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IMBATORE" sheetId="1" state="visible" r:id="rId2"/>
    <sheet name="abstract" sheetId="2" state="visible" r:id="rId3"/>
    <sheet name="CUD " sheetId="3" state="visible" r:id="rId4"/>
    <sheet name="kANCHEEPURAM" sheetId="4" state="visible" r:id="rId5"/>
    <sheet name="SLM" sheetId="5" state="visible" r:id="rId6"/>
    <sheet name="SIVAGANGAI" sheetId="6" state="visible" r:id="rId7"/>
    <sheet name="TIRUNELVELI" sheetId="7" state="visible" r:id="rId8"/>
    <sheet name="TIRUPPUR" sheetId="8" state="visible" r:id="rId9"/>
    <sheet name="THIRUVALLUR" sheetId="9" state="visible" r:id="rId10"/>
    <sheet name="TVM" sheetId="10" state="visible" r:id="rId11"/>
  </sheets>
  <definedNames>
    <definedName function="false" hidden="false" localSheetId="0" name="_xlnm.Print_Titles" vbProcedure="false">COIMBATORE!$1:$3</definedName>
    <definedName function="false" hidden="false" localSheetId="2" name="_xlnm.Print_Area" vbProcedure="false">'CUD '!$A$1:$E$1177</definedName>
    <definedName function="false" hidden="false" localSheetId="2" name="_xlnm.Print_Titles" vbProcedure="false">'CUD '!$1:$3</definedName>
    <definedName function="false" hidden="false" localSheetId="3" name="_xlnm.Print_Titles" vbProcedure="false">kANCHEEPURAM!$1:$3</definedName>
    <definedName function="false" hidden="false" localSheetId="5" name="_xlnm.Print_Titles" vbProcedure="false">SIVAGANGAI!$1:$3</definedName>
    <definedName function="false" hidden="false" localSheetId="4" name="_xlnm.Print_Titles" vbProcedure="false">SLM!$1:$3</definedName>
    <definedName function="false" hidden="false" localSheetId="8" name="_xlnm.Print_Titles" vbProcedure="false">THIRUVALLUR!$1:$3</definedName>
    <definedName function="false" hidden="true" localSheetId="8" name="_xlnm._FilterDatabase" vbProcedure="false">THIRUVALLUR!$B$1:$B$1074</definedName>
    <definedName function="false" hidden="false" localSheetId="6" name="_xlnm.Print_Titles" vbProcedure="false">TIRUNELVELI!$1:$3</definedName>
    <definedName function="false" hidden="false" localSheetId="9" name="_xlnm.Print_Titles" vbProcedure="false">TV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8" uniqueCount="6580">
  <si>
    <t xml:space="preserve"> KHARIF-2018  - NOTIFICATION OF UNITS UNDER PMFBY - CLUSTER II DISTRICTS</t>
  </si>
  <si>
    <t xml:space="preserve">COIMBATORE DISTRICT</t>
  </si>
  <si>
    <t xml:space="preserve">S. No</t>
  </si>
  <si>
    <t xml:space="preserve">BLOCK</t>
  </si>
  <si>
    <t xml:space="preserve">FIRKA</t>
  </si>
  <si>
    <t xml:space="preserve">NOTIFIED UNIT</t>
  </si>
  <si>
    <t xml:space="preserve">REVENUE VILLAGES IN THE CLUSTER</t>
  </si>
  <si>
    <t xml:space="preserve">PADDY I</t>
  </si>
  <si>
    <t xml:space="preserve">Anaimalai</t>
  </si>
  <si>
    <t xml:space="preserve">ANAMALAI</t>
  </si>
  <si>
    <t xml:space="preserve">THENCHITTUR</t>
  </si>
  <si>
    <t xml:space="preserve">THENSANGAM-PALAYAM</t>
  </si>
  <si>
    <t xml:space="preserve">THENSANGAMPALAYAM</t>
  </si>
  <si>
    <t xml:space="preserve">Kottur</t>
  </si>
  <si>
    <t xml:space="preserve">JALLIPATTI</t>
  </si>
  <si>
    <t xml:space="preserve">KARIANCHETTI-PALAYAM</t>
  </si>
  <si>
    <t xml:space="preserve">KARIANCHETTIPALAYAM</t>
  </si>
  <si>
    <t xml:space="preserve">KOTTUR</t>
  </si>
  <si>
    <t xml:space="preserve">Marchinaicken-palayam</t>
  </si>
  <si>
    <t xml:space="preserve">MARCHINAICKEN-PALAYAM</t>
  </si>
  <si>
    <t xml:space="preserve">MARCHINAICKENPALAYAM</t>
  </si>
  <si>
    <t xml:space="preserve">ODAYAKULAM</t>
  </si>
  <si>
    <t xml:space="preserve">MAIZE</t>
  </si>
  <si>
    <t xml:space="preserve">Anamalai</t>
  </si>
  <si>
    <t xml:space="preserve">PETHANAICKANUR</t>
  </si>
  <si>
    <t xml:space="preserve">PETHANAICKANUR, SOMATHURAI, 
THENCHITTUR</t>
  </si>
  <si>
    <t xml:space="preserve">ANGALKURICHI</t>
  </si>
  <si>
    <t xml:space="preserve">ANGALKURICHI, ARTHANARIPALAYAM, JALLIPATTI</t>
  </si>
  <si>
    <t xml:space="preserve">Annur</t>
  </si>
  <si>
    <t xml:space="preserve">Annur(N)</t>
  </si>
  <si>
    <t xml:space="preserve">ALLAPALAYAM</t>
  </si>
  <si>
    <t xml:space="preserve">ODDARPALAYAM</t>
  </si>
  <si>
    <t xml:space="preserve">ODDARPALAYAM, PASUR, VADAKKALUR</t>
  </si>
  <si>
    <t xml:space="preserve">AMBOTHI</t>
  </si>
  <si>
    <t xml:space="preserve">KUPPANUR</t>
  </si>
  <si>
    <t xml:space="preserve">KUPPANUR, ANNUR_METTUPALAYAM</t>
  </si>
  <si>
    <t xml:space="preserve">KANJAMPALLI</t>
  </si>
  <si>
    <t xml:space="preserve">KANUVAKARAI</t>
  </si>
  <si>
    <t xml:space="preserve">Annur(S)</t>
  </si>
  <si>
    <t xml:space="preserve">ANNUR</t>
  </si>
  <si>
    <t xml:space="preserve">KARIYAMPALAYAM</t>
  </si>
  <si>
    <t xml:space="preserve">KUNNATHUR</t>
  </si>
  <si>
    <t xml:space="preserve">KUNNATHUR, KATTAMPATTI</t>
  </si>
  <si>
    <t xml:space="preserve">KAREGOUNDEN-PALAYAM</t>
  </si>
  <si>
    <t xml:space="preserve">KAREGOUNDENPALAYAM</t>
  </si>
  <si>
    <t xml:space="preserve">KUPPEPALAYAM</t>
  </si>
  <si>
    <t xml:space="preserve">VADAVALLI</t>
  </si>
  <si>
    <t xml:space="preserve">VADAVALLI, PACHAPALAYAM, PILLAIAPPAMPALAYAM</t>
  </si>
  <si>
    <t xml:space="preserve">NARANAPURAM</t>
  </si>
  <si>
    <t xml:space="preserve">NARANAPURAM, MASAGOUNDENCHETTI-PALAYAM</t>
  </si>
  <si>
    <t xml:space="preserve">Karamadai</t>
  </si>
  <si>
    <t xml:space="preserve">BELLATHI</t>
  </si>
  <si>
    <t xml:space="preserve">KEMMARAM-PALAYAM</t>
  </si>
  <si>
    <t xml:space="preserve">KEMMARAMPALAYAM</t>
  </si>
  <si>
    <t xml:space="preserve">CHIKKARAM-PALAYAM</t>
  </si>
  <si>
    <t xml:space="preserve">CHIKKARAMPALAYAM</t>
  </si>
  <si>
    <t xml:space="preserve">MARUTHUR</t>
  </si>
  <si>
    <t xml:space="preserve">THOLAMPALAYAM</t>
  </si>
  <si>
    <t xml:space="preserve">THOLAMPALAYAM, VELLIANKADU</t>
  </si>
  <si>
    <t xml:space="preserve">KALAMPALAYAM</t>
  </si>
  <si>
    <t xml:space="preserve">KALAMPALAYAM, KARAMADAI</t>
  </si>
  <si>
    <t xml:space="preserve">Mettupalayam</t>
  </si>
  <si>
    <t xml:space="preserve">ODANTHURAI</t>
  </si>
  <si>
    <t xml:space="preserve">JADAYAMPALAYAM</t>
  </si>
  <si>
    <t xml:space="preserve">JADAYAMPALAYAM, IRUMBORAI</t>
  </si>
  <si>
    <t xml:space="preserve">BELLEPALAYAM</t>
  </si>
  <si>
    <t xml:space="preserve">BELLEPALAYAM, CHIKKADASAMPALAYAM, CHINNAKALLIPATTI</t>
  </si>
  <si>
    <t xml:space="preserve">ILUPPANATHAM</t>
  </si>
  <si>
    <t xml:space="preserve">MUDUTHURAI</t>
  </si>
  <si>
    <t xml:space="preserve">THEKKAMPATTI</t>
  </si>
  <si>
    <t xml:space="preserve">THEKKAMPATTI, SIRUMUGAI</t>
  </si>
  <si>
    <t xml:space="preserve">Kinathukadavu</t>
  </si>
  <si>
    <t xml:space="preserve">Kinathukatavu</t>
  </si>
  <si>
    <t xml:space="preserve">SOKKANUR</t>
  </si>
  <si>
    <t xml:space="preserve">SOKKANUR, POTTAIYANDIPURAMBU</t>
  </si>
  <si>
    <t xml:space="preserve">VADAPUDUR</t>
  </si>
  <si>
    <t xml:space="preserve">VADAPUDUR,  SOLAVAMPALAYAM</t>
  </si>
  <si>
    <t xml:space="preserve">Kovilpalayam</t>
  </si>
  <si>
    <t xml:space="preserve">SULAKKAL</t>
  </si>
  <si>
    <t xml:space="preserve">SULAKKAL, VAGUTHAMPALAYAM, VARATHANUR</t>
  </si>
  <si>
    <t xml:space="preserve">SHOLANUR</t>
  </si>
  <si>
    <t xml:space="preserve">SHOLANUR, SANGARAYAPURAM</t>
  </si>
  <si>
    <t xml:space="preserve">Vadachittur</t>
  </si>
  <si>
    <t xml:space="preserve">KATTAMPATTI</t>
  </si>
  <si>
    <t xml:space="preserve">KATTAMPATTI, ANDIPALAYAM</t>
  </si>
  <si>
    <t xml:space="preserve">Madukkarai</t>
  </si>
  <si>
    <t xml:space="preserve">Kuniamuthur</t>
  </si>
  <si>
    <t xml:space="preserve">KUNIAMUTHUR</t>
  </si>
  <si>
    <t xml:space="preserve">Ottakkal Mandabam</t>
  </si>
  <si>
    <t xml:space="preserve">ARISIPALAYAM</t>
  </si>
  <si>
    <t xml:space="preserve">ARISIPALAYAM, CHETTIPALAYAM, KARUNSAMIGOUNDEN-PALAYAM</t>
  </si>
  <si>
    <t xml:space="preserve">Singanallur</t>
  </si>
  <si>
    <t xml:space="preserve">SINGANALLUR</t>
  </si>
  <si>
    <t xml:space="preserve">SINGANALLUR, UPPILIPALAYAM</t>
  </si>
  <si>
    <t xml:space="preserve">Thirumalaiam-palayam</t>
  </si>
  <si>
    <t xml:space="preserve">THIRUMALAIAM-PALAYAM (N)&amp;(S)</t>
  </si>
  <si>
    <t xml:space="preserve">THIRUMALAIAM-PALAYAM(N)&amp;(S),  VAZHUKUPARAI</t>
  </si>
  <si>
    <t xml:space="preserve">Perianaicken-palayam</t>
  </si>
  <si>
    <t xml:space="preserve">Perianaicken- palayam</t>
  </si>
  <si>
    <t xml:space="preserve">GUDALUR (N)&amp;(S)</t>
  </si>
  <si>
    <t xml:space="preserve">GUDALUR_(N)&amp;(S)</t>
  </si>
  <si>
    <t xml:space="preserve">KURUDAM-   PALAYAM</t>
  </si>
  <si>
    <t xml:space="preserve">KURUDAMPALAYAM, NAICKENPALAYAM, NARASIMANAICKENPALAYAM,
 PERIANAICKEN-    PALAYAM</t>
  </si>
  <si>
    <t xml:space="preserve">BILICHI(E&amp;W)</t>
  </si>
  <si>
    <t xml:space="preserve">BILICHI(E&amp;W), VEERAPANDI, VEERAPANDI</t>
  </si>
  <si>
    <t xml:space="preserve">Thudialur</t>
  </si>
  <si>
    <t xml:space="preserve">THUDIALUR</t>
  </si>
  <si>
    <t xml:space="preserve">THUDIALUR, SOMAYAMPALAYAM</t>
  </si>
  <si>
    <t xml:space="preserve">GOUNDAM-   PALAYAM</t>
  </si>
  <si>
    <t xml:space="preserve">GOUNDAMPALAYAM, NANJUNDAPURAM, PANNIMADAI</t>
  </si>
  <si>
    <t xml:space="preserve">Pollachi North</t>
  </si>
  <si>
    <t xml:space="preserve">Perianegamam</t>
  </si>
  <si>
    <t xml:space="preserve">CHINNANEGAMAM</t>
  </si>
  <si>
    <t xml:space="preserve">CHINNANEGAMAM,   MULANUR</t>
  </si>
  <si>
    <t xml:space="preserve">THIPPAMPATTI</t>
  </si>
  <si>
    <t xml:space="preserve">THIPPAMPATTI, POOSARIPATTI</t>
  </si>
  <si>
    <t xml:space="preserve">Pollachi(N)</t>
  </si>
  <si>
    <t xml:space="preserve">KAVILIPALAYAM</t>
  </si>
  <si>
    <t xml:space="preserve">KAVILIPALAYAM, KURUMBAPALAYAM, VELLALAPALAYAM</t>
  </si>
  <si>
    <t xml:space="preserve">ANUPPARPALAYAM</t>
  </si>
  <si>
    <t xml:space="preserve">ANUPPARPALAYAM, ACHIPATTI</t>
  </si>
  <si>
    <t xml:space="preserve">Ramapattinam</t>
  </si>
  <si>
    <t xml:space="preserve">AYYAMPALAYAM</t>
  </si>
  <si>
    <t xml:space="preserve">AYYAMPALAYAM, PORAVIPALAYAM, SERVAKARANPALAYAM(N)</t>
  </si>
  <si>
    <t xml:space="preserve">Pollachi South</t>
  </si>
  <si>
    <t xml:space="preserve">Kolarpatti</t>
  </si>
  <si>
    <t xml:space="preserve">GOMANGALAM-PUDUR</t>
  </si>
  <si>
    <t xml:space="preserve">GOMANGALAM_PUDUR, GOMANGALAM</t>
  </si>
  <si>
    <t xml:space="preserve">KOOLANAICKEN-PATTI</t>
  </si>
  <si>
    <t xml:space="preserve">KOOLANAICKENPATTI</t>
  </si>
  <si>
    <t xml:space="preserve">Pollachi(S)</t>
  </si>
  <si>
    <t xml:space="preserve">AMBARAM-   PALAYAM</t>
  </si>
  <si>
    <t xml:space="preserve">AMBARAMPALAYAM, CHINNAMPALAYAM</t>
  </si>
  <si>
    <t xml:space="preserve">Sarkarsama-kulam</t>
  </si>
  <si>
    <t xml:space="preserve">Sarkar -     Samakulam</t>
  </si>
  <si>
    <t xml:space="preserve">VELLAMADAI</t>
  </si>
  <si>
    <t xml:space="preserve">VELLAMADAI, KOANDAYAMPALAYAM</t>
  </si>
  <si>
    <t xml:space="preserve">Sulthanpettai</t>
  </si>
  <si>
    <t xml:space="preserve">Selakkarichal</t>
  </si>
  <si>
    <t xml:space="preserve">SELAKKARICHAL</t>
  </si>
  <si>
    <t xml:space="preserve">IDAYARPALAYAM</t>
  </si>
  <si>
    <t xml:space="preserve">IDAYARPALAYAM, KALLAPALAYAM</t>
  </si>
  <si>
    <t xml:space="preserve">BOGAMPATTI</t>
  </si>
  <si>
    <t xml:space="preserve">Sulur</t>
  </si>
  <si>
    <t xml:space="preserve">PEEDAMPALLI</t>
  </si>
  <si>
    <t xml:space="preserve">PEEDAMPALLI, PATTANAM</t>
  </si>
  <si>
    <t xml:space="preserve">KALANGAL</t>
  </si>
  <si>
    <t xml:space="preserve">OTTARPALAYAM</t>
  </si>
  <si>
    <t xml:space="preserve">OTTARPALAYAM, KANNAMPALAYAM</t>
  </si>
  <si>
    <t xml:space="preserve">Thondamuthur</t>
  </si>
  <si>
    <t xml:space="preserve">Alandurai</t>
  </si>
  <si>
    <t xml:space="preserve">POOLUVAPATTI</t>
  </si>
  <si>
    <t xml:space="preserve">IKKARAIBOLUVAM-PATTI (N)&amp;(S)</t>
  </si>
  <si>
    <t xml:space="preserve">IKKARAIBOLUVAM-PATTI(N)&amp;(S), MADVARAYAPURAM</t>
  </si>
  <si>
    <t xml:space="preserve">Coimbatore Town</t>
  </si>
  <si>
    <t xml:space="preserve">KUMARAPALAYAM</t>
  </si>
  <si>
    <t xml:space="preserve">Madampatti</t>
  </si>
  <si>
    <t xml:space="preserve">THEETHIPALAYAM</t>
  </si>
  <si>
    <t xml:space="preserve">THEETHIPALAYAM, THENKARAI</t>
  </si>
  <si>
    <t xml:space="preserve">DEVARAYAPURAM</t>
  </si>
  <si>
    <t xml:space="preserve">NARASIPURAM</t>
  </si>
  <si>
    <t xml:space="preserve">NARASIPURAM, THENNAMNALLUR</t>
  </si>
  <si>
    <t xml:space="preserve">JAGIRNAICKEN-PALAYAM</t>
  </si>
  <si>
    <t xml:space="preserve">JAGIRNAICKENPALAYAM</t>
  </si>
  <si>
    <t xml:space="preserve">Vadavalli</t>
  </si>
  <si>
    <t xml:space="preserve">EAST-CHITHIRAICHAVADI</t>
  </si>
  <si>
    <t xml:space="preserve">EAST_CHITHIRAICHAVADI</t>
  </si>
  <si>
    <t xml:space="preserve">REDGRAM</t>
  </si>
  <si>
    <t xml:space="preserve">KALIAPURAM</t>
  </si>
  <si>
    <t xml:space="preserve">KALIAPURAM, ANAMALAI, THENCHITTUR, THENSANGAMPALAYAM, ARTHANARIPALAYAM, JALLIPATTI, ATHUPOLLACHI, MARCHINAICKENPALAYAM</t>
  </si>
  <si>
    <t xml:space="preserve">KUPPEPALAYAM, AKKARAICHENGAMPALLI, AMBOTHI, KUPPANUR, PASUR, VADAKKALUR, ANNUR, KAREGOUNDENPALAYAM, KARIYAMPALAYAM, KATTAMPATTI, KUNNATHUR, MASAGOUNDENCHETTIPALAYAM, NARANAPURAM, PACHAPALAYAM, PILLAIAPPAMPALAYAM, VADAVALLI</t>
  </si>
  <si>
    <t xml:space="preserve">KEMMARAMPALAYAM, MARUTHUR, KARAMADAI, CHIKKARAMPALAYAM, THOLAMPALAYAM, VELLIANKADU</t>
  </si>
  <si>
    <t xml:space="preserve">CHIKKADASAM-PALAYAM</t>
  </si>
  <si>
    <t xml:space="preserve">CHIKKADASAMPALAYAM, BELLEPALAYAM, CHINNAKALLIPATTI, ILUPPANATHAM, IRUMBORAI, JADAYAMPALAYAM, NELLITHURAI, SIRUMUGAI</t>
  </si>
  <si>
    <t xml:space="preserve">VADAPUDUR, CHETTIKKAPALAYAM, KODANGIPALAYAM, KODAVADI, KUTHIRAIYALAMPALAYAM, SOKKANUR, KAKKATAVU, GOVINDAPURAM, KRISHNARAYAPURAM, MUTHUR, SULAKKAL</t>
  </si>
  <si>
    <t xml:space="preserve">KURUNELLI- PALAYAM</t>
  </si>
  <si>
    <t xml:space="preserve">KURUNELLIPALAYAM, SHOLANUR, VAGUTHAMPALAYAM, VARATHANUR, ANDIPALAYAM, KAPPALANKARAI, KATTAMPATTI, METTUBAVI, PANAPPATTI, PERIAKALANTHAI, VADACHITHUR</t>
  </si>
  <si>
    <t xml:space="preserve">THIRUMALAIAM-PALAYAM(N)&amp;(S),  MADUKKARAI, MAVUTHAMPATHI, 
PICHANUR, ETTIMADAI, VAZHUKUPARAI, MALUMICHAMPATTI, PALATHURAI</t>
  </si>
  <si>
    <t xml:space="preserve">Sarkar Samakulam</t>
  </si>
  <si>
    <t xml:space="preserve">VELLAMADAI, IDIKARAI, KOANDAYAMPALAYAM, SARKARSAMAKULAM, Vellanaipatti</t>
  </si>
  <si>
    <t xml:space="preserve">PORAVIPALAYAM</t>
  </si>
  <si>
    <t xml:space="preserve">PORAVIPALAYAM, THIPPAMPATTI, ANUPPARPALAYAM, KULLAKKAPALAYAM, KURUMBAPALAYAM, SERVAKARANPALAYAM(N), SERVAKARANPALAYAM(S)</t>
  </si>
  <si>
    <t xml:space="preserve">DALAVOIPALAYAM</t>
  </si>
  <si>
    <t xml:space="preserve">DALAVOIPALAYAM, AMBARAMPALAYAM, NAICKENPALAYAM</t>
  </si>
  <si>
    <t xml:space="preserve">ALANDURAI</t>
  </si>
  <si>
    <t xml:space="preserve">ALANDURAI,   IKKARAIBOLUVAMPATTI(N)&amp;(S)</t>
  </si>
  <si>
    <t xml:space="preserve">POOLUVAPATTI, MADVARAYAPURAM, NARASIPURAM, DEVARAYAPURAM, VELLIMALAIPATTINAM, EAST_CHITHIRAICHAVADI, THENKARAI, VEDAPATTI                                </t>
  </si>
  <si>
    <t xml:space="preserve">BLACKGRAM</t>
  </si>
  <si>
    <t xml:space="preserve">KALIAPURAM, PETHANAICKANUR, SOMATHURAI, THENCHITTUR, THENSANGAMPALAYAM</t>
  </si>
  <si>
    <t xml:space="preserve">JALLIPATTI, ANGALKURICHI, ARTHANARIPALAYAM, KAMBALAPATTI, KARIANCHETTIPALAYAM, KOTTUR, PILICHINNAMPALAYAM, THURAIYUR, ATHUPOLLACHI, MARCHINAICKENPALAYAM</t>
  </si>
  <si>
    <t xml:space="preserve">KAREGOUNDENPALAYAM, KUPPEPALAYAM, KUNNATHUR</t>
  </si>
  <si>
    <t xml:space="preserve">KEMMARAMPALAYAM, BELLATHI, CHIKKARAMPALAYAM, MARUTHUR, THOLAMPALAYAM, VELLIANKADU</t>
  </si>
  <si>
    <t xml:space="preserve">ILUPPANATHAM, BELLEPALAYAM, CHIKKADASAMPALAYAM, CHINNAKALLIPATTI, IRUMBORAI, JADAYAMPALAYAM, MUDUTHURAI, ODANTHURAI</t>
  </si>
  <si>
    <t xml:space="preserve">KODANGIPALAYAM</t>
  </si>
  <si>
    <t xml:space="preserve">KODANGIPALAYAM, CHETTIKKAPALAYAM, KINATHUKATAVU, KODAVADI, KONDAMPATTI, SOLAVAMPALAYAM</t>
  </si>
  <si>
    <t xml:space="preserve">GOVINDAPURAM</t>
  </si>
  <si>
    <t xml:space="preserve">GOVINDAPURAM, DEVANAMPALAYAM, DEVARAYAPURAM, KANIALAMPALAYAM, KRISHNARAYAPURAM, MULLIPADI, MUTHUR, SANGARAYAPURAM, SHOLANUR</t>
  </si>
  <si>
    <t xml:space="preserve">PERIAKALANTHAI</t>
  </si>
  <si>
    <t xml:space="preserve">PERIAKALANTHAI, KAPPALANKARAI, METTUBAVI, SIRUKALANTHAI</t>
  </si>
  <si>
    <t xml:space="preserve">PICHANUR</t>
  </si>
  <si>
    <t xml:space="preserve">PICHANUR, MADUKKARAI, MAVUTHAMPATHI</t>
  </si>
  <si>
    <t xml:space="preserve">PALATHURAI</t>
  </si>
  <si>
    <t xml:space="preserve">PALATHURAI, MALUMICHAMPATTI, KUNIAMUTHUR, KURICHI</t>
  </si>
  <si>
    <t xml:space="preserve">Thirumalaiam palayam</t>
  </si>
  <si>
    <t xml:space="preserve">ETTIMADAI</t>
  </si>
  <si>
    <t xml:space="preserve">ETTIMADAI, SEERAPALAYAM, THIRUMALAIAM-          PALAYAM (N)&amp;(S)</t>
  </si>
  <si>
    <t xml:space="preserve">THIPPAMPATTI, AVALAPPAMPATTI, A.NAGORE, CHINNANEGAMAM, ERIPATTI, KALLIPATTI, KOLLAPPATTI, KONDEGOUNDENPALAYAM, MULANUR, N.CHANDRAPURAM, PERIANEGAMAM, POLIGOUNDENPALAYAM, POOSARIPATTI</t>
  </si>
  <si>
    <t xml:space="preserve">KAVILIPALAYAM, ANUPPARPALAYAM, CHIKKARAYAPURAM, KITTASURAMPALAYAM, KULLAKKAPALAYAM, KULLICHETTIPALAYAM, KURUMBAPALAYAM, OKKILIPALAYAM, POOSANAICKENTHALI, PULIAMPATTI, R.PONNAPURAM, RASAKKAPALAYAM, SANGAMPALAYAM, SANTHEGOUNDENPALAYAM, T.KOTTAMPATTI, VELLALAPALAYAM</t>
  </si>
  <si>
    <t xml:space="preserve">BODIPALAYAM</t>
  </si>
  <si>
    <t xml:space="preserve">BODIPALAYAM, DEVAMPADI, KULATHUR, MANNUR, NALLUTHUKULI, PORAVIPALAYAM, RASICHETTIPALAYAM, SERVAKARANPALAYAM(N), SERVAKARANPALAYAM(S), THIMMANKUTHU, VADAKKIPALAYAM, Z.MUTHUR</t>
  </si>
  <si>
    <t xml:space="preserve">Sarkarsamakulam</t>
  </si>
  <si>
    <t xml:space="preserve">Saravanampatti</t>
  </si>
  <si>
    <t xml:space="preserve">KALAPATTI_(W&amp;E)</t>
  </si>
  <si>
    <t xml:space="preserve">KALAPATTI_(W&amp;E), KOANDAYAMPALAYAM, VELLAMADAI, Vellanaipatti, SARKARSAMAKULAM, CHINNAVEDAMPATTI, SARAVANAMPATTI</t>
  </si>
  <si>
    <t xml:space="preserve">THEETHIPALAYAM, THENKARAI, RAMANATHAPURAM,</t>
  </si>
  <si>
    <t xml:space="preserve">THENNAMNALLUR</t>
  </si>
  <si>
    <t xml:space="preserve">THENNAMNALLUR, VELLIMALAIPATTINAM, VEDAPATTI</t>
  </si>
  <si>
    <t xml:space="preserve">THONDAMUTHUR</t>
  </si>
  <si>
    <t xml:space="preserve">THONDAMUTHUR,</t>
  </si>
  <si>
    <t xml:space="preserve">GREENGRAM</t>
  </si>
  <si>
    <t xml:space="preserve">KOTTUR, PILICHINNAMPALAYAM, THURAIYUR</t>
  </si>
  <si>
    <t xml:space="preserve">ATHUPOLLACHI</t>
  </si>
  <si>
    <t xml:space="preserve">ATHUPOLLACHI, MARCHINAICKENPALAYAM</t>
  </si>
  <si>
    <t xml:space="preserve">ODDARPALAYAM, KUPPANUR, PASUR, POGALUR, VADAKKALUR</t>
  </si>
  <si>
    <t xml:space="preserve">ANNUR-METTUPALAYAM</t>
  </si>
  <si>
    <t xml:space="preserve">ANNUR_METTUPALAYAM, AKKARAICHENGAMPALLI, ALLAPALAYAM, AMBOTHI, KANJAMPALLI, KANUVAKARAI</t>
  </si>
  <si>
    <t xml:space="preserve">MASAGOUNDEN-CHETTIPALAYAM</t>
  </si>
  <si>
    <t xml:space="preserve">MASAGOUNDENCHETTI-PALAYAM</t>
  </si>
  <si>
    <t xml:space="preserve">KAREGOUNDENPALAYAM, ANNUR, KARIYAMPALAYAM, KATTAMPATTI, KUNNATHUR, KUPPEPALAYAM</t>
  </si>
  <si>
    <t xml:space="preserve">NARANAPURAM, PACHAPALAYAM, PILLAIAPPAMPALAYAM, VADAVALLI</t>
  </si>
  <si>
    <t xml:space="preserve">KEMMARAMPALAYAM, BELLATHI, CHIKKARAMPALAYAM, KALAMPALAYAM, KARAMADAI</t>
  </si>
  <si>
    <t xml:space="preserve">THOLAMPALAYAM, MARUTHUR, VELLIANKADU</t>
  </si>
  <si>
    <t xml:space="preserve">ILUPPANATHAM, BELLEPALAYAM, CHIKKADASAMPALAYAM, CHINNAKALLIPATTI, IRUMBORAI, JADAYAMPALAYAM, MUDUTHURAI, NELLITHURAI, SIRUMUGAI, THEKKAMPATTI</t>
  </si>
  <si>
    <t xml:space="preserve">SOLAVAM-PALAYAM</t>
  </si>
  <si>
    <t xml:space="preserve">SOLAVAMPALAYAM, ARASAMPALAYAM, CHETTIKKAPALAYAM, KINATHUKATAVU, KODANGIPALAYAM, KODAVADI, KONDAMPATTI, KUTHIRAIYALAMPALAYAM, NALLETTIPALAYAM, POTTAIYANDIPURAMBU, SOKKANUR, VADAPUDUR</t>
  </si>
  <si>
    <t xml:space="preserve">GOVINDAPURAM, DEVANAMPALAYAM, DEVARAYAPURAM, KAKKATAVU, KANIALAMPALAYAM, KRISHNARAYAPURAM, METTUPALAYAM, MULLIPADI, MUTHUR, SANGARAYAPURAM, SHOLANUR, SULAKKAL, VAGUTHAMPALAYAM, VARATHANUR</t>
  </si>
  <si>
    <t xml:space="preserve">PERIAKALANTHAI, ANDIPALAYAM, KAPPALANKARAI, KATTAMPATTI, KURUNELLIPALAYAM, METTUBAVI, PANAPPATTI, SIRUKALANTHAI, VADACHITHUR</t>
  </si>
  <si>
    <t xml:space="preserve">MADUKKARAI</t>
  </si>
  <si>
    <t xml:space="preserve">MADUKKARAI, MAVUTHAMPATHI, PICHANUR</t>
  </si>
  <si>
    <t xml:space="preserve">Perur</t>
  </si>
  <si>
    <t xml:space="preserve">SUNDAKKA-MUTHUR</t>
  </si>
  <si>
    <t xml:space="preserve">SUNDAKKAMUTHUR, KUNIAMUTHUR, KURICHI, VELLALORE</t>
  </si>
  <si>
    <t xml:space="preserve">THIRUMALAIAM-
PALAYAM (N)&amp;(S), SEERAPALAYAM, VAZHUKUPARAI, OTTAKKAL-MANDABAM, PALATHURAI</t>
  </si>
  <si>
    <t xml:space="preserve">Perianaicken palayam</t>
  </si>
  <si>
    <t xml:space="preserve">PERIANAICKEN-PALAYAM</t>
  </si>
  <si>
    <t xml:space="preserve">PERIANAICKENPALAYAM, VEERAPANDI, BILICHI(E&amp;W), NARASIMANAICKEN-PALAYAM</t>
  </si>
  <si>
    <t xml:space="preserve">THIPPAMPATTI, AVALAPPAMPATTI, CHINNANEGAMAM, ERIPATTI, POLIGOUNDENPALAYAM, ANUPPARPALAYAM, ACHIPATTI, CHIKKARAYAPURAM, KITTASURAMPALAYAM, KURUMBAPALAYAM, THOPPAMPATTI</t>
  </si>
  <si>
    <t xml:space="preserve">VADAKKIPALAYAM</t>
  </si>
  <si>
    <t xml:space="preserve">VADAKKIPALAYAM, AYYAMPALAYAM, DEVAMPADI, THIMMANKUTHU, Z.MUTHUR</t>
  </si>
  <si>
    <t xml:space="preserve">S.NALLUR</t>
  </si>
  <si>
    <t xml:space="preserve">S.NALLUR, KANJAMPATTI, SEELAKKAMPTTI</t>
  </si>
  <si>
    <t xml:space="preserve">CHINNAVEDAM-PATTI</t>
  </si>
  <si>
    <t xml:space="preserve">CHINNAVEDAMPATTI, KALAPATTI_(W&amp;E), VELLAKINAR, VILANKURICHI</t>
  </si>
  <si>
    <t xml:space="preserve">VELLAMADAI, AGRAHARASAMAKULAM, IDIKARAI, KALLIPALAYAM, KEERANATHAM, KOANDAYAMPALAYAM, SARKARSAMAKULAM, VELLAKINAR</t>
  </si>
  <si>
    <t xml:space="preserve">IDAYARPALAYAM, BOGAMPATTI, JALLIPATTI, SELAKKARICHAL</t>
  </si>
  <si>
    <t xml:space="preserve">Karumathampatti</t>
  </si>
  <si>
    <t xml:space="preserve">MOPPIRIPALAYAM</t>
  </si>
  <si>
    <t xml:space="preserve">MOPPIRIPALAYAM, ARASUR, KANIYUR, KARUMATHAMPATTI, NEELAMBUR, PADUVAMPALLI</t>
  </si>
  <si>
    <t xml:space="preserve">KALANGAL, PEEDAMPALLI, RASIPALAYAM</t>
  </si>
  <si>
    <t xml:space="preserve">POOLUVAPATTI, MADVARAYAPURAM, ALANDURAI</t>
  </si>
  <si>
    <t xml:space="preserve">NARASIPURAM, DEVARAYAPURAM, JAGIRNAICKENPALAYAM, THENNAMNALLUR, THONDAMUTHUR, MADAMPATTI, THEETHIPALAYAM, RAMANATHAPURAM</t>
  </si>
  <si>
    <t xml:space="preserve">GROUNDNUT</t>
  </si>
  <si>
    <t xml:space="preserve">SOMATHURAI</t>
  </si>
  <si>
    <t xml:space="preserve">SOMATHURAI, THENCHITTUR, ANAMALAI</t>
  </si>
  <si>
    <t xml:space="preserve">KAMBALAPATTI</t>
  </si>
  <si>
    <t xml:space="preserve">KAMBALAPATTI, KARIANCHETTIPALAYAM</t>
  </si>
  <si>
    <t xml:space="preserve">THURAIYUR</t>
  </si>
  <si>
    <t xml:space="preserve">PERIAPODU</t>
  </si>
  <si>
    <t xml:space="preserve">ANNUR_METTUPALAYAM</t>
  </si>
  <si>
    <t xml:space="preserve">KANUVAKARAI, KUPPANUR</t>
  </si>
  <si>
    <t xml:space="preserve">KARIYAM-PALAYAM</t>
  </si>
  <si>
    <t xml:space="preserve">KONDAMPATTI</t>
  </si>
  <si>
    <t xml:space="preserve">KONDAMPATTI, KODAVADI</t>
  </si>
  <si>
    <t xml:space="preserve">NALLETTI-PALAYAM</t>
  </si>
  <si>
    <t xml:space="preserve">NALLETTIPALAYAM</t>
  </si>
  <si>
    <t xml:space="preserve">DEVANAM-PALAYAM</t>
  </si>
  <si>
    <t xml:space="preserve">DEVANAMPALAYAM</t>
  </si>
  <si>
    <t xml:space="preserve">GOVINDAPURAM, KRISHNARAYAPURAM</t>
  </si>
  <si>
    <t xml:space="preserve">MUTHUR</t>
  </si>
  <si>
    <t xml:space="preserve">SANGARAYA-PURAM</t>
  </si>
  <si>
    <t xml:space="preserve">SANGARAYAPURAM</t>
  </si>
  <si>
    <t xml:space="preserve">KAPPALANKARAI</t>
  </si>
  <si>
    <t xml:space="preserve">KAPPALANKARAI, KATTAMPATTI, PERIAKALANTHAI</t>
  </si>
  <si>
    <t xml:space="preserve">ETTIMADAI, MAVUTHAMPATHI, 
PICHANUR</t>
  </si>
  <si>
    <t xml:space="preserve">THIRUMALAIAM-           PALAYAM (N)&amp;(S), SEERAPALAYAM</t>
  </si>
  <si>
    <t xml:space="preserve">Thirumalayam-palayam</t>
  </si>
  <si>
    <t xml:space="preserve">VAZHUKUPARAI</t>
  </si>
  <si>
    <t xml:space="preserve">MULANUR</t>
  </si>
  <si>
    <t xml:space="preserve">MULANUR, POOSARIPATTI</t>
  </si>
  <si>
    <t xml:space="preserve">PERIANEGAMAM</t>
  </si>
  <si>
    <t xml:space="preserve">THIPPAMPATTI, CHIKKARAYAPURAM, KAVILIPALAYAM</t>
  </si>
  <si>
    <t xml:space="preserve">KULLAKKA-PALAYAM</t>
  </si>
  <si>
    <t xml:space="preserve">KULLAKKAPALAYAM</t>
  </si>
  <si>
    <t xml:space="preserve">KULLICHETTI-PALAYAM</t>
  </si>
  <si>
    <t xml:space="preserve">KULLICHETTIPALAYAM, KURUMBAPALAYAM, OKKILIPALAYAM, POOSANAICKENTHALI, R.PONNAPURAM</t>
  </si>
  <si>
    <t xml:space="preserve">THOPPAMPATTI</t>
  </si>
  <si>
    <t xml:space="preserve">THOPPAMPATTI, SANTHEGOUNDENPALAYAM</t>
  </si>
  <si>
    <t xml:space="preserve">VELLALAPALAYAM</t>
  </si>
  <si>
    <t xml:space="preserve">DEVAMPADI</t>
  </si>
  <si>
    <t xml:space="preserve">MANNUR</t>
  </si>
  <si>
    <t xml:space="preserve">NALLUTHUKULI</t>
  </si>
  <si>
    <t xml:space="preserve">RASICHETTI-PALAYAM</t>
  </si>
  <si>
    <t xml:space="preserve">RASICHETTIPALAYAM</t>
  </si>
  <si>
    <t xml:space="preserve">SERVAKARAN-PALAYAM (N)</t>
  </si>
  <si>
    <t xml:space="preserve">SERVAKARANPALAYAM(N)</t>
  </si>
  <si>
    <t xml:space="preserve">SERVAKARAN-PALAYAM(S)</t>
  </si>
  <si>
    <t xml:space="preserve">SERVAKARANPALAYAM(S)</t>
  </si>
  <si>
    <t xml:space="preserve">THIMMANKUTHU</t>
  </si>
  <si>
    <t xml:space="preserve">THIMMANKUTHU, VADAKKIPALAYAM</t>
  </si>
  <si>
    <t xml:space="preserve">S.MALAIYANDI-PATTINAM</t>
  </si>
  <si>
    <t xml:space="preserve">S.MALAIYANDIPATTINAM, SEELAKKAMPTTI</t>
  </si>
  <si>
    <t xml:space="preserve">SAMATHUR</t>
  </si>
  <si>
    <t xml:space="preserve">SAMATHUR, THENKUMARAPALAYAM</t>
  </si>
  <si>
    <t xml:space="preserve">VEERALPATTI</t>
  </si>
  <si>
    <t xml:space="preserve">Z.KOTTAMPATTI</t>
  </si>
  <si>
    <t xml:space="preserve">POOLUVAPATTI, MADAMPATTI, THENKARAI</t>
  </si>
  <si>
    <t xml:space="preserve">COTTON</t>
  </si>
  <si>
    <t xml:space="preserve">ALLAPALAYAM, PASUR</t>
  </si>
  <si>
    <t xml:space="preserve">KARIYAMPALAYAM, KUNNATHUR</t>
  </si>
  <si>
    <t xml:space="preserve">MASAGOUNDENCHETTIPALAYAM</t>
  </si>
  <si>
    <t xml:space="preserve">CHIKKADASAMPALAYAM, CHINNAKALLIPATTI</t>
  </si>
  <si>
    <t xml:space="preserve">KUTHIRAIYALAM-PALAYAM</t>
  </si>
  <si>
    <t xml:space="preserve">KUTHIRAIYALAMPALAYAM, KODANGIPALAYAM</t>
  </si>
  <si>
    <t xml:space="preserve">POTTAIYANDI-PURAMBU</t>
  </si>
  <si>
    <t xml:space="preserve">POTTAIYANDIPURAMBU</t>
  </si>
  <si>
    <t xml:space="preserve">PERIAKALANTHAI, KATTAMPATTI</t>
  </si>
  <si>
    <t xml:space="preserve">MAVUTHAMPATHI</t>
  </si>
  <si>
    <t xml:space="preserve">MAVUTHAMPATHI, VAZHUKUPARAI</t>
  </si>
  <si>
    <t xml:space="preserve">MYLERIPALAYAM</t>
  </si>
  <si>
    <t xml:space="preserve">MYLERIPALAYAM, OTTAKKAL_MANDABAM</t>
  </si>
  <si>
    <t xml:space="preserve">VADAKKI-PALAYAM</t>
  </si>
  <si>
    <t xml:space="preserve">CHOLAM</t>
  </si>
  <si>
    <t xml:space="preserve">Marchinaickenpalayam</t>
  </si>
  <si>
    <t xml:space="preserve">Thirumalaiampalayam</t>
  </si>
  <si>
    <t xml:space="preserve">Anupparpalayam</t>
  </si>
  <si>
    <t xml:space="preserve">Perianaickenpalayam</t>
  </si>
  <si>
    <t xml:space="preserve">Varapatti</t>
  </si>
  <si>
    <t xml:space="preserve">PMFBY- Abstract of Notification - Kharif 2018 - Cluster II Districts</t>
  </si>
  <si>
    <t xml:space="preserve">Crops</t>
  </si>
  <si>
    <t xml:space="preserve">Sivagangai</t>
  </si>
  <si>
    <t xml:space="preserve">Cuddalore</t>
  </si>
  <si>
    <t xml:space="preserve">Thiruvannamalai</t>
  </si>
  <si>
    <t xml:space="preserve">Thirunelveli</t>
  </si>
  <si>
    <t xml:space="preserve">Salem</t>
  </si>
  <si>
    <t xml:space="preserve">The Nilgris</t>
  </si>
  <si>
    <t xml:space="preserve">Coimbatore</t>
  </si>
  <si>
    <t xml:space="preserve">Kanchipuram</t>
  </si>
  <si>
    <t xml:space="preserve">Tiruvallur</t>
  </si>
  <si>
    <t xml:space="preserve">Thirupur</t>
  </si>
  <si>
    <t xml:space="preserve">Total Notified Unit       </t>
  </si>
  <si>
    <t xml:space="preserve">Agriculture Crops - Food,Oilseed</t>
  </si>
  <si>
    <t xml:space="preserve">Paddy I</t>
  </si>
  <si>
    <t xml:space="preserve">Maize</t>
  </si>
  <si>
    <t xml:space="preserve">Red Gram</t>
  </si>
  <si>
    <t xml:space="preserve">Black Gram</t>
  </si>
  <si>
    <t xml:space="preserve">Green 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mmercial Crops</t>
  </si>
  <si>
    <t xml:space="preserve">Cotton</t>
  </si>
  <si>
    <t xml:space="preserve">CUDDALORE DISTRICT</t>
  </si>
  <si>
    <t xml:space="preserve">Notified Unit (Cluster)</t>
  </si>
  <si>
    <t xml:space="preserve">Revenue  Villages in the Cluster</t>
  </si>
  <si>
    <t xml:space="preserve"> PADDY I</t>
  </si>
  <si>
    <t xml:space="preserve">Annagramam</t>
  </si>
  <si>
    <t xml:space="preserve">Nellikuppam</t>
  </si>
  <si>
    <t xml:space="preserve">Sanniyasipettai</t>
  </si>
  <si>
    <t xml:space="preserve">Sanniyasipettai, Pallavarayanatham</t>
  </si>
  <si>
    <t xml:space="preserve">Kongarayanur</t>
  </si>
  <si>
    <t xml:space="preserve">Kozhipakkam</t>
  </si>
  <si>
    <t xml:space="preserve">Kelkavarapattu</t>
  </si>
  <si>
    <t xml:space="preserve">Vanpakkam</t>
  </si>
  <si>
    <t xml:space="preserve">Vanpakkam, Melpathi</t>
  </si>
  <si>
    <t xml:space="preserve">Thirukandeswaram</t>
  </si>
  <si>
    <t xml:space="preserve">Melpattampakkam</t>
  </si>
  <si>
    <t xml:space="preserve">Vaidapakkam</t>
  </si>
  <si>
    <t xml:space="preserve">Ezhumedu</t>
  </si>
  <si>
    <t xml:space="preserve">Palapattu</t>
  </si>
  <si>
    <t xml:space="preserve">Satthipattu</t>
  </si>
  <si>
    <t xml:space="preserve">Palur</t>
  </si>
  <si>
    <t xml:space="preserve">Melkumaramangalam (N)</t>
  </si>
  <si>
    <t xml:space="preserve">Melkumaramangalam(N), Melkumaramangalam(S)</t>
  </si>
  <si>
    <t xml:space="preserve">Eithanur</t>
  </si>
  <si>
    <t xml:space="preserve">Sitharasur</t>
  </si>
  <si>
    <t xml:space="preserve">Pagandai</t>
  </si>
  <si>
    <t xml:space="preserve">Perumalnayakkanpalayam</t>
  </si>
  <si>
    <t xml:space="preserve">Chozhavalli</t>
  </si>
  <si>
    <t xml:space="preserve">Kelpathi</t>
  </si>
  <si>
    <t xml:space="preserve">Kelarugunam</t>
  </si>
  <si>
    <t xml:space="preserve">Kelarugunam, Keezhakuppam</t>
  </si>
  <si>
    <t xml:space="preserve">Arierunthamangalam</t>
  </si>
  <si>
    <t xml:space="preserve">Mulligrampattu</t>
  </si>
  <si>
    <t xml:space="preserve">Kudithangi</t>
  </si>
  <si>
    <t xml:space="preserve">Panruti</t>
  </si>
  <si>
    <t xml:space="preserve">Kotlampakkam</t>
  </si>
  <si>
    <t xml:space="preserve">Kotlampakkam, Pandarakottai</t>
  </si>
  <si>
    <t xml:space="preserve">Azhaguperumalkuppam</t>
  </si>
  <si>
    <t xml:space="preserve">Kavanur</t>
  </si>
  <si>
    <t xml:space="preserve">Paithampadi</t>
  </si>
  <si>
    <t xml:space="preserve">Akkadavalli</t>
  </si>
  <si>
    <t xml:space="preserve">Maligaimedu</t>
  </si>
  <si>
    <t xml:space="preserve">Aviyanur</t>
  </si>
  <si>
    <t xml:space="preserve">Aviyanur, Kandrakottai, Kanisapakkam</t>
  </si>
  <si>
    <t xml:space="preserve">Poondi</t>
  </si>
  <si>
    <t xml:space="preserve">Poondi, Thirasu, Thiruthuraiyur, Thorapadi, Ulundhampattu</t>
  </si>
  <si>
    <t xml:space="preserve">Korathi</t>
  </si>
  <si>
    <t xml:space="preserve">Karumpur</t>
  </si>
  <si>
    <t xml:space="preserve">Panappakkam</t>
  </si>
  <si>
    <t xml:space="preserve">Oraiyur</t>
  </si>
  <si>
    <t xml:space="preserve">Pulavanur</t>
  </si>
  <si>
    <t xml:space="preserve">Manjakkuppam</t>
  </si>
  <si>
    <t xml:space="preserve">Cuddalore O.T(Nmpl)</t>
  </si>
  <si>
    <t xml:space="preserve">Karaikadu</t>
  </si>
  <si>
    <t xml:space="preserve">Maruthadu</t>
  </si>
  <si>
    <t xml:space="preserve">Maruthadu, Nathdapattu, Thottapattu</t>
  </si>
  <si>
    <t xml:space="preserve">Vanniyarpalayam</t>
  </si>
  <si>
    <t xml:space="preserve">Karaiyaravettakupppam (Mpl)</t>
  </si>
  <si>
    <t xml:space="preserve">Karaiyaravettakupppam(Mpl)</t>
  </si>
  <si>
    <t xml:space="preserve">Devanampattinam</t>
  </si>
  <si>
    <t xml:space="preserve">Sellamkuppam</t>
  </si>
  <si>
    <t xml:space="preserve">Thirupapuliyur</t>
  </si>
  <si>
    <t xml:space="preserve">Thirupapuliyur, Utharamanikkam, Vilvarayanatham</t>
  </si>
  <si>
    <t xml:space="preserve">Kondur(Mpl)</t>
  </si>
  <si>
    <t xml:space="preserve">Karaiyaravettakupppam (Nmpl)</t>
  </si>
  <si>
    <t xml:space="preserve">Karaiyaravettakupppam(Nmpl)</t>
  </si>
  <si>
    <t xml:space="preserve">Ponniyankuppam</t>
  </si>
  <si>
    <t xml:space="preserve">Pachankuppam</t>
  </si>
  <si>
    <t xml:space="preserve">Kudikadu</t>
  </si>
  <si>
    <t xml:space="preserve">Cuddalore O.T(Mpl)</t>
  </si>
  <si>
    <t xml:space="preserve">Retty Chavadi</t>
  </si>
  <si>
    <t xml:space="preserve">Vellappakkam</t>
  </si>
  <si>
    <t xml:space="preserve">Nallathur</t>
  </si>
  <si>
    <t xml:space="preserve">Nagappanur</t>
  </si>
  <si>
    <t xml:space="preserve">Chellancheri</t>
  </si>
  <si>
    <t xml:space="preserve">Thennampakkam</t>
  </si>
  <si>
    <t xml:space="preserve">Thiruppanampakkam</t>
  </si>
  <si>
    <t xml:space="preserve">Kunamangalam</t>
  </si>
  <si>
    <t xml:space="preserve">Karamanikuppam</t>
  </si>
  <si>
    <t xml:space="preserve">Varakkalpattu</t>
  </si>
  <si>
    <t xml:space="preserve">Kunduuppalavadi</t>
  </si>
  <si>
    <t xml:space="preserve">Cinnakankanankuppam</t>
  </si>
  <si>
    <t xml:space="preserve">Kalaiyur</t>
  </si>
  <si>
    <t xml:space="preserve">Erandayeram Vilagam</t>
  </si>
  <si>
    <t xml:space="preserve">Alaginatham</t>
  </si>
  <si>
    <t xml:space="preserve">Singirgudi</t>
  </si>
  <si>
    <t xml:space="preserve">Uchimedu</t>
  </si>
  <si>
    <t xml:space="preserve">Kilinchikuppam</t>
  </si>
  <si>
    <t xml:space="preserve">Ulleripattu</t>
  </si>
  <si>
    <t xml:space="preserve">Malayaperumalagaram</t>
  </si>
  <si>
    <t xml:space="preserve">Puthukkadai</t>
  </si>
  <si>
    <t xml:space="preserve">Karanappattu</t>
  </si>
  <si>
    <t xml:space="preserve">Kilazchinchippattu</t>
  </si>
  <si>
    <t xml:space="preserve">Karaimedu</t>
  </si>
  <si>
    <t xml:space="preserve">Vadapuramkilpathi</t>
  </si>
  <si>
    <t xml:space="preserve">Odalappattu</t>
  </si>
  <si>
    <t xml:space="preserve">Kilkumaramangalam</t>
  </si>
  <si>
    <t xml:space="preserve">Melakkuppam</t>
  </si>
  <si>
    <t xml:space="preserve">Pallippattu</t>
  </si>
  <si>
    <t xml:space="preserve">Thiruvanthipuram</t>
  </si>
  <si>
    <t xml:space="preserve">Ramapuram</t>
  </si>
  <si>
    <t xml:space="preserve">Karuppadithundu</t>
  </si>
  <si>
    <t xml:space="preserve">Kuthapakkam</t>
  </si>
  <si>
    <t xml:space="preserve">Naduveerapattu</t>
  </si>
  <si>
    <t xml:space="preserve">Vilangalpattu</t>
  </si>
  <si>
    <t xml:space="preserve">Annaveli</t>
  </si>
  <si>
    <t xml:space="preserve">Vanamadevi(S)</t>
  </si>
  <si>
    <t xml:space="preserve">Vanamadevi(N)</t>
  </si>
  <si>
    <t xml:space="preserve">Vellakarai</t>
  </si>
  <si>
    <t xml:space="preserve">Ottari</t>
  </si>
  <si>
    <t xml:space="preserve">C.N.Palayam</t>
  </si>
  <si>
    <t xml:space="preserve">Arisiperiyankuppam</t>
  </si>
  <si>
    <t xml:space="preserve">Mavadipalayam</t>
  </si>
  <si>
    <t xml:space="preserve">Thiruvandipuram</t>
  </si>
  <si>
    <t xml:space="preserve">Kumarapettai</t>
  </si>
  <si>
    <t xml:space="preserve">Vettugulam</t>
  </si>
  <si>
    <t xml:space="preserve">Sedapalayam</t>
  </si>
  <si>
    <t xml:space="preserve">Semmankupam</t>
  </si>
  <si>
    <t xml:space="preserve">Thirumanikuzhi</t>
  </si>
  <si>
    <t xml:space="preserve">Thookanampakkam</t>
  </si>
  <si>
    <t xml:space="preserve">Kammapuram</t>
  </si>
  <si>
    <t xml:space="preserve">Kammapuram(E)</t>
  </si>
  <si>
    <t xml:space="preserve">Tharmanallur</t>
  </si>
  <si>
    <t xml:space="preserve">Siruvarapur</t>
  </si>
  <si>
    <t xml:space="preserve">Kottumulai</t>
  </si>
  <si>
    <t xml:space="preserve">Villakkapadi</t>
  </si>
  <si>
    <t xml:space="preserve">U.Adhanur</t>
  </si>
  <si>
    <t xml:space="preserve">Peruvarappur</t>
  </si>
  <si>
    <t xml:space="preserve">Perundurai</t>
  </si>
  <si>
    <t xml:space="preserve">T.Pavalangudi</t>
  </si>
  <si>
    <t xml:space="preserve">Sathapadi</t>
  </si>
  <si>
    <t xml:space="preserve">Keeramangalam</t>
  </si>
  <si>
    <t xml:space="preserve">Sepalanatham</t>
  </si>
  <si>
    <t xml:space="preserve">Mummudicholagan</t>
  </si>
  <si>
    <t xml:space="preserve">Ottimedu</t>
  </si>
  <si>
    <t xml:space="preserve">Kottagam</t>
  </si>
  <si>
    <t xml:space="preserve">Kammapuram(W)</t>
  </si>
  <si>
    <t xml:space="preserve">Ko.Ponneri</t>
  </si>
  <si>
    <t xml:space="preserve">Karmangudi</t>
  </si>
  <si>
    <t xml:space="preserve">A.Valliyam</t>
  </si>
  <si>
    <t xml:space="preserve">Ko.Mavidanthal</t>
  </si>
  <si>
    <t xml:space="preserve">Sakkaramangalam</t>
  </si>
  <si>
    <t xml:space="preserve">Karkudal</t>
  </si>
  <si>
    <t xml:space="preserve">U.Kulapakkam</t>
  </si>
  <si>
    <t xml:space="preserve">C.Keeranur</t>
  </si>
  <si>
    <t xml:space="preserve">Marungur</t>
  </si>
  <si>
    <t xml:space="preserve">Gopalapuram</t>
  </si>
  <si>
    <t xml:space="preserve">Thozhur</t>
  </si>
  <si>
    <t xml:space="preserve">Su.Keenanur</t>
  </si>
  <si>
    <t xml:space="preserve">Devangudi</t>
  </si>
  <si>
    <t xml:space="preserve">Ka.Puttur</t>
  </si>
  <si>
    <t xml:space="preserve">V.Kumaramangalam</t>
  </si>
  <si>
    <t xml:space="preserve">Ko.Adhanur</t>
  </si>
  <si>
    <t xml:space="preserve">Melapalaiyur</t>
  </si>
  <si>
    <t xml:space="preserve">Keezhapalaiyur</t>
  </si>
  <si>
    <t xml:space="preserve">Arasakuzhi</t>
  </si>
  <si>
    <t xml:space="preserve">Kodumanur</t>
  </si>
  <si>
    <t xml:space="preserve">Sottavanam</t>
  </si>
  <si>
    <t xml:space="preserve">Umangalam</t>
  </si>
  <si>
    <t xml:space="preserve">Mudappuli</t>
  </si>
  <si>
    <t xml:space="preserve">Ammeri</t>
  </si>
  <si>
    <t xml:space="preserve">Kotteri</t>
  </si>
  <si>
    <t xml:space="preserve">U.Agaram</t>
  </si>
  <si>
    <t xml:space="preserve">Kolliruppu</t>
  </si>
  <si>
    <t xml:space="preserve">Manakkollai</t>
  </si>
  <si>
    <t xml:space="preserve">Kunankurichi</t>
  </si>
  <si>
    <t xml:space="preserve">Kattumannarkoil</t>
  </si>
  <si>
    <t xml:space="preserve">Eyyalur</t>
  </si>
  <si>
    <t xml:space="preserve">Chettithangal</t>
  </si>
  <si>
    <t xml:space="preserve">Mannarkudi</t>
  </si>
  <si>
    <t xml:space="preserve">T.Arunmozhidevan</t>
  </si>
  <si>
    <t xml:space="preserve">Kuppapillaichavadi</t>
  </si>
  <si>
    <t xml:space="preserve">Aayankudi</t>
  </si>
  <si>
    <t xml:space="preserve">Kanjankollai</t>
  </si>
  <si>
    <t xml:space="preserve">Reddiyur</t>
  </si>
  <si>
    <t xml:space="preserve">Thirumulasthanam</t>
  </si>
  <si>
    <t xml:space="preserve">Omampuliyur</t>
  </si>
  <si>
    <t xml:space="preserve">Kovilpatthu</t>
  </si>
  <si>
    <t xml:space="preserve">Veeraananthapuram</t>
  </si>
  <si>
    <t xml:space="preserve">Kurunkudi</t>
  </si>
  <si>
    <t xml:space="preserve">Rajendiracholagan</t>
  </si>
  <si>
    <t xml:space="preserve">Sirukattur</t>
  </si>
  <si>
    <t xml:space="preserve">Kuchur</t>
  </si>
  <si>
    <t xml:space="preserve">Muttam</t>
  </si>
  <si>
    <t xml:space="preserve">Melapakkadurai</t>
  </si>
  <si>
    <t xml:space="preserve">Gunavasal</t>
  </si>
  <si>
    <t xml:space="preserve">Velampoondi</t>
  </si>
  <si>
    <t xml:space="preserve">K.Poovizhandhanallur</t>
  </si>
  <si>
    <t xml:space="preserve">Shantan</t>
  </si>
  <si>
    <t xml:space="preserve">Kumarachi</t>
  </si>
  <si>
    <t xml:space="preserve">Kalnattampuliyur</t>
  </si>
  <si>
    <t xml:space="preserve">Veeracholapuram</t>
  </si>
  <si>
    <t xml:space="preserve">Alangathan</t>
  </si>
  <si>
    <t xml:space="preserve">Karupperi</t>
  </si>
  <si>
    <t xml:space="preserve">Alinjimangalam</t>
  </si>
  <si>
    <t xml:space="preserve">Puthur</t>
  </si>
  <si>
    <t xml:space="preserve">Nathamalai</t>
  </si>
  <si>
    <t xml:space="preserve">Rayanallur</t>
  </si>
  <si>
    <t xml:space="preserve">Ma.Uthamacholagan</t>
  </si>
  <si>
    <t xml:space="preserve">Srimushnum</t>
  </si>
  <si>
    <t xml:space="preserve">Gunamangalam</t>
  </si>
  <si>
    <t xml:space="preserve">Ananthakudi</t>
  </si>
  <si>
    <t xml:space="preserve">Kozhai</t>
  </si>
  <si>
    <t xml:space="preserve">Sathavattam</t>
  </si>
  <si>
    <t xml:space="preserve">Kilpuliyankudi</t>
  </si>
  <si>
    <t xml:space="preserve">Srineduncherry</t>
  </si>
  <si>
    <t xml:space="preserve">Srivakkaramari</t>
  </si>
  <si>
    <t xml:space="preserve">Kallipadi</t>
  </si>
  <si>
    <t xml:space="preserve">Srimushnam</t>
  </si>
  <si>
    <t xml:space="preserve">Melpuliyankudi</t>
  </si>
  <si>
    <t xml:space="preserve">Srisathamangalam</t>
  </si>
  <si>
    <t xml:space="preserve">Mathakalirmanikkam</t>
  </si>
  <si>
    <t xml:space="preserve">Sriputhur</t>
  </si>
  <si>
    <t xml:space="preserve">Nagarapadi</t>
  </si>
  <si>
    <t xml:space="preserve">Kokkarasanpettai</t>
  </si>
  <si>
    <t xml:space="preserve">Sriathivaraganallur</t>
  </si>
  <si>
    <t xml:space="preserve">Udaiyarkudi</t>
  </si>
  <si>
    <t xml:space="preserve">Mamangalam</t>
  </si>
  <si>
    <t xml:space="preserve">Agaraputhur</t>
  </si>
  <si>
    <t xml:space="preserve">Vanamadevi</t>
  </si>
  <si>
    <t xml:space="preserve">Cithamalli</t>
  </si>
  <si>
    <t xml:space="preserve">Karunakaranallur</t>
  </si>
  <si>
    <t xml:space="preserve">Kondasamuthiram</t>
  </si>
  <si>
    <t xml:space="preserve">Keerapalayam</t>
  </si>
  <si>
    <t xml:space="preserve">Chidambaram</t>
  </si>
  <si>
    <t xml:space="preserve">Veerasozhagan-East</t>
  </si>
  <si>
    <t xml:space="preserve">Kannangudi</t>
  </si>
  <si>
    <t xml:space="preserve">K.Adur north</t>
  </si>
  <si>
    <t xml:space="preserve">Thunisiramedu</t>
  </si>
  <si>
    <t xml:space="preserve">Manakudiyaniruppu</t>
  </si>
  <si>
    <t xml:space="preserve">Veerasozhagan-West</t>
  </si>
  <si>
    <t xml:space="preserve">Kodiyalam</t>
  </si>
  <si>
    <t xml:space="preserve">Chidambaram-Municipal</t>
  </si>
  <si>
    <t xml:space="preserve">Poongudi</t>
  </si>
  <si>
    <t xml:space="preserve">Sirugalur</t>
  </si>
  <si>
    <t xml:space="preserve">Orathur</t>
  </si>
  <si>
    <t xml:space="preserve">Iyanuragramangalam</t>
  </si>
  <si>
    <t xml:space="preserve">Maduranthaganallur</t>
  </si>
  <si>
    <t xml:space="preserve">Parathur-North</t>
  </si>
  <si>
    <t xml:space="preserve">Odakkanallur</t>
  </si>
  <si>
    <t xml:space="preserve">Vazhakollai</t>
  </si>
  <si>
    <t xml:space="preserve">Thenharirajapuram</t>
  </si>
  <si>
    <t xml:space="preserve">T.Madapuram</t>
  </si>
  <si>
    <t xml:space="preserve">Sakkankudi</t>
  </si>
  <si>
    <t xml:space="preserve">Poonthottam</t>
  </si>
  <si>
    <t xml:space="preserve">Vakkur</t>
  </si>
  <si>
    <t xml:space="preserve">A.Puliyankudi</t>
  </si>
  <si>
    <t xml:space="preserve">Velliyagudi</t>
  </si>
  <si>
    <t xml:space="preserve">Vadaharirajapuram</t>
  </si>
  <si>
    <t xml:space="preserve">Boothangudi</t>
  </si>
  <si>
    <t xml:space="preserve">Vayalur</t>
  </si>
  <si>
    <t xml:space="preserve">Koolapadi</t>
  </si>
  <si>
    <t xml:space="preserve">Ayeepettai</t>
  </si>
  <si>
    <t xml:space="preserve">Veyyalur</t>
  </si>
  <si>
    <t xml:space="preserve">Kiliyanur</t>
  </si>
  <si>
    <t xml:space="preserve">Palayamsenthangudi</t>
  </si>
  <si>
    <t xml:space="preserve">Parathur-South</t>
  </si>
  <si>
    <t xml:space="preserve">Vilagam</t>
  </si>
  <si>
    <t xml:space="preserve">C.Sathamangalam</t>
  </si>
  <si>
    <t xml:space="preserve">Sethiyur</t>
  </si>
  <si>
    <t xml:space="preserve">Vadapakkam</t>
  </si>
  <si>
    <t xml:space="preserve">Thathampettai</t>
  </si>
  <si>
    <t xml:space="preserve">Kaliyamalai</t>
  </si>
  <si>
    <t xml:space="preserve">Poorthangudi</t>
  </si>
  <si>
    <t xml:space="preserve">Pudaiyur</t>
  </si>
  <si>
    <t xml:space="preserve">Kurinjikudi</t>
  </si>
  <si>
    <t xml:space="preserve">Mazhavaraya nallur</t>
  </si>
  <si>
    <t xml:space="preserve">Palayankottai-Kiz</t>
  </si>
  <si>
    <t xml:space="preserve">Palayamkottai-Kiz</t>
  </si>
  <si>
    <t xml:space="preserve">Palayankottai-Mel</t>
  </si>
  <si>
    <t xml:space="preserve">Palayamkottai-Mel</t>
  </si>
  <si>
    <t xml:space="preserve">Kanur</t>
  </si>
  <si>
    <t xml:space="preserve">Nangudi</t>
  </si>
  <si>
    <t xml:space="preserve">Kothandavilagam</t>
  </si>
  <si>
    <t xml:space="preserve">Valasakadu</t>
  </si>
  <si>
    <t xml:space="preserve">Kavalakudi</t>
  </si>
  <si>
    <t xml:space="preserve">Vattathur</t>
  </si>
  <si>
    <t xml:space="preserve">Kumarakudi</t>
  </si>
  <si>
    <t xml:space="preserve">Nantheswaramangalam</t>
  </si>
  <si>
    <t xml:space="preserve">Sozhatharam</t>
  </si>
  <si>
    <t xml:space="preserve">Vaddakkupalayam</t>
  </si>
  <si>
    <t xml:space="preserve">Koodalaiyathur</t>
  </si>
  <si>
    <t xml:space="preserve">C.Thandeswaranallur</t>
  </si>
  <si>
    <t xml:space="preserve">Chettymuttu</t>
  </si>
  <si>
    <t xml:space="preserve">Kadavacheri</t>
  </si>
  <si>
    <t xml:space="preserve">Elanangur</t>
  </si>
  <si>
    <t xml:space="preserve">Koothankoil</t>
  </si>
  <si>
    <t xml:space="preserve">Vaiyur</t>
  </si>
  <si>
    <t xml:space="preserve">C.Vakaramari</t>
  </si>
  <si>
    <t xml:space="preserve">Saliyanthope</t>
  </si>
  <si>
    <t xml:space="preserve">Kattukoodalur</t>
  </si>
  <si>
    <t xml:space="preserve">Poolamedu</t>
  </si>
  <si>
    <t xml:space="preserve">Nanchalur</t>
  </si>
  <si>
    <t xml:space="preserve">Usuppur</t>
  </si>
  <si>
    <t xml:space="preserve">Agaranallur</t>
  </si>
  <si>
    <t xml:space="preserve">Vellur</t>
  </si>
  <si>
    <t xml:space="preserve">Therkkumangudi</t>
  </si>
  <si>
    <t xml:space="preserve">Ma.Udaiyur</t>
  </si>
  <si>
    <t xml:space="preserve">Vadakkumangudi</t>
  </si>
  <si>
    <t xml:space="preserve">Madharsoodamani</t>
  </si>
  <si>
    <t xml:space="preserve">Nalamputhur</t>
  </si>
  <si>
    <t xml:space="preserve">Ma.Puliyangkudi</t>
  </si>
  <si>
    <t xml:space="preserve">Vetchiyur</t>
  </si>
  <si>
    <t xml:space="preserve">Karuppur</t>
  </si>
  <si>
    <t xml:space="preserve">Koothur</t>
  </si>
  <si>
    <t xml:space="preserve">Vennaiyur</t>
  </si>
  <si>
    <t xml:space="preserve">Elangkampur</t>
  </si>
  <si>
    <t xml:space="preserve">C.Arasur</t>
  </si>
  <si>
    <t xml:space="preserve">Athipattu</t>
  </si>
  <si>
    <t xml:space="preserve">Mullangudi</t>
  </si>
  <si>
    <t xml:space="preserve">Ma.Arasur</t>
  </si>
  <si>
    <t xml:space="preserve">Kooduveli</t>
  </si>
  <si>
    <t xml:space="preserve">Ma.Kothangudi</t>
  </si>
  <si>
    <t xml:space="preserve">Themmoor</t>
  </si>
  <si>
    <t xml:space="preserve">Vilathurthirupaniyapuram</t>
  </si>
  <si>
    <t xml:space="preserve">Kuppalanchimedu</t>
  </si>
  <si>
    <t xml:space="preserve">Radhanallur</t>
  </si>
  <si>
    <t xml:space="preserve">Kothavasal</t>
  </si>
  <si>
    <t xml:space="preserve">Aatkondanatham</t>
  </si>
  <si>
    <t xml:space="preserve">Chettykattalai</t>
  </si>
  <si>
    <t xml:space="preserve">Chozhakoor</t>
  </si>
  <si>
    <t xml:space="preserve">Thiruvakulam</t>
  </si>
  <si>
    <t xml:space="preserve">Erukkankattupadugai</t>
  </si>
  <si>
    <t xml:space="preserve">Sivapuri</t>
  </si>
  <si>
    <t xml:space="preserve">Pettai</t>
  </si>
  <si>
    <t xml:space="preserve">Vallampadugai</t>
  </si>
  <si>
    <t xml:space="preserve">Perampattu</t>
  </si>
  <si>
    <t xml:space="preserve">M.Kolakudi</t>
  </si>
  <si>
    <t xml:space="preserve">Vawvalthope</t>
  </si>
  <si>
    <t xml:space="preserve">Sarvarajanpettai</t>
  </si>
  <si>
    <t xml:space="preserve">Elleri (W)</t>
  </si>
  <si>
    <t xml:space="preserve">Elleri (E)</t>
  </si>
  <si>
    <t xml:space="preserve">Lalpettai</t>
  </si>
  <si>
    <t xml:space="preserve">Naduthittu</t>
  </si>
  <si>
    <t xml:space="preserve">Pillaiyarthangal</t>
  </si>
  <si>
    <t xml:space="preserve">Kurinjipadi</t>
  </si>
  <si>
    <t xml:space="preserve">Kullanchavadi</t>
  </si>
  <si>
    <t xml:space="preserve">Thambipettai</t>
  </si>
  <si>
    <t xml:space="preserve">Poovanikuppam(N)</t>
  </si>
  <si>
    <t xml:space="preserve">Sirupalaur(North)</t>
  </si>
  <si>
    <t xml:space="preserve">Theerthanagiri</t>
  </si>
  <si>
    <t xml:space="preserve">Kundiyamallur(South)</t>
  </si>
  <si>
    <t xml:space="preserve">Sirupalaur(South)</t>
  </si>
  <si>
    <t xml:space="preserve">Krishnankuppan</t>
  </si>
  <si>
    <t xml:space="preserve">Edankondanpattu</t>
  </si>
  <si>
    <t xml:space="preserve">Akkathimmapuram</t>
  </si>
  <si>
    <t xml:space="preserve">Ranganathapuram</t>
  </si>
  <si>
    <t xml:space="preserve">T.Palayam</t>
  </si>
  <si>
    <t xml:space="preserve">Kundiyamallur(North)</t>
  </si>
  <si>
    <t xml:space="preserve">Athinarayanapuram(E)</t>
  </si>
  <si>
    <t xml:space="preserve">Ayeekuppam</t>
  </si>
  <si>
    <t xml:space="preserve">Karuveppampadi</t>
  </si>
  <si>
    <t xml:space="preserve">Kesavanarayanapuram</t>
  </si>
  <si>
    <t xml:space="preserve">Anukkampattu</t>
  </si>
  <si>
    <t xml:space="preserve">Thanur</t>
  </si>
  <si>
    <t xml:space="preserve">Agaram(West)</t>
  </si>
  <si>
    <t xml:space="preserve">Ambalavananpettai</t>
  </si>
  <si>
    <t xml:space="preserve">Thimmaravuthankuppam</t>
  </si>
  <si>
    <t xml:space="preserve">Agaram(East)</t>
  </si>
  <si>
    <t xml:space="preserve">Athinarayanapuram(W)</t>
  </si>
  <si>
    <t xml:space="preserve">Vazhuthalampattu</t>
  </si>
  <si>
    <t xml:space="preserve">Thailkunampattinam</t>
  </si>
  <si>
    <t xml:space="preserve">Poovanikuppam(S)</t>
  </si>
  <si>
    <t xml:space="preserve">Koranapattu</t>
  </si>
  <si>
    <t xml:space="preserve">Ellappanpettai</t>
  </si>
  <si>
    <t xml:space="preserve">Aduragaram</t>
  </si>
  <si>
    <t xml:space="preserve">Kolakudi</t>
  </si>
  <si>
    <t xml:space="preserve">Parvathipuram</t>
  </si>
  <si>
    <t xml:space="preserve">Karunkuzhi</t>
  </si>
  <si>
    <t xml:space="preserve">Kalkunam</t>
  </si>
  <si>
    <t xml:space="preserve">Kannadi</t>
  </si>
  <si>
    <t xml:space="preserve">Viruppachi</t>
  </si>
  <si>
    <t xml:space="preserve">Kanjamanathanpettai</t>
  </si>
  <si>
    <t xml:space="preserve">Adurkuppam</t>
  </si>
  <si>
    <t xml:space="preserve">Arangamangalam</t>
  </si>
  <si>
    <t xml:space="preserve">Kurinjipadi(South)</t>
  </si>
  <si>
    <t xml:space="preserve">Rajakuppam</t>
  </si>
  <si>
    <t xml:space="preserve">Melapudhupettai</t>
  </si>
  <si>
    <t xml:space="preserve">Abatharanapuram</t>
  </si>
  <si>
    <t xml:space="preserve">Kuruvappanpettai</t>
  </si>
  <si>
    <t xml:space="preserve">Kurinjipadi(North)</t>
  </si>
  <si>
    <t xml:space="preserve">Nainarkuppam</t>
  </si>
  <si>
    <t xml:space="preserve">Boothampadi</t>
  </si>
  <si>
    <t xml:space="preserve">Serakuppam</t>
  </si>
  <si>
    <t xml:space="preserve">Kothavacherry</t>
  </si>
  <si>
    <t xml:space="preserve">Maruvai</t>
  </si>
  <si>
    <t xml:space="preserve">Kilur</t>
  </si>
  <si>
    <t xml:space="preserve">Thenkutthu</t>
  </si>
  <si>
    <t xml:space="preserve">Vanathirayapuram</t>
  </si>
  <si>
    <t xml:space="preserve">Vengatampettai</t>
  </si>
  <si>
    <t xml:space="preserve">Annathanapettai</t>
  </si>
  <si>
    <t xml:space="preserve">Alapakkam</t>
  </si>
  <si>
    <t xml:space="preserve">Thiyagavalli</t>
  </si>
  <si>
    <t xml:space="preserve">Andarmullipallam</t>
  </si>
  <si>
    <t xml:space="preserve">Kambalimedu</t>
  </si>
  <si>
    <t xml:space="preserve">Peikkanatham</t>
  </si>
  <si>
    <t xml:space="preserve">Thodamanatham</t>
  </si>
  <si>
    <t xml:space="preserve">Gothadaramapuram</t>
  </si>
  <si>
    <t xml:space="preserve">Mangalore</t>
  </si>
  <si>
    <t xml:space="preserve">Sirupakkam</t>
  </si>
  <si>
    <t xml:space="preserve">Kellorathur</t>
  </si>
  <si>
    <t xml:space="preserve">Kanchirankulam</t>
  </si>
  <si>
    <t xml:space="preserve">Orangur</t>
  </si>
  <si>
    <t xml:space="preserve">Katchimailur</t>
  </si>
  <si>
    <t xml:space="preserve">J.Endal</t>
  </si>
  <si>
    <t xml:space="preserve">Malayanur</t>
  </si>
  <si>
    <t xml:space="preserve">S.Naraiyur</t>
  </si>
  <si>
    <t xml:space="preserve">Mangulam</t>
  </si>
  <si>
    <t xml:space="preserve">Arasankudi</t>
  </si>
  <si>
    <t xml:space="preserve">Rettakurichi</t>
  </si>
  <si>
    <t xml:space="preserve">Ma.Pudur</t>
  </si>
  <si>
    <t xml:space="preserve">Poyyanapadi</t>
  </si>
  <si>
    <t xml:space="preserve">Kalathur</t>
  </si>
  <si>
    <t xml:space="preserve">Vinayagananthal</t>
  </si>
  <si>
    <t xml:space="preserve">Ma.Kothanur</t>
  </si>
  <si>
    <t xml:space="preserve">Thozhudur</t>
  </si>
  <si>
    <t xml:space="preserve">Lakshmanapuram</t>
  </si>
  <si>
    <t xml:space="preserve">Vallimathuram</t>
  </si>
  <si>
    <t xml:space="preserve">Korakkavadi</t>
  </si>
  <si>
    <t xml:space="preserve">Kandamathan</t>
  </si>
  <si>
    <t xml:space="preserve">Thatchur</t>
  </si>
  <si>
    <t xml:space="preserve">Lakkur</t>
  </si>
  <si>
    <t xml:space="preserve">Alathur</t>
  </si>
  <si>
    <t xml:space="preserve">Ma.Pudaiyur</t>
  </si>
  <si>
    <t xml:space="preserve">Tittagudi (E)</t>
  </si>
  <si>
    <t xml:space="preserve">Navallur</t>
  </si>
  <si>
    <t xml:space="preserve">Pothiramangalam (E)</t>
  </si>
  <si>
    <t xml:space="preserve">Pudukkulam</t>
  </si>
  <si>
    <t xml:space="preserve">Sevveri</t>
  </si>
  <si>
    <t xml:space="preserve">Avinangudi</t>
  </si>
  <si>
    <t xml:space="preserve">Koziur</t>
  </si>
  <si>
    <t xml:space="preserve">Neivasal</t>
  </si>
  <si>
    <t xml:space="preserve">Kumarai</t>
  </si>
  <si>
    <t xml:space="preserve">Nedungulam</t>
  </si>
  <si>
    <t xml:space="preserve">Kodangudi</t>
  </si>
  <si>
    <t xml:space="preserve">Elumathur</t>
  </si>
  <si>
    <t xml:space="preserve">Vaiyangudi</t>
  </si>
  <si>
    <t xml:space="preserve">Vathittapuram</t>
  </si>
  <si>
    <t xml:space="preserve">Tittagudi (W)</t>
  </si>
  <si>
    <t xml:space="preserve">Vengannur</t>
  </si>
  <si>
    <t xml:space="preserve">Arangur</t>
  </si>
  <si>
    <t xml:space="preserve">Ramanatham</t>
  </si>
  <si>
    <t xml:space="preserve">Keelcheruvai</t>
  </si>
  <si>
    <t xml:space="preserve">Eluthur</t>
  </si>
  <si>
    <t xml:space="preserve">Thondankurichi</t>
  </si>
  <si>
    <t xml:space="preserve">Edaicheruvai</t>
  </si>
  <si>
    <t xml:space="preserve">Akkanur</t>
  </si>
  <si>
    <t xml:space="preserve">Korakkai</t>
  </si>
  <si>
    <t xml:space="preserve">Vagaiyur</t>
  </si>
  <si>
    <t xml:space="preserve">Pullur</t>
  </si>
  <si>
    <t xml:space="preserve">Alambadi</t>
  </si>
  <si>
    <t xml:space="preserve">Melbhuvanagiri</t>
  </si>
  <si>
    <t xml:space="preserve">Bhuvanagiri</t>
  </si>
  <si>
    <t xml:space="preserve">Boothavarayanpettai</t>
  </si>
  <si>
    <t xml:space="preserve">Melasokkanathanpettai</t>
  </si>
  <si>
    <t xml:space="preserve">Kilbhuvanagiri</t>
  </si>
  <si>
    <t xml:space="preserve">B.Athivaraganathan</t>
  </si>
  <si>
    <t xml:space="preserve">Lalpuram</t>
  </si>
  <si>
    <t xml:space="preserve">Melamungiladi</t>
  </si>
  <si>
    <t xml:space="preserve">C.Mutlur</t>
  </si>
  <si>
    <t xml:space="preserve">C.Alambadi</t>
  </si>
  <si>
    <t xml:space="preserve">Thillainayagapuram</t>
  </si>
  <si>
    <t xml:space="preserve">Vadakkuthittai</t>
  </si>
  <si>
    <t xml:space="preserve">B.Chitheri</t>
  </si>
  <si>
    <t xml:space="preserve">Sethiyathope</t>
  </si>
  <si>
    <t xml:space="preserve">Valaiyamadevi Mel</t>
  </si>
  <si>
    <t xml:space="preserve">Erumbur</t>
  </si>
  <si>
    <t xml:space="preserve">Presennaramapuram</t>
  </si>
  <si>
    <t xml:space="preserve">Valaiyamadevi Kil</t>
  </si>
  <si>
    <t xml:space="preserve">B.Adhanur</t>
  </si>
  <si>
    <t xml:space="preserve">Kilavadinatham</t>
  </si>
  <si>
    <t xml:space="preserve">Anaivari</t>
  </si>
  <si>
    <t xml:space="preserve">Azhichikudi</t>
  </si>
  <si>
    <t xml:space="preserve">Nellikollai</t>
  </si>
  <si>
    <t xml:space="preserve">Pinnalur</t>
  </si>
  <si>
    <t xml:space="preserve">Manjakollai</t>
  </si>
  <si>
    <t xml:space="preserve">Periyanarkunam</t>
  </si>
  <si>
    <t xml:space="preserve">Kathazhai</t>
  </si>
  <si>
    <t xml:space="preserve">Agaraalampadi</t>
  </si>
  <si>
    <t xml:space="preserve">Chinnanerkunam</t>
  </si>
  <si>
    <t xml:space="preserve">Thurinchikollai</t>
  </si>
  <si>
    <t xml:space="preserve">Miralur</t>
  </si>
  <si>
    <t xml:space="preserve">Vatharayanthethu</t>
  </si>
  <si>
    <t xml:space="preserve">Uluthur</t>
  </si>
  <si>
    <t xml:space="preserve">Thenthalaikulam</t>
  </si>
  <si>
    <t xml:space="preserve">Vandurayanpattu</t>
  </si>
  <si>
    <t xml:space="preserve">Veeramudayanatham</t>
  </si>
  <si>
    <t xml:space="preserve">Ambapuram</t>
  </si>
  <si>
    <t xml:space="preserve">B.Kolakudi</t>
  </si>
  <si>
    <t xml:space="preserve">Nallur</t>
  </si>
  <si>
    <t xml:space="preserve">Pennadam</t>
  </si>
  <si>
    <t xml:space="preserve">Sevur</t>
  </si>
  <si>
    <t xml:space="preserve">Kudalur</t>
  </si>
  <si>
    <t xml:space="preserve">Tholar (N)</t>
  </si>
  <si>
    <t xml:space="preserve">Tholar (S)</t>
  </si>
  <si>
    <t xml:space="preserve">Pelanthurai</t>
  </si>
  <si>
    <t xml:space="preserve">Maduravalli</t>
  </si>
  <si>
    <t xml:space="preserve">Dheevalur</t>
  </si>
  <si>
    <t xml:space="preserve">Narasingamangalam</t>
  </si>
  <si>
    <t xml:space="preserve">Kosapallam</t>
  </si>
  <si>
    <t xml:space="preserve">Keelnemili</t>
  </si>
  <si>
    <t xml:space="preserve">Eraiyur</t>
  </si>
  <si>
    <t xml:space="preserve">Ariyaravi</t>
  </si>
  <si>
    <t xml:space="preserve">Venkarumbur</t>
  </si>
  <si>
    <t xml:space="preserve">Kurukathancheri</t>
  </si>
  <si>
    <t xml:space="preserve">Kilimangalam</t>
  </si>
  <si>
    <t xml:space="preserve">Karaiyur</t>
  </si>
  <si>
    <t xml:space="preserve">A.Agaram</t>
  </si>
  <si>
    <t xml:space="preserve">Putheri</t>
  </si>
  <si>
    <t xml:space="preserve">Maruthathur</t>
  </si>
  <si>
    <t xml:space="preserve">Mosattai</t>
  </si>
  <si>
    <t xml:space="preserve">Kothattai</t>
  </si>
  <si>
    <t xml:space="preserve">Pe.Puvanur</t>
  </si>
  <si>
    <t xml:space="preserve">Konur</t>
  </si>
  <si>
    <t xml:space="preserve">Pe.Kollathankurichi</t>
  </si>
  <si>
    <t xml:space="preserve">O.Keeranur</t>
  </si>
  <si>
    <t xml:space="preserve">Maligaikottam</t>
  </si>
  <si>
    <t xml:space="preserve">Sathiyam</t>
  </si>
  <si>
    <t xml:space="preserve">Valasai</t>
  </si>
  <si>
    <t xml:space="preserve">A.Chithur</t>
  </si>
  <si>
    <t xml:space="preserve">Nagar</t>
  </si>
  <si>
    <t xml:space="preserve">Pinjanur</t>
  </si>
  <si>
    <t xml:space="preserve">Veppur</t>
  </si>
  <si>
    <t xml:space="preserve">Niramani</t>
  </si>
  <si>
    <t xml:space="preserve">Varambanur</t>
  </si>
  <si>
    <t xml:space="preserve">Athiyur</t>
  </si>
  <si>
    <t xml:space="preserve">Sepakkam</t>
  </si>
  <si>
    <t xml:space="preserve">Kaliyamedu</t>
  </si>
  <si>
    <t xml:space="preserve">T.Pudaiyur</t>
  </si>
  <si>
    <t xml:space="preserve">Kattumailur</t>
  </si>
  <si>
    <t xml:space="preserve">A.Kolapakkam</t>
  </si>
  <si>
    <t xml:space="preserve">Pa.Kothanur</t>
  </si>
  <si>
    <t xml:space="preserve">Poolampadi</t>
  </si>
  <si>
    <t xml:space="preserve">Sethuvarayankuppam</t>
  </si>
  <si>
    <t xml:space="preserve">Kadampuliyur</t>
  </si>
  <si>
    <t xml:space="preserve">Alagappasamuthiram</t>
  </si>
  <si>
    <t xml:space="preserve">Rayarpalayam</t>
  </si>
  <si>
    <t xml:space="preserve">Thalampattu</t>
  </si>
  <si>
    <t xml:space="preserve">Natham</t>
  </si>
  <si>
    <t xml:space="preserve">Karukkai</t>
  </si>
  <si>
    <t xml:space="preserve">Veeraperumanallur</t>
  </si>
  <si>
    <t xml:space="preserve">Semmedu</t>
  </si>
  <si>
    <t xml:space="preserve">Manapakkam</t>
  </si>
  <si>
    <t xml:space="preserve">Visoor</t>
  </si>
  <si>
    <t xml:space="preserve">Keeliruppu</t>
  </si>
  <si>
    <t xml:space="preserve">Maligampattu</t>
  </si>
  <si>
    <t xml:space="preserve">Silambinathanpettai</t>
  </si>
  <si>
    <t xml:space="preserve">Veerasingankuppam</t>
  </si>
  <si>
    <t xml:space="preserve">Vegakollai</t>
  </si>
  <si>
    <t xml:space="preserve">Kattukudalur</t>
  </si>
  <si>
    <t xml:space="preserve">Perperiyankuppam</t>
  </si>
  <si>
    <t xml:space="preserve">Poongunam</t>
  </si>
  <si>
    <t xml:space="preserve">Anguchettipalayam</t>
  </si>
  <si>
    <t xml:space="preserve">Siruvathur</t>
  </si>
  <si>
    <t xml:space="preserve">Thiruvathigai</t>
  </si>
  <si>
    <t xml:space="preserve">Lakshminarayanapuram</t>
  </si>
  <si>
    <t xml:space="preserve">Andikuppam</t>
  </si>
  <si>
    <t xml:space="preserve">Vizhamangalam</t>
  </si>
  <si>
    <t xml:space="preserve">Parangipettai</t>
  </si>
  <si>
    <t xml:space="preserve">Pu.Arunmozhidevan</t>
  </si>
  <si>
    <t xml:space="preserve">Sendarakillai</t>
  </si>
  <si>
    <t xml:space="preserve">B.Mutlur</t>
  </si>
  <si>
    <t xml:space="preserve">Puvali(East)</t>
  </si>
  <si>
    <t xml:space="preserve">Chinnakomatti</t>
  </si>
  <si>
    <t xml:space="preserve">Vayalamur</t>
  </si>
  <si>
    <t xml:space="preserve">Manjakuzhi</t>
  </si>
  <si>
    <t xml:space="preserve">Puvali(West)</t>
  </si>
  <si>
    <t xml:space="preserve">Alamelumangapuram</t>
  </si>
  <si>
    <t xml:space="preserve">Ariyakoshti</t>
  </si>
  <si>
    <t xml:space="preserve">Velangipattu</t>
  </si>
  <si>
    <t xml:space="preserve">Periyapattu</t>
  </si>
  <si>
    <t xml:space="preserve">Kuriyamangalam</t>
  </si>
  <si>
    <t xml:space="preserve">Pu.Aathivaraganallur</t>
  </si>
  <si>
    <t xml:space="preserve">Manikollai</t>
  </si>
  <si>
    <t xml:space="preserve">Pinnathur(W)</t>
  </si>
  <si>
    <t xml:space="preserve">Vasapudhur</t>
  </si>
  <si>
    <t xml:space="preserve">Ampigapuram</t>
  </si>
  <si>
    <t xml:space="preserve">C.Manampadi</t>
  </si>
  <si>
    <t xml:space="preserve">Nanjamagathuvazkai(W)</t>
  </si>
  <si>
    <t xml:space="preserve">Killai(S)</t>
  </si>
  <si>
    <t xml:space="preserve">Melathirukalipalai</t>
  </si>
  <si>
    <t xml:space="preserve">Keezhaperampai</t>
  </si>
  <si>
    <t xml:space="preserve">Radhavilagam</t>
  </si>
  <si>
    <t xml:space="preserve">Kumaramangalam</t>
  </si>
  <si>
    <t xml:space="preserve">Chidalapadi</t>
  </si>
  <si>
    <t xml:space="preserve">Nagravandankudi</t>
  </si>
  <si>
    <t xml:space="preserve">Pichavaram</t>
  </si>
  <si>
    <t xml:space="preserve">Kavarapattu</t>
  </si>
  <si>
    <t xml:space="preserve">Pinnathur(E)</t>
  </si>
  <si>
    <t xml:space="preserve">Keelanuvampattu</t>
  </si>
  <si>
    <t xml:space="preserve">Pu.Maduvangarai</t>
  </si>
  <si>
    <t xml:space="preserve">Kovilampoondi</t>
  </si>
  <si>
    <t xml:space="preserve">Punjaimagathuvazkai</t>
  </si>
  <si>
    <t xml:space="preserve">Virudhachalam</t>
  </si>
  <si>
    <t xml:space="preserve">Kovilanur</t>
  </si>
  <si>
    <t xml:space="preserve">Karnatham</t>
  </si>
  <si>
    <t xml:space="preserve">Visalur</t>
  </si>
  <si>
    <t xml:space="preserve">Mangalam - Ko</t>
  </si>
  <si>
    <t xml:space="preserve">M.Agaram</t>
  </si>
  <si>
    <t xml:space="preserve">Kattuparur</t>
  </si>
  <si>
    <t xml:space="preserve">T.Mavidanthal</t>
  </si>
  <si>
    <t xml:space="preserve">Edhachithur</t>
  </si>
  <si>
    <t xml:space="preserve">Kottianallur</t>
  </si>
  <si>
    <t xml:space="preserve">Puliyur</t>
  </si>
  <si>
    <t xml:space="preserve">Rubanarayananallur</t>
  </si>
  <si>
    <t xml:space="preserve">Kavanai</t>
  </si>
  <si>
    <t xml:space="preserve">Aladi</t>
  </si>
  <si>
    <t xml:space="preserve">Virudhachalam (N)</t>
  </si>
  <si>
    <t xml:space="preserve">Paravalur</t>
  </si>
  <si>
    <t xml:space="preserve">Sembalakurichi</t>
  </si>
  <si>
    <t xml:space="preserve">Komangalam</t>
  </si>
  <si>
    <t xml:space="preserve">Pudhukooraipettai</t>
  </si>
  <si>
    <t xml:space="preserve">Chinnapandarankuppam</t>
  </si>
  <si>
    <t xml:space="preserve">Edaiyur</t>
  </si>
  <si>
    <t xml:space="preserve">Kodukkur</t>
  </si>
  <si>
    <t xml:space="preserve">Mugunthanallur</t>
  </si>
  <si>
    <t xml:space="preserve">Thoravalur</t>
  </si>
  <si>
    <t xml:space="preserve">Kanchiperumanatham</t>
  </si>
  <si>
    <t xml:space="preserve">Periavadavadi</t>
  </si>
  <si>
    <t xml:space="preserve">Virudhachalam (S)</t>
  </si>
  <si>
    <t xml:space="preserve">Peralaiyur</t>
  </si>
  <si>
    <t xml:space="preserve">Kollathankurichi</t>
  </si>
  <si>
    <t xml:space="preserve">Enathimedu</t>
  </si>
  <si>
    <t xml:space="preserve">Alichikudi</t>
  </si>
  <si>
    <t xml:space="preserve">Vannankudikadu</t>
  </si>
  <si>
    <t xml:space="preserve">Karuveppilankurichi</t>
  </si>
  <si>
    <t xml:space="preserve">Manalur</t>
  </si>
  <si>
    <t xml:space="preserve">K.Elamangalam</t>
  </si>
  <si>
    <t xml:space="preserve">Sathukudal-Melpathi</t>
  </si>
  <si>
    <t xml:space="preserve">Chinnathukurichi</t>
  </si>
  <si>
    <t xml:space="preserve">Nemam</t>
  </si>
  <si>
    <t xml:space="preserve">Vettakkudi</t>
  </si>
  <si>
    <t xml:space="preserve">Manavalanallur</t>
  </si>
  <si>
    <t xml:space="preserve">T.V.Puthur</t>
  </si>
  <si>
    <t xml:space="preserve">Alanthuraipattu</t>
  </si>
  <si>
    <t xml:space="preserve">Sathiavadi</t>
  </si>
  <si>
    <t xml:space="preserve">Boodhanur</t>
  </si>
  <si>
    <t xml:space="preserve">Sathukudalkezhpathi</t>
  </si>
  <si>
    <t xml:space="preserve">Rajendrapattinam</t>
  </si>
  <si>
    <t xml:space="preserve"> MAIZE</t>
  </si>
  <si>
    <t xml:space="preserve">Kammapuram (E)</t>
  </si>
  <si>
    <t xml:space="preserve">Kammapuram (W)</t>
  </si>
  <si>
    <t xml:space="preserve">Adari</t>
  </si>
  <si>
    <t xml:space="preserve">Kolavai</t>
  </si>
  <si>
    <t xml:space="preserve">Vadapathy</t>
  </si>
  <si>
    <t xml:space="preserve">Sitheri</t>
  </si>
  <si>
    <t xml:space="preserve">Pulikarambalur</t>
  </si>
  <si>
    <t xml:space="preserve">Panayanthur</t>
  </si>
  <si>
    <t xml:space="preserve">Vadakarampoondi</t>
  </si>
  <si>
    <t xml:space="preserve">V.Chithur</t>
  </si>
  <si>
    <t xml:space="preserve">Sirukarambalur</t>
  </si>
  <si>
    <t xml:space="preserve">Pattakurichi</t>
  </si>
  <si>
    <t xml:space="preserve">Nangur</t>
  </si>
  <si>
    <t xml:space="preserve">Melakalpoondi</t>
  </si>
  <si>
    <t xml:space="preserve">Vaidyanathapuram</t>
  </si>
  <si>
    <t xml:space="preserve">Kallur</t>
  </si>
  <si>
    <t xml:space="preserve">Pasar</t>
  </si>
  <si>
    <t xml:space="preserve">Keelakalpoondi</t>
  </si>
  <si>
    <t xml:space="preserve">Tittagudi  (E)</t>
  </si>
  <si>
    <t xml:space="preserve">Keeladanur</t>
  </si>
  <si>
    <t xml:space="preserve">E.Keeranur</t>
  </si>
  <si>
    <t xml:space="preserve">Pulivalam</t>
  </si>
  <si>
    <t xml:space="preserve">Nithinatham</t>
  </si>
  <si>
    <t xml:space="preserve">Pothiramangalam (W)</t>
  </si>
  <si>
    <t xml:space="preserve">Meladanur</t>
  </si>
  <si>
    <t xml:space="preserve">T.Elamangalam</t>
  </si>
  <si>
    <t xml:space="preserve">Tittagudi</t>
  </si>
  <si>
    <t xml:space="preserve">Sirumulai</t>
  </si>
  <si>
    <t xml:space="preserve">Perumulai</t>
  </si>
  <si>
    <t xml:space="preserve">Tittagudi  (W)</t>
  </si>
  <si>
    <t xml:space="preserve">T.Endal</t>
  </si>
  <si>
    <t xml:space="preserve">Adarnatham</t>
  </si>
  <si>
    <t xml:space="preserve">Ivanur</t>
  </si>
  <si>
    <t xml:space="preserve">Kanagambadi</t>
  </si>
  <si>
    <t xml:space="preserve">Avatti</t>
  </si>
  <si>
    <t xml:space="preserve">Perangiyam</t>
  </si>
  <si>
    <t xml:space="preserve">Kazhudur</t>
  </si>
  <si>
    <t xml:space="preserve">Sirumangalam</t>
  </si>
  <si>
    <t xml:space="preserve">Kovilur</t>
  </si>
  <si>
    <t xml:space="preserve">Thirumalaiagaram</t>
  </si>
  <si>
    <t xml:space="preserve">Thiruvattathurai</t>
  </si>
  <si>
    <t xml:space="preserve">Soundrasozhapuram</t>
  </si>
  <si>
    <t xml:space="preserve">Melur</t>
  </si>
  <si>
    <t xml:space="preserve">Thuraiyur</t>
  </si>
  <si>
    <t xml:space="preserve">Vadakarai</t>
  </si>
  <si>
    <t xml:space="preserve">Athamangalam</t>
  </si>
  <si>
    <t xml:space="preserve">Vannathur</t>
  </si>
  <si>
    <t xml:space="preserve">Illangiyanur</t>
  </si>
  <si>
    <t xml:space="preserve">Memathur</t>
  </si>
  <si>
    <t xml:space="preserve">Keelakurichi</t>
  </si>
  <si>
    <t xml:space="preserve">Melakurichi</t>
  </si>
  <si>
    <t xml:space="preserve">Sirunesalur</t>
  </si>
  <si>
    <t xml:space="preserve">N.Naraiyur</t>
  </si>
  <si>
    <t xml:space="preserve">Periyanesalur</t>
  </si>
  <si>
    <t xml:space="preserve">Thiruppayar</t>
  </si>
  <si>
    <t xml:space="preserve">Ko.Kothanur</t>
  </si>
  <si>
    <t xml:space="preserve">A.Marur</t>
  </si>
  <si>
    <t xml:space="preserve">Aivadugudi</t>
  </si>
  <si>
    <t xml:space="preserve">Siruvambar</t>
  </si>
  <si>
    <t xml:space="preserve">Vilankattur</t>
  </si>
  <si>
    <t xml:space="preserve"> BLACKGRAM</t>
  </si>
  <si>
    <t xml:space="preserve">Chinnakappankulam</t>
  </si>
  <si>
    <t xml:space="preserve">Irulakkurichi</t>
  </si>
  <si>
    <t xml:space="preserve">Iruppu</t>
  </si>
  <si>
    <t xml:space="preserve">Kilpathi</t>
  </si>
  <si>
    <t xml:space="preserve">Mudanai</t>
  </si>
  <si>
    <t xml:space="preserve">Nadiyappattu</t>
  </si>
  <si>
    <t xml:space="preserve">Palaiyapattinam</t>
  </si>
  <si>
    <t xml:space="preserve">Palakollai</t>
  </si>
  <si>
    <t xml:space="preserve">Periyakappankulam</t>
  </si>
  <si>
    <t xml:space="preserve">Periyakurichi</t>
  </si>
  <si>
    <t xml:space="preserve">Uyyakondaravi</t>
  </si>
  <si>
    <t xml:space="preserve">V.Sathamangalam</t>
  </si>
  <si>
    <t xml:space="preserve">Erappavur</t>
  </si>
  <si>
    <t xml:space="preserve">Kodikkalam</t>
  </si>
  <si>
    <t xml:space="preserve">Mannampadi</t>
  </si>
  <si>
    <t xml:space="preserve">Melnemili</t>
  </si>
  <si>
    <t xml:space="preserve">17-18 present</t>
  </si>
  <si>
    <t xml:space="preserve">Thazhanallur</t>
  </si>
  <si>
    <t xml:space="preserve">Elanthampattu</t>
  </si>
  <si>
    <t xml:space="preserve">Keelkankeyankuppam</t>
  </si>
  <si>
    <t xml:space="preserve">Keelmampattu</t>
  </si>
  <si>
    <t xml:space="preserve">Manamthavinthaputhur</t>
  </si>
  <si>
    <t xml:space="preserve">Melarungunam</t>
  </si>
  <si>
    <t xml:space="preserve">Meliruppu</t>
  </si>
  <si>
    <t xml:space="preserve">Melkankeyankuppam</t>
  </si>
  <si>
    <t xml:space="preserve">Melmampattu</t>
  </si>
  <si>
    <t xml:space="preserve">Nadukuppam</t>
  </si>
  <si>
    <t xml:space="preserve">Pannickankuppam</t>
  </si>
  <si>
    <t xml:space="preserve">Purangani</t>
  </si>
  <si>
    <t xml:space="preserve">Semakottai</t>
  </si>
  <si>
    <t xml:space="preserve">Sirugramam</t>
  </si>
  <si>
    <t xml:space="preserve">Sorathur</t>
  </si>
  <si>
    <t xml:space="preserve">Thiruvamoor</t>
  </si>
  <si>
    <t xml:space="preserve">Vadakailasam</t>
  </si>
  <si>
    <t xml:space="preserve">Vallam</t>
  </si>
  <si>
    <t xml:space="preserve">Chinnaparur</t>
  </si>
  <si>
    <t xml:space="preserve">Chinnavadavadi</t>
  </si>
  <si>
    <t xml:space="preserve">Erumanur</t>
  </si>
  <si>
    <t xml:space="preserve">Erusalakuppam</t>
  </si>
  <si>
    <t xml:space="preserve">Gopurapuram</t>
  </si>
  <si>
    <t xml:space="preserve">Kachirayanatham</t>
  </si>
  <si>
    <t xml:space="preserve">Kanathakandan</t>
  </si>
  <si>
    <t xml:space="preserve">Kandiyankuppam</t>
  </si>
  <si>
    <t xml:space="preserve">Keerambur</t>
  </si>
  <si>
    <t xml:space="preserve">Ko.Pavazhangudi</t>
  </si>
  <si>
    <t xml:space="preserve">Ko.Poovanur</t>
  </si>
  <si>
    <t xml:space="preserve">Kuppanatham</t>
  </si>
  <si>
    <t xml:space="preserve">Mathur</t>
  </si>
  <si>
    <t xml:space="preserve">Muhasaparur</t>
  </si>
  <si>
    <t xml:space="preserve">Nachiyarpettai</t>
  </si>
  <si>
    <t xml:space="preserve">Narumanam</t>
  </si>
  <si>
    <t xml:space="preserve">Padukalanatham</t>
  </si>
  <si>
    <t xml:space="preserve">Pallipattu</t>
  </si>
  <si>
    <t xml:space="preserve">Sitherikuppam</t>
  </si>
  <si>
    <t xml:space="preserve">Vijayamanagaram</t>
  </si>
  <si>
    <t xml:space="preserve">Kammapuram_(E)</t>
  </si>
  <si>
    <t xml:space="preserve">Pattur</t>
  </si>
  <si>
    <t xml:space="preserve">Virudhachalam  (N)</t>
  </si>
  <si>
    <t xml:space="preserve">Virudhachalam  (S)</t>
  </si>
  <si>
    <t xml:space="preserve">Pothiramangalam_(E)</t>
  </si>
  <si>
    <t xml:space="preserve">Arugeri</t>
  </si>
  <si>
    <t xml:space="preserve">Edaiyur , Vilankattur</t>
  </si>
  <si>
    <t xml:space="preserve">Perambalur</t>
  </si>
  <si>
    <t xml:space="preserve">Perambalur , Paravalur</t>
  </si>
  <si>
    <t xml:space="preserve">Thoravalur, T.V.Puthur</t>
  </si>
  <si>
    <t xml:space="preserve">CUMBU</t>
  </si>
  <si>
    <t xml:space="preserve"> KANCHEEPURAM DISTRICT</t>
  </si>
  <si>
    <t xml:space="preserve">S.   No</t>
  </si>
  <si>
    <t xml:space="preserve">DISTRICT</t>
  </si>
  <si>
    <t xml:space="preserve">NOTIFIED UNIT              </t>
  </si>
  <si>
    <t xml:space="preserve">NOTIFIED UNIT CODE</t>
  </si>
  <si>
    <t xml:space="preserve">Kancheepuram</t>
  </si>
  <si>
    <t xml:space="preserve">Acharappakkam</t>
  </si>
  <si>
    <t xml:space="preserve">Acchirupakkam</t>
  </si>
  <si>
    <t xml:space="preserve">0204001001009</t>
  </si>
  <si>
    <t xml:space="preserve">Annikunnam</t>
  </si>
  <si>
    <t xml:space="preserve">0204001001005</t>
  </si>
  <si>
    <t xml:space="preserve">Annikunnam,Ellappakkam</t>
  </si>
  <si>
    <t xml:space="preserve">Babhurayanpattai</t>
  </si>
  <si>
    <t xml:space="preserve">0204001001020</t>
  </si>
  <si>
    <t xml:space="preserve">Babhurayanpattai,Allanoor</t>
  </si>
  <si>
    <t xml:space="preserve">Ciruperpandi</t>
  </si>
  <si>
    <t xml:space="preserve">0204001001006</t>
  </si>
  <si>
    <t xml:space="preserve">Dhimapuram</t>
  </si>
  <si>
    <t xml:space="preserve">0204001001010</t>
  </si>
  <si>
    <t xml:space="preserve">Dhimapuram,Madhur</t>
  </si>
  <si>
    <t xml:space="preserve">Edayalam</t>
  </si>
  <si>
    <t xml:space="preserve">0204001001002</t>
  </si>
  <si>
    <t xml:space="preserve">Kaddamalaiputhur</t>
  </si>
  <si>
    <t xml:space="preserve">0204001001021</t>
  </si>
  <si>
    <t xml:space="preserve">Kaddamalaiputhur,Thozhupedu, Perumparkandigai</t>
  </si>
  <si>
    <t xml:space="preserve">Kattu_karanai</t>
  </si>
  <si>
    <t xml:space="preserve">0204001001012</t>
  </si>
  <si>
    <t xml:space="preserve">Kottakayapakkam</t>
  </si>
  <si>
    <t xml:space="preserve">0204001001022</t>
  </si>
  <si>
    <t xml:space="preserve">Minnalchithamur</t>
  </si>
  <si>
    <t xml:space="preserve">0204001001016</t>
  </si>
  <si>
    <t xml:space="preserve">Minnalchithamur,Kezhpattu</t>
  </si>
  <si>
    <t xml:space="preserve">Thenampakkam</t>
  </si>
  <si>
    <t xml:space="preserve">0204001001001</t>
  </si>
  <si>
    <t xml:space="preserve">Mogalvadi</t>
  </si>
  <si>
    <t xml:space="preserve">0204001001019</t>
  </si>
  <si>
    <t xml:space="preserve">Mogalvadi,Pinnampoondi</t>
  </si>
  <si>
    <t xml:space="preserve">Vilagkadu</t>
  </si>
  <si>
    <t xml:space="preserve">0204001001007</t>
  </si>
  <si>
    <t xml:space="preserve">L.Endathur</t>
  </si>
  <si>
    <t xml:space="preserve">Chempoondi</t>
  </si>
  <si>
    <t xml:space="preserve">0204001022004</t>
  </si>
  <si>
    <t xml:space="preserve">Karikili</t>
  </si>
  <si>
    <t xml:space="preserve">0204001022022</t>
  </si>
  <si>
    <t xml:space="preserve">Karikili,Valayaputhur</t>
  </si>
  <si>
    <t xml:space="preserve">Kiliyanagar</t>
  </si>
  <si>
    <t xml:space="preserve">0204001022003</t>
  </si>
  <si>
    <t xml:space="preserve">Kiliyanagar,Ladakkaranai,
Pasuvagkaranai</t>
  </si>
  <si>
    <t xml:space="preserve">Kozhiyalam</t>
  </si>
  <si>
    <t xml:space="preserve">0204001022002</t>
  </si>
  <si>
    <t xml:space="preserve">Kozhiyalam,Paapanallur</t>
  </si>
  <si>
    <t xml:space="preserve">0204001022016</t>
  </si>
  <si>
    <t xml:space="preserve">L.Endathur,Kadampur</t>
  </si>
  <si>
    <t xml:space="preserve">Theetalam</t>
  </si>
  <si>
    <t xml:space="preserve">0204001022025</t>
  </si>
  <si>
    <t xml:space="preserve">Theetalam,Puthuchari,
Pammayampattu, Madurai</t>
  </si>
  <si>
    <t xml:space="preserve">Vadanthaggal</t>
  </si>
  <si>
    <t xml:space="preserve">0204001022013</t>
  </si>
  <si>
    <t xml:space="preserve">Vadanthaggal,Duraiur</t>
  </si>
  <si>
    <t xml:space="preserve">Vaipanai</t>
  </si>
  <si>
    <t xml:space="preserve">0204001022014</t>
  </si>
  <si>
    <t xml:space="preserve">Vellaputhur</t>
  </si>
  <si>
    <t xml:space="preserve">0204001022001</t>
  </si>
  <si>
    <t xml:space="preserve">Vinayaganallur</t>
  </si>
  <si>
    <t xml:space="preserve">0204001022012</t>
  </si>
  <si>
    <t xml:space="preserve">Orathi</t>
  </si>
  <si>
    <t xml:space="preserve">Anadhamangalam</t>
  </si>
  <si>
    <t xml:space="preserve">0204001032003</t>
  </si>
  <si>
    <t xml:space="preserve">Ciruthamur</t>
  </si>
  <si>
    <t xml:space="preserve">0204001032007</t>
  </si>
  <si>
    <t xml:space="preserve">Ciruthamur,Cenayanari</t>
  </si>
  <si>
    <t xml:space="preserve">Ciruvankunam</t>
  </si>
  <si>
    <t xml:space="preserve">0204001032012</t>
  </si>
  <si>
    <t xml:space="preserve">Karasagkal</t>
  </si>
  <si>
    <t xml:space="preserve">0204001032009</t>
  </si>
  <si>
    <t xml:space="preserve">Karasagkal,Allur</t>
  </si>
  <si>
    <t xml:space="preserve">Kogkaraimampattu</t>
  </si>
  <si>
    <t xml:space="preserve">0204001032020</t>
  </si>
  <si>
    <t xml:space="preserve">Munnakulam</t>
  </si>
  <si>
    <t xml:space="preserve">0204001032013</t>
  </si>
  <si>
    <t xml:space="preserve">Munnakulam,Murugkai</t>
  </si>
  <si>
    <t xml:space="preserve">Naduggal</t>
  </si>
  <si>
    <t xml:space="preserve">0204001032010</t>
  </si>
  <si>
    <t xml:space="preserve">Orathigiramam</t>
  </si>
  <si>
    <t xml:space="preserve">0204001032022</t>
  </si>
  <si>
    <t xml:space="preserve">Orathigiramam,Koonagkaranai,Rajapalayam,Annaggal,Porakal,Kezhathivakkam</t>
  </si>
  <si>
    <t xml:space="preserve">Thinnallur</t>
  </si>
  <si>
    <t xml:space="preserve">0204001032004</t>
  </si>
  <si>
    <t xml:space="preserve">Thinnalur</t>
  </si>
  <si>
    <t xml:space="preserve">Vadakuputhur-86</t>
  </si>
  <si>
    <t xml:space="preserve">0204001032011</t>
  </si>
  <si>
    <t xml:space="preserve">Vadamanipakkam</t>
  </si>
  <si>
    <t xml:space="preserve">0204001032016</t>
  </si>
  <si>
    <t xml:space="preserve">Veliyampakkam</t>
  </si>
  <si>
    <t xml:space="preserve">0204001032014</t>
  </si>
  <si>
    <t xml:space="preserve">Vinnampondi</t>
  </si>
  <si>
    <t xml:space="preserve">0204001032018</t>
  </si>
  <si>
    <t xml:space="preserve">Perumpakkam</t>
  </si>
  <si>
    <t xml:space="preserve">Chendivakkam</t>
  </si>
  <si>
    <t xml:space="preserve">0204001037011</t>
  </si>
  <si>
    <t xml:space="preserve">Cirunagalur</t>
  </si>
  <si>
    <t xml:space="preserve">0204001037021</t>
  </si>
  <si>
    <t xml:space="preserve">Cirunagalur,Oonamalai</t>
  </si>
  <si>
    <t xml:space="preserve">Karunagaravilagam</t>
  </si>
  <si>
    <t xml:space="preserve">0204001037022</t>
  </si>
  <si>
    <t xml:space="preserve">Karunagaravilagam,Chinthamani, Koodapakkam</t>
  </si>
  <si>
    <t xml:space="preserve">Kattukodalur</t>
  </si>
  <si>
    <t xml:space="preserve">0204001037016</t>
  </si>
  <si>
    <t xml:space="preserve">Kattukodalur,Thirumukkadu,
Uthamanallur</t>
  </si>
  <si>
    <t xml:space="preserve">Kazhanipakkam</t>
  </si>
  <si>
    <t xml:space="preserve">0204001037019</t>
  </si>
  <si>
    <t xml:space="preserve">Kazhanipakkam,Thandalam,
Muniyanthangal</t>
  </si>
  <si>
    <t xml:space="preserve">Keezhamur</t>
  </si>
  <si>
    <t xml:space="preserve">0204001037004</t>
  </si>
  <si>
    <t xml:space="preserve">Maathur</t>
  </si>
  <si>
    <t xml:space="preserve">0204001037010</t>
  </si>
  <si>
    <t xml:space="preserve">Morapakkam</t>
  </si>
  <si>
    <t xml:space="preserve">0204001037002</t>
  </si>
  <si>
    <t xml:space="preserve">Namam</t>
  </si>
  <si>
    <t xml:space="preserve">0204001037017</t>
  </si>
  <si>
    <t xml:space="preserve">Padhiri</t>
  </si>
  <si>
    <t xml:space="preserve">0204001037008</t>
  </si>
  <si>
    <t xml:space="preserve">Padhiri,Agili</t>
  </si>
  <si>
    <t xml:space="preserve">0204001037012</t>
  </si>
  <si>
    <t xml:space="preserve">Valamur</t>
  </si>
  <si>
    <t xml:space="preserve">0204001037005</t>
  </si>
  <si>
    <t xml:space="preserve">Chithamur</t>
  </si>
  <si>
    <t xml:space="preserve">Kesavarayan</t>
  </si>
  <si>
    <t xml:space="preserve">0202002006016</t>
  </si>
  <si>
    <t xml:space="preserve">Kilmaruvathur</t>
  </si>
  <si>
    <t xml:space="preserve">0202002006023</t>
  </si>
  <si>
    <t xml:space="preserve">Kilmaruvathur,Sothupakkam,
Melmaruvathur,Poraiyur</t>
  </si>
  <si>
    <t xml:space="preserve">Pariyakalakadi</t>
  </si>
  <si>
    <t xml:space="preserve">0202002006001</t>
  </si>
  <si>
    <t xml:space="preserve">Parukkal</t>
  </si>
  <si>
    <t xml:space="preserve">0202002006013</t>
  </si>
  <si>
    <t xml:space="preserve">Pazhavur</t>
  </si>
  <si>
    <t xml:space="preserve">0202002006014</t>
  </si>
  <si>
    <t xml:space="preserve">Pazhavur,Kannimangalam,
Chithamur</t>
  </si>
  <si>
    <t xml:space="preserve">Perambakkam</t>
  </si>
  <si>
    <t xml:space="preserve">0202002006002</t>
  </si>
  <si>
    <t xml:space="preserve">Perukaranai-I</t>
  </si>
  <si>
    <t xml:space="preserve">0202002006005</t>
  </si>
  <si>
    <t xml:space="preserve">Perukaranai-Ii</t>
  </si>
  <si>
    <t xml:space="preserve">0202002006018</t>
  </si>
  <si>
    <t xml:space="preserve">Perukaranai-II</t>
  </si>
  <si>
    <t xml:space="preserve">Polambakkam</t>
  </si>
  <si>
    <t xml:space="preserve">0202002006006</t>
  </si>
  <si>
    <t xml:space="preserve">Polambakkam,Mugundagiri, Mazhuvankaranai,Kurumbirai</t>
  </si>
  <si>
    <t xml:space="preserve">Porur</t>
  </si>
  <si>
    <t xml:space="preserve">0202002006024</t>
  </si>
  <si>
    <t xml:space="preserve">Vettaperumbakkam</t>
  </si>
  <si>
    <t xml:space="preserve">0202002006012</t>
  </si>
  <si>
    <t xml:space="preserve">Kadapakkam</t>
  </si>
  <si>
    <t xml:space="preserve">Alambarai</t>
  </si>
  <si>
    <t xml:space="preserve">0202002011001</t>
  </si>
  <si>
    <t xml:space="preserve">Gengadevankuppam</t>
  </si>
  <si>
    <t xml:space="preserve">0202002011009</t>
  </si>
  <si>
    <t xml:space="preserve">Kadukkalur</t>
  </si>
  <si>
    <t xml:space="preserve">0202002011002</t>
  </si>
  <si>
    <t xml:space="preserve">Kadukkalur,Chitharkadu</t>
  </si>
  <si>
    <t xml:space="preserve">Sunampedu</t>
  </si>
  <si>
    <t xml:space="preserve">Kokkaranthangal</t>
  </si>
  <si>
    <t xml:space="preserve">0202002043004</t>
  </si>
  <si>
    <t xml:space="preserve">Mudaliarkuppam</t>
  </si>
  <si>
    <t xml:space="preserve">0202002011006</t>
  </si>
  <si>
    <t xml:space="preserve">Othivilagam</t>
  </si>
  <si>
    <t xml:space="preserve">0202002011008</t>
  </si>
  <si>
    <t xml:space="preserve">Vembanur</t>
  </si>
  <si>
    <t xml:space="preserve">0202002011003</t>
  </si>
  <si>
    <t xml:space="preserve">Kayapakkam</t>
  </si>
  <si>
    <t xml:space="preserve">Ammanambakam</t>
  </si>
  <si>
    <t xml:space="preserve">0202002017007</t>
  </si>
  <si>
    <t xml:space="preserve">Arapedu</t>
  </si>
  <si>
    <t xml:space="preserve">0202002017001</t>
  </si>
  <si>
    <t xml:space="preserve">Ayakunnam</t>
  </si>
  <si>
    <t xml:space="preserve">0202002017014</t>
  </si>
  <si>
    <t xml:space="preserve">Chinnakayapakkam</t>
  </si>
  <si>
    <t xml:space="preserve">0202002017003</t>
  </si>
  <si>
    <t xml:space="preserve">Indalur</t>
  </si>
  <si>
    <t xml:space="preserve">0202002017010</t>
  </si>
  <si>
    <t xml:space="preserve">Indalur,Attukottaipunjai</t>
  </si>
  <si>
    <t xml:space="preserve">Nerkunam</t>
  </si>
  <si>
    <t xml:space="preserve">0202002017002</t>
  </si>
  <si>
    <t xml:space="preserve">Nerkunam,Kadaperi, Siruvilampakkam</t>
  </si>
  <si>
    <t xml:space="preserve">Periakayapakkam</t>
  </si>
  <si>
    <t xml:space="preserve">0202002017018</t>
  </si>
  <si>
    <t xml:space="preserve">Puliyani</t>
  </si>
  <si>
    <t xml:space="preserve">0202002017008</t>
  </si>
  <si>
    <t xml:space="preserve">Puliyani,Thoothuvilampattu</t>
  </si>
  <si>
    <t xml:space="preserve">Sirunagar</t>
  </si>
  <si>
    <t xml:space="preserve">0202002017012</t>
  </si>
  <si>
    <t xml:space="preserve">Thenpakkam</t>
  </si>
  <si>
    <t xml:space="preserve">0202002017015</t>
  </si>
  <si>
    <t xml:space="preserve">Venmalagaram</t>
  </si>
  <si>
    <t xml:space="preserve">0202002017013</t>
  </si>
  <si>
    <t xml:space="preserve">Andarkuppam</t>
  </si>
  <si>
    <t xml:space="preserve">0202002043009</t>
  </si>
  <si>
    <t xml:space="preserve">Illidu</t>
  </si>
  <si>
    <t xml:space="preserve">0202002043003</t>
  </si>
  <si>
    <t xml:space="preserve">Panaiyadivakkam</t>
  </si>
  <si>
    <t xml:space="preserve">0202002043012</t>
  </si>
  <si>
    <t xml:space="preserve">Puthirankottai</t>
  </si>
  <si>
    <t xml:space="preserve">0202002043001</t>
  </si>
  <si>
    <t xml:space="preserve">Puthupattu</t>
  </si>
  <si>
    <t xml:space="preserve">0202002043007</t>
  </si>
  <si>
    <t xml:space="preserve">Puthupattu,Vilampattu</t>
  </si>
  <si>
    <t xml:space="preserve">0202002043013</t>
  </si>
  <si>
    <t xml:space="preserve">Vanniyanallur</t>
  </si>
  <si>
    <t xml:space="preserve">0202002043010</t>
  </si>
  <si>
    <t xml:space="preserve">Vellankondagaram</t>
  </si>
  <si>
    <t xml:space="preserve">0202002043005</t>
  </si>
  <si>
    <t xml:space="preserve">Kielkathirpur</t>
  </si>
  <si>
    <t xml:space="preserve">0203004013007</t>
  </si>
  <si>
    <t xml:space="preserve">Konerikuppam-_1</t>
  </si>
  <si>
    <t xml:space="preserve">0203004013010</t>
  </si>
  <si>
    <t xml:space="preserve">Konerikuppam-1</t>
  </si>
  <si>
    <t xml:space="preserve">Sevilimedu_-_1</t>
  </si>
  <si>
    <t xml:space="preserve">0203004013009</t>
  </si>
  <si>
    <t xml:space="preserve">Sevilimedu, Origai, Chinnaankulam</t>
  </si>
  <si>
    <t xml:space="preserve">Sevilimedu_-_11</t>
  </si>
  <si>
    <t xml:space="preserve">0203004013004</t>
  </si>
  <si>
    <t xml:space="preserve">Sevilimedu -11</t>
  </si>
  <si>
    <t xml:space="preserve">0203004013003</t>
  </si>
  <si>
    <t xml:space="preserve">Nathampettai, Veerampadi, Minnalkezhminnal</t>
  </si>
  <si>
    <t xml:space="preserve">Maharal</t>
  </si>
  <si>
    <t xml:space="preserve">Angampakkam</t>
  </si>
  <si>
    <t xml:space="preserve">0212004026013</t>
  </si>
  <si>
    <t xml:space="preserve">Angampakkam, Nelveli</t>
  </si>
  <si>
    <t xml:space="preserve">Kalakottur</t>
  </si>
  <si>
    <t xml:space="preserve">0212004026002</t>
  </si>
  <si>
    <t xml:space="preserve">Kalakottur, Vitcham Thangal, Kuruvi Malai</t>
  </si>
  <si>
    <t xml:space="preserve">Kamba Rajapuram</t>
  </si>
  <si>
    <t xml:space="preserve">0212004026011</t>
  </si>
  <si>
    <t xml:space="preserve">Kavanthandalam</t>
  </si>
  <si>
    <t xml:space="preserve">0212004026016</t>
  </si>
  <si>
    <t xml:space="preserve">Maharal_-1</t>
  </si>
  <si>
    <t xml:space="preserve">0212004026017</t>
  </si>
  <si>
    <t xml:space="preserve">Maharal -1, Maharal -11, Arappakkam</t>
  </si>
  <si>
    <t xml:space="preserve">Sirukaveripakkam</t>
  </si>
  <si>
    <t xml:space="preserve">Kilambi</t>
  </si>
  <si>
    <t xml:space="preserve">0203004041010</t>
  </si>
  <si>
    <t xml:space="preserve">Kilambi, Sirukaveripakkam, Aeriwakkam</t>
  </si>
  <si>
    <t xml:space="preserve">Kolivakkam</t>
  </si>
  <si>
    <t xml:space="preserve">0203004041003</t>
  </si>
  <si>
    <t xml:space="preserve">Kolivakkam, Iyangarkulam</t>
  </si>
  <si>
    <t xml:space="preserve">Melambi</t>
  </si>
  <si>
    <t xml:space="preserve">0203004041004</t>
  </si>
  <si>
    <t xml:space="preserve">Melkathirpur</t>
  </si>
  <si>
    <t xml:space="preserve">0203004041006</t>
  </si>
  <si>
    <t xml:space="preserve">Melottivakkam</t>
  </si>
  <si>
    <t xml:space="preserve">0203004041002</t>
  </si>
  <si>
    <t xml:space="preserve">Mettukuppam</t>
  </si>
  <si>
    <t xml:space="preserve">0203004041029</t>
  </si>
  <si>
    <t xml:space="preserve">Musaravakkam_-_1</t>
  </si>
  <si>
    <t xml:space="preserve">0203004041008</t>
  </si>
  <si>
    <t xml:space="preserve">Musaravakkam -1, Pitchavadi</t>
  </si>
  <si>
    <t xml:space="preserve">Musaravakkam_-_11</t>
  </si>
  <si>
    <t xml:space="preserve">0203004041015</t>
  </si>
  <si>
    <t xml:space="preserve">Musaravakkam - 11</t>
  </si>
  <si>
    <t xml:space="preserve">Narapakkam</t>
  </si>
  <si>
    <t xml:space="preserve">0203004041001</t>
  </si>
  <si>
    <t xml:space="preserve">Thimma Samudram</t>
  </si>
  <si>
    <t xml:space="preserve">0203004041016</t>
  </si>
  <si>
    <t xml:space="preserve">Thimma Samudram, Netteri, Karupattithattara</t>
  </si>
  <si>
    <t xml:space="preserve">Veppedu</t>
  </si>
  <si>
    <t xml:space="preserve">0203004041013</t>
  </si>
  <si>
    <t xml:space="preserve">Vishar</t>
  </si>
  <si>
    <t xml:space="preserve">0203004041012</t>
  </si>
  <si>
    <t xml:space="preserve">Vishar,Sadathangal</t>
  </si>
  <si>
    <t xml:space="preserve">Thiruppu Kuzhi</t>
  </si>
  <si>
    <t xml:space="preserve">Kilar</t>
  </si>
  <si>
    <t xml:space="preserve">0203004050002</t>
  </si>
  <si>
    <t xml:space="preserve">Kooram_-1</t>
  </si>
  <si>
    <t xml:space="preserve">0203004050006</t>
  </si>
  <si>
    <t xml:space="preserve">Kooram-1, Thulukan Thandalam</t>
  </si>
  <si>
    <t xml:space="preserve">Kooram_-11</t>
  </si>
  <si>
    <t xml:space="preserve">0203004050004</t>
  </si>
  <si>
    <t xml:space="preserve">Kooram -11</t>
  </si>
  <si>
    <t xml:space="preserve">Muttavakkam</t>
  </si>
  <si>
    <t xml:space="preserve">0203004050015</t>
  </si>
  <si>
    <t xml:space="preserve">Muttavakkam, Sirunaiperukkal, Melpankaram</t>
  </si>
  <si>
    <t xml:space="preserve">Thamal_-1</t>
  </si>
  <si>
    <t xml:space="preserve">0203004050012</t>
  </si>
  <si>
    <t xml:space="preserve">Thamal -1</t>
  </si>
  <si>
    <t xml:space="preserve">Thamal_-11</t>
  </si>
  <si>
    <t xml:space="preserve">0203004050005</t>
  </si>
  <si>
    <t xml:space="preserve">Thamal -11</t>
  </si>
  <si>
    <t xml:space="preserve">Thamal_-111</t>
  </si>
  <si>
    <t xml:space="preserve">0203004050013</t>
  </si>
  <si>
    <t xml:space="preserve">Thamal -111</t>
  </si>
  <si>
    <t xml:space="preserve">Thiruppu_Kuzhi</t>
  </si>
  <si>
    <t xml:space="preserve">0203004050008</t>
  </si>
  <si>
    <t xml:space="preserve">Thiruppu Kuzhi, Ariyaperumpakkam</t>
  </si>
  <si>
    <t xml:space="preserve">Vadhiyur</t>
  </si>
  <si>
    <t xml:space="preserve">0203004050011</t>
  </si>
  <si>
    <t xml:space="preserve">Olakal_Pattu</t>
  </si>
  <si>
    <t xml:space="preserve">0203004050010</t>
  </si>
  <si>
    <t xml:space="preserve">Olakal Pattu</t>
  </si>
  <si>
    <t xml:space="preserve">Thaipakkam</t>
  </si>
  <si>
    <t xml:space="preserve">0203004050007</t>
  </si>
  <si>
    <t xml:space="preserve">Kattankulathur</t>
  </si>
  <si>
    <t xml:space="preserve">Chengalpattu</t>
  </si>
  <si>
    <t xml:space="preserve">Senneri</t>
  </si>
  <si>
    <t xml:space="preserve">0201005004017</t>
  </si>
  <si>
    <t xml:space="preserve">Senneri, Veerapuram, Kunavakkam, 207 Porunthavakkam                      (BK: Kattankulathur), Periaputheri, Alappakkam, Ammanambakkam, Thiruvadusoolam, Melamaiyur, Ozhalaur, Echankaranai, Pazhaveli, Pataravakkam, Thennur, Kovilanthangal</t>
  </si>
  <si>
    <t xml:space="preserve">Guduvancheri</t>
  </si>
  <si>
    <t xml:space="preserve">Nandhivaram</t>
  </si>
  <si>
    <t xml:space="preserve">0201005009004</t>
  </si>
  <si>
    <t xml:space="preserve">Nandhivaram, Guduvancherri</t>
  </si>
  <si>
    <t xml:space="preserve">Kalivanthapattu</t>
  </si>
  <si>
    <t xml:space="preserve">0201005016009</t>
  </si>
  <si>
    <t xml:space="preserve">Kalivanthapattu, Kayarambedu, Kadambur, Ninnakkarai, Peramanur, Chathamangalam</t>
  </si>
  <si>
    <t xml:space="preserve">Singaperumalkoil</t>
  </si>
  <si>
    <t xml:space="preserve">Kurumbur</t>
  </si>
  <si>
    <t xml:space="preserve">0201005066006</t>
  </si>
  <si>
    <t xml:space="preserve">Kurunilam</t>
  </si>
  <si>
    <t xml:space="preserve">0201005066004</t>
  </si>
  <si>
    <t xml:space="preserve">Pallur</t>
  </si>
  <si>
    <t xml:space="preserve">Athur-A</t>
  </si>
  <si>
    <t xml:space="preserve">0201005035009</t>
  </si>
  <si>
    <t xml:space="preserve">Athur-A, Kongadu</t>
  </si>
  <si>
    <t xml:space="preserve">Athur-B</t>
  </si>
  <si>
    <t xml:space="preserve">0201005035004</t>
  </si>
  <si>
    <t xml:space="preserve">Chettipunniyam</t>
  </si>
  <si>
    <t xml:space="preserve">0201005035001</t>
  </si>
  <si>
    <t xml:space="preserve">Chettipunniyam, Kanthalur</t>
  </si>
  <si>
    <t xml:space="preserve">Sasthirampakkam</t>
  </si>
  <si>
    <t xml:space="preserve">0201005035010</t>
  </si>
  <si>
    <t xml:space="preserve">Villiampakkam</t>
  </si>
  <si>
    <t xml:space="preserve">0201005035002</t>
  </si>
  <si>
    <t xml:space="preserve">Sengundram</t>
  </si>
  <si>
    <t xml:space="preserve">0201005066002</t>
  </si>
  <si>
    <t xml:space="preserve">Sengundram,Thirukachur</t>
  </si>
  <si>
    <t xml:space="preserve">Vandalur</t>
  </si>
  <si>
    <t xml:space="preserve">Voonamancheri</t>
  </si>
  <si>
    <t xml:space="preserve">0201005067003</t>
  </si>
  <si>
    <t xml:space="preserve">Voonamancheri, Vandalur, Urapakkam, Kilambakkam, Rathinamangalam, Murugamangalam, Venkatamangalam</t>
  </si>
  <si>
    <t xml:space="preserve">Kundrathur</t>
  </si>
  <si>
    <t xml:space="preserve">Kunrathur</t>
  </si>
  <si>
    <t xml:space="preserve">Kunrathur_-_A</t>
  </si>
  <si>
    <t xml:space="preserve">0213006021009</t>
  </si>
  <si>
    <t xml:space="preserve">Kunrathur-A, Venkatapuram</t>
  </si>
  <si>
    <t xml:space="preserve">Mangadu</t>
  </si>
  <si>
    <t xml:space="preserve">Mundramkattalai</t>
  </si>
  <si>
    <t xml:space="preserve">0213006029009</t>
  </si>
  <si>
    <t xml:space="preserve">Mundramkattalai, Malayambakkam, Kollaceri</t>
  </si>
  <si>
    <t xml:space="preserve">Mangadu_-_A</t>
  </si>
  <si>
    <t xml:space="preserve">0213006029008</t>
  </si>
  <si>
    <t xml:space="preserve">Mangadu-A</t>
  </si>
  <si>
    <t xml:space="preserve">Padappai</t>
  </si>
  <si>
    <t xml:space="preserve">Karasangal</t>
  </si>
  <si>
    <t xml:space="preserve">0205006033019</t>
  </si>
  <si>
    <t xml:space="preserve">Karasangal, Thoondal kazhani</t>
  </si>
  <si>
    <t xml:space="preserve">Karnakaracheri</t>
  </si>
  <si>
    <t xml:space="preserve">0205006033017</t>
  </si>
  <si>
    <t xml:space="preserve">Karnakaracheri, Pazhanthandalam</t>
  </si>
  <si>
    <t xml:space="preserve">Malaipattu</t>
  </si>
  <si>
    <t xml:space="preserve">0205006033009</t>
  </si>
  <si>
    <t xml:space="preserve">Manimangalam_-B</t>
  </si>
  <si>
    <t xml:space="preserve">0205006033012</t>
  </si>
  <si>
    <t xml:space="preserve">Manimangalam -B, Varatharajapuram</t>
  </si>
  <si>
    <t xml:space="preserve">Somamangalam_-A</t>
  </si>
  <si>
    <t xml:space="preserve">0205006033013</t>
  </si>
  <si>
    <t xml:space="preserve">Somamangalam-A</t>
  </si>
  <si>
    <t xml:space="preserve">Somamangalam_-B</t>
  </si>
  <si>
    <t xml:space="preserve">0205006033004</t>
  </si>
  <si>
    <t xml:space="preserve">Somamangalam-B, Pudhucheri</t>
  </si>
  <si>
    <t xml:space="preserve">Serappanacheri</t>
  </si>
  <si>
    <t xml:space="preserve">Arampakkam</t>
  </si>
  <si>
    <t xml:space="preserve">0205006040023</t>
  </si>
  <si>
    <t xml:space="preserve">Arampakkam, Kaval kazhani, Koozhangacheri,  Ezhichur, Panaiyur</t>
  </si>
  <si>
    <t xml:space="preserve">Neelamangalam</t>
  </si>
  <si>
    <t xml:space="preserve">0205006040015</t>
  </si>
  <si>
    <t xml:space="preserve">Neelamangalam, Kattupakkam</t>
  </si>
  <si>
    <t xml:space="preserve">Omaiyal_Paranicheri</t>
  </si>
  <si>
    <t xml:space="preserve">0205006040002</t>
  </si>
  <si>
    <t xml:space="preserve">Omaiyal Paranicheri</t>
  </si>
  <si>
    <t xml:space="preserve">Oragadam</t>
  </si>
  <si>
    <t xml:space="preserve">0205006040028</t>
  </si>
  <si>
    <t xml:space="preserve">Vadakkupattu-_A</t>
  </si>
  <si>
    <t xml:space="preserve">0205006040012</t>
  </si>
  <si>
    <t xml:space="preserve">Vadakkupattu-A, Kanchiwakkam</t>
  </si>
  <si>
    <t xml:space="preserve">Valayankarani</t>
  </si>
  <si>
    <t xml:space="preserve">0205006040005</t>
  </si>
  <si>
    <t xml:space="preserve">Vattambakkam</t>
  </si>
  <si>
    <t xml:space="preserve">0205006040001</t>
  </si>
  <si>
    <t xml:space="preserve">Kolapakkam</t>
  </si>
  <si>
    <t xml:space="preserve">Bharaniputhur</t>
  </si>
  <si>
    <t xml:space="preserve">0210006068013</t>
  </si>
  <si>
    <t xml:space="preserve">Bharaniputhur, Periya panancheri, Manappakkam, Muhaliwakkam, Kollappakkam, Korugampakkam, Thelliagaram</t>
  </si>
  <si>
    <t xml:space="preserve">Lathur</t>
  </si>
  <si>
    <t xml:space="preserve">Cheyyur</t>
  </si>
  <si>
    <t xml:space="preserve">Cheyyur_"D&amp;E"</t>
  </si>
  <si>
    <t xml:space="preserve">0202007005010</t>
  </si>
  <si>
    <t xml:space="preserve">Cheyyur "D&amp;E"</t>
  </si>
  <si>
    <t xml:space="preserve">Cheyyur_A</t>
  </si>
  <si>
    <t xml:space="preserve">0202007005011</t>
  </si>
  <si>
    <t xml:space="preserve">Cheyyur A,Cheyyur "R"</t>
  </si>
  <si>
    <t xml:space="preserve">Chinna_Velikadu</t>
  </si>
  <si>
    <t xml:space="preserve">0202007005003</t>
  </si>
  <si>
    <t xml:space="preserve">Chinna Velikadu</t>
  </si>
  <si>
    <t xml:space="preserve">Kodur</t>
  </si>
  <si>
    <t xml:space="preserve">Aakinampattu</t>
  </si>
  <si>
    <t xml:space="preserve">0202007019001</t>
  </si>
  <si>
    <t xml:space="preserve">Aatchivilagam</t>
  </si>
  <si>
    <t xml:space="preserve">0202007019016</t>
  </si>
  <si>
    <t xml:space="preserve">Kadalur</t>
  </si>
  <si>
    <t xml:space="preserve">0202007019004</t>
  </si>
  <si>
    <t xml:space="preserve">Kadalur, Vepancheri</t>
  </si>
  <si>
    <t xml:space="preserve">Kovathur</t>
  </si>
  <si>
    <t xml:space="preserve">0202007019013</t>
  </si>
  <si>
    <t xml:space="preserve">Kovathur, Kodapattinam,  Kanathur</t>
  </si>
  <si>
    <t xml:space="preserve">Mdayampakkam</t>
  </si>
  <si>
    <t xml:space="preserve">0202007019012</t>
  </si>
  <si>
    <t xml:space="preserve">Nedumaram</t>
  </si>
  <si>
    <t xml:space="preserve">0202007019015</t>
  </si>
  <si>
    <t xml:space="preserve">Paramankani</t>
  </si>
  <si>
    <t xml:space="preserve">0202007019002</t>
  </si>
  <si>
    <t xml:space="preserve">Paramankani, Mugaiyur</t>
  </si>
  <si>
    <t xml:space="preserve">Madavelagam</t>
  </si>
  <si>
    <t xml:space="preserve">0202007023002</t>
  </si>
  <si>
    <t xml:space="preserve">Madavelagam, Nelvai</t>
  </si>
  <si>
    <t xml:space="preserve">Nergunapattu</t>
  </si>
  <si>
    <t xml:space="preserve">0202007023025</t>
  </si>
  <si>
    <t xml:space="preserve">0202007023027</t>
  </si>
  <si>
    <t xml:space="preserve">Parameswaramangalam</t>
  </si>
  <si>
    <t xml:space="preserve">0202007023005</t>
  </si>
  <si>
    <t xml:space="preserve">Thondamanallur</t>
  </si>
  <si>
    <t xml:space="preserve">0202007023021</t>
  </si>
  <si>
    <t xml:space="preserve">Madhuranthakam</t>
  </si>
  <si>
    <t xml:space="preserve">Jameenendathur</t>
  </si>
  <si>
    <t xml:space="preserve">0204008010005</t>
  </si>
  <si>
    <t xml:space="preserve">Jameenendathur, Peruvalli</t>
  </si>
  <si>
    <t xml:space="preserve">Malakandai</t>
  </si>
  <si>
    <t xml:space="preserve">0204008010006</t>
  </si>
  <si>
    <t xml:space="preserve">Murukampakkam</t>
  </si>
  <si>
    <t xml:space="preserve">0204008010010</t>
  </si>
  <si>
    <t xml:space="preserve">Murukampakkam, Nathappakkam</t>
  </si>
  <si>
    <t xml:space="preserve">Karugkuzhi</t>
  </si>
  <si>
    <t xml:space="preserve">Esur</t>
  </si>
  <si>
    <t xml:space="preserve">0204008014027</t>
  </si>
  <si>
    <t xml:space="preserve">0204008014002</t>
  </si>
  <si>
    <t xml:space="preserve">Karugkuzhi, Kathirichari, Munnoothikuppam</t>
  </si>
  <si>
    <t xml:space="preserve">Kezhavalam</t>
  </si>
  <si>
    <t xml:space="preserve">0204008014016</t>
  </si>
  <si>
    <t xml:space="preserve">Kezhavalam, Valarpirai, Malavalam</t>
  </si>
  <si>
    <t xml:space="preserve">L.N_Puram</t>
  </si>
  <si>
    <t xml:space="preserve">0204008014014</t>
  </si>
  <si>
    <t xml:space="preserve">L.N Puram, Patthur, Mulli</t>
  </si>
  <si>
    <t xml:space="preserve">P.Ambur</t>
  </si>
  <si>
    <t xml:space="preserve">0204008014025</t>
  </si>
  <si>
    <t xml:space="preserve">P.Ambur, Sathamai</t>
  </si>
  <si>
    <t xml:space="preserve">Poodhur</t>
  </si>
  <si>
    <t xml:space="preserve">0204008014015</t>
  </si>
  <si>
    <t xml:space="preserve">Poodhur, Veeranakunnam, Kinar</t>
  </si>
  <si>
    <t xml:space="preserve">Aruggunam</t>
  </si>
  <si>
    <t xml:space="preserve">0204008024007</t>
  </si>
  <si>
    <t xml:space="preserve">Aruggunam, Puliyaragkootai, Chozanthaggal</t>
  </si>
  <si>
    <t xml:space="preserve">Cilavattam</t>
  </si>
  <si>
    <t xml:space="preserve">0204008024018</t>
  </si>
  <si>
    <t xml:space="preserve">Devaathoor</t>
  </si>
  <si>
    <t xml:space="preserve">0204008024014</t>
  </si>
  <si>
    <t xml:space="preserve">Devaathoor, Kadappari</t>
  </si>
  <si>
    <t xml:space="preserve">Kandiracchari</t>
  </si>
  <si>
    <t xml:space="preserve">0204008024001</t>
  </si>
  <si>
    <t xml:space="preserve">Madurantakam</t>
  </si>
  <si>
    <t xml:space="preserve">0204008024002</t>
  </si>
  <si>
    <t xml:space="preserve">Pakkam</t>
  </si>
  <si>
    <t xml:space="preserve">0204008024003</t>
  </si>
  <si>
    <t xml:space="preserve">Pulikoradu</t>
  </si>
  <si>
    <t xml:space="preserve">0204008024013</t>
  </si>
  <si>
    <t xml:space="preserve">Pulikoradu,Aamayampattu</t>
  </si>
  <si>
    <t xml:space="preserve">Vasanthavadi</t>
  </si>
  <si>
    <t xml:space="preserve">0204008024009</t>
  </si>
  <si>
    <t xml:space="preserve">Onampakkam</t>
  </si>
  <si>
    <t xml:space="preserve">Ariyanoor</t>
  </si>
  <si>
    <t xml:space="preserve">0204008031003</t>
  </si>
  <si>
    <t xml:space="preserve">Chinna_Venmani</t>
  </si>
  <si>
    <t xml:space="preserve">0204008031007</t>
  </si>
  <si>
    <t xml:space="preserve">Chinna Venmani</t>
  </si>
  <si>
    <t xml:space="preserve">Chittamur</t>
  </si>
  <si>
    <t xml:space="preserve">0204008031014</t>
  </si>
  <si>
    <t xml:space="preserve">Devanoor</t>
  </si>
  <si>
    <t xml:space="preserve">0204008031006</t>
  </si>
  <si>
    <t xml:space="preserve">Erumpadu</t>
  </si>
  <si>
    <t xml:space="preserve">0204008031013</t>
  </si>
  <si>
    <t xml:space="preserve">Jameenpudhur</t>
  </si>
  <si>
    <t xml:space="preserve">0204008031005</t>
  </si>
  <si>
    <t xml:space="preserve">Kattu_Devanoor</t>
  </si>
  <si>
    <t xml:space="preserve">0204008031010</t>
  </si>
  <si>
    <t xml:space="preserve">Kattu Devanoor</t>
  </si>
  <si>
    <t xml:space="preserve">Nallamur</t>
  </si>
  <si>
    <t xml:space="preserve">0204008031017</t>
  </si>
  <si>
    <t xml:space="preserve">Neerpeyar</t>
  </si>
  <si>
    <t xml:space="preserve">0204008031009</t>
  </si>
  <si>
    <t xml:space="preserve">Nesapkkam</t>
  </si>
  <si>
    <t xml:space="preserve">0204008031012</t>
  </si>
  <si>
    <t xml:space="preserve">Netrampakkam</t>
  </si>
  <si>
    <t xml:space="preserve">0204008031002</t>
  </si>
  <si>
    <t xml:space="preserve">Periyavenmani</t>
  </si>
  <si>
    <t xml:space="preserve">0204008031015</t>
  </si>
  <si>
    <t xml:space="preserve">Veraloor</t>
  </si>
  <si>
    <t xml:space="preserve">0204008031016</t>
  </si>
  <si>
    <t xml:space="preserve">Vaiyavur</t>
  </si>
  <si>
    <t xml:space="preserve">Andavakkam</t>
  </si>
  <si>
    <t xml:space="preserve">0204008053021</t>
  </si>
  <si>
    <t xml:space="preserve">Athiur</t>
  </si>
  <si>
    <t xml:space="preserve">0204008053003</t>
  </si>
  <si>
    <t xml:space="preserve">Chithalamangalam</t>
  </si>
  <si>
    <t xml:space="preserve">0204008053027</t>
  </si>
  <si>
    <t xml:space="preserve">Chithalamangalam, Surai, Nelvai,13 Nelli                               (BK: Madhuranthakam), Moocivakkam,  Puzhudivakkam</t>
  </si>
  <si>
    <t xml:space="preserve">Cidhandi</t>
  </si>
  <si>
    <t xml:space="preserve">0204008053016</t>
  </si>
  <si>
    <t xml:space="preserve">Maiur</t>
  </si>
  <si>
    <t xml:space="preserve">0204008053008</t>
  </si>
  <si>
    <t xml:space="preserve">Padalam</t>
  </si>
  <si>
    <t xml:space="preserve">0204008053005</t>
  </si>
  <si>
    <t xml:space="preserve">Padalam, Pazhayanur</t>
  </si>
  <si>
    <t xml:space="preserve">Pazhamathur</t>
  </si>
  <si>
    <t xml:space="preserve">0204008053019</t>
  </si>
  <si>
    <t xml:space="preserve">Pazhamathur, Kunnaggulathur</t>
  </si>
  <si>
    <t xml:space="preserve">Pillapur</t>
  </si>
  <si>
    <t xml:space="preserve">0204008053004</t>
  </si>
  <si>
    <t xml:space="preserve">Pulipurakkovil</t>
  </si>
  <si>
    <t xml:space="preserve">0204008053006</t>
  </si>
  <si>
    <t xml:space="preserve">Sampathinallur</t>
  </si>
  <si>
    <t xml:space="preserve">0204008053020</t>
  </si>
  <si>
    <t xml:space="preserve">Sriperumpudur</t>
  </si>
  <si>
    <t xml:space="preserve">Maduramangalam</t>
  </si>
  <si>
    <t xml:space="preserve">Akkamapuram</t>
  </si>
  <si>
    <t xml:space="preserve">0205009025011</t>
  </si>
  <si>
    <t xml:space="preserve">Eganapuram</t>
  </si>
  <si>
    <t xml:space="preserve">0205009025006</t>
  </si>
  <si>
    <t xml:space="preserve">Kanthur</t>
  </si>
  <si>
    <t xml:space="preserve">0205009025008</t>
  </si>
  <si>
    <t xml:space="preserve">Kanthur, Nandimedu</t>
  </si>
  <si>
    <t xml:space="preserve">Maduramangalam-A</t>
  </si>
  <si>
    <t xml:space="preserve">0205009025017</t>
  </si>
  <si>
    <t xml:space="preserve">Maduramangalam-B</t>
  </si>
  <si>
    <t xml:space="preserve">0205009025007</t>
  </si>
  <si>
    <t xml:space="preserve">Mahadevimangalam</t>
  </si>
  <si>
    <t xml:space="preserve">0205009025013</t>
  </si>
  <si>
    <t xml:space="preserve">O.M.Mangalam</t>
  </si>
  <si>
    <t xml:space="preserve">0205009025012</t>
  </si>
  <si>
    <t xml:space="preserve">O.M.Mangalam, Kandivakkam</t>
  </si>
  <si>
    <t xml:space="preserve">Pichivakkam</t>
  </si>
  <si>
    <t xml:space="preserve">0205009025005</t>
  </si>
  <si>
    <t xml:space="preserve">Sivapuram</t>
  </si>
  <si>
    <t xml:space="preserve">0205009025016</t>
  </si>
  <si>
    <t xml:space="preserve">Azhagoor</t>
  </si>
  <si>
    <t xml:space="preserve">0205009042012</t>
  </si>
  <si>
    <t xml:space="preserve">Gundu_Perumbedu</t>
  </si>
  <si>
    <t xml:space="preserve">0205009042010</t>
  </si>
  <si>
    <t xml:space="preserve">Gundu Perumbedu, Irumbedu</t>
  </si>
  <si>
    <t xml:space="preserve">Kolathur</t>
  </si>
  <si>
    <t xml:space="preserve">0205009042020</t>
  </si>
  <si>
    <t xml:space="preserve">Kolathur, Pennalur</t>
  </si>
  <si>
    <t xml:space="preserve">Mahaanyam</t>
  </si>
  <si>
    <t xml:space="preserve">0205009042021</t>
  </si>
  <si>
    <t xml:space="preserve">Pillaipakkam-A</t>
  </si>
  <si>
    <t xml:space="preserve">0205009042016</t>
  </si>
  <si>
    <t xml:space="preserve">Pillaipakkam-A,Ottankaaranai</t>
  </si>
  <si>
    <t xml:space="preserve">Pillaipakkam-B</t>
  </si>
  <si>
    <t xml:space="preserve">0205009042017</t>
  </si>
  <si>
    <t xml:space="preserve">Sriperumbudur-B</t>
  </si>
  <si>
    <t xml:space="preserve">0205009042006</t>
  </si>
  <si>
    <t xml:space="preserve">Sriperumbudur-B,Sriperumbudur-A, Sriperumbudur-C</t>
  </si>
  <si>
    <t xml:space="preserve">Vengadu</t>
  </si>
  <si>
    <t xml:space="preserve">0205009042015</t>
  </si>
  <si>
    <t xml:space="preserve">Sunkuvarchatram</t>
  </si>
  <si>
    <t xml:space="preserve">Echoor-A</t>
  </si>
  <si>
    <t xml:space="preserve">0205009044013</t>
  </si>
  <si>
    <t xml:space="preserve">Echoor-A,Poodanur</t>
  </si>
  <si>
    <t xml:space="preserve">Echoor-B</t>
  </si>
  <si>
    <t xml:space="preserve">0205009044021</t>
  </si>
  <si>
    <t xml:space="preserve">Keeranallur</t>
  </si>
  <si>
    <t xml:space="preserve">0205009044010</t>
  </si>
  <si>
    <t xml:space="preserve">Keeranallur,Sogandi,Molachur</t>
  </si>
  <si>
    <t xml:space="preserve">Koothavakkam</t>
  </si>
  <si>
    <t xml:space="preserve">0205009044003</t>
  </si>
  <si>
    <t xml:space="preserve">Melmaduramangalam</t>
  </si>
  <si>
    <t xml:space="preserve">0205009044006</t>
  </si>
  <si>
    <t xml:space="preserve">Ramanujapuram</t>
  </si>
  <si>
    <t xml:space="preserve">0205009044001</t>
  </si>
  <si>
    <t xml:space="preserve">Ramanujapuram,Senthamangalam</t>
  </si>
  <si>
    <t xml:space="preserve">Sandavelur-A</t>
  </si>
  <si>
    <t xml:space="preserve">0205009044014</t>
  </si>
  <si>
    <t xml:space="preserve">Sandavelur-A,Thirumangalam</t>
  </si>
  <si>
    <t xml:space="preserve">Sandavelur-B</t>
  </si>
  <si>
    <t xml:space="preserve">0205009044020</t>
  </si>
  <si>
    <t xml:space="preserve">Sirumangadu</t>
  </si>
  <si>
    <t xml:space="preserve">0205009044022</t>
  </si>
  <si>
    <t xml:space="preserve">Sivankudal</t>
  </si>
  <si>
    <t xml:space="preserve">0205009044008</t>
  </si>
  <si>
    <t xml:space="preserve">Sivankudal,Jambodai</t>
  </si>
  <si>
    <t xml:space="preserve">Thandalam</t>
  </si>
  <si>
    <t xml:space="preserve">Katrampakkam-A</t>
  </si>
  <si>
    <t xml:space="preserve">0205009046001</t>
  </si>
  <si>
    <t xml:space="preserve">Katrampakkam-A,Kondavakkam</t>
  </si>
  <si>
    <t xml:space="preserve">Valarpuram</t>
  </si>
  <si>
    <t xml:space="preserve">0205009046005</t>
  </si>
  <si>
    <t xml:space="preserve">Valarpuram,Sengadu</t>
  </si>
  <si>
    <t xml:space="preserve">Kaduvanchery</t>
  </si>
  <si>
    <t xml:space="preserve">0205009054003</t>
  </si>
  <si>
    <t xml:space="preserve">Mambakkam</t>
  </si>
  <si>
    <t xml:space="preserve">0205009054020</t>
  </si>
  <si>
    <t xml:space="preserve">Mambakkam,Araneri</t>
  </si>
  <si>
    <t xml:space="preserve">Panruti-B</t>
  </si>
  <si>
    <t xml:space="preserve">0205009054021</t>
  </si>
  <si>
    <t xml:space="preserve">Panruti-B,Panruti-A</t>
  </si>
  <si>
    <t xml:space="preserve">Vadakal-A</t>
  </si>
  <si>
    <t xml:space="preserve">0205009054019</t>
  </si>
  <si>
    <t xml:space="preserve">Vadakal-A,Pondur-C</t>
  </si>
  <si>
    <t xml:space="preserve">Vadakal-B</t>
  </si>
  <si>
    <t xml:space="preserve">0205009054008</t>
  </si>
  <si>
    <t xml:space="preserve">Vadakal-C</t>
  </si>
  <si>
    <t xml:space="preserve">0205009054009</t>
  </si>
  <si>
    <t xml:space="preserve">Vaipur-B</t>
  </si>
  <si>
    <t xml:space="preserve">0205009054012</t>
  </si>
  <si>
    <t xml:space="preserve">Valathanjeri</t>
  </si>
  <si>
    <t xml:space="preserve">0205009054005</t>
  </si>
  <si>
    <t xml:space="preserve">Vallam-A</t>
  </si>
  <si>
    <t xml:space="preserve">0205009054018</t>
  </si>
  <si>
    <t xml:space="preserve">St Thomas_Mount</t>
  </si>
  <si>
    <t xml:space="preserve">Madambakkam</t>
  </si>
  <si>
    <t xml:space="preserve">Agaramthen</t>
  </si>
  <si>
    <t xml:space="preserve">0206003057004</t>
  </si>
  <si>
    <t xml:space="preserve">Agaramthen,Kaspapuram,Madambakkam</t>
  </si>
  <si>
    <t xml:space="preserve">Tambaram</t>
  </si>
  <si>
    <t xml:space="preserve">Mudichur</t>
  </si>
  <si>
    <t xml:space="preserve">0206003045007</t>
  </si>
  <si>
    <t xml:space="preserve">Pallikaranai</t>
  </si>
  <si>
    <t xml:space="preserve">Kovilambakkam</t>
  </si>
  <si>
    <t xml:space="preserve">0209003034005</t>
  </si>
  <si>
    <t xml:space="preserve">Kovilambakkam,Semmancheri</t>
  </si>
  <si>
    <t xml:space="preserve">Sholinganallur</t>
  </si>
  <si>
    <t xml:space="preserve">Uthandi</t>
  </si>
  <si>
    <t xml:space="preserve">0209003060008</t>
  </si>
  <si>
    <t xml:space="preserve">Uthandi,Sozhinganallur-II</t>
  </si>
  <si>
    <t xml:space="preserve">Nanmangalam</t>
  </si>
  <si>
    <t xml:space="preserve">0209003034010</t>
  </si>
  <si>
    <t xml:space="preserve">Nanmangalam,Okkiamthuraipakkam, Madipakkam-2</t>
  </si>
  <si>
    <t xml:space="preserve">Chitlapakkam </t>
  </si>
  <si>
    <t xml:space="preserve">Sembakkam</t>
  </si>
  <si>
    <t xml:space="preserve">0206003056003</t>
  </si>
  <si>
    <t xml:space="preserve">Thirukazhukundram</t>
  </si>
  <si>
    <t xml:space="preserve">Mamallapuram</t>
  </si>
  <si>
    <t xml:space="preserve">Kunnathur-A</t>
  </si>
  <si>
    <t xml:space="preserve">0207010027006</t>
  </si>
  <si>
    <t xml:space="preserve">Kunnathur-B</t>
  </si>
  <si>
    <t xml:space="preserve">0207010027018</t>
  </si>
  <si>
    <t xml:space="preserve">Kunnathur-B,Manamai</t>
  </si>
  <si>
    <t xml:space="preserve">Nathamkariyacheri</t>
  </si>
  <si>
    <t xml:space="preserve">0207010027011</t>
  </si>
  <si>
    <t xml:space="preserve">Nathamkariyacheri,Kuzhipanthandalam, Amaipakkam</t>
  </si>
  <si>
    <t xml:space="preserve">Neikuppi-B</t>
  </si>
  <si>
    <t xml:space="preserve">0207010027007</t>
  </si>
  <si>
    <t xml:space="preserve">Neikuppi-C</t>
  </si>
  <si>
    <t xml:space="preserve">0207010027004</t>
  </si>
  <si>
    <t xml:space="preserve">Nerumbur</t>
  </si>
  <si>
    <t xml:space="preserve">Attavattam</t>
  </si>
  <si>
    <t xml:space="preserve">0207010030021</t>
  </si>
  <si>
    <t xml:space="preserve">Ayapakkam</t>
  </si>
  <si>
    <t xml:space="preserve">0207010030001</t>
  </si>
  <si>
    <t xml:space="preserve">Lathur-A</t>
  </si>
  <si>
    <t xml:space="preserve">0207010030004</t>
  </si>
  <si>
    <t xml:space="preserve">Lathur-A,Naduvakarai-C</t>
  </si>
  <si>
    <t xml:space="preserve">Pudupattinam-A</t>
  </si>
  <si>
    <t xml:space="preserve">0207010030006</t>
  </si>
  <si>
    <t xml:space="preserve">Pudupattinam-A,Pudupattinam-B</t>
  </si>
  <si>
    <t xml:space="preserve">Vittalapuram-A</t>
  </si>
  <si>
    <t xml:space="preserve">0207010030005</t>
  </si>
  <si>
    <t xml:space="preserve">Vittalapuram-A,Lathur-B,Vittalapuram-B</t>
  </si>
  <si>
    <t xml:space="preserve">Vittalapuram-C</t>
  </si>
  <si>
    <t xml:space="preserve">0207010030016</t>
  </si>
  <si>
    <t xml:space="preserve">Ponvilayanthakalathur</t>
  </si>
  <si>
    <t xml:space="preserve">Ponvilanthakalathur-B</t>
  </si>
  <si>
    <t xml:space="preserve">0207010038005</t>
  </si>
  <si>
    <t xml:space="preserve">Ponvilayanthakalathur-B,Thunjam</t>
  </si>
  <si>
    <t xml:space="preserve">Nenmeli</t>
  </si>
  <si>
    <t xml:space="preserve">0207010038024</t>
  </si>
  <si>
    <t xml:space="preserve">Udayambakkam</t>
  </si>
  <si>
    <t xml:space="preserve">0207010038022</t>
  </si>
  <si>
    <t xml:space="preserve">Edayathur</t>
  </si>
  <si>
    <t xml:space="preserve">0207010048030</t>
  </si>
  <si>
    <t xml:space="preserve">Irumbuli</t>
  </si>
  <si>
    <t xml:space="preserve">0207010048004</t>
  </si>
  <si>
    <t xml:space="preserve">Mullikolathur</t>
  </si>
  <si>
    <t xml:space="preserve">0207010048010</t>
  </si>
  <si>
    <t xml:space="preserve">Muthainallankuppam-B</t>
  </si>
  <si>
    <t xml:space="preserve">0207010048002</t>
  </si>
  <si>
    <t xml:space="preserve">Nelvoy</t>
  </si>
  <si>
    <t xml:space="preserve">0207010048027</t>
  </si>
  <si>
    <t xml:space="preserve">Pandur-A</t>
  </si>
  <si>
    <t xml:space="preserve">0207010048014</t>
  </si>
  <si>
    <t xml:space="preserve">Pattikadu</t>
  </si>
  <si>
    <t xml:space="preserve">0207010048034</t>
  </si>
  <si>
    <t xml:space="preserve">Thirukazhukundram-B</t>
  </si>
  <si>
    <t xml:space="preserve">0207010048016</t>
  </si>
  <si>
    <t xml:space="preserve">Thirukazhukundram-B,Thirukazhukundram-A</t>
  </si>
  <si>
    <t xml:space="preserve">Thiruporur</t>
  </si>
  <si>
    <t xml:space="preserve">Karumbakkam</t>
  </si>
  <si>
    <t xml:space="preserve">Chinna_Irumbedu</t>
  </si>
  <si>
    <t xml:space="preserve">0211011015005</t>
  </si>
  <si>
    <t xml:space="preserve">Chinna_Irumbedu,Rayalpattu,Viralpakkam, Mailai,Pooyiluppai,Reddikuppam</t>
  </si>
  <si>
    <t xml:space="preserve">Peria_Irumbedu</t>
  </si>
  <si>
    <t xml:space="preserve">0211011015009</t>
  </si>
  <si>
    <t xml:space="preserve">Peria_Irumbedu,Mullipakkam,Karumbakkam, Valarkundram,Idarkundram,Amirthapalayam, Vengur</t>
  </si>
  <si>
    <t xml:space="preserve">Kelambakkam</t>
  </si>
  <si>
    <t xml:space="preserve">Kazhipattur</t>
  </si>
  <si>
    <t xml:space="preserve">0211011018002</t>
  </si>
  <si>
    <t xml:space="preserve">Pattipullam</t>
  </si>
  <si>
    <t xml:space="preserve">0211011018013</t>
  </si>
  <si>
    <t xml:space="preserve">Kayar</t>
  </si>
  <si>
    <t xml:space="preserve">0211011064001</t>
  </si>
  <si>
    <t xml:space="preserve">Sonalur</t>
  </si>
  <si>
    <t xml:space="preserve">0211011063007</t>
  </si>
  <si>
    <t xml:space="preserve">Sonalur,Polacheri,Ponmar</t>
  </si>
  <si>
    <t xml:space="preserve">Melaiyur</t>
  </si>
  <si>
    <t xml:space="preserve">0211011064010</t>
  </si>
  <si>
    <t xml:space="preserve">Melaiyur,Kondanki</t>
  </si>
  <si>
    <t xml:space="preserve">Sirungundram</t>
  </si>
  <si>
    <t xml:space="preserve">0211011064004</t>
  </si>
  <si>
    <t xml:space="preserve">Sirungundram,Marutheri,Dasarikuppam, Perunthandalam,Anumandhapuram</t>
  </si>
  <si>
    <t xml:space="preserve">Venbedu</t>
  </si>
  <si>
    <t xml:space="preserve">0211011064013</t>
  </si>
  <si>
    <t xml:space="preserve">Venbedu,Kattur</t>
  </si>
  <si>
    <t xml:space="preserve">Paiyanur</t>
  </si>
  <si>
    <t xml:space="preserve">Arungundram</t>
  </si>
  <si>
    <t xml:space="preserve">0211011065001</t>
  </si>
  <si>
    <t xml:space="preserve">Arungundram,Kalanipakkam</t>
  </si>
  <si>
    <t xml:space="preserve">Manambathy</t>
  </si>
  <si>
    <t xml:space="preserve">Otteri</t>
  </si>
  <si>
    <t xml:space="preserve">0211011028001</t>
  </si>
  <si>
    <t xml:space="preserve">Otteri,Manambathy,Santhanapattu, Ammyanpattu,Dakshnavarthi,Rayamangalam, Amoor,Pachanthurthi</t>
  </si>
  <si>
    <t xml:space="preserve">Chennaveppedu</t>
  </si>
  <si>
    <t xml:space="preserve">0211011065008</t>
  </si>
  <si>
    <t xml:space="preserve">Chennaveppedu,Melakanakanpattu</t>
  </si>
  <si>
    <t xml:space="preserve">Periyaveppedu</t>
  </si>
  <si>
    <t xml:space="preserve">0211011065003</t>
  </si>
  <si>
    <t xml:space="preserve">Periyaveppedu,Kattakalani</t>
  </si>
  <si>
    <t xml:space="preserve">Valavanthangal</t>
  </si>
  <si>
    <t xml:space="preserve">0211011065004</t>
  </si>
  <si>
    <t xml:space="preserve">Valavanthangal,154_Karanai, Manavedu_devadhanan,Kunapattu,Paiyanur, Thirunilai</t>
  </si>
  <si>
    <t xml:space="preserve">Acharavakkam</t>
  </si>
  <si>
    <t xml:space="preserve">0211011049003</t>
  </si>
  <si>
    <t xml:space="preserve">Acharavakkam,Siruthavur,Madayathur,C.R.Kuppam</t>
  </si>
  <si>
    <t xml:space="preserve">Illalur</t>
  </si>
  <si>
    <t xml:space="preserve">0211011049001</t>
  </si>
  <si>
    <t xml:space="preserve">Illalur,Vengalari,Thaiyur_A,Thaiyur_B</t>
  </si>
  <si>
    <t xml:space="preserve">Karunguzhipallam</t>
  </si>
  <si>
    <t xml:space="preserve">0211011049011</t>
  </si>
  <si>
    <t xml:space="preserve">Uthiramerur</t>
  </si>
  <si>
    <t xml:space="preserve">Arumpuliyur</t>
  </si>
  <si>
    <t xml:space="preserve">0208012003005</t>
  </si>
  <si>
    <t xml:space="preserve">Arumpuliyur,Karumpakkam,Kavanipakkam</t>
  </si>
  <si>
    <t xml:space="preserve">Kaliyapettai</t>
  </si>
  <si>
    <t xml:space="preserve">0208012003010</t>
  </si>
  <si>
    <t xml:space="preserve">Kaliyapettai,Orakattupettai</t>
  </si>
  <si>
    <t xml:space="preserve">Kavithandalam</t>
  </si>
  <si>
    <t xml:space="preserve">0208012003002</t>
  </si>
  <si>
    <t xml:space="preserve">Mulakinimeni</t>
  </si>
  <si>
    <t xml:space="preserve">0208012003015</t>
  </si>
  <si>
    <t xml:space="preserve">Pinayur</t>
  </si>
  <si>
    <t xml:space="preserve">0208012003003</t>
  </si>
  <si>
    <t xml:space="preserve">Sathanancheri</t>
  </si>
  <si>
    <t xml:space="preserve">0208012003012</t>
  </si>
  <si>
    <t xml:space="preserve">Seethanancheri</t>
  </si>
  <si>
    <t xml:space="preserve">0208012003018</t>
  </si>
  <si>
    <t xml:space="preserve">Seethanancheri,Kurumancheri</t>
  </si>
  <si>
    <t xml:space="preserve">Siruthamur</t>
  </si>
  <si>
    <t xml:space="preserve">0208012003014</t>
  </si>
  <si>
    <t xml:space="preserve">Thirumukudal</t>
  </si>
  <si>
    <t xml:space="preserve">0208012003006</t>
  </si>
  <si>
    <t xml:space="preserve">Thirumukudal,Pazhaveri,Pullampakkam</t>
  </si>
  <si>
    <t xml:space="preserve">Vichoor</t>
  </si>
  <si>
    <t xml:space="preserve">0208012003011</t>
  </si>
  <si>
    <t xml:space="preserve">Vichoor,Mampakkam,Thiruvanaikoil</t>
  </si>
  <si>
    <t xml:space="preserve">Kaliyampoondi</t>
  </si>
  <si>
    <t xml:space="preserve">Anumanthandalam</t>
  </si>
  <si>
    <t xml:space="preserve">0208012012005</t>
  </si>
  <si>
    <t xml:space="preserve">Ilanagar</t>
  </si>
  <si>
    <t xml:space="preserve">0208012012003</t>
  </si>
  <si>
    <t xml:space="preserve">Ilanagar,Arasanimangalam</t>
  </si>
  <si>
    <t xml:space="preserve">Manampathi</t>
  </si>
  <si>
    <t xml:space="preserve">0208012012011</t>
  </si>
  <si>
    <t xml:space="preserve">Manampathi,Nadupattu</t>
  </si>
  <si>
    <t xml:space="preserve">Melpakkam</t>
  </si>
  <si>
    <t xml:space="preserve">0208012012015</t>
  </si>
  <si>
    <t xml:space="preserve">Melpakkam,Kaliyampoondi</t>
  </si>
  <si>
    <t xml:space="preserve">Perunagar_-_A</t>
  </si>
  <si>
    <t xml:space="preserve">0208012012007</t>
  </si>
  <si>
    <t xml:space="preserve">Perunagar_-_B</t>
  </si>
  <si>
    <t xml:space="preserve">0208012012012</t>
  </si>
  <si>
    <t xml:space="preserve">Perunagar_-_B,Ravutha_Nallur,Sethupattu</t>
  </si>
  <si>
    <t xml:space="preserve">Poonthandalam</t>
  </si>
  <si>
    <t xml:space="preserve">0208012012002</t>
  </si>
  <si>
    <t xml:space="preserve">Poonthandalam,Vayaloor,Serpakkam, Ammaiyappanallur,Pungananthal,Karanai</t>
  </si>
  <si>
    <t xml:space="preserve">Kunnavakkam</t>
  </si>
  <si>
    <t xml:space="preserve">Kattankulam</t>
  </si>
  <si>
    <t xml:space="preserve">0208012020025</t>
  </si>
  <si>
    <t xml:space="preserve">Kattankulam,Thottanaval</t>
  </si>
  <si>
    <t xml:space="preserve">Malayankulam</t>
  </si>
  <si>
    <t xml:space="preserve">0208012020019</t>
  </si>
  <si>
    <t xml:space="preserve">Mampudur</t>
  </si>
  <si>
    <t xml:space="preserve">0208012020005</t>
  </si>
  <si>
    <t xml:space="preserve">Mampudur,Chinnalampadi</t>
  </si>
  <si>
    <t xml:space="preserve">Neyyadupakkam</t>
  </si>
  <si>
    <t xml:space="preserve">0208012020011</t>
  </si>
  <si>
    <t xml:space="preserve">Paleswaram</t>
  </si>
  <si>
    <t xml:space="preserve">0208012020021</t>
  </si>
  <si>
    <t xml:space="preserve">Paleswaram,Nerkundram,Neerkundram, Anampakkam</t>
  </si>
  <si>
    <t xml:space="preserve">Sirumailur</t>
  </si>
  <si>
    <t xml:space="preserve">0208012020023</t>
  </si>
  <si>
    <t xml:space="preserve">Sirumailur,Sithalapakkam</t>
  </si>
  <si>
    <t xml:space="preserve">Vadathavoor</t>
  </si>
  <si>
    <t xml:space="preserve">0208012020002</t>
  </si>
  <si>
    <t xml:space="preserve">Vadathavoor,Vendivakkam,Sadachivakkam, Pandavakkam,Alancheri</t>
  </si>
  <si>
    <t xml:space="preserve">Vayalakavoor</t>
  </si>
  <si>
    <t xml:space="preserve">0208012020003</t>
  </si>
  <si>
    <t xml:space="preserve">Vinnamangalam</t>
  </si>
  <si>
    <t xml:space="preserve">0208012020018</t>
  </si>
  <si>
    <t xml:space="preserve">Salavakkam</t>
  </si>
  <si>
    <t xml:space="preserve">Edamichi</t>
  </si>
  <si>
    <t xml:space="preserve">0208012039010</t>
  </si>
  <si>
    <t xml:space="preserve">Edayampudur</t>
  </si>
  <si>
    <t xml:space="preserve">0208012039014</t>
  </si>
  <si>
    <t xml:space="preserve">Gidankarai</t>
  </si>
  <si>
    <t xml:space="preserve">0208012039003</t>
  </si>
  <si>
    <t xml:space="preserve">Gidankarai,Kaithandalam</t>
  </si>
  <si>
    <t xml:space="preserve">Kurumpirai</t>
  </si>
  <si>
    <t xml:space="preserve">0208012039007</t>
  </si>
  <si>
    <t xml:space="preserve">Kurumpirai,Seethapuram</t>
  </si>
  <si>
    <t xml:space="preserve">Peranakavoor</t>
  </si>
  <si>
    <t xml:space="preserve">0208012039004</t>
  </si>
  <si>
    <t xml:space="preserve">Peranakavoor,Sithanakavoor</t>
  </si>
  <si>
    <t xml:space="preserve">Pulipakkam</t>
  </si>
  <si>
    <t xml:space="preserve">0208012039012</t>
  </si>
  <si>
    <t xml:space="preserve">0208012039006</t>
  </si>
  <si>
    <t xml:space="preserve">Salavakkam,Kilakadi</t>
  </si>
  <si>
    <t xml:space="preserve">Sirupinayur</t>
  </si>
  <si>
    <t xml:space="preserve">0208012039008</t>
  </si>
  <si>
    <t xml:space="preserve">103_Thandarai</t>
  </si>
  <si>
    <t xml:space="preserve">0208012039002</t>
  </si>
  <si>
    <t xml:space="preserve">103_Thandarai,Annathur,Kattuputhur</t>
  </si>
  <si>
    <t xml:space="preserve">Thirupulivanam</t>
  </si>
  <si>
    <t xml:space="preserve">Alisoor</t>
  </si>
  <si>
    <t xml:space="preserve">0208012051011</t>
  </si>
  <si>
    <t xml:space="preserve">Karuvepampoondi</t>
  </si>
  <si>
    <t xml:space="preserve">0208012051003</t>
  </si>
  <si>
    <t xml:space="preserve">Karuvepampoondi,Ozhukarai</t>
  </si>
  <si>
    <t xml:space="preserve">Maruthuvambadi</t>
  </si>
  <si>
    <t xml:space="preserve">0208012051014</t>
  </si>
  <si>
    <t xml:space="preserve">Maruthuvambadi,Kadalmangalam</t>
  </si>
  <si>
    <t xml:space="preserve">Pulivoy</t>
  </si>
  <si>
    <t xml:space="preserve">0208012051006</t>
  </si>
  <si>
    <t xml:space="preserve">Pulivoy,Sembulam,Irumaram,Kannikulam, Adhavapakkam</t>
  </si>
  <si>
    <t xml:space="preserve">Puthali</t>
  </si>
  <si>
    <t xml:space="preserve">0208012051015</t>
  </si>
  <si>
    <t xml:space="preserve">Puthali,Kavampayir,Nariyampakkam, Nariayampudur</t>
  </si>
  <si>
    <t xml:space="preserve">0208012051007</t>
  </si>
  <si>
    <t xml:space="preserve">Thirupulivanam,Vengacheri</t>
  </si>
  <si>
    <t xml:space="preserve">Agaramthuli</t>
  </si>
  <si>
    <t xml:space="preserve">0208012052009</t>
  </si>
  <si>
    <t xml:space="preserve">Agaramthuli,Guruvadi,Athiyur_melthuli,Menalur</t>
  </si>
  <si>
    <t xml:space="preserve">Kammalampoondi</t>
  </si>
  <si>
    <t xml:space="preserve">0208012052017</t>
  </si>
  <si>
    <t xml:space="preserve">Kariyamangalam</t>
  </si>
  <si>
    <t xml:space="preserve">0208012052001</t>
  </si>
  <si>
    <t xml:space="preserve">Kattiampanthal</t>
  </si>
  <si>
    <t xml:space="preserve">0208012052019</t>
  </si>
  <si>
    <t xml:space="preserve">Kattiampanthal,Malliyankaranai_-_A, Perunkozhi,Malliyankaranai_-_B</t>
  </si>
  <si>
    <t xml:space="preserve">Kavanur_Pudhucheri</t>
  </si>
  <si>
    <t xml:space="preserve">0208012052015</t>
  </si>
  <si>
    <t xml:space="preserve">Nanjipuram</t>
  </si>
  <si>
    <t xml:space="preserve">0208012052014</t>
  </si>
  <si>
    <t xml:space="preserve">Neeradi</t>
  </si>
  <si>
    <t xml:space="preserve">0208012052008</t>
  </si>
  <si>
    <t xml:space="preserve">Ongoor</t>
  </si>
  <si>
    <t xml:space="preserve">0208012052012</t>
  </si>
  <si>
    <t xml:space="preserve">Thalavarampoondi</t>
  </si>
  <si>
    <t xml:space="preserve">0208012052010</t>
  </si>
  <si>
    <t xml:space="preserve">Uthiramerur_-A</t>
  </si>
  <si>
    <t xml:space="preserve">0208012052016</t>
  </si>
  <si>
    <t xml:space="preserve">Uthiramerur_-B</t>
  </si>
  <si>
    <t xml:space="preserve">0208012052004</t>
  </si>
  <si>
    <t xml:space="preserve">Vedapalayam</t>
  </si>
  <si>
    <t xml:space="preserve">0208012052002</t>
  </si>
  <si>
    <t xml:space="preserve">Walajabad</t>
  </si>
  <si>
    <t xml:space="preserve">Chittiambakkam</t>
  </si>
  <si>
    <t xml:space="preserve">Ariyanbakkam</t>
  </si>
  <si>
    <t xml:space="preserve">0203013007006</t>
  </si>
  <si>
    <t xml:space="preserve">Atthivakkam</t>
  </si>
  <si>
    <t xml:space="preserve">0203013007012</t>
  </si>
  <si>
    <t xml:space="preserve">Attuputhur</t>
  </si>
  <si>
    <t xml:space="preserve">0203013007014</t>
  </si>
  <si>
    <t xml:space="preserve">0203013007015</t>
  </si>
  <si>
    <t xml:space="preserve">Enathur_-_I</t>
  </si>
  <si>
    <t xml:space="preserve">0203013007007</t>
  </si>
  <si>
    <t xml:space="preserve">Enathur_-II</t>
  </si>
  <si>
    <t xml:space="preserve">0203013007017</t>
  </si>
  <si>
    <t xml:space="preserve">Illupapattu</t>
  </si>
  <si>
    <t xml:space="preserve">0203013007008</t>
  </si>
  <si>
    <t xml:space="preserve">Kaliyanoor</t>
  </si>
  <si>
    <t xml:space="preserve">0203013007011</t>
  </si>
  <si>
    <t xml:space="preserve">Marutham</t>
  </si>
  <si>
    <t xml:space="preserve">0203013007005</t>
  </si>
  <si>
    <t xml:space="preserve">Mumalpattu</t>
  </si>
  <si>
    <t xml:space="preserve">0203013007019</t>
  </si>
  <si>
    <t xml:space="preserve">Nallore</t>
  </si>
  <si>
    <t xml:space="preserve">0203013007003</t>
  </si>
  <si>
    <t xml:space="preserve">Ozhaiyur</t>
  </si>
  <si>
    <t xml:space="preserve">0203013007021</t>
  </si>
  <si>
    <t xml:space="preserve">Sekangulam</t>
  </si>
  <si>
    <t xml:space="preserve">0203013007016</t>
  </si>
  <si>
    <t xml:space="preserve">Sekangulam,Thirumal_Padi_Thangal</t>
  </si>
  <si>
    <t xml:space="preserve">Singadivakkam</t>
  </si>
  <si>
    <t xml:space="preserve">0203013007020</t>
  </si>
  <si>
    <t xml:space="preserve">Siruvedal</t>
  </si>
  <si>
    <t xml:space="preserve">0203013007018</t>
  </si>
  <si>
    <t xml:space="preserve">0203013007009</t>
  </si>
  <si>
    <t xml:space="preserve">Govindhavadi</t>
  </si>
  <si>
    <t xml:space="preserve">Bondampakkam</t>
  </si>
  <si>
    <t xml:space="preserve">0203013008003</t>
  </si>
  <si>
    <t xml:space="preserve">Bondampakkam,Maniyattchi</t>
  </si>
  <si>
    <t xml:space="preserve">Enjambakkam</t>
  </si>
  <si>
    <t xml:space="preserve">0203013008002</t>
  </si>
  <si>
    <t xml:space="preserve">Govindhavadi_-1</t>
  </si>
  <si>
    <t xml:space="preserve">0203013008016</t>
  </si>
  <si>
    <t xml:space="preserve">Govindhavadi_-11</t>
  </si>
  <si>
    <t xml:space="preserve">0203013008005</t>
  </si>
  <si>
    <t xml:space="preserve">Kottavakkam</t>
  </si>
  <si>
    <t xml:space="preserve">0203013008010</t>
  </si>
  <si>
    <t xml:space="preserve">Moolapattu</t>
  </si>
  <si>
    <t xml:space="preserve">0203013008001</t>
  </si>
  <si>
    <t xml:space="preserve">Paddunelli</t>
  </si>
  <si>
    <t xml:space="preserve">0203013008004</t>
  </si>
  <si>
    <t xml:space="preserve">Pallampakkam</t>
  </si>
  <si>
    <t xml:space="preserve">0203013008011</t>
  </si>
  <si>
    <t xml:space="preserve">Periya_Karumbur</t>
  </si>
  <si>
    <t xml:space="preserve">0203013008015</t>
  </si>
  <si>
    <t xml:space="preserve">Periya_Karumbur,Ooveri</t>
  </si>
  <si>
    <t xml:space="preserve">Pudupakkam</t>
  </si>
  <si>
    <t xml:space="preserve">0203013008014</t>
  </si>
  <si>
    <t xml:space="preserve">Pullalur_-_1</t>
  </si>
  <si>
    <t xml:space="preserve">0203013008006</t>
  </si>
  <si>
    <t xml:space="preserve">Pullalur_-_11</t>
  </si>
  <si>
    <t xml:space="preserve">0203013008017</t>
  </si>
  <si>
    <t xml:space="preserve">Veliyur</t>
  </si>
  <si>
    <t xml:space="preserve">0203013008007</t>
  </si>
  <si>
    <t xml:space="preserve">Visha_Kandigai_Kuppam</t>
  </si>
  <si>
    <t xml:space="preserve">0203013008009</t>
  </si>
  <si>
    <t xml:space="preserve">Parandur</t>
  </si>
  <si>
    <t xml:space="preserve">Karai</t>
  </si>
  <si>
    <t xml:space="preserve">0203013036015</t>
  </si>
  <si>
    <t xml:space="preserve">Kuthirambakkam</t>
  </si>
  <si>
    <t xml:space="preserve">0203013036017</t>
  </si>
  <si>
    <t xml:space="preserve">Parandur_-I</t>
  </si>
  <si>
    <t xml:space="preserve">0203013036002</t>
  </si>
  <si>
    <t xml:space="preserve">Parandur_-I,Kanagampakkam</t>
  </si>
  <si>
    <t xml:space="preserve">Parandur_-II</t>
  </si>
  <si>
    <t xml:space="preserve">0203013036018</t>
  </si>
  <si>
    <t xml:space="preserve">Podavur</t>
  </si>
  <si>
    <t xml:space="preserve">0203013036016</t>
  </si>
  <si>
    <t xml:space="preserve">Poondithangal</t>
  </si>
  <si>
    <t xml:space="preserve">0203013036014</t>
  </si>
  <si>
    <t xml:space="preserve">Purisai</t>
  </si>
  <si>
    <t xml:space="preserve">0203013036004</t>
  </si>
  <si>
    <t xml:space="preserve">Seeyati</t>
  </si>
  <si>
    <t xml:space="preserve">0203013036010</t>
  </si>
  <si>
    <t xml:space="preserve">Siruvakkam</t>
  </si>
  <si>
    <t xml:space="preserve">0203013036007</t>
  </si>
  <si>
    <t xml:space="preserve">Siruvallur</t>
  </si>
  <si>
    <t xml:space="preserve">0203013036011</t>
  </si>
  <si>
    <t xml:space="preserve">Valathur-I</t>
  </si>
  <si>
    <t xml:space="preserve">0203013036001</t>
  </si>
  <si>
    <t xml:space="preserve">Valathur-II</t>
  </si>
  <si>
    <t xml:space="preserve">0203013036008</t>
  </si>
  <si>
    <t xml:space="preserve">99_Vedal</t>
  </si>
  <si>
    <t xml:space="preserve">0203013036020</t>
  </si>
  <si>
    <t xml:space="preserve">Thenneri</t>
  </si>
  <si>
    <t xml:space="preserve">Aymicheri</t>
  </si>
  <si>
    <t xml:space="preserve">0212013047025</t>
  </si>
  <si>
    <t xml:space="preserve">Chinnivakkam</t>
  </si>
  <si>
    <t xml:space="preserve">0212013047016</t>
  </si>
  <si>
    <t xml:space="preserve">Devariyampakkam</t>
  </si>
  <si>
    <t xml:space="preserve">0212013047028</t>
  </si>
  <si>
    <t xml:space="preserve">Devariyampakkam,Thalayampattu</t>
  </si>
  <si>
    <t xml:space="preserve">Kallipattu</t>
  </si>
  <si>
    <t xml:space="preserve">0212013047008</t>
  </si>
  <si>
    <t xml:space="preserve">Kattavakkam</t>
  </si>
  <si>
    <t xml:space="preserve">0212013047019</t>
  </si>
  <si>
    <t xml:space="preserve">Kattavakkam,Madavilagam,Alavur,Ambakkam</t>
  </si>
  <si>
    <t xml:space="preserve">Kovalavedu</t>
  </si>
  <si>
    <t xml:space="preserve">0212013047017</t>
  </si>
  <si>
    <t xml:space="preserve">Naickenkuppam</t>
  </si>
  <si>
    <t xml:space="preserve">0212013047007</t>
  </si>
  <si>
    <t xml:space="preserve">Odenthangal</t>
  </si>
  <si>
    <t xml:space="preserve">0212013047027</t>
  </si>
  <si>
    <t xml:space="preserve">Puthagaram</t>
  </si>
  <si>
    <t xml:space="preserve">0212013047022</t>
  </si>
  <si>
    <t xml:space="preserve">Sirupagal</t>
  </si>
  <si>
    <t xml:space="preserve">0212013047021</t>
  </si>
  <si>
    <t xml:space="preserve">0212013047018</t>
  </si>
  <si>
    <t xml:space="preserve">Vadaveripattu</t>
  </si>
  <si>
    <t xml:space="preserve">0212013047015</t>
  </si>
  <si>
    <t xml:space="preserve">Erivoy</t>
  </si>
  <si>
    <t xml:space="preserve">0212013055013</t>
  </si>
  <si>
    <t xml:space="preserve">Kilottivakkam</t>
  </si>
  <si>
    <t xml:space="preserve">0212013055017</t>
  </si>
  <si>
    <t xml:space="preserve">Kosapattu</t>
  </si>
  <si>
    <t xml:space="preserve">0212013055016</t>
  </si>
  <si>
    <t xml:space="preserve">Koyampakkam</t>
  </si>
  <si>
    <t xml:space="preserve">0212013055004</t>
  </si>
  <si>
    <t xml:space="preserve">Nathanallur</t>
  </si>
  <si>
    <t xml:space="preserve">0212013055002</t>
  </si>
  <si>
    <t xml:space="preserve">Nathanallur,Seeyamangalam,Vallapakkam</t>
  </si>
  <si>
    <t xml:space="preserve">Paddapam</t>
  </si>
  <si>
    <t xml:space="preserve">0212013055003</t>
  </si>
  <si>
    <t xml:space="preserve">Paddapam,Ekanampettai,Muthaiyal_pettai</t>
  </si>
  <si>
    <t xml:space="preserve">Palayaseevaram_1</t>
  </si>
  <si>
    <t xml:space="preserve">0212013055010</t>
  </si>
  <si>
    <t xml:space="preserve">Palayaseevaram_1,Puliambakkam</t>
  </si>
  <si>
    <t xml:space="preserve">Palayaseevaram_2</t>
  </si>
  <si>
    <t xml:space="preserve">0212013055009</t>
  </si>
  <si>
    <t xml:space="preserve">Poosivakkam</t>
  </si>
  <si>
    <t xml:space="preserve">0212013055006</t>
  </si>
  <si>
    <t xml:space="preserve">Poosivakkam,Thimmaiyan_Pettai, Bhavasahip_Pettai</t>
  </si>
  <si>
    <t xml:space="preserve">Thangi</t>
  </si>
  <si>
    <t xml:space="preserve">0212013055028</t>
  </si>
  <si>
    <t xml:space="preserve">Thangi,Vengudi</t>
  </si>
  <si>
    <t xml:space="preserve">Thollazhi</t>
  </si>
  <si>
    <t xml:space="preserve">0212013055026</t>
  </si>
  <si>
    <t xml:space="preserve">Ullavoor</t>
  </si>
  <si>
    <t xml:space="preserve">0212013055022</t>
  </si>
  <si>
    <t xml:space="preserve">Uthukadu_-_11</t>
  </si>
  <si>
    <t xml:space="preserve">0212013055019</t>
  </si>
  <si>
    <t xml:space="preserve">Uthukadu_-_I</t>
  </si>
  <si>
    <t xml:space="preserve">0212013055012</t>
  </si>
  <si>
    <t xml:space="preserve">Valluvapakkam</t>
  </si>
  <si>
    <t xml:space="preserve">0212013055011</t>
  </si>
  <si>
    <t xml:space="preserve">Villivalam</t>
  </si>
  <si>
    <t xml:space="preserve">0212013055001</t>
  </si>
  <si>
    <t xml:space="preserve">0212013055024</t>
  </si>
  <si>
    <t xml:space="preserve">Kiliyanagar,Puthuchari,Kadampur, Vadanthaggal,Vaipanai, Chempoondi,Paapanallur</t>
  </si>
  <si>
    <t xml:space="preserve">Perumpakkam </t>
  </si>
  <si>
    <t xml:space="preserve">0204001037013</t>
  </si>
  <si>
    <t xml:space="preserve">Thandalam, Athivakkam,Koodapakkam, Kattukodalur,Karunagaravilagam,Uthamanallur,Oonamalai,Namam,Valamur,Padhiri,Thirumukkadu</t>
  </si>
  <si>
    <t xml:space="preserve">Orathigiramam, Kogkaraimampattu, Vadakuputhur-86, Vadamanipakkam, Anadhamangalam,Ciruvankunam, Veliyampakkam,Karasagkal, Kezhathivakkam,Ciruthamur</t>
  </si>
  <si>
    <t xml:space="preserve">Thozhupedu</t>
  </si>
  <si>
    <t xml:space="preserve">0204001001024</t>
  </si>
  <si>
    <t xml:space="preserve">Thozhupedu,Minnalchithamur, Edayalam,Babhurayanpattai, Allanoor,Annikunnam</t>
  </si>
  <si>
    <t xml:space="preserve">Sunampedu,Vellankondagaram , Panaiyadivakkam</t>
  </si>
  <si>
    <t xml:space="preserve">Indalur,Nerkunam, Arapedu</t>
  </si>
  <si>
    <t xml:space="preserve">Vettaperumbakkam,Pazhavur,Parukkal</t>
  </si>
  <si>
    <t xml:space="preserve">Nedumaram,Paramankani,Kovathur,Kadalur</t>
  </si>
  <si>
    <t xml:space="preserve">Pichivakkam,O.M.Mangalam</t>
  </si>
  <si>
    <t xml:space="preserve">Azhagoor,104_Navalur(BK:Sriperumpudur), Mahaanyam</t>
  </si>
  <si>
    <t xml:space="preserve">Sogandi</t>
  </si>
  <si>
    <t xml:space="preserve">0205009044011</t>
  </si>
  <si>
    <t xml:space="preserve">Kondavakkam</t>
  </si>
  <si>
    <t xml:space="preserve">0205009046011</t>
  </si>
  <si>
    <t xml:space="preserve">Irumbuli,Kilapakkam</t>
  </si>
  <si>
    <t xml:space="preserve">Chinnakattupakkam</t>
  </si>
  <si>
    <t xml:space="preserve">0207010030019</t>
  </si>
  <si>
    <t xml:space="preserve">Chinnakattupakkam,Suradimangalam</t>
  </si>
  <si>
    <t xml:space="preserve">Mosivakkam</t>
  </si>
  <si>
    <t xml:space="preserve">0207010038009</t>
  </si>
  <si>
    <t xml:space="preserve">Seethapuram</t>
  </si>
  <si>
    <t xml:space="preserve">0208012039011</t>
  </si>
  <si>
    <t xml:space="preserve">Seethapuram,Kaithandalam</t>
  </si>
  <si>
    <t xml:space="preserve">Perunagar_-_B,Manampathi, 19_Thandarai,Perunagar_-_A,Ilanagar</t>
  </si>
  <si>
    <t xml:space="preserve">Alisoor,Thirupulivanam, Sembulam, Puthali, Vengacheri, Karuvepampoondi, Adhavapakkam, Maruthavambadi</t>
  </si>
  <si>
    <t xml:space="preserve">Thalavarampoondi, Kavanur_Puducheri, Perunkozhi,Athiyur_Melthuli,Menalur, Nanjipuram,Kammalampoondi</t>
  </si>
  <si>
    <t xml:space="preserve">Pazhaveri</t>
  </si>
  <si>
    <t xml:space="preserve">0208012003008</t>
  </si>
  <si>
    <t xml:space="preserve">Pazhaveri,Pullampakkam </t>
  </si>
  <si>
    <t xml:space="preserve">Acchirupakkam,Ravathanallur,Pallipattai</t>
  </si>
  <si>
    <t xml:space="preserve">Kaddamalaiputhur,Thozhupedu, Minnalchithamur,Edayalam,Kezhpattu</t>
  </si>
  <si>
    <t xml:space="preserve">Kottakayapakkam,Annikunnam</t>
  </si>
  <si>
    <t xml:space="preserve">Madhur</t>
  </si>
  <si>
    <t xml:space="preserve">0204001001014</t>
  </si>
  <si>
    <t xml:space="preserve">Madhur,Ciruperpandi,Vilagkadu,Babhurayanpattai,Kattu_karanai,Dhimapuram</t>
  </si>
  <si>
    <t xml:space="preserve">Chempoondi,Vaipanai,Ladakkaranai, L.Endathur</t>
  </si>
  <si>
    <t xml:space="preserve">Duraiur</t>
  </si>
  <si>
    <t xml:space="preserve">0204001022018</t>
  </si>
  <si>
    <t xml:space="preserve">Duraiur,Paapanallur</t>
  </si>
  <si>
    <t xml:space="preserve">Pasuvagkaranai</t>
  </si>
  <si>
    <t xml:space="preserve">0204001022017</t>
  </si>
  <si>
    <t xml:space="preserve">Pasuvagkaranai,Kadampur</t>
  </si>
  <si>
    <t xml:space="preserve">Vadanthaggal,Karikili,Vinayaganallur</t>
  </si>
  <si>
    <t xml:space="preserve">Allur</t>
  </si>
  <si>
    <t xml:space="preserve">0204001032005</t>
  </si>
  <si>
    <t xml:space="preserve">Cenayanari</t>
  </si>
  <si>
    <t xml:space="preserve">0204001032002</t>
  </si>
  <si>
    <t xml:space="preserve">Ciruthamur,Murugkai,Munnakulam</t>
  </si>
  <si>
    <t xml:space="preserve">Karasagkal,Naduggal</t>
  </si>
  <si>
    <t xml:space="preserve">Kogkaraimampattu,Annaggal</t>
  </si>
  <si>
    <t xml:space="preserve">Orathigiramam,Koonagkaranai,Porakal,Kezhathivakkam</t>
  </si>
  <si>
    <t xml:space="preserve">Rajapalayam</t>
  </si>
  <si>
    <t xml:space="preserve">0204001032001</t>
  </si>
  <si>
    <t xml:space="preserve">Thinnalur,Ciruvankunam</t>
  </si>
  <si>
    <t xml:space="preserve">Vadakuputhur-86,Vinnampondi</t>
  </si>
  <si>
    <t xml:space="preserve">Chinthamani</t>
  </si>
  <si>
    <t xml:space="preserve">0204001037020</t>
  </si>
  <si>
    <t xml:space="preserve">Chinthamani,Muniyanthangal</t>
  </si>
  <si>
    <t xml:space="preserve">Cirunagalur,Uthamanallur</t>
  </si>
  <si>
    <t xml:space="preserve">Morapakkam,Thandalam, Koodapakkam,Karunagaravilagam,Kazhanipakkam</t>
  </si>
  <si>
    <t xml:space="preserve">Oonamalai</t>
  </si>
  <si>
    <t xml:space="preserve">0204001037015</t>
  </si>
  <si>
    <t xml:space="preserve">Oonamalai,Namam</t>
  </si>
  <si>
    <t xml:space="preserve">Valamur,Athivakkam</t>
  </si>
  <si>
    <t xml:space="preserve">0202002006003</t>
  </si>
  <si>
    <t xml:space="preserve">Mugundagiri</t>
  </si>
  <si>
    <t xml:space="preserve">0202002006020</t>
  </si>
  <si>
    <t xml:space="preserve">Mugundagiri,Kilmaruvathur</t>
  </si>
  <si>
    <t xml:space="preserve">Perambakkam,Sothupakkam, Mazhuvankaranai</t>
  </si>
  <si>
    <t xml:space="preserve">Poraiyur</t>
  </si>
  <si>
    <t xml:space="preserve">0202002006017</t>
  </si>
  <si>
    <t xml:space="preserve">Poraiyur,Kesavarayan</t>
  </si>
  <si>
    <t xml:space="preserve">Chitharkodu</t>
  </si>
  <si>
    <t xml:space="preserve">0202002011004</t>
  </si>
  <si>
    <t xml:space="preserve">Chitharkadu</t>
  </si>
  <si>
    <t xml:space="preserve">Kadukkalur,Vembanur</t>
  </si>
  <si>
    <t xml:space="preserve">Ammanambakam,Nerkunam</t>
  </si>
  <si>
    <t xml:space="preserve">Attukottaipunjai</t>
  </si>
  <si>
    <t xml:space="preserve">0202002017017</t>
  </si>
  <si>
    <t xml:space="preserve">Ayakunnam,Arapedu</t>
  </si>
  <si>
    <t xml:space="preserve">Sunampedu,Puthupattu</t>
  </si>
  <si>
    <t xml:space="preserve">Maharal_-1,Chithathur,Kilputhur, Kavanthandalam,Azur,Melputhur, Maharal_-II, Kamba_rajapuram, Thalailla_perumpakkam, Vitcham_thangal,Ilaiyanar_Vellore</t>
  </si>
  <si>
    <t xml:space="preserve">Musaravakkam_-_11,Kilambi,Muthavedu, Sirukaveripakkam,Pitchavadi, Kolivakkam, Musaravakkam_-_I,Vishar</t>
  </si>
  <si>
    <t xml:space="preserve">Kielkathirpur,Minnalkezhminnal</t>
  </si>
  <si>
    <t xml:space="preserve">Thiruppukuzhi</t>
  </si>
  <si>
    <t xml:space="preserve">Thamal_-11,Muttavakkam,Thamal_-I, Melpankaram,Thiruppu_Kuzhi,Kilar</t>
  </si>
  <si>
    <t xml:space="preserve">Vadhiyur,Sirunaiperukkal,Kooram_-11, Thaipakkam</t>
  </si>
  <si>
    <t xml:space="preserve">Ozakol_Pattu</t>
  </si>
  <si>
    <t xml:space="preserve">Olakal_Pattu,Ariyaperumpakkam</t>
  </si>
  <si>
    <t xml:space="preserve">Athur-A,Sasthirampakkam,Kongadu,Palur-A</t>
  </si>
  <si>
    <t xml:space="preserve">Singaperumalkoil </t>
  </si>
  <si>
    <t xml:space="preserve">Kondamangalam</t>
  </si>
  <si>
    <t xml:space="preserve">0201005066009</t>
  </si>
  <si>
    <t xml:space="preserve">Kondamangalam,Thenmelpakkam, Thirukachur</t>
  </si>
  <si>
    <t xml:space="preserve">207_Porunthavakkam</t>
  </si>
  <si>
    <t xml:space="preserve">0201005004025</t>
  </si>
  <si>
    <t xml:space="preserve">207_Porunthavakkam (BK:Kattankulathur), Periaputheri, Alappakkam,Pataravakkam, Senneri</t>
  </si>
  <si>
    <t xml:space="preserve">Palur-C</t>
  </si>
  <si>
    <t xml:space="preserve">0201005035005</t>
  </si>
  <si>
    <t xml:space="preserve">Palur-C,Palur-B</t>
  </si>
  <si>
    <t xml:space="preserve">Kadalur,Kanathur</t>
  </si>
  <si>
    <t xml:space="preserve">Cirunallur</t>
  </si>
  <si>
    <t xml:space="preserve">0204008010004</t>
  </si>
  <si>
    <t xml:space="preserve">Dharmapuram</t>
  </si>
  <si>
    <t xml:space="preserve">0204008010007</t>
  </si>
  <si>
    <t xml:space="preserve">Kinar</t>
  </si>
  <si>
    <t xml:space="preserve">0204008014028</t>
  </si>
  <si>
    <t xml:space="preserve">Kinar,Pillandhikuppam,Kallapiranpuram,Karugkuzhi,Anumandhakuppam,Sathamai</t>
  </si>
  <si>
    <t xml:space="preserve">Ozavetti</t>
  </si>
  <si>
    <t xml:space="preserve">0204008010011</t>
  </si>
  <si>
    <t xml:space="preserve">Ozavetti,Jameenendathur</t>
  </si>
  <si>
    <t xml:space="preserve">Peruvalli</t>
  </si>
  <si>
    <t xml:space="preserve">0204008010008</t>
  </si>
  <si>
    <t xml:space="preserve">Peruvalli,170_Athivakkam</t>
  </si>
  <si>
    <t xml:space="preserve">Pakkam,Kavathoor,Cilavattam,Pulikoradu,Devaathoor,Madurantakam,Mariputhoor,Aamayampattu</t>
  </si>
  <si>
    <t xml:space="preserve">Erumpadu,Chinna_venmani,Neerpeyar</t>
  </si>
  <si>
    <t xml:space="preserve">Chithalamangalam,Pillapur,Mampattu</t>
  </si>
  <si>
    <t xml:space="preserve">Mamandur</t>
  </si>
  <si>
    <t xml:space="preserve">0204008053013</t>
  </si>
  <si>
    <t xml:space="preserve">Mamandur,Maiur</t>
  </si>
  <si>
    <t xml:space="preserve">Mangalam</t>
  </si>
  <si>
    <t xml:space="preserve">0204008053002</t>
  </si>
  <si>
    <t xml:space="preserve">Mangalam,13_Nelli (BK: Madhuranthakam)</t>
  </si>
  <si>
    <t xml:space="preserve">Pichivakkam,Kandivakkam</t>
  </si>
  <si>
    <t xml:space="preserve">Keeranallur,Sandavelur-A,Sandavelur-B,Echoor-B</t>
  </si>
  <si>
    <t xml:space="preserve">Kolathur,Azhagoor,Pillaipakkam-A, Sriperumbudur-A,Mahaanyam </t>
  </si>
  <si>
    <t xml:space="preserve">Mevalurkuppam-A</t>
  </si>
  <si>
    <t xml:space="preserve">0205009046009</t>
  </si>
  <si>
    <t xml:space="preserve">Thirukazhu kundram</t>
  </si>
  <si>
    <t xml:space="preserve">Siruthamur,Thirumukudal,Arumpuliyur, Pullampakkam,Kaliyapettai,Pazhaveri, Sathanancheri,Seethanancheri,Pinayur, Kurumancheri,Orkattupettai</t>
  </si>
  <si>
    <t xml:space="preserve">Manampathi,Ammaiyappanallur, Pungananthal,Karanai,Ottanthangal</t>
  </si>
  <si>
    <t xml:space="preserve">Perunagar_-_A,Sethupattu</t>
  </si>
  <si>
    <t xml:space="preserve">Perunagar_-_B,Melpakkam, Kaliyampoondi,Ilanagar</t>
  </si>
  <si>
    <t xml:space="preserve">Ravutha_Nallur</t>
  </si>
  <si>
    <t xml:space="preserve">0208012012004</t>
  </si>
  <si>
    <t xml:space="preserve">Ravutha_Nallur,Vayaloor, Anumanthandalam,Serpakkam, Arasanimangalam,Nadupattu</t>
  </si>
  <si>
    <t xml:space="preserve">Kattankulam,Paleswaram,Valathodu, Thottanaval,Nerkundram,Mampudur, Neerkundram,Vayalakavoor,Neyyadupakkam</t>
  </si>
  <si>
    <t xml:space="preserve">Sirumailur,Chinnalampadi,Anampakkam, Vinnamangalam,Malayankulam,Alancheri, Sithalapakkam</t>
  </si>
  <si>
    <t xml:space="preserve">Edayampudur,Sithanakavoor,Peranakavoor, Pulipakkam</t>
  </si>
  <si>
    <t xml:space="preserve">Maruthuvambadi,Alisoor, Pulivoy, Sembulam,Puthali,Kavampayir, Karuvepampoondi,Nariyampakkam, Thirupulivanam,Vengacheri,Silampakkam, Kannikulam,Adhavapakkam,Aandithangal </t>
  </si>
  <si>
    <t xml:space="preserve">Athiyur_Melthuli</t>
  </si>
  <si>
    <t xml:space="preserve">0208012052006</t>
  </si>
  <si>
    <t xml:space="preserve">Athiyur_Melthuli,Agaramthuli,Ongoor</t>
  </si>
  <si>
    <t xml:space="preserve">Menalur</t>
  </si>
  <si>
    <t xml:space="preserve">0208012052003</t>
  </si>
  <si>
    <t xml:space="preserve">Menalur,Nanjipuram</t>
  </si>
  <si>
    <t xml:space="preserve">Pudupakkam,Maniyattchi,Moolapattu, Pallampakkam,Enjambakkam, Kottavakkam, Paddunelli,Pullalur_-_1, Pullalur_-_11</t>
  </si>
  <si>
    <t xml:space="preserve">Siruvakkam,Parandur_-I,Karai, Kanagampakkam</t>
  </si>
  <si>
    <t xml:space="preserve">0201213047027</t>
  </si>
  <si>
    <t xml:space="preserve">Odenthangal,Kattavakkam,Vadaveripattu, Sirupagal,Chinnivakkam</t>
  </si>
  <si>
    <t xml:space="preserve">Uthukadu_-I</t>
  </si>
  <si>
    <t xml:space="preserve">Uthukadu_-_I,Vallapakkam,Nathanallur, Uthukadu_-_11, Palayaseevaram_1</t>
  </si>
  <si>
    <t xml:space="preserve">Puthagaram,Kallipattu</t>
  </si>
  <si>
    <t xml:space="preserve"> GINGELLY</t>
  </si>
  <si>
    <t xml:space="preserve">Sl.No</t>
  </si>
  <si>
    <t xml:space="preserve">Block </t>
  </si>
  <si>
    <t xml:space="preserve">Firka</t>
  </si>
  <si>
    <t xml:space="preserve">KHARIF-2018 - NOTIFICATION OF UNITS UNDER PMBY - CLUSTER II DISTRICTRS</t>
  </si>
  <si>
    <t xml:space="preserve">SALEM  DISTRICT</t>
  </si>
  <si>
    <t xml:space="preserve">PADDY - I</t>
  </si>
  <si>
    <t xml:space="preserve">Attur</t>
  </si>
  <si>
    <t xml:space="preserve">Attur Town</t>
  </si>
  <si>
    <t xml:space="preserve">Manjini</t>
  </si>
  <si>
    <t xml:space="preserve">Attur Town, Malliyakarai </t>
  </si>
  <si>
    <t xml:space="preserve">Thulukkanoor</t>
  </si>
  <si>
    <t xml:space="preserve">Thulukkanoor, Valaiyamadevi,  Ramanaickanpalayam (S)</t>
  </si>
  <si>
    <t xml:space="preserve">AYOTHIYAPPATTINAM</t>
  </si>
  <si>
    <t xml:space="preserve">Valasaiyur</t>
  </si>
  <si>
    <t xml:space="preserve">Achangkuttappatti</t>
  </si>
  <si>
    <t xml:space="preserve">Achangkuttappatti, 36.Vedappatti, Achangkuttappatti Pudur, Pallippatti</t>
  </si>
  <si>
    <t xml:space="preserve">D.Peruma palayam</t>
  </si>
  <si>
    <t xml:space="preserve">D.Perumapalayam, Chinnanoor, Karpagam, Veeranam</t>
  </si>
  <si>
    <t xml:space="preserve">Kathirippatti</t>
  </si>
  <si>
    <t xml:space="preserve">Kathirippatti, Kuppanur, M.Palappatti, Mookkanoor, V.Dhathanoor</t>
  </si>
  <si>
    <t xml:space="preserve">Sukkampatti</t>
  </si>
  <si>
    <t xml:space="preserve">Sukkampatti, Valaiyakkaranoor, Velliamppatti</t>
  </si>
  <si>
    <t xml:space="preserve">Salem town</t>
  </si>
  <si>
    <t xml:space="preserve">Udaiyappatti</t>
  </si>
  <si>
    <t xml:space="preserve">Udaiyappatti,  Thathampatti</t>
  </si>
  <si>
    <t xml:space="preserve">Karippatti</t>
  </si>
  <si>
    <t xml:space="preserve">AGRAHARA_NATTAMANGALAM</t>
  </si>
  <si>
    <t xml:space="preserve">Karumapuram</t>
  </si>
  <si>
    <t xml:space="preserve">Karumapuram, Karippatti, Minnampalli, Mettuppatti</t>
  </si>
  <si>
    <t xml:space="preserve">M.Peruma palayam</t>
  </si>
  <si>
    <t xml:space="preserve">M.Perumapalayam, Palappatti,   Koottathuppatti</t>
  </si>
  <si>
    <t xml:space="preserve">Masinaickenpatti</t>
  </si>
  <si>
    <t xml:space="preserve">Masinaickenpatti, Ayothiyapattinam</t>
  </si>
  <si>
    <t xml:space="preserve">Periyagounda puram</t>
  </si>
  <si>
    <t xml:space="preserve">Periyagoundapuram, Sarkarnattamangalam</t>
  </si>
  <si>
    <t xml:space="preserve">Gangavalli</t>
  </si>
  <si>
    <t xml:space="preserve">DHEDAVOOR_ NORTH</t>
  </si>
  <si>
    <t xml:space="preserve">DHEDAVOOR_NORTH, Naduvalur (N), Naduvalur (S), Othiyathoor</t>
  </si>
  <si>
    <t xml:space="preserve">GANGAVALLI_ SOUTH</t>
  </si>
  <si>
    <t xml:space="preserve">GANGAVALLI_SOUTH), Gangavalli (N), Kadampur, Koneripatti, Koodamalai</t>
  </si>
  <si>
    <t xml:space="preserve">Patchamalai</t>
  </si>
  <si>
    <t xml:space="preserve">SENTHARAPPATTI_NORTH</t>
  </si>
  <si>
    <t xml:space="preserve">SENTHARAPPATTI_NORTH, Sengadu, Thammampatti</t>
  </si>
  <si>
    <t xml:space="preserve">Ulipuram</t>
  </si>
  <si>
    <t xml:space="preserve">Ulipuram, Valasakkalpatti, Vazhakkombai</t>
  </si>
  <si>
    <t xml:space="preserve">Vepanthattai</t>
  </si>
  <si>
    <t xml:space="preserve">Vepanthattai, Veppadi</t>
  </si>
  <si>
    <t xml:space="preserve">Kadayampatti</t>
  </si>
  <si>
    <t xml:space="preserve">Denishpettai</t>
  </si>
  <si>
    <t xml:space="preserve">Denishpettai, Kadayampatti (N), Kadayampatti (S)</t>
  </si>
  <si>
    <t xml:space="preserve">Kanavaipudur</t>
  </si>
  <si>
    <t xml:space="preserve">Kanavaipudur, Kedhunaickanpattipudur</t>
  </si>
  <si>
    <t xml:space="preserve">Mettur</t>
  </si>
  <si>
    <t xml:space="preserve">GOALNAICKAN PATTI</t>
  </si>
  <si>
    <t xml:space="preserve">GOALNAICKANPATTI, Navapatti,Sampalli</t>
  </si>
  <si>
    <t xml:space="preserve">Omalur</t>
  </si>
  <si>
    <t xml:space="preserve">MUTHUNAICKAN D44PATTI</t>
  </si>
  <si>
    <t xml:space="preserve">Muthunaickanpatti, Pagalpatti, Saminaickenpatti</t>
  </si>
  <si>
    <t xml:space="preserve">Panamarathuppatti</t>
  </si>
  <si>
    <t xml:space="preserve">Panamarathup patti</t>
  </si>
  <si>
    <t xml:space="preserve">Jalluthuppatti</t>
  </si>
  <si>
    <t xml:space="preserve">Jalluthuppatti, Thippampatti, Thumbalpatti</t>
  </si>
  <si>
    <t xml:space="preserve">Nalikkalpatti</t>
  </si>
  <si>
    <t xml:space="preserve">Nalikkalpatti, Sandhiyur</t>
  </si>
  <si>
    <t xml:space="preserve">Veerapandy, Kondalampatti</t>
  </si>
  <si>
    <t xml:space="preserve">Neikkarappatti</t>
  </si>
  <si>
    <t xml:space="preserve">Neikkarappatti, Vaniyambadi, Ammani Kondalampatti</t>
  </si>
  <si>
    <t xml:space="preserve">Pethanaickanpalayam</t>
  </si>
  <si>
    <t xml:space="preserve">Kalrayanmalai</t>
  </si>
  <si>
    <t xml:space="preserve">CHINNAKALRAYANMALAI_(N)</t>
  </si>
  <si>
    <t xml:space="preserve">CHINNAKALRAYANMALAI_ (N)</t>
  </si>
  <si>
    <t xml:space="preserve">CHINNAKALRAYANMALAI_(S)</t>
  </si>
  <si>
    <t xml:space="preserve">CHINNAKALRAYANMALAI_ (S)</t>
  </si>
  <si>
    <t xml:space="preserve">Kariyakkoil</t>
  </si>
  <si>
    <t xml:space="preserve">KOVILPOUTHUR</t>
  </si>
  <si>
    <t xml:space="preserve">Yethapur</t>
  </si>
  <si>
    <t xml:space="preserve">PANAMADAL</t>
  </si>
  <si>
    <t xml:space="preserve">Panamadal, Sekkadippatti, Edaiyappatti</t>
  </si>
  <si>
    <t xml:space="preserve">SOOLANGURICHI</t>
  </si>
  <si>
    <t xml:space="preserve">Soolangurichi, Malaiyalappatti, Kunnoor</t>
  </si>
  <si>
    <t xml:space="preserve">Thumbal</t>
  </si>
  <si>
    <t xml:space="preserve">Kannankurichi</t>
  </si>
  <si>
    <t xml:space="preserve">Kannankurichi, Kondappanaickenpatti</t>
  </si>
  <si>
    <t xml:space="preserve">Suramangalam, Kondalampatti , Thirumalaigiri</t>
  </si>
  <si>
    <t xml:space="preserve">67_ARIYAGOUNDAMPATTI (BK:SALEM)</t>
  </si>
  <si>
    <t xml:space="preserve">67_ARIYAGOUNDAMPATTI (BK:SALEM), A. Andipatti , Thirumalaigiri</t>
  </si>
  <si>
    <t xml:space="preserve">Alagapuram</t>
  </si>
  <si>
    <t xml:space="preserve">Alagapuram, Alagapuram Pudur, Bodinaickenpatti</t>
  </si>
  <si>
    <t xml:space="preserve">VAZHAPPADI</t>
  </si>
  <si>
    <t xml:space="preserve">Belur</t>
  </si>
  <si>
    <t xml:space="preserve">Athanoorpatti</t>
  </si>
  <si>
    <t xml:space="preserve">Belur, Chandrapillaivalasu</t>
  </si>
  <si>
    <t xml:space="preserve">CHINNAKUTTI_  MADUVU</t>
  </si>
  <si>
    <t xml:space="preserve">CHINNAKUTTI_MADUVU</t>
  </si>
  <si>
    <t xml:space="preserve">Chinnamanaickan palayam</t>
  </si>
  <si>
    <t xml:space="preserve">Chinnamanaickanpalayam, Puzhuthikkuttai</t>
  </si>
  <si>
    <t xml:space="preserve">Kattuveppilaipatti</t>
  </si>
  <si>
    <t xml:space="preserve">Kattuveppilaipatti, Chendrayampalayam, Kavarkkalpatti</t>
  </si>
  <si>
    <t xml:space="preserve">Kumarapalayam</t>
  </si>
  <si>
    <t xml:space="preserve">Kumarapalayam, A.Valapady</t>
  </si>
  <si>
    <t xml:space="preserve">Kumarasamiyur</t>
  </si>
  <si>
    <t xml:space="preserve">Kumarasamiyur, Mannaickanpatti</t>
  </si>
  <si>
    <t xml:space="preserve">Kurichi</t>
  </si>
  <si>
    <t xml:space="preserve">Neermullikkuttai</t>
  </si>
  <si>
    <t xml:space="preserve">Neermullikkuttai, Kankattiaala</t>
  </si>
  <si>
    <t xml:space="preserve">Puduppalayam</t>
  </si>
  <si>
    <t xml:space="preserve">Puduppalayam, Mannarpalayam, Veppilaipatti, Veppilaipattipudur</t>
  </si>
  <si>
    <t xml:space="preserve">Pungamaduvu</t>
  </si>
  <si>
    <t xml:space="preserve">Singipuram</t>
  </si>
  <si>
    <t xml:space="preserve">Singipuram, S.Valapady</t>
  </si>
  <si>
    <t xml:space="preserve">Thirumanoor</t>
  </si>
  <si>
    <t xml:space="preserve">Thirumanoor, Ponnarampatti, Jamboothumalai</t>
  </si>
  <si>
    <t xml:space="preserve">Thukkiyam palayam</t>
  </si>
  <si>
    <t xml:space="preserve">Thukkiyampalayam</t>
  </si>
  <si>
    <t xml:space="preserve">Vettaikkaranoor</t>
  </si>
  <si>
    <t xml:space="preserve">Vilarippalayam</t>
  </si>
  <si>
    <t xml:space="preserve">Vilarippalayam, Muthampatti, Mottur</t>
  </si>
  <si>
    <t xml:space="preserve">VEERAPANDI</t>
  </si>
  <si>
    <t xml:space="preserve">Agraharapoolavari</t>
  </si>
  <si>
    <t xml:space="preserve">Agraharapoolavari, Bairoji Agraharam, Sitteneri</t>
  </si>
  <si>
    <t xml:space="preserve">VEERAPANDI, Vembadithalam</t>
  </si>
  <si>
    <t xml:space="preserve">Veerapandi, Kadathur Agraharam, Chinna Seeragapadi</t>
  </si>
  <si>
    <t xml:space="preserve">Thirumalaigiri</t>
  </si>
  <si>
    <t xml:space="preserve">PUMANDAPPATTI</t>
  </si>
  <si>
    <t xml:space="preserve">Suramangalam</t>
  </si>
  <si>
    <t xml:space="preserve">Puthuragraharam</t>
  </si>
  <si>
    <t xml:space="preserve">Yercaud</t>
  </si>
  <si>
    <t xml:space="preserve"> Vellakkadai</t>
  </si>
  <si>
    <t xml:space="preserve">Anaikkadu</t>
  </si>
  <si>
    <t xml:space="preserve">Arangam</t>
  </si>
  <si>
    <t xml:space="preserve">Keeraikkadu</t>
  </si>
  <si>
    <t xml:space="preserve">Keeraikkadu, Kumbibadi, K.Puthur</t>
  </si>
  <si>
    <t xml:space="preserve">Kelaiyur</t>
  </si>
  <si>
    <t xml:space="preserve">Kelaiyur, Chinnamadur, Puliyangkadai</t>
  </si>
  <si>
    <t xml:space="preserve">Kolagur</t>
  </si>
  <si>
    <t xml:space="preserve">Kiliyur, Kolagur, Puliyampatti, Sorakapatti, , Kondaiyanur</t>
  </si>
  <si>
    <t xml:space="preserve">Kombuthookki</t>
  </si>
  <si>
    <t xml:space="preserve">Kombuthookki, Kovilur, Koothumuthal</t>
  </si>
  <si>
    <t xml:space="preserve">Madur</t>
  </si>
  <si>
    <t xml:space="preserve">Vellakkadai</t>
  </si>
  <si>
    <t xml:space="preserve">Manjakuttai</t>
  </si>
  <si>
    <t xml:space="preserve">Maramangalam</t>
  </si>
  <si>
    <t xml:space="preserve">Mavoothu</t>
  </si>
  <si>
    <t xml:space="preserve">Melur, Solur, Vellakadai</t>
  </si>
  <si>
    <t xml:space="preserve">Mottur</t>
  </si>
  <si>
    <t xml:space="preserve">Mottur, Sengalathuppadi</t>
  </si>
  <si>
    <t xml:space="preserve">Mundagapadi</t>
  </si>
  <si>
    <t xml:space="preserve">Mundagapadi, Nagalur</t>
  </si>
  <si>
    <t xml:space="preserve">Northenchedu.S.</t>
  </si>
  <si>
    <t xml:space="preserve">Northenchedu.S, Periyakadu</t>
  </si>
  <si>
    <t xml:space="preserve">Pelakkadu</t>
  </si>
  <si>
    <t xml:space="preserve">Senthittu</t>
  </si>
  <si>
    <t xml:space="preserve">Senthittu, Northenchedu.K.</t>
  </si>
  <si>
    <t xml:space="preserve">Attur town</t>
  </si>
  <si>
    <t xml:space="preserve">Ammampalayam</t>
  </si>
  <si>
    <t xml:space="preserve">Appamasamudhiram</t>
  </si>
  <si>
    <t xml:space="preserve">Appamasamudhiram, Thennangudipalayam</t>
  </si>
  <si>
    <t xml:space="preserve">Malliyakarai</t>
  </si>
  <si>
    <t xml:space="preserve">Arasanatham</t>
  </si>
  <si>
    <t xml:space="preserve">Chokkanathapuram</t>
  </si>
  <si>
    <t xml:space="preserve">JARI_KOTHAM D109PADI</t>
  </si>
  <si>
    <t xml:space="preserve">JARI_KOTHAMPADI, Azhagapuram, Attavanai Kothampadi</t>
  </si>
  <si>
    <t xml:space="preserve">Kallanatham</t>
  </si>
  <si>
    <t xml:space="preserve">Kallanatham, Muttal</t>
  </si>
  <si>
    <t xml:space="preserve">Kalpaganoor</t>
  </si>
  <si>
    <t xml:space="preserve">Keerippatti</t>
  </si>
  <si>
    <t xml:space="preserve">Mulluvadi</t>
  </si>
  <si>
    <t xml:space="preserve">Narasingapuram</t>
  </si>
  <si>
    <t xml:space="preserve">Narasingapuram, Lakshmanasamuthiram, Udaiyampatti, Akkichettipalayam</t>
  </si>
  <si>
    <t xml:space="preserve">PAITHUR_(N)</t>
  </si>
  <si>
    <t xml:space="preserve">PAITHUR_(N</t>
  </si>
  <si>
    <t xml:space="preserve">PAITHUR_(S)</t>
  </si>
  <si>
    <t xml:space="preserve">Pungavadi</t>
  </si>
  <si>
    <t xml:space="preserve">RAMANAICKANPALAYAM_(N)</t>
  </si>
  <si>
    <t xml:space="preserve">RAMANAICKANPALAYAM_ (N)</t>
  </si>
  <si>
    <t xml:space="preserve">RAMANAICKANPALAYAM_(S)</t>
  </si>
  <si>
    <t xml:space="preserve">RAMANAICKANPALAYAM_ E138(S)</t>
  </si>
  <si>
    <t xml:space="preserve">Seeliyampatti</t>
  </si>
  <si>
    <t xml:space="preserve">THANDAVARAYAPUAM</t>
  </si>
  <si>
    <t xml:space="preserve">Thandavarayapuam, Eatchampatti</t>
  </si>
  <si>
    <t xml:space="preserve">Valaiyamadevi</t>
  </si>
  <si>
    <t xml:space="preserve">Thalaivasal</t>
  </si>
  <si>
    <t xml:space="preserve">Aragaloor</t>
  </si>
  <si>
    <t xml:space="preserve">Chitheri</t>
  </si>
  <si>
    <t xml:space="preserve">Kattukkottai</t>
  </si>
  <si>
    <t xml:space="preserve">Deviyakkurichi</t>
  </si>
  <si>
    <t xml:space="preserve">Govindham palayam</t>
  </si>
  <si>
    <t xml:space="preserve">Govindhampalayam, Pallipalayam</t>
  </si>
  <si>
    <t xml:space="preserve">Kamakkapalayam</t>
  </si>
  <si>
    <t xml:space="preserve">Kamakkapalayam, Arathi Agraharam</t>
  </si>
  <si>
    <t xml:space="preserve">MANIVILUNTHAN_NORTH</t>
  </si>
  <si>
    <t xml:space="preserve">MANIVILUNTHAN_SOUTH</t>
  </si>
  <si>
    <t xml:space="preserve">Nathakkarai</t>
  </si>
  <si>
    <t xml:space="preserve">Navakkurichi</t>
  </si>
  <si>
    <t xml:space="preserve">Navaloor</t>
  </si>
  <si>
    <t xml:space="preserve">THALAIVASAL</t>
  </si>
  <si>
    <t xml:space="preserve">Pattuthurai</t>
  </si>
  <si>
    <t xml:space="preserve">Periyeri</t>
  </si>
  <si>
    <t xml:space="preserve">Punalvasal</t>
  </si>
  <si>
    <t xml:space="preserve">Sadhasivapuram</t>
  </si>
  <si>
    <t xml:space="preserve">Sarvai</t>
  </si>
  <si>
    <t xml:space="preserve">Sathappadi</t>
  </si>
  <si>
    <t xml:space="preserve">Siruvatchur (North)</t>
  </si>
  <si>
    <t xml:space="preserve">Siruvatchur (South)</t>
  </si>
  <si>
    <t xml:space="preserve">Thalaivasal ,Mummudi</t>
  </si>
  <si>
    <t xml:space="preserve">KATTUKKOTTAI</t>
  </si>
  <si>
    <t xml:space="preserve">Thenkumarai</t>
  </si>
  <si>
    <t xml:space="preserve">Thiyaganoor</t>
  </si>
  <si>
    <t xml:space="preserve">Unathur</t>
  </si>
  <si>
    <t xml:space="preserve">Vadagumarai</t>
  </si>
  <si>
    <t xml:space="preserve">Varagoor</t>
  </si>
  <si>
    <t xml:space="preserve">Veppanatham</t>
  </si>
  <si>
    <t xml:space="preserve">Edappadi</t>
  </si>
  <si>
    <t xml:space="preserve">Chinnamanali</t>
  </si>
  <si>
    <t xml:space="preserve">Poolampatti, Edappadi</t>
  </si>
  <si>
    <t xml:space="preserve">POOLAMPATTI</t>
  </si>
  <si>
    <t xml:space="preserve">Poolampatti, Chithoor Bit-II,  Pakkanadu , Iruppali</t>
  </si>
  <si>
    <t xml:space="preserve">Edappadi, Poolampatti</t>
  </si>
  <si>
    <t xml:space="preserve">Vellarivelli</t>
  </si>
  <si>
    <t xml:space="preserve">Edappadi, Vellarivelli, Nedungulam</t>
  </si>
  <si>
    <t xml:space="preserve">Konganapuram</t>
  </si>
  <si>
    <t xml:space="preserve">Katchuppalli</t>
  </si>
  <si>
    <t xml:space="preserve">Konganapuram, Erumaipatti</t>
  </si>
  <si>
    <t xml:space="preserve">Koranampatti</t>
  </si>
  <si>
    <t xml:space="preserve">Kurumbapatti</t>
  </si>
  <si>
    <t xml:space="preserve">Anaiyampatti</t>
  </si>
  <si>
    <t xml:space="preserve">DHEDAVOOR_NORTH</t>
  </si>
  <si>
    <t xml:space="preserve">DHEDAVOOR_ SOUTH</t>
  </si>
  <si>
    <t xml:space="preserve">DHEDAVOOR_SOUTH</t>
  </si>
  <si>
    <t xml:space="preserve">GANGAVALLI_ NORTH</t>
  </si>
  <si>
    <t xml:space="preserve">GANGAVALLI_NORTH</t>
  </si>
  <si>
    <t xml:space="preserve">GANGAVALLI_SOUTH, Valasakkalpatti</t>
  </si>
  <si>
    <t xml:space="preserve">Jangamasamuthiram</t>
  </si>
  <si>
    <t xml:space="preserve">Jangamasamuthiram, kallippatti, Pillaiyarmathi</t>
  </si>
  <si>
    <t xml:space="preserve">Kadambur</t>
  </si>
  <si>
    <t xml:space="preserve">Kondayampalli</t>
  </si>
  <si>
    <t xml:space="preserve">Konerippatti</t>
  </si>
  <si>
    <t xml:space="preserve">Koodamalai</t>
  </si>
  <si>
    <t xml:space="preserve">Krishnapuram</t>
  </si>
  <si>
    <t xml:space="preserve">Manmalai</t>
  </si>
  <si>
    <t xml:space="preserve">Mudakkuppatti</t>
  </si>
  <si>
    <t xml:space="preserve">Mudakkuppatti, vazhakkombai</t>
  </si>
  <si>
    <t xml:space="preserve">NADUVALOOR_ NORTH</t>
  </si>
  <si>
    <t xml:space="preserve">NADUVALOOR_NORTH</t>
  </si>
  <si>
    <t xml:space="preserve">NADUVALOOR_ D185SOUTH</t>
  </si>
  <si>
    <t xml:space="preserve">NADUVALOOR_SOUTH</t>
  </si>
  <si>
    <t xml:space="preserve">Nagiyampatti</t>
  </si>
  <si>
    <t xml:space="preserve">Othiyathoor</t>
  </si>
  <si>
    <t xml:space="preserve">Sengaradu</t>
  </si>
  <si>
    <t xml:space="preserve">SENTHARAPPATTI_SOUTH</t>
  </si>
  <si>
    <t xml:space="preserve">Seradimoolai</t>
  </si>
  <si>
    <t xml:space="preserve">Thammampatti</t>
  </si>
  <si>
    <t xml:space="preserve">Vepanthattai, </t>
  </si>
  <si>
    <t xml:space="preserve">Veppadi</t>
  </si>
  <si>
    <t xml:space="preserve">Veeraganoor</t>
  </si>
  <si>
    <t xml:space="preserve">EAST RAJAPALAYAM</t>
  </si>
  <si>
    <t xml:space="preserve">EAST_RAJAPALAYAM</t>
  </si>
  <si>
    <t xml:space="preserve">Eluppanatham</t>
  </si>
  <si>
    <t xml:space="preserve">Eluppanatham, Nattar Agraharam</t>
  </si>
  <si>
    <t xml:space="preserve">Kavarpanai</t>
  </si>
  <si>
    <t xml:space="preserve">Lathuvadi</t>
  </si>
  <si>
    <t xml:space="preserve">Pagadappatti</t>
  </si>
  <si>
    <t xml:space="preserve">Pinnanoor</t>
  </si>
  <si>
    <t xml:space="preserve">Puliyangurichi</t>
  </si>
  <si>
    <t xml:space="preserve">SOKKANOOR_ AGRAHARAM</t>
  </si>
  <si>
    <t xml:space="preserve">SOKKANOOR_AGRAHARAM</t>
  </si>
  <si>
    <t xml:space="preserve">Thittacheri</t>
  </si>
  <si>
    <t xml:space="preserve">VEERAGANOOR_ NORTH</t>
  </si>
  <si>
    <t xml:space="preserve">VEERAGANOOR_NORTH</t>
  </si>
  <si>
    <t xml:space="preserve">VEERAGANOOR_ SOUTH</t>
  </si>
  <si>
    <t xml:space="preserve">VEERAGANOOR_SOUTH</t>
  </si>
  <si>
    <t xml:space="preserve">Vellaiyur</t>
  </si>
  <si>
    <t xml:space="preserve">Veppampoondi</t>
  </si>
  <si>
    <t xml:space="preserve">Veppampoondi,Vellaiyur</t>
  </si>
  <si>
    <t xml:space="preserve">Aalamarathuppatti</t>
  </si>
  <si>
    <t xml:space="preserve">Elakkampatti</t>
  </si>
  <si>
    <t xml:space="preserve">Palamalai</t>
  </si>
  <si>
    <t xml:space="preserve">Kannamoochi</t>
  </si>
  <si>
    <t xml:space="preserve">Kannamoochi, Palamalai</t>
  </si>
  <si>
    <t xml:space="preserve">KOLATHUR</t>
  </si>
  <si>
    <t xml:space="preserve">Karungaloor</t>
  </si>
  <si>
    <t xml:space="preserve">Kauveripuram</t>
  </si>
  <si>
    <t xml:space="preserve">Kolathur, Mettur </t>
  </si>
  <si>
    <t xml:space="preserve">Kolathur , Sampalli</t>
  </si>
  <si>
    <t xml:space="preserve">Moolakkadu</t>
  </si>
  <si>
    <t xml:space="preserve">Navappatti</t>
  </si>
  <si>
    <t xml:space="preserve">SINGILIPPATTI</t>
  </si>
  <si>
    <t xml:space="preserve">Thinnappatti</t>
  </si>
  <si>
    <t xml:space="preserve">A.Karadippatti</t>
  </si>
  <si>
    <t xml:space="preserve">Abinavam</t>
  </si>
  <si>
    <t xml:space="preserve">Adiyanoor</t>
  </si>
  <si>
    <t xml:space="preserve">Pethanaickan palayam</t>
  </si>
  <si>
    <t xml:space="preserve">Ariyappalayam</t>
  </si>
  <si>
    <t xml:space="preserve">CHINNAKALRAYANMALAI_ (N), Kariyakkoil</t>
  </si>
  <si>
    <t xml:space="preserve">CHINNAKALRAYANMALAI_ E210(S)</t>
  </si>
  <si>
    <t xml:space="preserve">Chinnama D215samudhiram</t>
  </si>
  <si>
    <t xml:space="preserve">Chinnamasamudhiram</t>
  </si>
  <si>
    <t xml:space="preserve">Edaiyappatti</t>
  </si>
  <si>
    <t xml:space="preserve">Errama samuthiram</t>
  </si>
  <si>
    <t xml:space="preserve">Erramasamuthiram</t>
  </si>
  <si>
    <t xml:space="preserve">Kalarampatti</t>
  </si>
  <si>
    <t xml:space="preserve">Kalarampatti, Gopalapuram</t>
  </si>
  <si>
    <t xml:space="preserve">Kalleripatti</t>
  </si>
  <si>
    <t xml:space="preserve">Kalyanagiri</t>
  </si>
  <si>
    <t xml:space="preserve">Kunnoor</t>
  </si>
  <si>
    <t xml:space="preserve">Malaiyalappatti</t>
  </si>
  <si>
    <t xml:space="preserve">Mannoor</t>
  </si>
  <si>
    <t xml:space="preserve">Mettudaiyam palayam</t>
  </si>
  <si>
    <t xml:space="preserve">Mettudaiyampalayam</t>
  </si>
  <si>
    <t xml:space="preserve">Mettuppalayam</t>
  </si>
  <si>
    <t xml:space="preserve">MUTHAK GOUNDANOOR</t>
  </si>
  <si>
    <t xml:space="preserve">MUTHAKGOUNDANOOR</t>
  </si>
  <si>
    <t xml:space="preserve">Naiyamalai</t>
  </si>
  <si>
    <t xml:space="preserve">Olappadi</t>
  </si>
  <si>
    <t xml:space="preserve">Ottappatti</t>
  </si>
  <si>
    <t xml:space="preserve">P.KARADIPPATTI</t>
  </si>
  <si>
    <t xml:space="preserve">Palaniyapuri</t>
  </si>
  <si>
    <t xml:space="preserve">Panamadal</t>
  </si>
  <si>
    <t xml:space="preserve">PERIYA_KRISHNA PURAM</t>
  </si>
  <si>
    <t xml:space="preserve">Periyakrishnapuram</t>
  </si>
  <si>
    <t xml:space="preserve">PETHANAICKANPALAYAM</t>
  </si>
  <si>
    <t xml:space="preserve">Pethanaickanpalayam, Yethapur</t>
  </si>
  <si>
    <t xml:space="preserve">Puthiragoundampalayam, Rengappanaickanpalayam, Thirumalainamasamudhiram , Chinnakrishnapuram </t>
  </si>
  <si>
    <t xml:space="preserve">Sekkadippatti</t>
  </si>
  <si>
    <t xml:space="preserve">KALRAYAN C249MALAI</t>
  </si>
  <si>
    <t xml:space="preserve">Thalavaippatti</t>
  </si>
  <si>
    <t xml:space="preserve">THAMAIYANOOR</t>
  </si>
  <si>
    <t xml:space="preserve">Thennampillaiyur</t>
  </si>
  <si>
    <t xml:space="preserve">Umaiyalpuram</t>
  </si>
  <si>
    <t xml:space="preserve">Vadukathampatti</t>
  </si>
  <si>
    <t xml:space="preserve">Vadukathampatti, Veeragoundanur</t>
  </si>
  <si>
    <t xml:space="preserve">WEST_ RAJAPALAYAM</t>
  </si>
  <si>
    <t xml:space="preserve">WEST_RAJAPALAYAM</t>
  </si>
  <si>
    <t xml:space="preserve">Yethapur, kottavadi</t>
  </si>
  <si>
    <t xml:space="preserve">M.PALAPPATTI</t>
  </si>
  <si>
    <t xml:space="preserve">M.Palappatti,Vedappatti, D.Perumapalayam, Dhasanaickenpatti, Karpagam</t>
  </si>
  <si>
    <t xml:space="preserve">Salem town ,Valasaiyur</t>
  </si>
  <si>
    <t xml:space="preserve">Pallippatti</t>
  </si>
  <si>
    <t xml:space="preserve">Thathampatti,  Udaiyappatti,Athikaripatti, M.Dhathanur,Chinnanoor,Pallipatti</t>
  </si>
  <si>
    <t xml:space="preserve">Valasaiyur </t>
  </si>
  <si>
    <t xml:space="preserve">Thailanoor</t>
  </si>
  <si>
    <t xml:space="preserve">Thailanoor, Sukkampatti, Valasaiyur, Velliamppatti</t>
  </si>
  <si>
    <t xml:space="preserve">V.Dhathanoor</t>
  </si>
  <si>
    <t xml:space="preserve">V.Dhathanoor, Achangkuttappatti, Achangkuttappatti Pudur, Kathirippatti, Kuppanoor, Mookkanoor</t>
  </si>
  <si>
    <t xml:space="preserve">Veeranam</t>
  </si>
  <si>
    <t xml:space="preserve">Veeranam, korathuppatti, Valaiyakkaranoor</t>
  </si>
  <si>
    <t xml:space="preserve">Ammapalayam</t>
  </si>
  <si>
    <t xml:space="preserve">Ammapalayam, Sandhiyur</t>
  </si>
  <si>
    <t xml:space="preserve">ERUMANAICKAN PALAYAM</t>
  </si>
  <si>
    <t xml:space="preserve">ERUMANAICKANPALAYAM</t>
  </si>
  <si>
    <t xml:space="preserve">Gajalnaickenpatti</t>
  </si>
  <si>
    <t xml:space="preserve">Jalluthuppatti, Adimalaipatti</t>
  </si>
  <si>
    <t xml:space="preserve">Konamaduvu</t>
  </si>
  <si>
    <t xml:space="preserve">Konamaduvu, kammalappatti</t>
  </si>
  <si>
    <t xml:space="preserve">Kuralnatham</t>
  </si>
  <si>
    <t xml:space="preserve">Mallur</t>
  </si>
  <si>
    <t xml:space="preserve">Mallur, Sandhiyur Attayampatti, Vengampatti</t>
  </si>
  <si>
    <t xml:space="preserve">Nalikkalpatti, Nilavarappatti</t>
  </si>
  <si>
    <t xml:space="preserve">Pallitheruppatti</t>
  </si>
  <si>
    <t xml:space="preserve">Thippampatti</t>
  </si>
  <si>
    <t xml:space="preserve">Thippampatti, Samakuttappatti</t>
  </si>
  <si>
    <t xml:space="preserve">Thumbalpatti</t>
  </si>
  <si>
    <t xml:space="preserve">Thumbalpatti, Noolathukkombai</t>
  </si>
  <si>
    <t xml:space="preserve">Veerapandi, Kondalampatti</t>
  </si>
  <si>
    <t xml:space="preserve">Basuvanatham patti</t>
  </si>
  <si>
    <t xml:space="preserve">Basuvanathampatti, Parappatti, , Vaniyampadi ,Thammanaickenpatti </t>
  </si>
  <si>
    <t xml:space="preserve">Veerapandi</t>
  </si>
  <si>
    <t xml:space="preserve">Erasanampatti</t>
  </si>
  <si>
    <t xml:space="preserve">Vembadithalam</t>
  </si>
  <si>
    <t xml:space="preserve">Chinna Seeragapadi</t>
  </si>
  <si>
    <t xml:space="preserve">Chinna Seeragapadi, kalparapatti, Kombadipatti</t>
  </si>
  <si>
    <t xml:space="preserve">Rajapalayam, R.Pethampatti </t>
  </si>
  <si>
    <t xml:space="preserve">Uthamasolapuram</t>
  </si>
  <si>
    <t xml:space="preserve">Naickenpatti</t>
  </si>
  <si>
    <t xml:space="preserve">Naickenpatti, Perumampatti</t>
  </si>
  <si>
    <t xml:space="preserve">Magudanchavadi</t>
  </si>
  <si>
    <t xml:space="preserve">Ernapuram</t>
  </si>
  <si>
    <t xml:space="preserve">Kaligoundam palayam</t>
  </si>
  <si>
    <t xml:space="preserve">Kaligoundampalayam, A.Thazhaiyur, A.Pudur, Koodalur, Kedikaval</t>
  </si>
  <si>
    <t xml:space="preserve">SANKARI</t>
  </si>
  <si>
    <t xml:space="preserve">Sankari West</t>
  </si>
  <si>
    <t xml:space="preserve">Thevur</t>
  </si>
  <si>
    <t xml:space="preserve">ARASIRAMANI_BIT.I</t>
  </si>
  <si>
    <t xml:space="preserve">ARASIRAMANI_BIT.I,Thevur</t>
  </si>
  <si>
    <t xml:space="preserve">ARASIRAMANI_BIT.II</t>
  </si>
  <si>
    <t xml:space="preserve">Sankari East</t>
  </si>
  <si>
    <t xml:space="preserve">DEVANNA_GOUNDANOOR</t>
  </si>
  <si>
    <t xml:space="preserve">Koneripatti</t>
  </si>
  <si>
    <t xml:space="preserve">Koneripatti, Kaverippatti</t>
  </si>
  <si>
    <t xml:space="preserve">KONERIPPATTI_AGRAHARAM</t>
  </si>
  <si>
    <t xml:space="preserve">KONERIPPATTI_AGRAHARAM, Kaveripatti Agraharam</t>
  </si>
  <si>
    <t xml:space="preserve">MORUR_BIT.I</t>
  </si>
  <si>
    <t xml:space="preserve">MORUR_BIT.I, Sankari</t>
  </si>
  <si>
    <t xml:space="preserve">Sankari West , Thevur</t>
  </si>
  <si>
    <t xml:space="preserve">VEERACHIPALAYAM_AMMANI</t>
  </si>
  <si>
    <t xml:space="preserve">VEERACHIPALAYAM_AMMANI, veerachipalayam Agraharam, Pullakgoundampatti_ E319Agraharam</t>
  </si>
  <si>
    <t xml:space="preserve">AGRAHARA_NATTAMANGALAM, Sarkarnattamangalam</t>
  </si>
  <si>
    <t xml:space="preserve">Koottathuppatti</t>
  </si>
  <si>
    <t xml:space="preserve">Koottathuppatti, Anuppoor</t>
  </si>
  <si>
    <t xml:space="preserve">Kullampatti</t>
  </si>
  <si>
    <t xml:space="preserve">M.Perumapalayam</t>
  </si>
  <si>
    <t xml:space="preserve">Masinaickanpatti</t>
  </si>
  <si>
    <t xml:space="preserve">Masinaickanpatti, Ayothiyapattinam</t>
  </si>
  <si>
    <t xml:space="preserve">Mettuppatti</t>
  </si>
  <si>
    <t xml:space="preserve">Mettuppatti, Minnampalli</t>
  </si>
  <si>
    <t xml:space="preserve">Palappatti</t>
  </si>
  <si>
    <t xml:space="preserve">Periyagoundapuram</t>
  </si>
  <si>
    <t xml:space="preserve">Periyagoundapuram, Chinnagoundapouram</t>
  </si>
  <si>
    <t xml:space="preserve">Arunoothumalai</t>
  </si>
  <si>
    <t xml:space="preserve">Sirumalai</t>
  </si>
  <si>
    <t xml:space="preserve">Sirumalai, Aladippatti, Arunoothumalai, Chinnavelampatti, Pallikkadu, Pelappadi, Periyavelampatti</t>
  </si>
  <si>
    <t xml:space="preserve">Vellalakundam</t>
  </si>
  <si>
    <t xml:space="preserve">Vilampatti</t>
  </si>
  <si>
    <t xml:space="preserve">Vilampatti, Yerippudur</t>
  </si>
  <si>
    <t xml:space="preserve">A.VAZHAPPADI</t>
  </si>
  <si>
    <t xml:space="preserve">CHANDRAPILLAI_VALASU</t>
  </si>
  <si>
    <t xml:space="preserve">Chendrayam palayam</t>
  </si>
  <si>
    <t xml:space="preserve">Chendrayampalayam</t>
  </si>
  <si>
    <t xml:space="preserve">CHINNAKUTTI_ MADUVU</t>
  </si>
  <si>
    <t xml:space="preserve">Chinnamanaickanpalayam</t>
  </si>
  <si>
    <t xml:space="preserve">KANKATTI_AALA</t>
  </si>
  <si>
    <t xml:space="preserve">Karungalpatti</t>
  </si>
  <si>
    <t xml:space="preserve">Kavarkkalpatti</t>
  </si>
  <si>
    <t xml:space="preserve">Keerappatti</t>
  </si>
  <si>
    <t xml:space="preserve">Kurichi, Puzhuthikkuttai</t>
  </si>
  <si>
    <t xml:space="preserve">Mannaickanpatti</t>
  </si>
  <si>
    <t xml:space="preserve">Mannarpalayam</t>
  </si>
  <si>
    <t xml:space="preserve">Muthampatti</t>
  </si>
  <si>
    <t xml:space="preserve">Neermullikkuttai, Kolathukkombai</t>
  </si>
  <si>
    <t xml:space="preserve">PERIYAKKUTTI_MADUVU</t>
  </si>
  <si>
    <t xml:space="preserve">Ponnarampatti</t>
  </si>
  <si>
    <t xml:space="preserve">S.VAZHAPPADI</t>
  </si>
  <si>
    <t xml:space="preserve">Sandhumalai</t>
  </si>
  <si>
    <t xml:space="preserve">Somampatti</t>
  </si>
  <si>
    <t xml:space="preserve">Thekkalpatti</t>
  </si>
  <si>
    <t xml:space="preserve">Thirumanoor, Kumarapalayam</t>
  </si>
  <si>
    <t xml:space="preserve">Thukkiyam A315palayam</t>
  </si>
  <si>
    <t xml:space="preserve">Veppilaipatti</t>
  </si>
  <si>
    <t xml:space="preserve">Veppilaipatti, Veppilaipattipudur</t>
  </si>
  <si>
    <t xml:space="preserve">Vazhappady, Belur</t>
  </si>
  <si>
    <t xml:space="preserve">Vilarippalayam, Vettaikkaranoor</t>
  </si>
  <si>
    <t xml:space="preserve">Anaikkadu, Asambur, Arasamarathur</t>
  </si>
  <si>
    <t xml:space="preserve">Keeraikkadu,Kakkambadi,Sengadu,Puthur.K.</t>
  </si>
  <si>
    <t xml:space="preserve">Yercaud, Puthur</t>
  </si>
  <si>
    <t xml:space="preserve">Kolagur </t>
  </si>
  <si>
    <t xml:space="preserve">Kolagur, Gundur, Kondaiyanur, Muluvi,Sorakkappatti, Theppakkadu, Kiliyur, Puliyangkadai,</t>
  </si>
  <si>
    <t xml:space="preserve">Kombuthookki, Arangam, Kelaiyur, Madur,Pelakkadu</t>
  </si>
  <si>
    <t xml:space="preserve">Kovilur, Koottumuttal, Kottachedu, Thalaisolai</t>
  </si>
  <si>
    <t xml:space="preserve">Manjakuttai, Mailampatti, Mangalam,Piliyur</t>
  </si>
  <si>
    <t xml:space="preserve">Maramangalam, Chinnamadur</t>
  </si>
  <si>
    <t xml:space="preserve">Melur, Mottur, Nallur</t>
  </si>
  <si>
    <t xml:space="preserve">Semmanatham</t>
  </si>
  <si>
    <t xml:space="preserve">Semmanatham, Sengalathuppadi, Periyakkadu</t>
  </si>
  <si>
    <t xml:space="preserve">Senthittu, Northenchedu.K</t>
  </si>
  <si>
    <t xml:space="preserve">Vazhavanthi</t>
  </si>
  <si>
    <t xml:space="preserve">Vazhavanthi, Kumbibadi</t>
  </si>
  <si>
    <t xml:space="preserve"> RED GRAM</t>
  </si>
  <si>
    <t xml:space="preserve">Arasanatham,Keerippatti, Chokkanathapuram, Malliyakarai, Seeliyampatti</t>
  </si>
  <si>
    <t xml:space="preserve">Manjini,Attur, Mulluvadi, Thulukkanoor, Appamasamudhiram</t>
  </si>
  <si>
    <t xml:space="preserve">RAMANAICKAN PALAYAM_(N)</t>
  </si>
  <si>
    <t xml:space="preserve">RAMANAICKANPLAYAM_(N),Paithur (N), Paithur (S), Ramanaickanpalayam (S)</t>
  </si>
  <si>
    <t xml:space="preserve">Anuppoor</t>
  </si>
  <si>
    <t xml:space="preserve">Minnampalli</t>
  </si>
  <si>
    <t xml:space="preserve">SARKAR_NATTA MANGALAM</t>
  </si>
  <si>
    <t xml:space="preserve">SARKAR_NATTAMANGALAM</t>
  </si>
  <si>
    <t xml:space="preserve">VELLALA KUNDAM</t>
  </si>
  <si>
    <t xml:space="preserve">VELLALAKUNDAM</t>
  </si>
  <si>
    <t xml:space="preserve">AAVANIPERUR_ KILMUGAM</t>
  </si>
  <si>
    <t xml:space="preserve">AAVANIPERUR_KILMUGAM,Chinnamanali</t>
  </si>
  <si>
    <t xml:space="preserve">AAVANIPERUR_ MELMUGAM</t>
  </si>
  <si>
    <t xml:space="preserve">AAVANIPERUR_MELMUGAM, Edappadi</t>
  </si>
  <si>
    <t xml:space="preserve">CHETTIMAN GURICHI</t>
  </si>
  <si>
    <t xml:space="preserve">CHETTIMANGURICHI,Thathapuram, Vembaneri</t>
  </si>
  <si>
    <t xml:space="preserve">Poolampatti</t>
  </si>
  <si>
    <t xml:space="preserve">CHITHOOR_BIT_I</t>
  </si>
  <si>
    <t xml:space="preserve">CHITHOOR_ BIT_II</t>
  </si>
  <si>
    <t xml:space="preserve">CHITHOOR_BIT_II</t>
  </si>
  <si>
    <t xml:space="preserve">Iruppali</t>
  </si>
  <si>
    <t xml:space="preserve">Pakkanadu</t>
  </si>
  <si>
    <t xml:space="preserve">KADAYAMPATTI</t>
  </si>
  <si>
    <t xml:space="preserve">KADAYAM PATTI</t>
  </si>
  <si>
    <t xml:space="preserve">DENISHPETTAI</t>
  </si>
  <si>
    <t xml:space="preserve">ELATHUR</t>
  </si>
  <si>
    <t xml:space="preserve">KUNDUKKAL</t>
  </si>
  <si>
    <t xml:space="preserve">KADAYAMPATTI_ (N)</t>
  </si>
  <si>
    <t xml:space="preserve">KADAYAMPATTI_(N)</t>
  </si>
  <si>
    <t xml:space="preserve">KADAYAMPATTI_ (S)</t>
  </si>
  <si>
    <t xml:space="preserve">KADAYAMPATTI_(S)</t>
  </si>
  <si>
    <t xml:space="preserve">Semmandap patti</t>
  </si>
  <si>
    <t xml:space="preserve">Kanchanaickan patti</t>
  </si>
  <si>
    <t xml:space="preserve">Kanchanaickanpatti</t>
  </si>
  <si>
    <t xml:space="preserve">KEDHUNAICKAN PATTI_PUDUR</t>
  </si>
  <si>
    <t xml:space="preserve">KEDHUNAICKANPATTI_ PUDUR</t>
  </si>
  <si>
    <t xml:space="preserve">KONGUPPATTI_ (S)</t>
  </si>
  <si>
    <t xml:space="preserve">KONGUPPATTI_(S)</t>
  </si>
  <si>
    <t xml:space="preserve">K.KUTTAPPATTI</t>
  </si>
  <si>
    <t xml:space="preserve">Marakkottai</t>
  </si>
  <si>
    <t xml:space="preserve">Tharapuram</t>
  </si>
  <si>
    <t xml:space="preserve">Veppilai</t>
  </si>
  <si>
    <t xml:space="preserve">AALAMARATHUP  D368PATTI</t>
  </si>
  <si>
    <t xml:space="preserve">AALAMARATHUPPATTI</t>
  </si>
  <si>
    <t xml:space="preserve">ELAKKAMPATTI</t>
  </si>
  <si>
    <t xml:space="preserve">Erumaipatti</t>
  </si>
  <si>
    <t xml:space="preserve">SAMUDRAM</t>
  </si>
  <si>
    <t xml:space="preserve">THANGAYUR</t>
  </si>
  <si>
    <t xml:space="preserve">Vellalapuram</t>
  </si>
  <si>
    <t xml:space="preserve">A.Pudur</t>
  </si>
  <si>
    <t xml:space="preserve">EDANGANASALAI_BIT_I</t>
  </si>
  <si>
    <t xml:space="preserve">EDANGANASALAI_BIT_II</t>
  </si>
  <si>
    <t xml:space="preserve">Kannantheri</t>
  </si>
  <si>
    <t xml:space="preserve">Vaiguntham</t>
  </si>
  <si>
    <t xml:space="preserve">Mecheri</t>
  </si>
  <si>
    <t xml:space="preserve">Aranganoor</t>
  </si>
  <si>
    <t xml:space="preserve">Pottaneri</t>
  </si>
  <si>
    <t xml:space="preserve">Kuttappatti</t>
  </si>
  <si>
    <t xml:space="preserve">Thethigiripatti</t>
  </si>
  <si>
    <t xml:space="preserve">Nangavalli</t>
  </si>
  <si>
    <t xml:space="preserve">Karikkappatti</t>
  </si>
  <si>
    <t xml:space="preserve">KONOOR_(E)</t>
  </si>
  <si>
    <t xml:space="preserve">Periyasoragai</t>
  </si>
  <si>
    <t xml:space="preserve">Soorappalli</t>
  </si>
  <si>
    <t xml:space="preserve">Nilavarappatti</t>
  </si>
  <si>
    <t xml:space="preserve">Vazhakuttappatti</t>
  </si>
  <si>
    <t xml:space="preserve">YETHAPUR</t>
  </si>
  <si>
    <t xml:space="preserve">A.KARADIPPATTI</t>
  </si>
  <si>
    <t xml:space="preserve">SANKARI WEST</t>
  </si>
  <si>
    <t xml:space="preserve">CHINNAGOUNDANUR</t>
  </si>
  <si>
    <t xml:space="preserve">SANKARI EAST</t>
  </si>
  <si>
    <t xml:space="preserve">Katheri</t>
  </si>
  <si>
    <t xml:space="preserve">VADUGAPATTI</t>
  </si>
  <si>
    <r>
      <rPr>
        <sz val="10.5"/>
        <rFont val="Arial"/>
        <family val="2"/>
      </rPr>
      <t xml:space="preserve">VEERACHIPALAYAM </t>
    </r>
    <r>
      <rPr>
        <sz val="11"/>
        <rFont val="Arial"/>
        <family val="2"/>
      </rPr>
      <t xml:space="preserve">_AMMANI</t>
    </r>
  </si>
  <si>
    <t xml:space="preserve">Kamakkapalayam, Manivilunthan(South), Kattukottai , Manivilunthan(North)</t>
  </si>
  <si>
    <t xml:space="preserve">NAVALOOR</t>
  </si>
  <si>
    <t xml:space="preserve">NAVALOOR,Punalvasal</t>
  </si>
  <si>
    <t xml:space="preserve">SIRUVATCHUR_ (SOUTH)</t>
  </si>
  <si>
    <t xml:space="preserve">SIRUVATCHUR_(SOUTH),Puthur, Siruvatchur (North), Unathur, Varagur,  Aragalur</t>
  </si>
  <si>
    <t xml:space="preserve">VEERAGANOOR</t>
  </si>
  <si>
    <t xml:space="preserve">EAST_ RAJAPALAYAM</t>
  </si>
  <si>
    <t xml:space="preserve">PULIYANGURICHI</t>
  </si>
  <si>
    <t xml:space="preserve">Tharamangalam</t>
  </si>
  <si>
    <t xml:space="preserve"> Tharamangalam</t>
  </si>
  <si>
    <t xml:space="preserve">DHESAVILAKKU_ NORTH</t>
  </si>
  <si>
    <t xml:space="preserve">DHESAVILAKKU_NORTH</t>
  </si>
  <si>
    <t xml:space="preserve">Konagappadi</t>
  </si>
  <si>
    <t xml:space="preserve">MAANATHAL</t>
  </si>
  <si>
    <t xml:space="preserve">Pappampadi</t>
  </si>
  <si>
    <t xml:space="preserve">Selavadai</t>
  </si>
  <si>
    <t xml:space="preserve">BELUR</t>
  </si>
  <si>
    <t xml:space="preserve">CHANDRAPILLAI_ VALASU</t>
  </si>
  <si>
    <t xml:space="preserve">KURICHI</t>
  </si>
  <si>
    <t xml:space="preserve">THIRUMANOOR</t>
  </si>
  <si>
    <t xml:space="preserve">THIRUMALAIGIRI</t>
  </si>
  <si>
    <t xml:space="preserve">NAICKENPATTI</t>
  </si>
  <si>
    <t xml:space="preserve">PERUMAMPATTI</t>
  </si>
  <si>
    <t xml:space="preserve">Veerapandy</t>
  </si>
  <si>
    <t xml:space="preserve">THUMBATHULI PATTI</t>
  </si>
  <si>
    <t xml:space="preserve">THUMBATHULIPATTI</t>
  </si>
  <si>
    <t xml:space="preserve"> BLACK GRAM</t>
  </si>
  <si>
    <t xml:space="preserve">MALLIYAKARAI</t>
  </si>
  <si>
    <t xml:space="preserve">Kalpaganoor, </t>
  </si>
  <si>
    <t xml:space="preserve">Keerippatti, Arasanatham, Malliyakarai</t>
  </si>
  <si>
    <t xml:space="preserve">PAITHUR_(N), PAITHUR_(S), Manjini</t>
  </si>
  <si>
    <t xml:space="preserve">RAMANAICKANPALAYAM_ (N), RAMANAICKANPALAYAM_ E486(S)</t>
  </si>
  <si>
    <t xml:space="preserve">Valaiyamadevi, Thulukkanoor, Mulluvadi,Narasingapuram</t>
  </si>
  <si>
    <t xml:space="preserve">D.Perumapalayam</t>
  </si>
  <si>
    <t xml:space="preserve">D.Perumapalayam, Vedappatti, Dhasanaickenpatti, Karpagam, M.Palappatti,Valaiyakkaranoor</t>
  </si>
  <si>
    <t xml:space="preserve">Sukkampatti, Achangkuttappatti, V.Dhathanoor, Valasaiyur</t>
  </si>
  <si>
    <t xml:space="preserve">VALASAIYUR</t>
  </si>
  <si>
    <t xml:space="preserve">Thailanoor, Chinnanoor, Pallippatti,  Veeranam</t>
  </si>
  <si>
    <t xml:space="preserve">SALEM TOWN</t>
  </si>
  <si>
    <t xml:space="preserve">Thathampatti</t>
  </si>
  <si>
    <t xml:space="preserve">Thathampatti, Udaiyappatti </t>
  </si>
  <si>
    <t xml:space="preserve">Velliamppatti</t>
  </si>
  <si>
    <t xml:space="preserve">Velliamppatti, </t>
  </si>
  <si>
    <t xml:space="preserve">Karippatti, Anuppoor, Koottathuppatti, Kullampatti, Palappatti</t>
  </si>
  <si>
    <t xml:space="preserve">Aladippatti, Pallikkadu, Arunoothumalai, Periyavelampatti, Sirumalai, Chinnavelampatti</t>
  </si>
  <si>
    <t xml:space="preserve">M.Perumapalayam, </t>
  </si>
  <si>
    <t xml:space="preserve">MASINAICKAN PATTI</t>
  </si>
  <si>
    <t xml:space="preserve">Masinaickanpatti, Ayothiyappattinam</t>
  </si>
  <si>
    <t xml:space="preserve">Mettuppatti, Karumapuram</t>
  </si>
  <si>
    <t xml:space="preserve">Minnampalli, Chinnagoundapouram</t>
  </si>
  <si>
    <t xml:space="preserve">Periyagoundapuram, </t>
  </si>
  <si>
    <t xml:space="preserve">SARKAR_NATTAMANGALAM, Agraharanattamangalam</t>
  </si>
  <si>
    <t xml:space="preserve">Yerippudur</t>
  </si>
  <si>
    <t xml:space="preserve">Yerippudur, Vilampatti</t>
  </si>
  <si>
    <t xml:space="preserve">Avaniperur_ Melmugam</t>
  </si>
  <si>
    <t xml:space="preserve">Avaniperur_Melmugam, Avaniperur_Kilmugam, Chinnamanali, Edappadi</t>
  </si>
  <si>
    <t xml:space="preserve">Chettimangurichi</t>
  </si>
  <si>
    <t xml:space="preserve">Chettimangurichi, Thathapuram</t>
  </si>
  <si>
    <t xml:space="preserve">CHITHOOR_BIT_I, Adaiyur, Pakkanadu,                    CHITHOOR_BIT_II</t>
  </si>
  <si>
    <t xml:space="preserve">Iruppali, </t>
  </si>
  <si>
    <t xml:space="preserve">Vellarivelli, Nedungulam</t>
  </si>
  <si>
    <t xml:space="preserve">Kadaiyampatti</t>
  </si>
  <si>
    <t xml:space="preserve">Denishpettai, KADAYAMPATTI_(S), KADAYAMPATTI_(N)</t>
  </si>
  <si>
    <t xml:space="preserve">Kanavaipudur, Kedhunaickanpattipudur, Elathur</t>
  </si>
  <si>
    <t xml:space="preserve">KONGUPPATTI_ (N)</t>
  </si>
  <si>
    <t xml:space="preserve">KONGUPPATTI_(N), KONGUPPATTI_(S)</t>
  </si>
  <si>
    <t xml:space="preserve">Pannappatti</t>
  </si>
  <si>
    <t xml:space="preserve">Pannappatti, Marakkottai, Semmandappatti</t>
  </si>
  <si>
    <t xml:space="preserve"> Kadaiyampatti</t>
  </si>
  <si>
    <t xml:space="preserve">Veppilai, </t>
  </si>
  <si>
    <t xml:space="preserve">Alamarathuppatti</t>
  </si>
  <si>
    <t xml:space="preserve">Alamarathuppatti, </t>
  </si>
  <si>
    <t xml:space="preserve">Kannamoochi, </t>
  </si>
  <si>
    <t xml:space="preserve">Karungaloor, </t>
  </si>
  <si>
    <t xml:space="preserve">Kauveripuram, </t>
  </si>
  <si>
    <t xml:space="preserve">Kolathur, </t>
  </si>
  <si>
    <t xml:space="preserve">Kolathur </t>
  </si>
  <si>
    <t xml:space="preserve">Thinnappatti, </t>
  </si>
  <si>
    <t xml:space="preserve">Katchuppalli, Koranampatti, Samudhiram, Konasamudram, Konganapuram</t>
  </si>
  <si>
    <t xml:space="preserve">Thangayur, Erumaipatti</t>
  </si>
  <si>
    <t xml:space="preserve">A.Thazhaiyur</t>
  </si>
  <si>
    <t xml:space="preserve">A.Thazhaiyur, A.Pudur, Vaiguntham, Kedikkaval</t>
  </si>
  <si>
    <t xml:space="preserve">EDANGANASALAI_BIT_I, Egapuram, EDANGANASALAI_BIT_II</t>
  </si>
  <si>
    <t xml:space="preserve">Kandarkulamanickam</t>
  </si>
  <si>
    <t xml:space="preserve">Kandarkulamanickam, Ernapuram, Kanagagiri, Kannantheri, Kaligoundampalayam</t>
  </si>
  <si>
    <t xml:space="preserve">THEPPAKKUTTAI</t>
  </si>
  <si>
    <t xml:space="preserve">Theppakkuttai, Naduvaneri</t>
  </si>
  <si>
    <t xml:space="preserve">Dhasakappatti</t>
  </si>
  <si>
    <t xml:space="preserve">Dhasakappatti, </t>
  </si>
  <si>
    <t xml:space="preserve">KONOOR_(E), KONOOR_(W)</t>
  </si>
  <si>
    <t xml:space="preserve">P.N.Patti</t>
  </si>
  <si>
    <t xml:space="preserve">P.N.Patti, </t>
  </si>
  <si>
    <t xml:space="preserve">Chettippatti</t>
  </si>
  <si>
    <t xml:space="preserve">Chettippatti, Muthunaickanpatti, Pagalpatti</t>
  </si>
  <si>
    <t xml:space="preserve">Chikkampatti</t>
  </si>
  <si>
    <t xml:space="preserve">Chikkampatti, </t>
  </si>
  <si>
    <t xml:space="preserve">Thindamangalam</t>
  </si>
  <si>
    <t xml:space="preserve">Thindamangalam, Periyerippatti, Patchanampatti</t>
  </si>
  <si>
    <t xml:space="preserve">Thumpippadi</t>
  </si>
  <si>
    <t xml:space="preserve">Thumpippadi, Vellalappatti, Sangeethappatti</t>
  </si>
  <si>
    <t xml:space="preserve">Jalluthuppatti, Adimalaipatti, Konamaduvu</t>
  </si>
  <si>
    <t xml:space="preserve">Kuralnatham, </t>
  </si>
  <si>
    <t xml:space="preserve">Panamarathup patti </t>
  </si>
  <si>
    <t xml:space="preserve">Mallur, Erumanaickenpalayam, Ammapalayam</t>
  </si>
  <si>
    <t xml:space="preserve">Nilavarappatti, Nalikkalpatti</t>
  </si>
  <si>
    <t xml:space="preserve">Panamarathuppatti, Pallitheruppatti</t>
  </si>
  <si>
    <t xml:space="preserve">SANDHIYUR_ ATTAYAMPATTI</t>
  </si>
  <si>
    <r>
      <rPr>
        <sz val="11"/>
        <rFont val="Arial"/>
        <family val="2"/>
      </rPr>
      <t xml:space="preserve">SANDHIYUR_ATTAYAMPATTI</t>
    </r>
    <r>
      <rPr>
        <sz val="12"/>
        <rFont val="Arial"/>
        <family val="2"/>
      </rPr>
      <t xml:space="preserve">, Sandhiyur</t>
    </r>
  </si>
  <si>
    <t xml:space="preserve">Thippampatti, Noolathukkombai, Samakuttappatti</t>
  </si>
  <si>
    <t xml:space="preserve">Vazhakuttappatti, Vengampatti</t>
  </si>
  <si>
    <t xml:space="preserve">Erasanampatti, </t>
  </si>
  <si>
    <t xml:space="preserve">Neikkarappatti, Ammani Kondalampatti,             Jarikondalampatti</t>
  </si>
  <si>
    <t xml:space="preserve">Kondalampatti</t>
  </si>
  <si>
    <t xml:space="preserve">Paranatta mangalam</t>
  </si>
  <si>
    <t xml:space="preserve">Paranattamangalam, Thammanaickenpatti</t>
  </si>
  <si>
    <t xml:space="preserve">Basuvanathampatti, Parappatti</t>
  </si>
  <si>
    <t xml:space="preserve">YERVADIPETHAM D483PATTI</t>
  </si>
  <si>
    <t xml:space="preserve">YERVADIPETHAMPATTI, Vaniyambadi</t>
  </si>
  <si>
    <t xml:space="preserve">Abinavam, Panamadal, Sekkadippatti, Periyakrishnapuram</t>
  </si>
  <si>
    <t xml:space="preserve">Adiyanoor, Thumbal</t>
  </si>
  <si>
    <t xml:space="preserve">Kalrayanmalai </t>
  </si>
  <si>
    <r>
      <rPr>
        <sz val="11"/>
        <rFont val="Arial"/>
        <family val="2"/>
      </rPr>
      <t xml:space="preserve">CHINNAKALRAYANMALAI_</t>
    </r>
    <r>
      <rPr>
        <sz val="12"/>
        <rFont val="Arial"/>
        <family val="2"/>
      </rPr>
      <t xml:space="preserve"> (N),</t>
    </r>
    <r>
      <rPr>
        <sz val="11"/>
        <rFont val="Arial"/>
        <family val="2"/>
      </rPr>
      <t xml:space="preserve">CHINNAKALRAYANMALAI</t>
    </r>
    <r>
      <rPr>
        <sz val="12"/>
        <rFont val="Arial"/>
        <family val="2"/>
      </rPr>
      <t xml:space="preserve">_ (S), Mannoor </t>
    </r>
  </si>
  <si>
    <t xml:space="preserve">P.Karadippatti</t>
  </si>
  <si>
    <t xml:space="preserve">P.Karadippatti, </t>
  </si>
  <si>
    <t xml:space="preserve">Umaiyalpuram, Vadukathampatti, West Rajapalayam</t>
  </si>
  <si>
    <t xml:space="preserve">Suramangalam </t>
  </si>
  <si>
    <t xml:space="preserve">Thalavaipatti</t>
  </si>
  <si>
    <t xml:space="preserve">Thalavaipatti, Mallamooppampatti, </t>
  </si>
  <si>
    <t xml:space="preserve">Thirumalaigiri, Inam Vedugathampatti, Mallaravuthampatti</t>
  </si>
  <si>
    <t xml:space="preserve">Alathur, Veerachipalayam,  Veerachipalayam_Ammani, Katheri, Veerachipalayam_Agraharam</t>
  </si>
  <si>
    <t xml:space="preserve">ARASIRAMANI_ BIT.II</t>
  </si>
  <si>
    <r>
      <rPr>
        <sz val="12"/>
        <rFont val="Arial"/>
        <family val="2"/>
      </rPr>
      <t xml:space="preserve">ARASIRAMANI_BIT.II, ARASIRAMANI_BIT.I, Thevur, </t>
    </r>
    <r>
      <rPr>
        <sz val="11"/>
        <rFont val="Arial"/>
        <family val="2"/>
      </rPr>
      <t xml:space="preserve">Pullakgoundampatti_Agraharam</t>
    </r>
    <r>
      <rPr>
        <sz val="12"/>
        <rFont val="Arial"/>
        <family val="2"/>
      </rPr>
      <t xml:space="preserve">, Pullak_goundampatti,</t>
    </r>
  </si>
  <si>
    <t xml:space="preserve">Avarangam palayam</t>
  </si>
  <si>
    <t xml:space="preserve">Avarangampalayam, Sellappampatti, Vadugapatti, Veppampatti,Irugalur, Kottavaradhampatti, Vettukkadupatti </t>
  </si>
  <si>
    <t xml:space="preserve">DEVANNA_ GOUNDANOOR</t>
  </si>
  <si>
    <t xml:space="preserve">Iveli</t>
  </si>
  <si>
    <t xml:space="preserve">Iveli, Annadhanappatti, K.Sungudivarathampatti Olakkachinnanoor, Manjakkalpatti</t>
  </si>
  <si>
    <t xml:space="preserve">KASTHOORIPPATTI</t>
  </si>
  <si>
    <t xml:space="preserve">Kasthoorippatti, Sankari, Chinnagoundanur</t>
  </si>
  <si>
    <t xml:space="preserve">Kauverippatti</t>
  </si>
  <si>
    <t xml:space="preserve">Kauverippatti, Kauveripatti_Agraharam, Koneripatti, Konerippatti_Agraharam</t>
  </si>
  <si>
    <t xml:space="preserve">MORUR_BIT.I, MORUR_BIT.II, Sanniyasipatti</t>
  </si>
  <si>
    <t xml:space="preserve">Mummudi</t>
  </si>
  <si>
    <t xml:space="preserve">Mummudi, Chitheri</t>
  </si>
  <si>
    <t xml:space="preserve">SIRUVATCHUR_(SOUTH), SIRUVATCHUR_(NORTH), Navakkurichi, Puthur</t>
  </si>
  <si>
    <t xml:space="preserve">Thalaivasal, Thiyaganoor</t>
  </si>
  <si>
    <t xml:space="preserve">VEERAGA NOOR</t>
  </si>
  <si>
    <t xml:space="preserve">EAST_RAJAPALAYAM, Kavarpanai</t>
  </si>
  <si>
    <t xml:space="preserve">Lathuvadi, </t>
  </si>
  <si>
    <t xml:space="preserve">Arurpatti</t>
  </si>
  <si>
    <t xml:space="preserve">Arurpatti, </t>
  </si>
  <si>
    <t xml:space="preserve">DHESAVILAKKU_ D507NORTH</t>
  </si>
  <si>
    <t xml:space="preserve">DHESAVILAKKU_NORTH, DHESAVILAKKU_SOUTH</t>
  </si>
  <si>
    <t xml:space="preserve">Karukkalvadi</t>
  </si>
  <si>
    <t xml:space="preserve">Karukkalvadi, Konagappadi</t>
  </si>
  <si>
    <t xml:space="preserve">Mallikkuttai</t>
  </si>
  <si>
    <t xml:space="preserve">Mallikkuttai </t>
  </si>
  <si>
    <t xml:space="preserve">Maanathal</t>
  </si>
  <si>
    <t xml:space="preserve">Maanathal </t>
  </si>
  <si>
    <t xml:space="preserve">RAMICHETTIP D509PATTI</t>
  </si>
  <si>
    <t xml:space="preserve">RAMICHETTIPPATTI</t>
  </si>
  <si>
    <t xml:space="preserve">Selavadai, Ariyampatti</t>
  </si>
  <si>
    <t xml:space="preserve">CHINNAKUTTI_MADUVU, Chinnamanaickanpalayam
 Kankatti_aala
Kolathukkombai, Periyakkutti_maduvu, Puzhuthikkuttai, Vettaikkaranoor , Sandhumalai</t>
  </si>
  <si>
    <t xml:space="preserve">Kurichi, 
Athanoorpatti
Belur, Neermullikkuttai
Chandrapillaivalasu, Pungamaduvu, Keerappatti</t>
  </si>
  <si>
    <t xml:space="preserve">Mannarpalayam, Thukkiyampalayam, E513Kumarasamiyur,</t>
  </si>
  <si>
    <t xml:space="preserve">Muthampatti, Mottur,  Malaiyalappatti</t>
  </si>
  <si>
    <t xml:space="preserve">Ponnarampatti, Mannaickanpatti, Chendrayampalayam</t>
  </si>
  <si>
    <t xml:space="preserve">Puduppalayam, </t>
  </si>
  <si>
    <t xml:space="preserve">S.VAZHAPPADI, A.VAZHAPPADI</t>
  </si>
  <si>
    <t xml:space="preserve">Singipuram, Karungalpatti
Kattuveppilaipatti
Kavarkkalpatti, 
Kumarapalayam</t>
  </si>
  <si>
    <t xml:space="preserve">Thirumanoor, Somampatti, Thekkalpatti, Vilarippalayam,  Veppilaipattipudur, Veppilaipatti</t>
  </si>
  <si>
    <t xml:space="preserve">Agraharapoolavari, Akkaraipalayam, Kadathur Agraharam, Veerapandi, Uthamasolapuram,</t>
  </si>
  <si>
    <t xml:space="preserve">Elampillai</t>
  </si>
  <si>
    <t xml:space="preserve">Elampillai, Reddipatti</t>
  </si>
  <si>
    <t xml:space="preserve">Kalparapatti</t>
  </si>
  <si>
    <t xml:space="preserve">Kalparapatti, Kombadipatti</t>
  </si>
  <si>
    <t xml:space="preserve">Nainampatti</t>
  </si>
  <si>
    <t xml:space="preserve">Nainampatti </t>
  </si>
  <si>
    <t xml:space="preserve">Palampatti</t>
  </si>
  <si>
    <t xml:space="preserve">Palampatti, Bairoji Agraharam, Nallarayanpatti</t>
  </si>
  <si>
    <t xml:space="preserve">Periaseeragapadi</t>
  </si>
  <si>
    <t xml:space="preserve">Periaseeragapadi </t>
  </si>
  <si>
    <t xml:space="preserve">Kakkambadi</t>
  </si>
  <si>
    <t xml:space="preserve">Kakkambadi, Vazhavanthi</t>
  </si>
  <si>
    <t xml:space="preserve">GREEN GRAM</t>
  </si>
  <si>
    <t xml:space="preserve">EDAPPADI</t>
  </si>
  <si>
    <t xml:space="preserve">AADAIYUR</t>
  </si>
  <si>
    <t xml:space="preserve">AAVANIPERUR_KILMUGAM</t>
  </si>
  <si>
    <t xml:space="preserve">AAVANIPERUR_ E539MELMUGAM</t>
  </si>
  <si>
    <t xml:space="preserve">CHETTIMANGURICHI</t>
  </si>
  <si>
    <t xml:space="preserve">CHITHOOR_BIT_II,  Poolampatti</t>
  </si>
  <si>
    <t xml:space="preserve">Thathapuram</t>
  </si>
  <si>
    <t xml:space="preserve"> Poolampatti</t>
  </si>
  <si>
    <t xml:space="preserve">Vembaneri</t>
  </si>
  <si>
    <t xml:space="preserve">KONGANAPURAM</t>
  </si>
  <si>
    <t xml:space="preserve">Konasamudram</t>
  </si>
  <si>
    <t xml:space="preserve">Pudhupalayam</t>
  </si>
  <si>
    <t xml:space="preserve">ELAKKAMPATTI,Singilippatti</t>
  </si>
  <si>
    <t xml:space="preserve">Moolakkadu, Goalnaickenpatti</t>
  </si>
  <si>
    <t xml:space="preserve">Aranganoor, Amaram, Chinnasathappadi, M.N.Patti</t>
  </si>
  <si>
    <t xml:space="preserve">Mallikuntham</t>
  </si>
  <si>
    <t xml:space="preserve">Mallikuntham, Koonandiyur, Pallippatti</t>
  </si>
  <si>
    <t xml:space="preserve">Mecheri, M.Kalippatti, Koppam, Koppampatti</t>
  </si>
  <si>
    <t xml:space="preserve">Olaippatti</t>
  </si>
  <si>
    <t xml:space="preserve">Olaippatti, Panapuram</t>
  </si>
  <si>
    <t xml:space="preserve">Vellar</t>
  </si>
  <si>
    <t xml:space="preserve">Vellar, Pukkampatti</t>
  </si>
  <si>
    <t xml:space="preserve">Viruthasampatti</t>
  </si>
  <si>
    <t xml:space="preserve">Viruthasampatti, Pottaneri</t>
  </si>
  <si>
    <t xml:space="preserve">NANGAVALLI</t>
  </si>
  <si>
    <t xml:space="preserve">AAVADATHOOR</t>
  </si>
  <si>
    <t xml:space="preserve">Chinnasoragai</t>
  </si>
  <si>
    <t xml:space="preserve">KONOOR_(W)</t>
  </si>
  <si>
    <t xml:space="preserve">Mallikuttappatti</t>
  </si>
  <si>
    <t xml:space="preserve">P.N.Patti, Veerakkalpudur</t>
  </si>
  <si>
    <t xml:space="preserve">Thoramangalam</t>
  </si>
  <si>
    <t xml:space="preserve">Vanavasi</t>
  </si>
  <si>
    <t xml:space="preserve">Veerakkal</t>
  </si>
  <si>
    <t xml:space="preserve">Elathur</t>
  </si>
  <si>
    <t xml:space="preserve">Elathur, Dheevattippatti,          Kadayampatti (South)</t>
  </si>
  <si>
    <t xml:space="preserve">KADAYAM C585PATTI</t>
  </si>
  <si>
    <t xml:space="preserve">SEMMANDAP PATTI</t>
  </si>
  <si>
    <t xml:space="preserve">Kanchanaickanpatti, Marakkottai,Pannappatti,  Semmandappatti</t>
  </si>
  <si>
    <t xml:space="preserve">KONGUPPATTI_(N)</t>
  </si>
  <si>
    <t xml:space="preserve">Naduppatti</t>
  </si>
  <si>
    <t xml:space="preserve">Naduppatti, Veppilai</t>
  </si>
  <si>
    <t xml:space="preserve">Omalur, Palpakki</t>
  </si>
  <si>
    <t xml:space="preserve">Pagalpatti</t>
  </si>
  <si>
    <t xml:space="preserve">Pagalpatti, Muthunaickenpatti, Sellappillaikuttai, Manguppai, Kottagoundampatti, Puliyampatti</t>
  </si>
  <si>
    <t xml:space="preserve">KARUPPUR</t>
  </si>
  <si>
    <t xml:space="preserve">PALPAKKI</t>
  </si>
  <si>
    <t xml:space="preserve">PANCHU_ KALIPPATTI</t>
  </si>
  <si>
    <t xml:space="preserve">PANCHU_KALIPPATTI, Kattaperiyampatti, Patchanampatti</t>
  </si>
  <si>
    <t xml:space="preserve">Periyerippatti</t>
  </si>
  <si>
    <t xml:space="preserve">Periyerippatti, Vedappatti, Reddippatti, Sikkampatti, M.Chettippatti</t>
  </si>
  <si>
    <t xml:space="preserve">Sangeethappatti</t>
  </si>
  <si>
    <t xml:space="preserve">Sangeethappatti, Vellakkalpatti</t>
  </si>
  <si>
    <t xml:space="preserve">T.Maramangalam</t>
  </si>
  <si>
    <t xml:space="preserve">T.Maramangalam, Tholasampatti, Thundumaniam</t>
  </si>
  <si>
    <t xml:space="preserve">THATHIYANGAR PATTI</t>
  </si>
  <si>
    <t xml:space="preserve">Thathaiyangarpatti, Vellalappatti</t>
  </si>
  <si>
    <t xml:space="preserve">U.Maramangalam</t>
  </si>
  <si>
    <t xml:space="preserve">U.Maramangalam, Thindamangalam</t>
  </si>
  <si>
    <t xml:space="preserve">Amarakunthi</t>
  </si>
  <si>
    <t xml:space="preserve">Ariyampatti</t>
  </si>
  <si>
    <t xml:space="preserve">Azhagu samuthiram</t>
  </si>
  <si>
    <t xml:space="preserve">Azhagusamuthiram</t>
  </si>
  <si>
    <t xml:space="preserve">DHESAVILAKKU_ SOUTH</t>
  </si>
  <si>
    <t xml:space="preserve">DHESAVILAKKU_SOUTH</t>
  </si>
  <si>
    <t xml:space="preserve">Elavampatti</t>
  </si>
  <si>
    <t xml:space="preserve">Kasuvareddipatti</t>
  </si>
  <si>
    <t xml:space="preserve">Kurukkuppatti</t>
  </si>
  <si>
    <t xml:space="preserve">Panikkanoor</t>
  </si>
  <si>
    <t xml:space="preserve">Thippampatti, Jalluthuppatti, Samakuttappatti, Thumbalpatti</t>
  </si>
  <si>
    <t xml:space="preserve">Vaniyambadi</t>
  </si>
  <si>
    <t xml:space="preserve">Vaniyambadi, Yervadi Pethampatti</t>
  </si>
  <si>
    <t xml:space="preserve">AGRAHARA POOLAVARI</t>
  </si>
  <si>
    <t xml:space="preserve">Agraharapoolavari, Palampatti, Sithaneri, Akkaraipalayam</t>
  </si>
  <si>
    <t xml:space="preserve">BAIROJI_ AGRAHARAM</t>
  </si>
  <si>
    <t xml:space="preserve">BAIROJI_AGRAHARAM, Veerapandi</t>
  </si>
  <si>
    <t xml:space="preserve">VEMBADI THALAM</t>
  </si>
  <si>
    <t xml:space="preserve">CHINNASEERAGA PADI</t>
  </si>
  <si>
    <t xml:space="preserve">Chinnaseeragapadi, Vembadithalam, Ettimanickampatti , Rakkipatti </t>
  </si>
  <si>
    <t xml:space="preserve">ELAMPILLAI</t>
  </si>
  <si>
    <t xml:space="preserve">KADATHUR D632 AGRAHARAM</t>
  </si>
  <si>
    <t xml:space="preserve">KADATHURAGRAHARAM</t>
  </si>
  <si>
    <t xml:space="preserve">Kombadipatti</t>
  </si>
  <si>
    <t xml:space="preserve">Kombadipatti, Kalparapatti</t>
  </si>
  <si>
    <t xml:space="preserve">VEMBADITHALAM</t>
  </si>
  <si>
    <t xml:space="preserve">Nainampatti, Marulayampalayam, Muthanampalayam</t>
  </si>
  <si>
    <t xml:space="preserve">Nallarayanpatti</t>
  </si>
  <si>
    <t xml:space="preserve">Nallarayanpatti, Chennagiri</t>
  </si>
  <si>
    <t xml:space="preserve">PERIASEERAGA PADI</t>
  </si>
  <si>
    <t xml:space="preserve">PERIASEERAGAPADI</t>
  </si>
  <si>
    <t xml:space="preserve">RAJAPALAYAM</t>
  </si>
  <si>
    <t xml:space="preserve">`</t>
  </si>
  <si>
    <t xml:space="preserve">RAMAPURAM</t>
  </si>
  <si>
    <t xml:space="preserve">Reddipatti</t>
  </si>
  <si>
    <t xml:space="preserve">Senaipalayam</t>
  </si>
  <si>
    <t xml:space="preserve">Sevampalayam</t>
  </si>
  <si>
    <t xml:space="preserve">UTHAMASOLA PURAM</t>
  </si>
  <si>
    <t xml:space="preserve">UTHAMASOLAPURAM</t>
  </si>
  <si>
    <t xml:space="preserve">THIRU MALAIGIRI</t>
  </si>
  <si>
    <t xml:space="preserve">MAGUDANCHAVADI</t>
  </si>
  <si>
    <t xml:space="preserve">ERNAPURAM</t>
  </si>
  <si>
    <t xml:space="preserve">A.Pudur, Kannantheri</t>
  </si>
  <si>
    <t xml:space="preserve">Edanganasalai Bit-I</t>
  </si>
  <si>
    <t xml:space="preserve">Edanganasalai Bit-Ii</t>
  </si>
  <si>
    <t xml:space="preserve">Egapuram</t>
  </si>
  <si>
    <t xml:space="preserve">GANAGAGIRI</t>
  </si>
  <si>
    <t xml:space="preserve">Kaligoundampalayam</t>
  </si>
  <si>
    <t xml:space="preserve">Kedikkaval</t>
  </si>
  <si>
    <t xml:space="preserve">Koodalur</t>
  </si>
  <si>
    <t xml:space="preserve">Naduvaneri</t>
  </si>
  <si>
    <t xml:space="preserve">Thappakkuttai</t>
  </si>
  <si>
    <t xml:space="preserve">ALATHUR</t>
  </si>
  <si>
    <t xml:space="preserve">ARASIRAMANI_ BIT.I</t>
  </si>
  <si>
    <t xml:space="preserve">AVARANGAM PALAYAM</t>
  </si>
  <si>
    <t xml:space="preserve">AVARANGAMPALAYAM</t>
  </si>
  <si>
    <t xml:space="preserve">CHINNA GOUNDANUR</t>
  </si>
  <si>
    <t xml:space="preserve">E.PUDUPALAYAM</t>
  </si>
  <si>
    <t xml:space="preserve">E.PUDUPALAYAM, Irugalur, Kottavaradhampatti</t>
  </si>
  <si>
    <t xml:space="preserve">Iveli, Annadhanappatti, K.Sungudivarathampatti, Sellappampatti, U.Sungudivarathampatti</t>
  </si>
  <si>
    <t xml:space="preserve">KASTHOORIPPATTI, Sanniyasipatti, Sankagiri</t>
  </si>
  <si>
    <t xml:space="preserve">KATHERI</t>
  </si>
  <si>
    <t xml:space="preserve">THEVUR</t>
  </si>
  <si>
    <t xml:space="preserve">Kaverippatti</t>
  </si>
  <si>
    <t xml:space="preserve">Kaverippatti, Kaveripatti Agraharam</t>
  </si>
  <si>
    <t xml:space="preserve">KONERIPPATTI AGRAHARAM, Koneripatti, Pullagoundampatti, Pullakgoundampatti Agraharam</t>
  </si>
  <si>
    <t xml:space="preserve">MANJAKKALPATTI</t>
  </si>
  <si>
    <t xml:space="preserve">Manjakkalpatti, Olakkachinnanoor</t>
  </si>
  <si>
    <t xml:space="preserve">MORUR_BIT.II</t>
  </si>
  <si>
    <t xml:space="preserve">Vadugapatti</t>
  </si>
  <si>
    <t xml:space="preserve">Vadugapatti, Uthupalayam, Veppampatti, Poochampatti, Valaiyachettipalayam</t>
  </si>
  <si>
    <t xml:space="preserve">Veerachipalayam Ammani</t>
  </si>
  <si>
    <t xml:space="preserve">Veerachipalayam Ammani, Veerachipalayam Agraharam</t>
  </si>
  <si>
    <t xml:space="preserve">Vettukkadupatti</t>
  </si>
  <si>
    <t xml:space="preserve"> GROUNDNUT</t>
  </si>
  <si>
    <t xml:space="preserve">ATTUR</t>
  </si>
  <si>
    <t xml:space="preserve">ATTUR TOWN</t>
  </si>
  <si>
    <t xml:space="preserve">AMMAMPALAYAM</t>
  </si>
  <si>
    <t xml:space="preserve">ARASANATHAM</t>
  </si>
  <si>
    <t xml:space="preserve">ARASANATHAM, MALLIYAKARAI, RAMANAICKANPALAYAM (North)</t>
  </si>
  <si>
    <t xml:space="preserve">MANJINI</t>
  </si>
  <si>
    <t xml:space="preserve">MANJINI, NARASINGAPURAM, ATTUR, KALLANATHAM</t>
  </si>
  <si>
    <t xml:space="preserve">PUNGAVADI</t>
  </si>
  <si>
    <t xml:space="preserve">PUNGAVADI, PAITHUR (N), PAITHUR (S)</t>
  </si>
  <si>
    <t xml:space="preserve">THULUKKANOOR</t>
  </si>
  <si>
    <t xml:space="preserve">THULUKKANOOR, VALAIYAMADEVI,                         </t>
  </si>
  <si>
    <t xml:space="preserve">KATTUK KOTTAI</t>
  </si>
  <si>
    <t xml:space="preserve">SIRUVATCHUR_(NORTH)</t>
  </si>
  <si>
    <t xml:space="preserve">SIRUVATCHUR (NORTH), SIRUVATCHUR (SOUTH)</t>
  </si>
  <si>
    <t xml:space="preserve">UNATHUR</t>
  </si>
  <si>
    <t xml:space="preserve">AAVANIPERUR_MELMUGAM</t>
  </si>
  <si>
    <t xml:space="preserve">CHINNAMANALI</t>
  </si>
  <si>
    <t xml:space="preserve">CHITHOOR BIT-I</t>
  </si>
  <si>
    <t xml:space="preserve">CHITHOOR BIT-II</t>
  </si>
  <si>
    <t xml:space="preserve">IRUPPALI</t>
  </si>
  <si>
    <t xml:space="preserve">PAKKANADU</t>
  </si>
  <si>
    <t xml:space="preserve">POOLAMPATTI, NEDUNGULAM</t>
  </si>
  <si>
    <t xml:space="preserve">THATHAPURAM</t>
  </si>
  <si>
    <t xml:space="preserve">VELLARIVELLI</t>
  </si>
  <si>
    <t xml:space="preserve">VEMBANERI</t>
  </si>
  <si>
    <t xml:space="preserve">KONGANA PURAM</t>
  </si>
  <si>
    <t xml:space="preserve">ERUMAIPATTI</t>
  </si>
  <si>
    <t xml:space="preserve">KATCHUPPALLI</t>
  </si>
  <si>
    <t xml:space="preserve">KONASAMUDRAM</t>
  </si>
  <si>
    <t xml:space="preserve">KORANAMPATTI</t>
  </si>
  <si>
    <t xml:space="preserve">KURUMBAPATTI</t>
  </si>
  <si>
    <t xml:space="preserve">PUDHUPALAYAM</t>
  </si>
  <si>
    <t xml:space="preserve">VELLALAPURAM</t>
  </si>
  <si>
    <t xml:space="preserve">AALAMARATHUP PATTI</t>
  </si>
  <si>
    <t xml:space="preserve">METTUR</t>
  </si>
  <si>
    <t xml:space="preserve">GOALNAICKANPATTI</t>
  </si>
  <si>
    <t xml:space="preserve">PALAMALAI</t>
  </si>
  <si>
    <t xml:space="preserve">KANNAMOOCHI</t>
  </si>
  <si>
    <t xml:space="preserve">KARUNGALOOR</t>
  </si>
  <si>
    <t xml:space="preserve">KAUVERIPURAM</t>
  </si>
  <si>
    <t xml:space="preserve">MOOLAKKADU</t>
  </si>
  <si>
    <t xml:space="preserve">NAVAPPATTI</t>
  </si>
  <si>
    <t xml:space="preserve">SAMPALLI</t>
  </si>
  <si>
    <t xml:space="preserve">THINNAPPATTI</t>
  </si>
  <si>
    <t xml:space="preserve">MECHERI</t>
  </si>
  <si>
    <t xml:space="preserve">ARANGANOOR</t>
  </si>
  <si>
    <t xml:space="preserve">ARANGANOOR, CHINNASATHAPPADI, AMARAM, KOPPAM, KOPPAMPATTI</t>
  </si>
  <si>
    <t xml:space="preserve">POTTANERI</t>
  </si>
  <si>
    <t xml:space="preserve">KUTTAPPATTI</t>
  </si>
  <si>
    <t xml:space="preserve">M.KALIPPATTI</t>
  </si>
  <si>
    <t xml:space="preserve">M.N.PATTI</t>
  </si>
  <si>
    <t xml:space="preserve">M.N.PATTI, PANAPURAM, OLAIPPATTI</t>
  </si>
  <si>
    <t xml:space="preserve">MALLIKUNTHAM</t>
  </si>
  <si>
    <t xml:space="preserve">PALLIPPATTI</t>
  </si>
  <si>
    <t xml:space="preserve">PERIYASATHAP PADI</t>
  </si>
  <si>
    <t xml:space="preserve">PERIYASATHAPPADI</t>
  </si>
  <si>
    <t xml:space="preserve">PUKKAMPATTI</t>
  </si>
  <si>
    <t xml:space="preserve">THETHIGIRIPATTI</t>
  </si>
  <si>
    <t xml:space="preserve">VELLAR</t>
  </si>
  <si>
    <t xml:space="preserve">VIRUTHASAM PATTI</t>
  </si>
  <si>
    <t xml:space="preserve">VIRUTHASAMPATTI</t>
  </si>
  <si>
    <t xml:space="preserve">CHINNASORAGAI</t>
  </si>
  <si>
    <t xml:space="preserve">DHASAKAPPATTI</t>
  </si>
  <si>
    <t xml:space="preserve">KARIKKAPPATTI</t>
  </si>
  <si>
    <t xml:space="preserve">P.N.PATTI</t>
  </si>
  <si>
    <t xml:space="preserve">PERIYASORAGAI</t>
  </si>
  <si>
    <t xml:space="preserve">SOORAPPALLI</t>
  </si>
  <si>
    <t xml:space="preserve">THORA MANGALAM</t>
  </si>
  <si>
    <t xml:space="preserve">THORAMANGALAM</t>
  </si>
  <si>
    <t xml:space="preserve">VANAVASI</t>
  </si>
  <si>
    <t xml:space="preserve">VEERAKKAL PUDUR</t>
  </si>
  <si>
    <t xml:space="preserve">VEERAKKALPUDUR</t>
  </si>
  <si>
    <t xml:space="preserve">DHASA SAMUDRAM</t>
  </si>
  <si>
    <t xml:space="preserve">DHASASAMUDRAM</t>
  </si>
  <si>
    <t xml:space="preserve">DHEEVATTIP PATTI</t>
  </si>
  <si>
    <t xml:space="preserve">DHEEVATTIPPATTI</t>
  </si>
  <si>
    <t xml:space="preserve">SEMMANDAPPATTI</t>
  </si>
  <si>
    <t xml:space="preserve">KANAVAIPUDUR</t>
  </si>
  <si>
    <t xml:space="preserve">KANCHANAICKANPATTI</t>
  </si>
  <si>
    <t xml:space="preserve">KEDHUNAICKANPATTI_PUDUR</t>
  </si>
  <si>
    <t xml:space="preserve">MARAKKOTTAI</t>
  </si>
  <si>
    <t xml:space="preserve">MOOKKANUR</t>
  </si>
  <si>
    <t xml:space="preserve">NADUPPATTI</t>
  </si>
  <si>
    <t xml:space="preserve">PANNAPPATTI</t>
  </si>
  <si>
    <t xml:space="preserve">PELAPPALLI KOMBAI</t>
  </si>
  <si>
    <t xml:space="preserve">PELAPPALLIKOMBAI</t>
  </si>
  <si>
    <t xml:space="preserve">POOSARIPPATTI</t>
  </si>
  <si>
    <t xml:space="preserve">THARAPURAM</t>
  </si>
  <si>
    <t xml:space="preserve">VEPPILAI</t>
  </si>
  <si>
    <t xml:space="preserve">OMALUR</t>
  </si>
  <si>
    <t xml:space="preserve">CHETTIPPATTI</t>
  </si>
  <si>
    <t xml:space="preserve">CHIKKAMPATTI</t>
  </si>
  <si>
    <t xml:space="preserve">ETTIKKUTTAP PATTI</t>
  </si>
  <si>
    <t xml:space="preserve">ETTIKKUTTAPPATTI</t>
  </si>
  <si>
    <t xml:space="preserve">KAMINAICKEN D756PATTI</t>
  </si>
  <si>
    <t xml:space="preserve">KAMINAICKENPATTI</t>
  </si>
  <si>
    <t xml:space="preserve">KATTAPERIYAMPATTI</t>
  </si>
  <si>
    <t xml:space="preserve">KOLLAPPATTI</t>
  </si>
  <si>
    <t xml:space="preserve">KOTTAGOUNDAMPATTI</t>
  </si>
  <si>
    <t xml:space="preserve">KOTTAMETTUPPATTI</t>
  </si>
  <si>
    <t xml:space="preserve">MAILAPPALAYAM</t>
  </si>
  <si>
    <t xml:space="preserve">MANGUPPAI</t>
  </si>
  <si>
    <t xml:space="preserve">MUTHUNAICKENPATTI</t>
  </si>
  <si>
    <t xml:space="preserve">PAGALPATTI</t>
  </si>
  <si>
    <t xml:space="preserve">PANCHU_KALIPPATTI</t>
  </si>
  <si>
    <t xml:space="preserve">PERIYERIPPATTI</t>
  </si>
  <si>
    <t xml:space="preserve">POTTIPURAM</t>
  </si>
  <si>
    <t xml:space="preserve">PULIYAMPATTI</t>
  </si>
  <si>
    <t xml:space="preserve">PUTCHANAM PATTI</t>
  </si>
  <si>
    <t xml:space="preserve">PUTCHANAMPATTI</t>
  </si>
  <si>
    <t xml:space="preserve">REDDIPPATTI</t>
  </si>
  <si>
    <t xml:space="preserve">SAMINAICKEN PATTI</t>
  </si>
  <si>
    <t xml:space="preserve">SAMINAICKENPATTI</t>
  </si>
  <si>
    <t xml:space="preserve">SANGEETHAP PATTI</t>
  </si>
  <si>
    <t xml:space="preserve">SANGEETHAPPATTI</t>
  </si>
  <si>
    <t xml:space="preserve">SELLAPPILLAI KUTTAI</t>
  </si>
  <si>
    <t xml:space="preserve">SELLAPPILLAIKUTTAI</t>
  </si>
  <si>
    <t xml:space="preserve">T.MARA D1003MANGALAM</t>
  </si>
  <si>
    <t xml:space="preserve">T.MARAMANGALAM</t>
  </si>
  <si>
    <t xml:space="preserve">THATHAIYANGARPATTI</t>
  </si>
  <si>
    <t xml:space="preserve">THINDA MANGALAM</t>
  </si>
  <si>
    <t xml:space="preserve">THINDAMANGALAM</t>
  </si>
  <si>
    <t xml:space="preserve">THOLASAMPATTI</t>
  </si>
  <si>
    <t xml:space="preserve">THUMPIPPADI</t>
  </si>
  <si>
    <t xml:space="preserve">U.MARAMANGALAM</t>
  </si>
  <si>
    <t xml:space="preserve">VELLAKKAL PATTI</t>
  </si>
  <si>
    <t xml:space="preserve">VELLAKKALPATTI</t>
  </si>
  <si>
    <t xml:space="preserve">VELLALAPPATTI</t>
  </si>
  <si>
    <t xml:space="preserve">THARAMANGALAM</t>
  </si>
  <si>
    <t xml:space="preserve">THARA MANGALAM</t>
  </si>
  <si>
    <t xml:space="preserve">AMARAKUNTHI</t>
  </si>
  <si>
    <t xml:space="preserve">EDAIYAPPATTI</t>
  </si>
  <si>
    <t xml:space="preserve">ELAVAMPATTI</t>
  </si>
  <si>
    <t xml:space="preserve">KARUKKALVADI</t>
  </si>
  <si>
    <t xml:space="preserve">KONAGAPPADI</t>
  </si>
  <si>
    <t xml:space="preserve">KURUKKUP PATTI</t>
  </si>
  <si>
    <t xml:space="preserve">KURUKKUPPATTI</t>
  </si>
  <si>
    <t xml:space="preserve">MALLIKKUTTAI</t>
  </si>
  <si>
    <t xml:space="preserve">PAPPAMPADI</t>
  </si>
  <si>
    <t xml:space="preserve">RAMICHETTIP PATTI</t>
  </si>
  <si>
    <t xml:space="preserve">SELAVADAI</t>
  </si>
  <si>
    <t xml:space="preserve">ATCHANGKUTTAPPATTI_PUDUR</t>
  </si>
  <si>
    <t xml:space="preserve">CHINNANOOR</t>
  </si>
  <si>
    <t xml:space="preserve">THAILANOOR</t>
  </si>
  <si>
    <t xml:space="preserve">VELLIAMPATTI</t>
  </si>
  <si>
    <t xml:space="preserve">VELLIAMPPATTI</t>
  </si>
  <si>
    <t xml:space="preserve">PANAMARATHUP PATTI</t>
  </si>
  <si>
    <t xml:space="preserve">PANAMARATHUPPATTI</t>
  </si>
  <si>
    <t xml:space="preserve">ERUMANAICKENPALAYAM</t>
  </si>
  <si>
    <t xml:space="preserve">JALLUTHUP PATTI</t>
  </si>
  <si>
    <t xml:space="preserve">JALLUTHUPPATTI</t>
  </si>
  <si>
    <t xml:space="preserve">MALLUR</t>
  </si>
  <si>
    <t xml:space="preserve">NALIKKALPATTI</t>
  </si>
  <si>
    <t xml:space="preserve">NOOLATHUKKOMBAI</t>
  </si>
  <si>
    <t xml:space="preserve">THUMBALPATTI</t>
  </si>
  <si>
    <t xml:space="preserve">VAZHAKUTTAPPATTI</t>
  </si>
  <si>
    <t xml:space="preserve">ERUMAPALAYAM_(RURAL)</t>
  </si>
  <si>
    <t xml:space="preserve">BASUVANATHAMPATTI</t>
  </si>
  <si>
    <t xml:space="preserve">NEIKKARAP PATTI</t>
  </si>
  <si>
    <t xml:space="preserve">NEIKKARAPPATTI</t>
  </si>
  <si>
    <t xml:space="preserve">KONDALAM PATTI</t>
  </si>
  <si>
    <t xml:space="preserve">PARANATTA MANGALAM</t>
  </si>
  <si>
    <t xml:space="preserve">PARANATTAMANGALAM</t>
  </si>
  <si>
    <t xml:space="preserve">PARAPPATTI</t>
  </si>
  <si>
    <t xml:space="preserve">THAMMANAICKENPATTI</t>
  </si>
  <si>
    <t xml:space="preserve">VANIYAMBADI</t>
  </si>
  <si>
    <t xml:space="preserve">YERVADIPETHAMPATTI</t>
  </si>
  <si>
    <t xml:space="preserve">AGRAHARAPOOLAVARI</t>
  </si>
  <si>
    <t xml:space="preserve">AKKARAI PALAYAM</t>
  </si>
  <si>
    <t xml:space="preserve">AKKARAIPALAYAM</t>
  </si>
  <si>
    <t xml:space="preserve">ATTAVANAI POOLAVARI</t>
  </si>
  <si>
    <t xml:space="preserve">ATTAYAMPATTI</t>
  </si>
  <si>
    <t xml:space="preserve">BAIROJI_AGRAHARAM</t>
  </si>
  <si>
    <t xml:space="preserve">CHENNAGIRI</t>
  </si>
  <si>
    <t xml:space="preserve">CHINNA SEERAGAPADI</t>
  </si>
  <si>
    <t xml:space="preserve">CHINNASEERAGAPADI</t>
  </si>
  <si>
    <t xml:space="preserve">KALPARAPATTI</t>
  </si>
  <si>
    <t xml:space="preserve">KOMBADIPATTI</t>
  </si>
  <si>
    <t xml:space="preserve">NALLARAYAN PATTI</t>
  </si>
  <si>
    <t xml:space="preserve">NALLARAYANPATTI</t>
  </si>
  <si>
    <t xml:space="preserve">PERUMAGOUNDAMPATTI</t>
  </si>
  <si>
    <t xml:space="preserve">REDDIPATTI</t>
  </si>
  <si>
    <t xml:space="preserve">SEVAMPALAYAM</t>
  </si>
  <si>
    <t xml:space="preserve">SALEM</t>
  </si>
  <si>
    <t xml:space="preserve">VEDUGATHAM PATTI</t>
  </si>
  <si>
    <t xml:space="preserve">VEDUGATHAMPATTI</t>
  </si>
  <si>
    <t xml:space="preserve">ARIYAMPALAYAM</t>
  </si>
  <si>
    <t xml:space="preserve">PETHAMPATTI_ D856(R)</t>
  </si>
  <si>
    <t xml:space="preserve">PETHAMPATTI_(R)</t>
  </si>
  <si>
    <t xml:space="preserve">KEERAPPAMPADI</t>
  </si>
  <si>
    <t xml:space="preserve">LAGUVAMPATTI</t>
  </si>
  <si>
    <t xml:space="preserve">MRURUNGAPPATTI</t>
  </si>
  <si>
    <t xml:space="preserve">NAICKAMPATTI</t>
  </si>
  <si>
    <t xml:space="preserve">NALLAMPATTI</t>
  </si>
  <si>
    <t xml:space="preserve">SURA MANGALAM</t>
  </si>
  <si>
    <t xml:space="preserve">PUTHUR AGRAHARAM</t>
  </si>
  <si>
    <t xml:space="preserve">PUTHURAGRAHARAM</t>
  </si>
  <si>
    <t xml:space="preserve">A.PUDUR</t>
  </si>
  <si>
    <t xml:space="preserve">A.THAZHAIYUR</t>
  </si>
  <si>
    <t xml:space="preserve">EDANGANASALAI BIT-I</t>
  </si>
  <si>
    <t xml:space="preserve">EDANGANASALAI BIT-II</t>
  </si>
  <si>
    <t xml:space="preserve">EGAPURAM</t>
  </si>
  <si>
    <t xml:space="preserve">KALIGOUNDAMPALAYAM</t>
  </si>
  <si>
    <t xml:space="preserve">KANDARKULAMANICKAM</t>
  </si>
  <si>
    <t xml:space="preserve">KANNANTHERI</t>
  </si>
  <si>
    <t xml:space="preserve">KEDIKKAVAL</t>
  </si>
  <si>
    <t xml:space="preserve">KOODALUR</t>
  </si>
  <si>
    <t xml:space="preserve">NADUVANERI</t>
  </si>
  <si>
    <t xml:space="preserve">VAIGUNTHAM</t>
  </si>
  <si>
    <t xml:space="preserve">ANNADHANAP PATTI</t>
  </si>
  <si>
    <t xml:space="preserve">ANNADHANAPPATTI</t>
  </si>
  <si>
    <t xml:space="preserve">ARASIRAMANI BIT-I</t>
  </si>
  <si>
    <t xml:space="preserve">ARASIRAMANI BIT-II</t>
  </si>
  <si>
    <t xml:space="preserve">IRUGALUR</t>
  </si>
  <si>
    <t xml:space="preserve">IVELI</t>
  </si>
  <si>
    <t xml:space="preserve">KAUVERIPATTI_ AGRAHARAM</t>
  </si>
  <si>
    <t xml:space="preserve">KONERIPPATTI_ AGRAHARAM</t>
  </si>
  <si>
    <t xml:space="preserve">KOTTAVARADHAMPATTI</t>
  </si>
  <si>
    <t xml:space="preserve">MANJAKKAL PATTI</t>
  </si>
  <si>
    <t xml:space="preserve">Sankagiri WEST</t>
  </si>
  <si>
    <t xml:space="preserve">MORUR BIT-I</t>
  </si>
  <si>
    <t xml:space="preserve">MORUR BIT-II</t>
  </si>
  <si>
    <t xml:space="preserve">OLAKKA CHINNANOOR</t>
  </si>
  <si>
    <t xml:space="preserve">OLAKKACHINNANOOR</t>
  </si>
  <si>
    <t xml:space="preserve">POOCHAMPATTI</t>
  </si>
  <si>
    <t xml:space="preserve">PULLAGOUNDAMPATTI</t>
  </si>
  <si>
    <t xml:space="preserve">PULLAKGOUNDAMPATTI AGRAHARAM</t>
  </si>
  <si>
    <t xml:space="preserve">SANNIYASIPATTI</t>
  </si>
  <si>
    <t xml:space="preserve">SELLAPPAMPATTI</t>
  </si>
  <si>
    <t xml:space="preserve">UTHUPALAYAM</t>
  </si>
  <si>
    <t xml:space="preserve">VALAIYACHETTIPALAYAM</t>
  </si>
  <si>
    <t xml:space="preserve">VEERACHI PALAYAM_ AGRAHARAM</t>
  </si>
  <si>
    <t xml:space="preserve">VEERACHIPALAYAM_AGRAHARAM</t>
  </si>
  <si>
    <t xml:space="preserve">VEERACHI PALAYAM_ AMMANI</t>
  </si>
  <si>
    <t xml:space="preserve">VEPPAMPATTI</t>
  </si>
  <si>
    <t xml:space="preserve">VETTUKKADU PATTI</t>
  </si>
  <si>
    <t xml:space="preserve">VETTUKKADUPATTI</t>
  </si>
  <si>
    <t xml:space="preserve">KARIPPATTI</t>
  </si>
  <si>
    <t xml:space="preserve">AGRAHARA_ NATTA MANGALAM</t>
  </si>
  <si>
    <t xml:space="preserve">AGRAHARA_ NATTAMANGALAM</t>
  </si>
  <si>
    <t xml:space="preserve">ANUPPOOR</t>
  </si>
  <si>
    <t xml:space="preserve">AYOTHIYAP PATTINAM</t>
  </si>
  <si>
    <t xml:space="preserve">KARUMAPURAM</t>
  </si>
  <si>
    <t xml:space="preserve">KOOTTATHUP PATTI</t>
  </si>
  <si>
    <t xml:space="preserve">KOOTTATHUPPATTI</t>
  </si>
  <si>
    <t xml:space="preserve">KULLAMPATTI</t>
  </si>
  <si>
    <t xml:space="preserve">M.PERUMAPALAYAM</t>
  </si>
  <si>
    <t xml:space="preserve">MINNAMPALLI</t>
  </si>
  <si>
    <t xml:space="preserve">PALAPPATTI</t>
  </si>
  <si>
    <t xml:space="preserve">PERIYA GOUNDAPURAM</t>
  </si>
  <si>
    <t xml:space="preserve">PERIYAGOUNDAPURAM</t>
  </si>
  <si>
    <t xml:space="preserve">ARUNOOTHU MALAI</t>
  </si>
  <si>
    <t xml:space="preserve">SIRUMALAI</t>
  </si>
  <si>
    <t xml:space="preserve">VILAMPATTI</t>
  </si>
  <si>
    <t xml:space="preserve">YERIPPUDUR</t>
  </si>
  <si>
    <t xml:space="preserve">CHINNAMA NAICKAN PALAYAM</t>
  </si>
  <si>
    <t xml:space="preserve">CHINNAMANAICKANPALAYAM, CHINNAKUTTIMADUVU, CHANDRAPILLAIVALASU,  BELUR, ATHANOORPATTI, PUZHUTHIKKUTTAI, PERIYAKKUTTIMADUVU, PUNGAMADUVU</t>
  </si>
  <si>
    <t xml:space="preserve">KATTUVEPPILAI PATTI</t>
  </si>
  <si>
    <t xml:space="preserve">KATTUVEPPILAIPATTI, VEPPILAIPATTIPUDUR, VILARIPPALAYAM</t>
  </si>
  <si>
    <t xml:space="preserve">KAVARKKAL PATTI</t>
  </si>
  <si>
    <t xml:space="preserve">KAVARKKALPATTI, KUMARAPALAYAM</t>
  </si>
  <si>
    <t xml:space="preserve">MANNAR PALAYAM</t>
  </si>
  <si>
    <t xml:space="preserve">MANNARPALAYAM, MALAIYALAPPATTI, CHENDRAYAMPALAYAM, </t>
  </si>
  <si>
    <t xml:space="preserve">KURICHI, THUKKIYAMPALAYAM, KOLATHUKKOMBAI, NEERMULLIKKUTTAI, KANKATTIAALA, </t>
  </si>
  <si>
    <t xml:space="preserve">MUTHAMPATTI</t>
  </si>
  <si>
    <t xml:space="preserve">MUTHAMPATTI, MOTTUR, MANNAICKANPATTI, KARUNGALPATTI, </t>
  </si>
  <si>
    <t xml:space="preserve">s.VAZHAPPADI</t>
  </si>
  <si>
    <t xml:space="preserve">S.VAZHAPPADI, A.VAZHAPPADI PUDUPPALAYAM</t>
  </si>
  <si>
    <t xml:space="preserve">SINGIPURAM</t>
  </si>
  <si>
    <t xml:space="preserve">SINGIPURAM, SOMAMPATTI</t>
  </si>
  <si>
    <t xml:space="preserve">THEKKALPATTI</t>
  </si>
  <si>
    <t xml:space="preserve">THEKKALPATTI, </t>
  </si>
  <si>
    <t xml:space="preserve">THIRUMANOOR, PONNARAMPATTI, VEPPILAIPATTI, JAMBOOTHUMALAI</t>
  </si>
  <si>
    <t xml:space="preserve">VETTAIKKARA NOOR</t>
  </si>
  <si>
    <t xml:space="preserve">VETTAIKKARANOOR, SANDHUMALAI, KUMARASAMIYUR, KEERAPPATTI</t>
  </si>
  <si>
    <t xml:space="preserve">AKKICHETTI PALAYAM</t>
  </si>
  <si>
    <t xml:space="preserve">AKKICHETTIPALAYAM</t>
  </si>
  <si>
    <t xml:space="preserve">APPAMASAMU DHIRAM</t>
  </si>
  <si>
    <t xml:space="preserve">APPAMASAMUDHIRAM, THENNANGUDIPALAYAM</t>
  </si>
  <si>
    <t xml:space="preserve">ATTAVANAI_KOTHAMPADI</t>
  </si>
  <si>
    <t xml:space="preserve">ATTUR, MUTTAL</t>
  </si>
  <si>
    <t xml:space="preserve">CHOKKANATHA PURAM</t>
  </si>
  <si>
    <t xml:space="preserve">CHOKKANATHAPURAM</t>
  </si>
  <si>
    <t xml:space="preserve">EATCHAMPATTI</t>
  </si>
  <si>
    <t xml:space="preserve">JARI_KOTHAM PADI</t>
  </si>
  <si>
    <t xml:space="preserve">JARI_KOTHAMPADI AZHAGAPURAM</t>
  </si>
  <si>
    <t xml:space="preserve">KALLANATHAM</t>
  </si>
  <si>
    <t xml:space="preserve">KALLANATHAM, THULUKKANOOR</t>
  </si>
  <si>
    <t xml:space="preserve">KALPAGANOOR</t>
  </si>
  <si>
    <t xml:space="preserve">KEERIPPATTI</t>
  </si>
  <si>
    <t xml:space="preserve">MULLUVADI</t>
  </si>
  <si>
    <t xml:space="preserve">ATTUR TOWN, Malliyakarai</t>
  </si>
  <si>
    <t xml:space="preserve">NARASINGAPURAM</t>
  </si>
  <si>
    <t xml:space="preserve">NARASINGAPURAM, LAKSHMANASAMUTHIRAM, UDAIYAMPATTI</t>
  </si>
  <si>
    <t xml:space="preserve">PAITHUR (S), PAITHUR (N)</t>
  </si>
  <si>
    <t xml:space="preserve">RAMANAICKANPALAYAM (N)</t>
  </si>
  <si>
    <t xml:space="preserve">RAMANAICKANPALAYAM (S)</t>
  </si>
  <si>
    <t xml:space="preserve">SEELIYAMPATTI</t>
  </si>
  <si>
    <t xml:space="preserve">SEELIYAMPATTI, THANDAVARAYAPUAM</t>
  </si>
  <si>
    <t xml:space="preserve">VALAIYAMADEVI</t>
  </si>
  <si>
    <t xml:space="preserve">ARAGALOOR</t>
  </si>
  <si>
    <t xml:space="preserve">CHITHERI</t>
  </si>
  <si>
    <t xml:space="preserve">DEVIYAKKURICHI</t>
  </si>
  <si>
    <t xml:space="preserve">GOVINDHAM PALAYAM</t>
  </si>
  <si>
    <t xml:space="preserve">GOVINDHAMPALAYAM</t>
  </si>
  <si>
    <t xml:space="preserve">KAMAKKA PALAYAM</t>
  </si>
  <si>
    <t xml:space="preserve">KAMAKKAPALAYAM, ARATHIAGRAHARAM</t>
  </si>
  <si>
    <t xml:space="preserve">MANIVILUNTHAN (NORTH)</t>
  </si>
  <si>
    <t xml:space="preserve">MANIVILUNTHAN(NORTH)</t>
  </si>
  <si>
    <t xml:space="preserve">MANIVILUNTHAN (SOUTH)</t>
  </si>
  <si>
    <t xml:space="preserve">MANIVILUNTHAN(SOUTH)</t>
  </si>
  <si>
    <t xml:space="preserve">MUMMUDI</t>
  </si>
  <si>
    <t xml:space="preserve">MUMMUDI, NATHAKKARAI</t>
  </si>
  <si>
    <t xml:space="preserve">NAVAKKURICHI</t>
  </si>
  <si>
    <t xml:space="preserve">PALLIPALAYAM</t>
  </si>
  <si>
    <t xml:space="preserve">PATTUTHURAI</t>
  </si>
  <si>
    <t xml:space="preserve">PERIYERI</t>
  </si>
  <si>
    <t xml:space="preserve">KATTUKOTTAI</t>
  </si>
  <si>
    <t xml:space="preserve">PUNALVASAL</t>
  </si>
  <si>
    <t xml:space="preserve">PUTHUR</t>
  </si>
  <si>
    <t xml:space="preserve">SADHASIVA PURAM</t>
  </si>
  <si>
    <t xml:space="preserve">SADHASIVAPURAM, SATHAPPADI</t>
  </si>
  <si>
    <t xml:space="preserve">SARVAI</t>
  </si>
  <si>
    <t xml:space="preserve">SIRUVATCHUR (NORTH)</t>
  </si>
  <si>
    <t xml:space="preserve">SIRUVATCHUR (SOUTH)</t>
  </si>
  <si>
    <t xml:space="preserve">THENKUMARAI</t>
  </si>
  <si>
    <t xml:space="preserve">THIYAGANOOR</t>
  </si>
  <si>
    <t xml:space="preserve">VADAKUMARAI</t>
  </si>
  <si>
    <t xml:space="preserve">VARAGOOR</t>
  </si>
  <si>
    <t xml:space="preserve">VEPPANATHAM</t>
  </si>
  <si>
    <t xml:space="preserve">AADAIYUR , PAKKANADU</t>
  </si>
  <si>
    <t xml:space="preserve">AVANIPERUR MELMUGAM, AVANIPERUR KILMUGAM</t>
  </si>
  <si>
    <t xml:space="preserve">CHETTIMANKURICHI</t>
  </si>
  <si>
    <t xml:space="preserve">EDAPPADI, CHINNAMANALI</t>
  </si>
  <si>
    <t xml:space="preserve">NEDUNGULAM</t>
  </si>
  <si>
    <t xml:space="preserve">KATCHUPPALLI, ERUMAIPATTI</t>
  </si>
  <si>
    <t xml:space="preserve">KONA SAMUDRAM</t>
  </si>
  <si>
    <t xml:space="preserve">KONASAMUDRAM, KORANAMPATTI, KONGANAPURAM</t>
  </si>
  <si>
    <t xml:space="preserve">KURUMBAPATTI, THANGAIYUR</t>
  </si>
  <si>
    <t xml:space="preserve">KONGANA PURAM </t>
  </si>
  <si>
    <t xml:space="preserve">GANGAVALLI</t>
  </si>
  <si>
    <t xml:space="preserve">GANGAVALLI , PATCHAMALAI</t>
  </si>
  <si>
    <t xml:space="preserve">ANAIYAMPATTI</t>
  </si>
  <si>
    <t xml:space="preserve">ANAIYAMPATTI, BELUR, VEPANTHATTAI, VEPPADI</t>
  </si>
  <si>
    <t xml:space="preserve">DHEDAVOOR_SOUTH, GANGAVALLI (NORTH), GANGAVALLI (SOUTH)</t>
  </si>
  <si>
    <t xml:space="preserve">KADAMBUR</t>
  </si>
  <si>
    <t xml:space="preserve">KADAMPUR</t>
  </si>
  <si>
    <t xml:space="preserve">KOODAMALAI</t>
  </si>
  <si>
    <t xml:space="preserve">KOODAMALAI, KONDAYAMPALLI, KONERIPATTI</t>
  </si>
  <si>
    <t xml:space="preserve">KRISHNAPURAM</t>
  </si>
  <si>
    <t xml:space="preserve">GANGAVALLI_SOUTH</t>
  </si>
  <si>
    <t xml:space="preserve">OTHIYATHOOR</t>
  </si>
  <si>
    <t xml:space="preserve">SENTHARAPPATTI (SOUTH)</t>
  </si>
  <si>
    <t xml:space="preserve">SENTHARAPPATTI (SOUTH), SENTHARAPPATTI (NORTH), MANMALAI, MUDAKKUPPATTI, NAGIYAMPATTI, SEERADIMOOLAI
THAMMAMPATTI,ULIPURAM
VALASAKKALPATTI, VAZHAKKOMBAI</t>
  </si>
  <si>
    <t xml:space="preserve">ELUPPANATHAM</t>
  </si>
  <si>
    <t xml:space="preserve">ILUPPANATHAM, NATTAR AGRAHARAM</t>
  </si>
  <si>
    <t xml:space="preserve">KAVARPANAI</t>
  </si>
  <si>
    <t xml:space="preserve">LATHUVADI</t>
  </si>
  <si>
    <t xml:space="preserve">PAGADAPPADI</t>
  </si>
  <si>
    <t xml:space="preserve">PINNANOOR</t>
  </si>
  <si>
    <t xml:space="preserve">PULIYANKURICHI</t>
  </si>
  <si>
    <t xml:space="preserve">THITTACHERI</t>
  </si>
  <si>
    <t xml:space="preserve">VELLAIYUR</t>
  </si>
  <si>
    <t xml:space="preserve">VEPPAMPOONDI</t>
  </si>
  <si>
    <t xml:space="preserve">ALAMARATHUPPATTI</t>
  </si>
  <si>
    <t xml:space="preserve">GOALNAICKANPATTI , NAVAPPATTI</t>
  </si>
  <si>
    <t xml:space="preserve">KANNAMOOCHI, PALAMALAI</t>
  </si>
  <si>
    <t xml:space="preserve">ARANGANOOR, AMARAM, CHINNASATHAPPADI</t>
  </si>
  <si>
    <t xml:space="preserve">POTTANERI,  MECHERI</t>
  </si>
  <si>
    <t xml:space="preserve">KUTTAPPATTI, KOPPAMPATTI</t>
  </si>
  <si>
    <t xml:space="preserve">M.KALIPPATTI, POTTANERI</t>
  </si>
  <si>
    <t xml:space="preserve">OLAIPPATTI</t>
  </si>
  <si>
    <t xml:space="preserve">OLAIPPATTI, M.N.PATTI</t>
  </si>
  <si>
    <t xml:space="preserve">PALLIPPATTI, MALLIKUNTHAM, KOONANDIYUR</t>
  </si>
  <si>
    <t xml:space="preserve">THETHIGIRIPATTI, VELLAR</t>
  </si>
  <si>
    <t xml:space="preserve">PERIYASORAGAI, MALLIKUTTAPPATTI</t>
  </si>
  <si>
    <t xml:space="preserve">VEERAKKAL</t>
  </si>
  <si>
    <t xml:space="preserve">DENISHPETTAI, PELAPPALLIKOMBAI</t>
  </si>
  <si>
    <t xml:space="preserve">SEMMANDA PATTI</t>
  </si>
  <si>
    <t xml:space="preserve">DHASASAMUDRAM, POOSARIPPATTI</t>
  </si>
  <si>
    <t xml:space="preserve">KADAYAMPATTI (NORTH)</t>
  </si>
  <si>
    <t xml:space="preserve">KADAYAMPATTI (SOUTH)</t>
  </si>
  <si>
    <t xml:space="preserve">KONGUPPATTI (NORTH)</t>
  </si>
  <si>
    <t xml:space="preserve">KONGUPPATTI (SOUTH)</t>
  </si>
  <si>
    <t xml:space="preserve">KONGUPPATTI (SOUTH), MOOKKANUR</t>
  </si>
  <si>
    <t xml:space="preserve">KUNDUKKAL, ELATHUR</t>
  </si>
  <si>
    <t xml:space="preserve">NATCHANAM PATTI</t>
  </si>
  <si>
    <t xml:space="preserve">NATCHANAMPATTI</t>
  </si>
  <si>
    <t xml:space="preserve">SEMMANDAPPATTI, THARAPURAM</t>
  </si>
  <si>
    <t xml:space="preserve">VEPPILAI, SEKKARAPPATTI </t>
  </si>
  <si>
    <t xml:space="preserve">ARURPATTI</t>
  </si>
  <si>
    <t xml:space="preserve">DHESAVILAKKU (NORTH), KASUVAREDDIPATTI, THARAMANGALAM</t>
  </si>
  <si>
    <t xml:space="preserve">ELAVAMPATTI, EDAIYAPPATTI, PANIKKANOOR</t>
  </si>
  <si>
    <t xml:space="preserve">KARUKKALVADI, AZHAGUSAMUTHIRAM</t>
  </si>
  <si>
    <t xml:space="preserve">KONAGAPPADI, KURUKKUPPATTI</t>
  </si>
  <si>
    <t xml:space="preserve">MANATHAL, AMARAKUNTHI, MALLIKKUTTAI</t>
  </si>
  <si>
    <t xml:space="preserve">SELAVADAI, ARIYAMPATTI, RAMIREDDIPPATTI</t>
  </si>
  <si>
    <t xml:space="preserve">ABINAVAM</t>
  </si>
  <si>
    <t xml:space="preserve">ABINAVAM, YETHAPUR</t>
  </si>
  <si>
    <t xml:space="preserve">KALRAYAN MALAI</t>
  </si>
  <si>
    <t xml:space="preserve">ADIYANOOR</t>
  </si>
  <si>
    <t xml:space="preserve">PETHANAICKAN PALAYAM</t>
  </si>
  <si>
    <t xml:space="preserve">ARIYAPPALAYAM</t>
  </si>
  <si>
    <t xml:space="preserve">KALARAMPATTI</t>
  </si>
  <si>
    <t xml:space="preserve">KALARAMPATTI, GOPALAPURAM</t>
  </si>
  <si>
    <t xml:space="preserve">KALYANAGIRI</t>
  </si>
  <si>
    <t xml:space="preserve">KARIYAKKOIL</t>
  </si>
  <si>
    <t xml:space="preserve">KOTTAVADI</t>
  </si>
  <si>
    <t xml:space="preserve">KOTTAVADI, KALLERIPATTI</t>
  </si>
  <si>
    <t xml:space="preserve">KUMARA PALAYAM</t>
  </si>
  <si>
    <t xml:space="preserve">KUNNOOR</t>
  </si>
  <si>
    <t xml:space="preserve">KUNNOOR, KOVILPUTTHUR, SOOLANKURICHI</t>
  </si>
  <si>
    <t xml:space="preserve">MANNOOR</t>
  </si>
  <si>
    <t xml:space="preserve">METTUDAIYAM PALAYAM</t>
  </si>
  <si>
    <t xml:space="preserve">METTUDAIYAMPALAYAM</t>
  </si>
  <si>
    <t xml:space="preserve">METTUP PALAYAM</t>
  </si>
  <si>
    <t xml:space="preserve">METTUPPALAYAM</t>
  </si>
  <si>
    <t xml:space="preserve">MUTHAGOUNDANOOR</t>
  </si>
  <si>
    <t xml:space="preserve">NAIYAMALAI</t>
  </si>
  <si>
    <t xml:space="preserve">OLAPPADI</t>
  </si>
  <si>
    <t xml:space="preserve">OTTAPPATTI</t>
  </si>
  <si>
    <t xml:space="preserve">P.KARADIPPATTI, THAMAIYANOOR</t>
  </si>
  <si>
    <t xml:space="preserve">PALANIYAPURI</t>
  </si>
  <si>
    <t xml:space="preserve">YETHAPUR, KALRAYAN MALAI</t>
  </si>
  <si>
    <t xml:space="preserve">PANAMADAL, THUMBAL, MALAIYALAPPATTI</t>
  </si>
  <si>
    <t xml:space="preserve">PERIYA_KRISHNAPURAM</t>
  </si>
  <si>
    <t xml:space="preserve">PETHANAICKEINPALAYAM, CHINNAMASAMUDHIRAM, ERRAMASAMUTHIRAM, THIRUMALAISAMUDHIRAM</t>
  </si>
  <si>
    <t xml:space="preserve">PUTHIRAGOUNDAMPALAYAM , YETHAPUR</t>
  </si>
  <si>
    <t xml:space="preserve">PUTHIRAGOUNDAMPALAYAM ,CHINNAKRISHNAPURAM, A.KARADIPPATTI </t>
  </si>
  <si>
    <t xml:space="preserve">RENGAPPANAICKANPALAYAM</t>
  </si>
  <si>
    <t xml:space="preserve">SEKKADIPPATTI</t>
  </si>
  <si>
    <t xml:space="preserve">THALAVAIPPATTI</t>
  </si>
  <si>
    <t xml:space="preserve">THENNAMPILLAIYUR</t>
  </si>
  <si>
    <t xml:space="preserve">UMAIYALPURAM</t>
  </si>
  <si>
    <t xml:space="preserve">VADUKATHAMPATTI</t>
  </si>
  <si>
    <t xml:space="preserve">VEERAGOUNDANOOR</t>
  </si>
  <si>
    <t xml:space="preserve">WEST RAJAPALAYAM</t>
  </si>
  <si>
    <t xml:space="preserve">NALIKKALPATTI, SANDHIYUR</t>
  </si>
  <si>
    <t xml:space="preserve">VANIYAMBADI, PASUVANATHAMPATTI, YERVADI PETHAMPATTI, ERASANAMPATTI</t>
  </si>
  <si>
    <t xml:space="preserve">NAICKEMPATTI</t>
  </si>
  <si>
    <t xml:space="preserve">NAICKAMPATTI, MURUNGAPPATTI</t>
  </si>
  <si>
    <t xml:space="preserve">PUMANDAPPATTI, SITHANUR KOLLAPPATTI</t>
  </si>
  <si>
    <t xml:space="preserve">A.THAZHAIYUR, A.PUDUR</t>
  </si>
  <si>
    <t xml:space="preserve">EGAPURAM, KALIGOUNDAMPALAYAM,KANDARKULAMANICKAM, </t>
  </si>
  <si>
    <t xml:space="preserve">ALATHUR, CHINNAGOUNDANUR,  VEERACHIPALAYAM AMMANI, DEVANNAGOUNDANUR</t>
  </si>
  <si>
    <t xml:space="preserve">KAUVERIPPATTI</t>
  </si>
  <si>
    <t xml:space="preserve">KAVERIPPATTI, PULLAKGOUNDAMPATTI AGRAHARAM</t>
  </si>
  <si>
    <t xml:space="preserve">KONERIPATTI</t>
  </si>
  <si>
    <t xml:space="preserve">KONERIPATTI, THEVUR</t>
  </si>
  <si>
    <t xml:space="preserve">KONERIPPATTI AGRAHARAM</t>
  </si>
  <si>
    <t xml:space="preserve">KONERIPPATTI AGRAHARAM, KAVERIPATTI AGRAHARAM</t>
  </si>
  <si>
    <t xml:space="preserve">KARIPATTI</t>
  </si>
  <si>
    <t xml:space="preserve">BELUR, VAZHAPPADI</t>
  </si>
  <si>
    <t xml:space="preserve">ATHANOOR PATTI</t>
  </si>
  <si>
    <t xml:space="preserve">ATHANOORPATTI, CHENDRAYAMPALAYAM</t>
  </si>
  <si>
    <t xml:space="preserve">BELUR, MANNARPALAYAM</t>
  </si>
  <si>
    <t xml:space="preserve">CHANDRAPILLAI_VALASU, PUNGAMADUVU</t>
  </si>
  <si>
    <t xml:space="preserve">CHINNAMANAICKANPALAYAM, PERIYAKKUTTIMADUVU</t>
  </si>
  <si>
    <t xml:space="preserve">CHINNAMANAICKANPALAYAM</t>
  </si>
  <si>
    <t xml:space="preserve">CHINNAMANAICKANPALAYAM, KANKATTIAALA</t>
  </si>
  <si>
    <t xml:space="preserve">KARUNGALPATTI</t>
  </si>
  <si>
    <t xml:space="preserve">KARUNGALPATTI, KAVARKKALPATTI</t>
  </si>
  <si>
    <t xml:space="preserve">KATTUVEPPILAIPATTI</t>
  </si>
  <si>
    <t xml:space="preserve">KOLATHUKKOMBAI</t>
  </si>
  <si>
    <t xml:space="preserve">KUMARA SAMIYUR</t>
  </si>
  <si>
    <t xml:space="preserve">KUMARASAMIYUR</t>
  </si>
  <si>
    <t xml:space="preserve">MALAIYALAP PATTI</t>
  </si>
  <si>
    <t xml:space="preserve">MALAIYALAPPATTI</t>
  </si>
  <si>
    <t xml:space="preserve">MANNAICKAN PATTI</t>
  </si>
  <si>
    <t xml:space="preserve">MANNAICKANPATTI</t>
  </si>
  <si>
    <t xml:space="preserve">MOTTUR</t>
  </si>
  <si>
    <t xml:space="preserve">VAZHAPAPADI, BELUR</t>
  </si>
  <si>
    <t xml:space="preserve">MUTHAMPATTI, KEERAPPATTI </t>
  </si>
  <si>
    <t xml:space="preserve">NEERMULLIK KUTTAI</t>
  </si>
  <si>
    <t xml:space="preserve">NEERMULLIKKUTTAI</t>
  </si>
  <si>
    <t xml:space="preserve">PONNARAM PATTI</t>
  </si>
  <si>
    <t xml:space="preserve">PONNARAMPATTI</t>
  </si>
  <si>
    <t xml:space="preserve">PUDUPPALAYAM</t>
  </si>
  <si>
    <t xml:space="preserve">PUZHUTHIK KUTTAI</t>
  </si>
  <si>
    <t xml:space="preserve">PUZHUTHIKKUTTAI</t>
  </si>
  <si>
    <t xml:space="preserve">SANDHUMALAI</t>
  </si>
  <si>
    <t xml:space="preserve">SINGIPURAM, KUMARAPALAYAM, SOMAMPATTI</t>
  </si>
  <si>
    <t xml:space="preserve">THUKKIYAM PALAYAM</t>
  </si>
  <si>
    <t xml:space="preserve">THUKKIYAMPALAYAM</t>
  </si>
  <si>
    <t xml:space="preserve">VEPPILAIPATTI</t>
  </si>
  <si>
    <t xml:space="preserve">VEPPILAIPATTI PUDUR</t>
  </si>
  <si>
    <t xml:space="preserve">VEPPILAIPATTIPUDUR, VILARIPPALAYAM</t>
  </si>
  <si>
    <t xml:space="preserve">VETTAIKKARANOOR</t>
  </si>
  <si>
    <t xml:space="preserve">KADAIYAMPATTI</t>
  </si>
  <si>
    <t xml:space="preserve">NANGAVALLI </t>
  </si>
  <si>
    <t xml:space="preserve">NANGAVALLI &amp; KOLATHUR</t>
  </si>
  <si>
    <t xml:space="preserve">PANAMARATHUPPATTI </t>
  </si>
  <si>
    <t xml:space="preserve">PANAMARATHUPPATTI &amp; SALEM</t>
  </si>
  <si>
    <t xml:space="preserve">KONDALAMPATTI</t>
  </si>
  <si>
    <t xml:space="preserve">ALAGAPURAM</t>
  </si>
  <si>
    <t xml:space="preserve">SURAMANGALAM</t>
  </si>
  <si>
    <t xml:space="preserve">SALEM &amp; VEERAPANDI</t>
  </si>
  <si>
    <t xml:space="preserve">THIRUMALGIRI</t>
  </si>
  <si>
    <t xml:space="preserve">RAGI</t>
  </si>
  <si>
    <t xml:space="preserve">YERCAUD</t>
  </si>
  <si>
    <t xml:space="preserve">VELLAKADAI</t>
  </si>
  <si>
    <t xml:space="preserve">COWPEA</t>
  </si>
  <si>
    <t xml:space="preserve">GINGELLY</t>
  </si>
  <si>
    <t xml:space="preserve">SIVAGANGAI DISTRICT</t>
  </si>
  <si>
    <t xml:space="preserve">Notified Unit                </t>
  </si>
  <si>
    <t xml:space="preserve">BLACK GRAM</t>
  </si>
  <si>
    <t xml:space="preserve">Devakottai</t>
  </si>
  <si>
    <t xml:space="preserve">Kandadevi</t>
  </si>
  <si>
    <t xml:space="preserve">Aaravayal</t>
  </si>
  <si>
    <t xml:space="preserve">Aaravayal, Manjani, Vasanthani, Kadagampatty</t>
  </si>
  <si>
    <t xml:space="preserve">Mavudithikottai</t>
  </si>
  <si>
    <t xml:space="preserve">Mavudithikottai,Mupaiyur, Nedunkulam,Vellikatti</t>
  </si>
  <si>
    <t xml:space="preserve">Sarugani</t>
  </si>
  <si>
    <t xml:space="preserve">Ponnalikattai</t>
  </si>
  <si>
    <t xml:space="preserve">Ponnalikattai, Orumaniyendal</t>
  </si>
  <si>
    <t xml:space="preserve">Siruvathi</t>
  </si>
  <si>
    <t xml:space="preserve">Siruvathi,Seluvathi, Thanagavayal,Karkalathur</t>
  </si>
  <si>
    <t xml:space="preserve">Thirumanavayal</t>
  </si>
  <si>
    <t xml:space="preserve">Thirumanavayal, Thatchavayal,Sathikottai</t>
  </si>
  <si>
    <t xml:space="preserve">Puzhiyal</t>
  </si>
  <si>
    <t xml:space="preserve">Dhidakottai</t>
  </si>
  <si>
    <t xml:space="preserve">Dhidakottai,Thirani</t>
  </si>
  <si>
    <t xml:space="preserve">Ilayangudi</t>
  </si>
  <si>
    <t xml:space="preserve">A.Thiruvuduiar puram</t>
  </si>
  <si>
    <t xml:space="preserve">Mulliarendal</t>
  </si>
  <si>
    <t xml:space="preserve">Mulliarendal,Nagarakudi,Southilayangudi</t>
  </si>
  <si>
    <t xml:space="preserve">Thayamangalam</t>
  </si>
  <si>
    <t xml:space="preserve">Nenjathur</t>
  </si>
  <si>
    <t xml:space="preserve">Nenjathur,Kannamangalam</t>
  </si>
  <si>
    <t xml:space="preserve">Salaigramam</t>
  </si>
  <si>
    <t xml:space="preserve">Salaigramam,Sirupalai</t>
  </si>
  <si>
    <t xml:space="preserve">Sooranam</t>
  </si>
  <si>
    <t xml:space="preserve">Uthyanoor</t>
  </si>
  <si>
    <t xml:space="preserve">Uthyanoor,Thugavur,Vandal,Vallakulam,Visavanoor</t>
  </si>
  <si>
    <t xml:space="preserve">Kalayarkoil</t>
  </si>
  <si>
    <t xml:space="preserve">Silukkapatti</t>
  </si>
  <si>
    <t xml:space="preserve">Palkulam</t>
  </si>
  <si>
    <t xml:space="preserve">Palkulam,Vallanai</t>
  </si>
  <si>
    <t xml:space="preserve">Somanath_ mangalam</t>
  </si>
  <si>
    <t xml:space="preserve">Somanathmangalam,Mongankanmoi,Mathukanmoi</t>
  </si>
  <si>
    <t xml:space="preserve">S.Pudhur</t>
  </si>
  <si>
    <t xml:space="preserve">Varrapur</t>
  </si>
  <si>
    <t xml:space="preserve">Chettikuruchi</t>
  </si>
  <si>
    <t xml:space="preserve">Chettikuruchi,Varrapur,S.Pudur,Kulathupatti, Musundapatti</t>
  </si>
  <si>
    <t xml:space="preserve">Mannalur,Tharmapatti,Melavenniruppu,Piranpatti</t>
  </si>
  <si>
    <t xml:space="preserve">Neduvayal</t>
  </si>
  <si>
    <t xml:space="preserve">Neduvayal,Manthagudipatti,Ulagampatti, Minnamalaipatti</t>
  </si>
  <si>
    <t xml:space="preserve">Karisalpatti</t>
  </si>
  <si>
    <t xml:space="preserve">Valasaipatti</t>
  </si>
  <si>
    <t xml:space="preserve">Sakkottai</t>
  </si>
  <si>
    <t xml:space="preserve">Mithravayal</t>
  </si>
  <si>
    <t xml:space="preserve">Ambakkudi</t>
  </si>
  <si>
    <t xml:space="preserve">Ambakkudi,Sakkottai,Jayankondan,Periyakottai, Ariyakkudi</t>
  </si>
  <si>
    <t xml:space="preserve">Pallathur</t>
  </si>
  <si>
    <t xml:space="preserve">Kothamangalam</t>
  </si>
  <si>
    <t xml:space="preserve">Kothamangalam,Pallathur</t>
  </si>
  <si>
    <t xml:space="preserve">Senkathangudi</t>
  </si>
  <si>
    <t xml:space="preserve">Senkathangudi,Pukkudi,Pirambuvayal</t>
  </si>
  <si>
    <t xml:space="preserve">Kanadukathan</t>
  </si>
  <si>
    <t xml:space="preserve">Singampunari</t>
  </si>
  <si>
    <t xml:space="preserve">A.Kallapur</t>
  </si>
  <si>
    <t xml:space="preserve">A.Kallapur,S.V.Managalam,D.Kallapur,Muraiyur.</t>
  </si>
  <si>
    <t xml:space="preserve">North_ Singampunari</t>
  </si>
  <si>
    <t xml:space="preserve">North_Singampunari,Mellapatti,Southsingampunari</t>
  </si>
  <si>
    <t xml:space="preserve">Piranmalai</t>
  </si>
  <si>
    <t xml:space="preserve">Piranmalai,Sirumarudhur, Kirungakottai</t>
  </si>
  <si>
    <t xml:space="preserve">Sivaganga</t>
  </si>
  <si>
    <t xml:space="preserve">Periakottai</t>
  </si>
  <si>
    <t xml:space="preserve">Mangudi</t>
  </si>
  <si>
    <t xml:space="preserve">Mangudi,Kayangulam, Valuthani</t>
  </si>
  <si>
    <t xml:space="preserve">Okkur</t>
  </si>
  <si>
    <t xml:space="preserve">O.Pudur</t>
  </si>
  <si>
    <t xml:space="preserve">O.Pudur,Okkur,Salaur, Nalukottai</t>
  </si>
  <si>
    <t xml:space="preserve">Thirupathur</t>
  </si>
  <si>
    <t xml:space="preserve">Nerkuppai</t>
  </si>
  <si>
    <t xml:space="preserve">Nerkupppai</t>
  </si>
  <si>
    <t xml:space="preserve">Nerkupppai,Kavanoor,Paiyur,A.Thekkur,K.Vairavanpatti</t>
  </si>
  <si>
    <t xml:space="preserve">Ilayathakudi</t>
  </si>
  <si>
    <t xml:space="preserve">South_ilyathakudi</t>
  </si>
  <si>
    <t xml:space="preserve">Southilyathakudi,S.Vellankudi,Northilyathakudi,Nedumaram,Thirukallapatti</t>
  </si>
  <si>
    <t xml:space="preserve">Thiruppathur</t>
  </si>
  <si>
    <t xml:space="preserve">Thiruvadaiyrpatti</t>
  </si>
  <si>
    <t xml:space="preserve">Thiruvadaiyrpatti,Mathavariyanpatti,Ranasingapuram</t>
  </si>
  <si>
    <t xml:space="preserve">Senbagampatti</t>
  </si>
  <si>
    <t xml:space="preserve">Katchathanallur</t>
  </si>
  <si>
    <t xml:space="preserve">Kurutchi</t>
  </si>
  <si>
    <t xml:space="preserve">Mulliarendal,Keelayur</t>
  </si>
  <si>
    <t xml:space="preserve">Karunchuthi</t>
  </si>
  <si>
    <t xml:space="preserve">Karunchuthi,Aranaiyur</t>
  </si>
  <si>
    <t xml:space="preserve">Melayur</t>
  </si>
  <si>
    <t xml:space="preserve">Sothugudi</t>
  </si>
  <si>
    <t xml:space="preserve">South_ilayangudi</t>
  </si>
  <si>
    <t xml:space="preserve">Southilayangudi, Nagarakudi</t>
  </si>
  <si>
    <t xml:space="preserve">North_andakkudi</t>
  </si>
  <si>
    <t xml:space="preserve">Northandakkudi</t>
  </si>
  <si>
    <t xml:space="preserve">Samuthiram</t>
  </si>
  <si>
    <t xml:space="preserve">Virayathakandan</t>
  </si>
  <si>
    <t xml:space="preserve">Thugavur</t>
  </si>
  <si>
    <t xml:space="preserve">Thugavur,Soornanam</t>
  </si>
  <si>
    <t xml:space="preserve">Visavanoor</t>
  </si>
  <si>
    <t xml:space="preserve">Manamadurai</t>
  </si>
  <si>
    <t xml:space="preserve">Annavasal</t>
  </si>
  <si>
    <t xml:space="preserve">Annavasal,Arimandam</t>
  </si>
  <si>
    <t xml:space="preserve">Chinnakannanur</t>
  </si>
  <si>
    <t xml:space="preserve">Keelapasalai</t>
  </si>
  <si>
    <t xml:space="preserve">Keelapasalai, M.Karisalkulam</t>
  </si>
  <si>
    <t xml:space="preserve">Muthanenthal</t>
  </si>
  <si>
    <t xml:space="preserve">Thamaraikudi</t>
  </si>
  <si>
    <t xml:space="preserve">Vellikuruchi</t>
  </si>
  <si>
    <t xml:space="preserve">Vellikuruchi,Chullangudi</t>
  </si>
  <si>
    <t xml:space="preserve">Seikalathur</t>
  </si>
  <si>
    <t xml:space="preserve">Melanettur</t>
  </si>
  <si>
    <t xml:space="preserve">Thiruppuvanam</t>
  </si>
  <si>
    <t xml:space="preserve">Konthagai</t>
  </si>
  <si>
    <t xml:space="preserve">Keeladi</t>
  </si>
  <si>
    <t xml:space="preserve">Keeladi,Konthagai, Sottathatti</t>
  </si>
  <si>
    <t xml:space="preserve">Thiruppachethy</t>
  </si>
  <si>
    <t xml:space="preserve">Melachorikulam</t>
  </si>
  <si>
    <t xml:space="preserve">Palayanoor</t>
  </si>
  <si>
    <t xml:space="preserve">Vallarenthal</t>
  </si>
  <si>
    <t xml:space="preserve">Piramanur</t>
  </si>
  <si>
    <t xml:space="preserve">Piramanur,Kothankulam</t>
  </si>
  <si>
    <t xml:space="preserve">CHOLAM, RAGI, COWPEA</t>
  </si>
  <si>
    <t xml:space="preserve">DEVAKOTTAI</t>
  </si>
  <si>
    <t xml:space="preserve">KANDADEVI</t>
  </si>
  <si>
    <t xml:space="preserve">PULYAL</t>
  </si>
  <si>
    <t xml:space="preserve">ILYANGUDI</t>
  </si>
  <si>
    <t xml:space="preserve">SALAIGRAMAM</t>
  </si>
  <si>
    <t xml:space="preserve">SOORANAM</t>
  </si>
  <si>
    <t xml:space="preserve">THIRUVUDAYARPURAM</t>
  </si>
  <si>
    <t xml:space="preserve">KALAYARKOIL</t>
  </si>
  <si>
    <t xml:space="preserve">MALLAL</t>
  </si>
  <si>
    <t xml:space="preserve">MARAVAMANGALAM</t>
  </si>
  <si>
    <t xml:space="preserve">NATTARASANKOTTAI</t>
  </si>
  <si>
    <t xml:space="preserve">SILUKAPATTI</t>
  </si>
  <si>
    <t xml:space="preserve">KALLAL</t>
  </si>
  <si>
    <t xml:space="preserve">NATCHIYARPURAM</t>
  </si>
  <si>
    <t xml:space="preserve">THIRUKOSTIYUR</t>
  </si>
  <si>
    <t xml:space="preserve">MANAMADURAI</t>
  </si>
  <si>
    <t xml:space="preserve">MUTHANENTHAL</t>
  </si>
  <si>
    <t xml:space="preserve">S.PUDUR</t>
  </si>
  <si>
    <t xml:space="preserve">WARAPUR</t>
  </si>
  <si>
    <t xml:space="preserve">SAKOTTAI</t>
  </si>
  <si>
    <t xml:space="preserve">PALLATHUR</t>
  </si>
  <si>
    <t xml:space="preserve">SAKKOTTAI</t>
  </si>
  <si>
    <t xml:space="preserve">SINGAMPUNARI</t>
  </si>
  <si>
    <t xml:space="preserve">S.S.KOTTAI</t>
  </si>
  <si>
    <t xml:space="preserve">SIVAGANGAI</t>
  </si>
  <si>
    <t xml:space="preserve">MADHAGUPATTI</t>
  </si>
  <si>
    <t xml:space="preserve">OKKUR</t>
  </si>
  <si>
    <t xml:space="preserve">PERIYAKOTTAI</t>
  </si>
  <si>
    <t xml:space="preserve">THAMARAKI</t>
  </si>
  <si>
    <t xml:space="preserve">THIRUPATHUR</t>
  </si>
  <si>
    <t xml:space="preserve">ILYATHANGUDI</t>
  </si>
  <si>
    <t xml:space="preserve">NERKUPPAI</t>
  </si>
  <si>
    <t xml:space="preserve">THIRUPUVANAM</t>
  </si>
  <si>
    <t xml:space="preserve">KONTHAGAI</t>
  </si>
  <si>
    <t xml:space="preserve">TIRUNELVELI DISTRICT</t>
  </si>
  <si>
    <t xml:space="preserve">S.No</t>
  </si>
  <si>
    <t xml:space="preserve">Alankulam</t>
  </si>
  <si>
    <t xml:space="preserve">Maranthai</t>
  </si>
  <si>
    <t xml:space="preserve">Nettur</t>
  </si>
  <si>
    <t xml:space="preserve">Kadanganeri</t>
  </si>
  <si>
    <t xml:space="preserve">Ambasamudram</t>
  </si>
  <si>
    <t xml:space="preserve">Adayakarungulam</t>
  </si>
  <si>
    <t xml:space="preserve">Ayanthiruvaleeswaram</t>
  </si>
  <si>
    <t xml:space="preserve">Brammadesam</t>
  </si>
  <si>
    <t xml:space="preserve">Ekambarapuram</t>
  </si>
  <si>
    <t xml:space="preserve">Esanamadam</t>
  </si>
  <si>
    <t xml:space="preserve">Keela _Ambasamudram</t>
  </si>
  <si>
    <t xml:space="preserve">Keela_Ambasamudram</t>
  </si>
  <si>
    <t xml:space="preserve">Mannarkoil</t>
  </si>
  <si>
    <t xml:space="preserve">Mela_ Ambasamudram</t>
  </si>
  <si>
    <t xml:space="preserve">Mela_Ambasamudram</t>
  </si>
  <si>
    <t xml:space="preserve">Sivanthipuram</t>
  </si>
  <si>
    <t xml:space="preserve">Urkad</t>
  </si>
  <si>
    <t xml:space="preserve">Vagaikulam</t>
  </si>
  <si>
    <t xml:space="preserve">Vickramasingapuram_ Part- 1</t>
  </si>
  <si>
    <t xml:space="preserve">Vickramasingapuram_Part-I_ 1</t>
  </si>
  <si>
    <t xml:space="preserve">Vickramasingapuram_ Part-I  2</t>
  </si>
  <si>
    <t xml:space="preserve">Vickramasingapuram_Part-I_ 2</t>
  </si>
  <si>
    <t xml:space="preserve">Singampatti</t>
  </si>
  <si>
    <t xml:space="preserve">Aladiyoor_ Part-I</t>
  </si>
  <si>
    <t xml:space="preserve">Aladiyoor_Part-I</t>
  </si>
  <si>
    <t xml:space="preserve">Aladiyoor_ Part-II</t>
  </si>
  <si>
    <t xml:space="preserve">Aladiyoor_Part-II</t>
  </si>
  <si>
    <t xml:space="preserve">Ayansingampatti</t>
  </si>
  <si>
    <t xml:space="preserve">Keelmugam</t>
  </si>
  <si>
    <t xml:space="preserve">Kodarangulam</t>
  </si>
  <si>
    <t xml:space="preserve">Manarmangalam</t>
  </si>
  <si>
    <t xml:space="preserve">Therkkupappangulam</t>
  </si>
  <si>
    <t xml:space="preserve">Vairavikulam</t>
  </si>
  <si>
    <t xml:space="preserve">Vellanguli</t>
  </si>
  <si>
    <t xml:space="preserve">Zaminsingampatti _Part-I</t>
  </si>
  <si>
    <t xml:space="preserve">Zaminsingampatti_ Part-I</t>
  </si>
  <si>
    <t xml:space="preserve">Zaminsingampatti_ Part-II</t>
  </si>
  <si>
    <t xml:space="preserve">Cheranmahadevi</t>
  </si>
  <si>
    <t xml:space="preserve">Cherankovilpathu</t>
  </si>
  <si>
    <t xml:space="preserve">Kooniyur</t>
  </si>
  <si>
    <t xml:space="preserve">Pudukudi</t>
  </si>
  <si>
    <t xml:space="preserve">Therkku_ Ariyanayagipuram</t>
  </si>
  <si>
    <t xml:space="preserve">Therkku_ Karukkurichi</t>
  </si>
  <si>
    <t xml:space="preserve">Therkku_Karukkurichi</t>
  </si>
  <si>
    <t xml:space="preserve">Therkku_ Veeravanallur _Part II</t>
  </si>
  <si>
    <t xml:space="preserve">Therkku_ Veeravanallur_Part II</t>
  </si>
  <si>
    <t xml:space="preserve">Therkku_kallidaikurichi  _Part  1</t>
  </si>
  <si>
    <t xml:space="preserve">Therkkukallidaikurichi_ Part_ 1</t>
  </si>
  <si>
    <t xml:space="preserve">Therkku_kallidaikurichi  _Part  2</t>
  </si>
  <si>
    <t xml:space="preserve">Therkkukallidaikurichi_ Part_ 2</t>
  </si>
  <si>
    <t xml:space="preserve">Therkku_veeravanallur _  Part I</t>
  </si>
  <si>
    <t xml:space="preserve">Therkkuveeravanallur_ Part I</t>
  </si>
  <si>
    <t xml:space="preserve">Thimmarajasamudram</t>
  </si>
  <si>
    <t xml:space="preserve">Udayamarthanda puram</t>
  </si>
  <si>
    <t xml:space="preserve">Vadakku Kallidaikurichi</t>
  </si>
  <si>
    <t xml:space="preserve">Vadakku_Kallidaikurichi</t>
  </si>
  <si>
    <t xml:space="preserve">Vadakku Karukkurichi</t>
  </si>
  <si>
    <t xml:space="preserve">Vadakku_Karukkurichi</t>
  </si>
  <si>
    <t xml:space="preserve">Vadakkuveeravanallur   Part -I</t>
  </si>
  <si>
    <t xml:space="preserve">Vadakku_Veeravanallur_Part - I</t>
  </si>
  <si>
    <t xml:space="preserve">Vadakkuveeravanallur   Part - II</t>
  </si>
  <si>
    <t xml:space="preserve">Vadakkuveeravanallur_Part - II</t>
  </si>
  <si>
    <t xml:space="preserve">Veetrirunthankulam</t>
  </si>
  <si>
    <t xml:space="preserve">Melaseval</t>
  </si>
  <si>
    <t xml:space="preserve">Chockkalingapuram</t>
  </si>
  <si>
    <t xml:space="preserve">Desamanickam</t>
  </si>
  <si>
    <t xml:space="preserve">Gopalasamudram</t>
  </si>
  <si>
    <t xml:space="preserve">Karisoolnthamangalam</t>
  </si>
  <si>
    <t xml:space="preserve">Keelaseaval</t>
  </si>
  <si>
    <t xml:space="preserve">Kesavasamudram</t>
  </si>
  <si>
    <t xml:space="preserve">Kolumadai</t>
  </si>
  <si>
    <t xml:space="preserve">Melaseval Part-I</t>
  </si>
  <si>
    <t xml:space="preserve">Melaseval_Part-I,Melaseval_Part-Ii</t>
  </si>
  <si>
    <t xml:space="preserve">Nainar Kulam</t>
  </si>
  <si>
    <t xml:space="preserve">Nainar_Kulam</t>
  </si>
  <si>
    <t xml:space="preserve">Omanallur</t>
  </si>
  <si>
    <t xml:space="preserve">Pathamadai</t>
  </si>
  <si>
    <t xml:space="preserve">Pathamadai,Poongudayarkulam</t>
  </si>
  <si>
    <t xml:space="preserve">Pirancheri</t>
  </si>
  <si>
    <t xml:space="preserve">Thiruthu</t>
  </si>
  <si>
    <t xml:space="preserve">Thiruviruthanpuli Part-II</t>
  </si>
  <si>
    <t xml:space="preserve">Thiruviruthanpuli_ Part-II</t>
  </si>
  <si>
    <t xml:space="preserve">Ulagangulam</t>
  </si>
  <si>
    <t xml:space="preserve">Ummaiammalpuram</t>
  </si>
  <si>
    <t xml:space="preserve">Venkatrengapuram</t>
  </si>
  <si>
    <t xml:space="preserve">Kadayam</t>
  </si>
  <si>
    <t xml:space="preserve">Alwarkurichi</t>
  </si>
  <si>
    <t xml:space="preserve">Alwarkurichi Part-I</t>
  </si>
  <si>
    <t xml:space="preserve">Alwarkurichi_Part-I</t>
  </si>
  <si>
    <t xml:space="preserve">Alwarkurichi Part-II</t>
  </si>
  <si>
    <t xml:space="preserve">Alwarkurichi_Part-II</t>
  </si>
  <si>
    <t xml:space="preserve">Keela Ambur</t>
  </si>
  <si>
    <t xml:space="preserve">Keela_Ambur</t>
  </si>
  <si>
    <t xml:space="preserve">Melambur Part-I</t>
  </si>
  <si>
    <t xml:space="preserve">Melambur_Part-I</t>
  </si>
  <si>
    <t xml:space="preserve">Pappangulam</t>
  </si>
  <si>
    <t xml:space="preserve">Sivasailam</t>
  </si>
  <si>
    <t xml:space="preserve">Ayan Tharmapuramadam</t>
  </si>
  <si>
    <t xml:space="preserve">Ayan_ Tharmapuramadam</t>
  </si>
  <si>
    <t xml:space="preserve">Govindaperi</t>
  </si>
  <si>
    <t xml:space="preserve">Keelakadayam Part-I</t>
  </si>
  <si>
    <t xml:space="preserve">Keelakadayam_Part-I</t>
  </si>
  <si>
    <t xml:space="preserve">Keelakadayam Part-II</t>
  </si>
  <si>
    <t xml:space="preserve">Keelakadayam_Part-II</t>
  </si>
  <si>
    <t xml:space="preserve">Melakadayam</t>
  </si>
  <si>
    <t xml:space="preserve">Ravanasamudram</t>
  </si>
  <si>
    <t xml:space="preserve">Therkku Madathur</t>
  </si>
  <si>
    <t xml:space="preserve">Therkku_Madathur</t>
  </si>
  <si>
    <t xml:space="preserve">Therkkukadayam</t>
  </si>
  <si>
    <t xml:space="preserve">Veerasamudram</t>
  </si>
  <si>
    <t xml:space="preserve">Venkadampatti</t>
  </si>
  <si>
    <t xml:space="preserve">Ravuthaperi</t>
  </si>
  <si>
    <t xml:space="preserve">Thuppakudi</t>
  </si>
  <si>
    <t xml:space="preserve">Kadayanallur</t>
  </si>
  <si>
    <t xml:space="preserve">Ayikudi</t>
  </si>
  <si>
    <t xml:space="preserve">Urmelalagian</t>
  </si>
  <si>
    <t xml:space="preserve">Kanakasababathiperi</t>
  </si>
  <si>
    <t xml:space="preserve">Poganallur</t>
  </si>
  <si>
    <t xml:space="preserve">Vairavankulam</t>
  </si>
  <si>
    <t xml:space="preserve">Kalakad</t>
  </si>
  <si>
    <t xml:space="preserve">Eruvadi</t>
  </si>
  <si>
    <t xml:space="preserve">Kadamboduvalvu</t>
  </si>
  <si>
    <t xml:space="preserve">Thirukkurungudi Part-I</t>
  </si>
  <si>
    <t xml:space="preserve">Thirukkurungudi_Part-I</t>
  </si>
  <si>
    <t xml:space="preserve">Kalakadu</t>
  </si>
  <si>
    <t xml:space="preserve">Devanallur</t>
  </si>
  <si>
    <t xml:space="preserve">Padmaneri</t>
  </si>
  <si>
    <t xml:space="preserve">Keelpavoor</t>
  </si>
  <si>
    <t xml:space="preserve">Kallurani</t>
  </si>
  <si>
    <t xml:space="preserve">Kulasekarapatti</t>
  </si>
  <si>
    <t xml:space="preserve">Melapavoor</t>
  </si>
  <si>
    <t xml:space="preserve">Keezhapavoor</t>
  </si>
  <si>
    <t xml:space="preserve">Keezhapavoor Part-II</t>
  </si>
  <si>
    <t xml:space="preserve">Keezhapavoor_Part-II</t>
  </si>
  <si>
    <t xml:space="preserve">Poolankulam</t>
  </si>
  <si>
    <t xml:space="preserve">Veerakeralampudur</t>
  </si>
  <si>
    <t xml:space="preserve">Vellakal</t>
  </si>
  <si>
    <t xml:space="preserve">Manur</t>
  </si>
  <si>
    <t xml:space="preserve">Gangaikondan</t>
  </si>
  <si>
    <t xml:space="preserve">17 Alaganeri (Bk:Manur)</t>
  </si>
  <si>
    <t xml:space="preserve">17_Alaganeri (Bk:Manur)</t>
  </si>
  <si>
    <t xml:space="preserve">Thalaiyuthu</t>
  </si>
  <si>
    <t xml:space="preserve">Chittarchatram</t>
  </si>
  <si>
    <t xml:space="preserve">Gangaikondan Part 11</t>
  </si>
  <si>
    <t xml:space="preserve">Gangaikondan_ Part_11</t>
  </si>
  <si>
    <t xml:space="preserve">Madhavakurichi</t>
  </si>
  <si>
    <t xml:space="preserve">Pudur</t>
  </si>
  <si>
    <t xml:space="preserve">Sethurayanpudur</t>
  </si>
  <si>
    <t xml:space="preserve">Thiruppanikarisalkulam</t>
  </si>
  <si>
    <t xml:space="preserve">Thiruppanikari+E133sal kulam</t>
  </si>
  <si>
    <t xml:space="preserve">Thulukkarkulam</t>
  </si>
  <si>
    <t xml:space="preserve">Thuvarasi</t>
  </si>
  <si>
    <t xml:space="preserve">Uganthanpatti</t>
  </si>
  <si>
    <t xml:space="preserve">Velarkulam</t>
  </si>
  <si>
    <t xml:space="preserve">Ettankulam</t>
  </si>
  <si>
    <t xml:space="preserve">Therkupatti</t>
  </si>
  <si>
    <t xml:space="preserve">Palayamkottai</t>
  </si>
  <si>
    <t xml:space="preserve">Naranammalpuram</t>
  </si>
  <si>
    <t xml:space="preserve">54 Alaganeri (Bk:Palayamkottai)</t>
  </si>
  <si>
    <t xml:space="preserve">54_Alaganeri (Bk:Palayamkottai)</t>
  </si>
  <si>
    <t xml:space="preserve">Thenkulam</t>
  </si>
  <si>
    <t xml:space="preserve">Tirunelveli</t>
  </si>
  <si>
    <t xml:space="preserve">Kandiaperi_ Part1</t>
  </si>
  <si>
    <t xml:space="preserve">Kandiaperi_Part1</t>
  </si>
  <si>
    <t xml:space="preserve">Kandiaperi_ Part11</t>
  </si>
  <si>
    <t xml:space="preserve">Kandiaperi_Part11</t>
  </si>
  <si>
    <t xml:space="preserve">Karungadu</t>
  </si>
  <si>
    <t xml:space="preserve">Kondanagaram</t>
  </si>
  <si>
    <t xml:space="preserve">Melakkallur</t>
  </si>
  <si>
    <t xml:space="preserve">Narasinganallur</t>
  </si>
  <si>
    <t xml:space="preserve">Palavoor</t>
  </si>
  <si>
    <t xml:space="preserve">Pettai_ Part11</t>
  </si>
  <si>
    <t xml:space="preserve">Pettai_Part11</t>
  </si>
  <si>
    <t xml:space="preserve">Sanganthiradu</t>
  </si>
  <si>
    <t xml:space="preserve">Suthamalli</t>
  </si>
  <si>
    <t xml:space="preserve">Thenpathu</t>
  </si>
  <si>
    <t xml:space="preserve">Vaduganpatti</t>
  </si>
  <si>
    <t xml:space="preserve">Vallavankottai</t>
  </si>
  <si>
    <t xml:space="preserve">Melapattam</t>
  </si>
  <si>
    <t xml:space="preserve">Avinaperi</t>
  </si>
  <si>
    <t xml:space="preserve">Kansapuram</t>
  </si>
  <si>
    <t xml:space="preserve">Keelapattam</t>
  </si>
  <si>
    <t xml:space="preserve">Melaputhaneri</t>
  </si>
  <si>
    <t xml:space="preserve">Paraikulam</t>
  </si>
  <si>
    <t xml:space="preserve">Seevalaperi</t>
  </si>
  <si>
    <t xml:space="preserve">Muneerpallam</t>
  </si>
  <si>
    <t xml:space="preserve">Kuravar_ Kulam</t>
  </si>
  <si>
    <t xml:space="preserve">Kuravar_Kulam</t>
  </si>
  <si>
    <t xml:space="preserve">Manapadaiveedu</t>
  </si>
  <si>
    <t xml:space="preserve">Karuppan _Durai</t>
  </si>
  <si>
    <t xml:space="preserve">Karuppan_Durai</t>
  </si>
  <si>
    <t xml:space="preserve">Keelathiru venkatanatha_ Puram</t>
  </si>
  <si>
    <t xml:space="preserve">Keelathiru venkatanatha_Puram</t>
  </si>
  <si>
    <t xml:space="preserve">Kunnathur</t>
  </si>
  <si>
    <t xml:space="preserve">Mela Thidiyur</t>
  </si>
  <si>
    <t xml:space="preserve">Mela_Thidiyur</t>
  </si>
  <si>
    <t xml:space="preserve">Melathiru venkatanatha _Puram</t>
  </si>
  <si>
    <t xml:space="preserve">Melathiru venkatanatha_Puram</t>
  </si>
  <si>
    <t xml:space="preserve">Muneer_ Pallam</t>
  </si>
  <si>
    <t xml:space="preserve">Muneer_Pallam</t>
  </si>
  <si>
    <t xml:space="preserve">Ponnakudi</t>
  </si>
  <si>
    <t xml:space="preserve">Sengulam</t>
  </si>
  <si>
    <t xml:space="preserve">Tharuvai</t>
  </si>
  <si>
    <t xml:space="preserve">Thidiyur</t>
  </si>
  <si>
    <t xml:space="preserve">Abisekapatti</t>
  </si>
  <si>
    <t xml:space="preserve">Ananthakrishnapuram</t>
  </si>
  <si>
    <t xml:space="preserve">Arugankulam</t>
  </si>
  <si>
    <t xml:space="preserve">Karaiyiruppu</t>
  </si>
  <si>
    <t xml:space="preserve">Mehamudaiyarkulam</t>
  </si>
  <si>
    <t xml:space="preserve">Naranammalpuram _Part 2</t>
  </si>
  <si>
    <t xml:space="preserve">Naranammalpuram_ Part_2</t>
  </si>
  <si>
    <t xml:space="preserve">Ramalinganeri</t>
  </si>
  <si>
    <t xml:space="preserve">Melapalayam</t>
  </si>
  <si>
    <t xml:space="preserve">Palayanchettikulam</t>
  </si>
  <si>
    <t xml:space="preserve">Reddiyarpatti</t>
  </si>
  <si>
    <t xml:space="preserve">Thimmarajapuram</t>
  </si>
  <si>
    <t xml:space="preserve">Sivanthipatti</t>
  </si>
  <si>
    <t xml:space="preserve">Itteri</t>
  </si>
  <si>
    <t xml:space="preserve">Kongandhanparai</t>
  </si>
  <si>
    <t xml:space="preserve">Muthur</t>
  </si>
  <si>
    <t xml:space="preserve">Puthukulam</t>
  </si>
  <si>
    <t xml:space="preserve">Rajagopalapuram</t>
  </si>
  <si>
    <t xml:space="preserve">Pappakudi</t>
  </si>
  <si>
    <t xml:space="preserve">Idaikal_ Part-I</t>
  </si>
  <si>
    <t xml:space="preserve">Idaikal_Part-I</t>
  </si>
  <si>
    <t xml:space="preserve">Idaikal_ Part-II</t>
  </si>
  <si>
    <t xml:space="preserve">Idaikal_Part-II</t>
  </si>
  <si>
    <t xml:space="preserve">Pallakkal</t>
  </si>
  <si>
    <t xml:space="preserve">Pananjadi</t>
  </si>
  <si>
    <t xml:space="preserve">Rengasamudram</t>
  </si>
  <si>
    <t xml:space="preserve">Mukkudal</t>
  </si>
  <si>
    <t xml:space="preserve">Arikesavanallur</t>
  </si>
  <si>
    <t xml:space="preserve">Athalanallur</t>
  </si>
  <si>
    <t xml:space="preserve">Giriammalpuram</t>
  </si>
  <si>
    <t xml:space="preserve">Manaparanallur</t>
  </si>
  <si>
    <t xml:space="preserve">Thenthiruppuvanam</t>
  </si>
  <si>
    <t xml:space="preserve">Thiruppudaimaruthur</t>
  </si>
  <si>
    <t xml:space="preserve">Vadakkuariyanayagi puram_ P  1</t>
  </si>
  <si>
    <t xml:space="preserve">Vadakkuariyanayagi puram_P1</t>
  </si>
  <si>
    <t xml:space="preserve">Vadakkuariyanayagi puram_ P  2</t>
  </si>
  <si>
    <t xml:space="preserve">Vadakkuariyanayagi puram_P2</t>
  </si>
  <si>
    <t xml:space="preserve">Illuppaikurichi</t>
  </si>
  <si>
    <t xml:space="preserve">Kabaliparai</t>
  </si>
  <si>
    <t xml:space="preserve">Kasitharmam</t>
  </si>
  <si>
    <t xml:space="preserve">Pappakudi_ Part-I</t>
  </si>
  <si>
    <t xml:space="preserve">Pappakudi_Part-I</t>
  </si>
  <si>
    <t xml:space="preserve">Pappakudi_ Part-II</t>
  </si>
  <si>
    <t xml:space="preserve">Pappakudi_Part-II</t>
  </si>
  <si>
    <t xml:space="preserve">Sathupattu</t>
  </si>
  <si>
    <t xml:space="preserve">Shencottai</t>
  </si>
  <si>
    <t xml:space="preserve">Sambavar_ Vadakarai</t>
  </si>
  <si>
    <t xml:space="preserve">Sambavar_Vadakarai</t>
  </si>
  <si>
    <t xml:space="preserve">Panpoli</t>
  </si>
  <si>
    <t xml:space="preserve">Mekkarai</t>
  </si>
  <si>
    <t xml:space="preserve">Kargudi</t>
  </si>
  <si>
    <t xml:space="preserve">Puliyarai</t>
  </si>
  <si>
    <t xml:space="preserve">Sengottaikeelur</t>
  </si>
  <si>
    <t xml:space="preserve">Sengottaimelur</t>
  </si>
  <si>
    <t xml:space="preserve">Sengottaitown</t>
  </si>
  <si>
    <t xml:space="preserve">Tenkasi</t>
  </si>
  <si>
    <t xml:space="preserve">Kunnakudi</t>
  </si>
  <si>
    <t xml:space="preserve">Piranoor</t>
  </si>
  <si>
    <t xml:space="preserve">Pattakuruchi</t>
  </si>
  <si>
    <t xml:space="preserve">Thiruchitrambalam</t>
  </si>
  <si>
    <t xml:space="preserve">Kanakkapillaivalasai</t>
  </si>
  <si>
    <t xml:space="preserve">Thenpothai</t>
  </si>
  <si>
    <t xml:space="preserve">Vadakarai_ Keelpidagai</t>
  </si>
  <si>
    <t xml:space="preserve">Vadakarai _Melpidagai</t>
  </si>
  <si>
    <t xml:space="preserve">Vadakarai_ Melpidagai</t>
  </si>
  <si>
    <t xml:space="preserve">Nagalkadu</t>
  </si>
  <si>
    <t xml:space="preserve">Ayiraperi</t>
  </si>
  <si>
    <t xml:space="preserve">Curtallam</t>
  </si>
  <si>
    <t xml:space="preserve">Ilanji</t>
  </si>
  <si>
    <t xml:space="preserve">Kuthukalvalasai</t>
  </si>
  <si>
    <t xml:space="preserve">Mathalamparai</t>
  </si>
  <si>
    <t xml:space="preserve">Melagaram</t>
  </si>
  <si>
    <t xml:space="preserve">Pattapathu</t>
  </si>
  <si>
    <t xml:space="preserve">Silaraipuravu</t>
  </si>
  <si>
    <t xml:space="preserve">Vasudevanallur</t>
  </si>
  <si>
    <t xml:space="preserve">Gudalur</t>
  </si>
  <si>
    <t xml:space="preserve">Nelkattumseval</t>
  </si>
  <si>
    <t xml:space="preserve">Thenmalai Part II</t>
  </si>
  <si>
    <t xml:space="preserve">Thenmalai_Part_II</t>
  </si>
  <si>
    <t xml:space="preserve">Puliyankudi</t>
  </si>
  <si>
    <t xml:space="preserve">Melapuliyankudi</t>
  </si>
  <si>
    <t xml:space="preserve">Tn_ Puthukudi</t>
  </si>
  <si>
    <t xml:space="preserve">Tn_Puthukudi</t>
  </si>
  <si>
    <t xml:space="preserve">Sivakiri</t>
  </si>
  <si>
    <t xml:space="preserve">Ramanathapuram</t>
  </si>
  <si>
    <t xml:space="preserve">Sivakiri Part II</t>
  </si>
  <si>
    <t xml:space="preserve">Sivakiri_Part_II</t>
  </si>
  <si>
    <t xml:space="preserve">Viswanathaperi_  Part -1</t>
  </si>
  <si>
    <t xml:space="preserve">Viswanathaperi_ Part_1</t>
  </si>
  <si>
    <t xml:space="preserve">Naranapuram_ Part- I</t>
  </si>
  <si>
    <t xml:space="preserve">Naranapuram_Part_I</t>
  </si>
  <si>
    <t xml:space="preserve">Naranapuram_ Part- II</t>
  </si>
  <si>
    <t xml:space="preserve">Naranapuram_Part_II</t>
  </si>
  <si>
    <t xml:space="preserve">Karuvantha</t>
  </si>
  <si>
    <t xml:space="preserve">Keelakalangal</t>
  </si>
  <si>
    <t xml:space="preserve">Melakalangal</t>
  </si>
  <si>
    <t xml:space="preserve">Navaneethakrishna puram</t>
  </si>
  <si>
    <t xml:space="preserve">Uthumalai</t>
  </si>
  <si>
    <t xml:space="preserve">Veerakeralam pudur</t>
  </si>
  <si>
    <t xml:space="preserve">Kampaneripudu kudi_ Part-II</t>
  </si>
  <si>
    <t xml:space="preserve">Kampaneripudu kudi_Part-II</t>
  </si>
  <si>
    <t xml:space="preserve">Kodikurichi</t>
  </si>
  <si>
    <t xml:space="preserve">Poigai</t>
  </si>
  <si>
    <t xml:space="preserve">Kampaneripudukudi_ Part-I</t>
  </si>
  <si>
    <t xml:space="preserve">Kampaneripudukudi_Part-I</t>
  </si>
  <si>
    <t xml:space="preserve">Kasidharmam</t>
  </si>
  <si>
    <t xml:space="preserve">Melaneelithanallur</t>
  </si>
  <si>
    <t xml:space="preserve">Kurukkalpatti</t>
  </si>
  <si>
    <t xml:space="preserve">Elanthaikulam</t>
  </si>
  <si>
    <t xml:space="preserve">Sankarankoil</t>
  </si>
  <si>
    <t xml:space="preserve">Karivalam vandanallur</t>
  </si>
  <si>
    <t xml:space="preserve">Valavandalpuram</t>
  </si>
  <si>
    <t xml:space="preserve">Karivalam vandhanallur</t>
  </si>
  <si>
    <t xml:space="preserve">Vayali</t>
  </si>
  <si>
    <t xml:space="preserve">Veerasigamani</t>
  </si>
  <si>
    <t xml:space="preserve">Nochikulam</t>
  </si>
  <si>
    <t xml:space="preserve">Thalaivankottai</t>
  </si>
  <si>
    <t xml:space="preserve">Dharukapuram</t>
  </si>
  <si>
    <t xml:space="preserve">Subramaniyapuram</t>
  </si>
  <si>
    <t xml:space="preserve">Balapathirarama puram</t>
  </si>
  <si>
    <t xml:space="preserve">Melamarudappa puram</t>
  </si>
  <si>
    <t xml:space="preserve">Vadakkukavala kurichi</t>
  </si>
  <si>
    <t xml:space="preserve">Agaram</t>
  </si>
  <si>
    <t xml:space="preserve">Alwarkurichi -Part-I</t>
  </si>
  <si>
    <t xml:space="preserve">Alwarkurichi- Part-II</t>
  </si>
  <si>
    <t xml:space="preserve">Keela _Ambur</t>
  </si>
  <si>
    <t xml:space="preserve">Melambur- Part-I</t>
  </si>
  <si>
    <t xml:space="preserve">Ayanpottalpudur</t>
  </si>
  <si>
    <t xml:space="preserve">Keelakadayam_ 
Part-I,Melakadayam</t>
  </si>
  <si>
    <t xml:space="preserve">Veerasamudram, Therkkukadayam</t>
  </si>
  <si>
    <t xml:space="preserve">Kampaneripudukudi_  Part-I</t>
  </si>
  <si>
    <t xml:space="preserve">Kampaneripudukudi - Part-II</t>
  </si>
  <si>
    <t xml:space="preserve">Kampaneripudukudi_Part-II</t>
  </si>
  <si>
    <t xml:space="preserve">Kalakadu, Eruvadi</t>
  </si>
  <si>
    <t xml:space="preserve">Kalakad- Part-I</t>
  </si>
  <si>
    <t xml:space="preserve">Kalakad_Part-I,Eruvadi_Part-I</t>
  </si>
  <si>
    <t xml:space="preserve">Keelakaduvetti</t>
  </si>
  <si>
    <t xml:space="preserve">Thippanampatti</t>
  </si>
  <si>
    <t xml:space="preserve">Rajagopalaperi</t>
  </si>
  <si>
    <t xml:space="preserve">17_ Alaganeri (Bk:Manur)</t>
  </si>
  <si>
    <t xml:space="preserve">17_Alaganeri (Bk:Manur),Kattalai_ Udayaneri</t>
  </si>
  <si>
    <t xml:space="preserve">Udayaneri</t>
  </si>
  <si>
    <t xml:space="preserve">54_ Alaganeri (Bk:Palayamkottai)</t>
  </si>
  <si>
    <t xml:space="preserve">Kattampuli</t>
  </si>
  <si>
    <t xml:space="preserve">Palamadai</t>
  </si>
  <si>
    <t xml:space="preserve">Keelathiru venkatanatha__Puram</t>
  </si>
  <si>
    <t xml:space="preserve">Arugankulam, Chatrampudukulam</t>
  </si>
  <si>
    <t xml:space="preserve">Naranammalpuram_ Part 2</t>
  </si>
  <si>
    <t xml:space="preserve">Naranammalpuram_  Part_2</t>
  </si>
  <si>
    <t xml:space="preserve">Rajavallipuram</t>
  </si>
  <si>
    <t xml:space="preserve">Veppankulam</t>
  </si>
  <si>
    <t xml:space="preserve">Veppankulam, Sendimangalam</t>
  </si>
  <si>
    <t xml:space="preserve">Keelaveeraragava_ Puram</t>
  </si>
  <si>
    <t xml:space="preserve">Keelaveeraragava_
Puram</t>
  </si>
  <si>
    <t xml:space="preserve">Vadakkuariyanayagi puram _Part 1</t>
  </si>
  <si>
    <t xml:space="preserve">Vadakkuariyanayagi puram_Part 1, Thiruppudaimaruthur</t>
  </si>
  <si>
    <t xml:space="preserve">Alwarkuichi , Pappakudi</t>
  </si>
  <si>
    <t xml:space="preserve">Pananjadi, Pappakudi_Part-II</t>
  </si>
  <si>
    <t xml:space="preserve">Pappakudi , Ambasamudram</t>
  </si>
  <si>
    <t xml:space="preserve">Sengulam, Sathupattu</t>
  </si>
  <si>
    <t xml:space="preserve">Karivalamvandanallur</t>
  </si>
  <si>
    <t xml:space="preserve">Kilangadu</t>
  </si>
  <si>
    <t xml:space="preserve">Sambavar _Vadakarai</t>
  </si>
  <si>
    <t xml:space="preserve">Achanpudur</t>
  </si>
  <si>
    <t xml:space="preserve">Sengottaikeelur, Pudur</t>
  </si>
  <si>
    <t xml:space="preserve">Periapillaivalasai</t>
  </si>
  <si>
    <t xml:space="preserve">Vadakarai _Keelpidagai</t>
  </si>
  <si>
    <t xml:space="preserve">Vadakarai_Keelpidagai</t>
  </si>
  <si>
    <t xml:space="preserve">Puliyur, Pattapathu</t>
  </si>
  <si>
    <t xml:space="preserve">Thenmalai_ Part_ I</t>
  </si>
  <si>
    <t xml:space="preserve">Thenmalai_Part_I</t>
  </si>
  <si>
    <t xml:space="preserve">Viswanathaperi _
Part_ 1</t>
  </si>
  <si>
    <t xml:space="preserve">Viswanathaperi_
Part_1</t>
  </si>
  <si>
    <t xml:space="preserve">Naranapuram_Part _II</t>
  </si>
  <si>
    <t xml:space="preserve">Keelaneelithanallur</t>
  </si>
  <si>
    <t xml:space="preserve">RED GRAM</t>
  </si>
  <si>
    <t xml:space="preserve">Malayankulam,Therkku Veeravanallur Part 1</t>
  </si>
  <si>
    <t xml:space="preserve">Sankarankovil</t>
  </si>
  <si>
    <t xml:space="preserve">GROUND NUT</t>
  </si>
  <si>
    <t xml:space="preserve">Kadanganeri, Kavalakuruchi</t>
  </si>
  <si>
    <t xml:space="preserve">Marukkalankulam</t>
  </si>
  <si>
    <t xml:space="preserve">Marukkalankulam,Melamarudappapuram</t>
  </si>
  <si>
    <t xml:space="preserve">Keela_ Ambur</t>
  </si>
  <si>
    <t xml:space="preserve">Keela_Ambur, Sivasailam</t>
  </si>
  <si>
    <t xml:space="preserve">Thuppakudi,Venkatampatti_Part-I</t>
  </si>
  <si>
    <t xml:space="preserve">Ayikudi , Kadayanallur</t>
  </si>
  <si>
    <t xml:space="preserve">Urmelalagian,Kampaneripudukudi_Part-I</t>
  </si>
  <si>
    <t xml:space="preserve">Surandai</t>
  </si>
  <si>
    <t xml:space="preserve">Kulayaneri</t>
  </si>
  <si>
    <t xml:space="preserve">Keelpavoor , Tenkasi</t>
  </si>
  <si>
    <t xml:space="preserve">Kulasekarapatti, Pattakuruchi</t>
  </si>
  <si>
    <t xml:space="preserve">Keezhapavoor_ Part-I</t>
  </si>
  <si>
    <t xml:space="preserve">Keezhapavoor_Part-I</t>
  </si>
  <si>
    <t xml:space="preserve">Radhapuram</t>
  </si>
  <si>
    <t xml:space="preserve">Samugarenga puram</t>
  </si>
  <si>
    <t xml:space="preserve">Soundarapandiapuram</t>
  </si>
  <si>
    <t xml:space="preserve">Soundarapandia puram, Therkkukallikulam</t>
  </si>
  <si>
    <t xml:space="preserve">Kargudi,Pudur, Puliyarai</t>
  </si>
  <si>
    <t xml:space="preserve">Tenkasi, Shencottai</t>
  </si>
  <si>
    <t xml:space="preserve">Piranoor,Elathur</t>
  </si>
  <si>
    <t xml:space="preserve">Kanakkapillaivalasai, Panpoli</t>
  </si>
  <si>
    <t xml:space="preserve">Vadakarai_Keelpidagai,Vadakarai_ Melpidagai</t>
  </si>
  <si>
    <t xml:space="preserve">Valliyoor</t>
  </si>
  <si>
    <t xml:space="preserve">Pazhavoor</t>
  </si>
  <si>
    <t xml:space="preserve">Perungudi_ Part-II</t>
  </si>
  <si>
    <t xml:space="preserve">Perungudi_Part-II</t>
  </si>
  <si>
    <t xml:space="preserve">Kadanganeri, Kaduvetti, Kavalakuruchi, Naranapuram, Subbaiyapuram</t>
  </si>
  <si>
    <t xml:space="preserve">Madathur</t>
  </si>
  <si>
    <t xml:space="preserve">Madathur,Thuppakudi, Venkatampatti_ Part-I</t>
  </si>
  <si>
    <t xml:space="preserve">Kadayanallur , Ayikudi</t>
  </si>
  <si>
    <t xml:space="preserve">Kampaneripudukudi_ Part-I , Poigai</t>
  </si>
  <si>
    <t xml:space="preserve">Keezhapavoor_ Part-II</t>
  </si>
  <si>
    <t xml:space="preserve">Keezhapavoor _Part-II, Thuthikulam</t>
  </si>
  <si>
    <t xml:space="preserve">Zamin _Surandi</t>
  </si>
  <si>
    <t xml:space="preserve">Kuruvi Kulam</t>
  </si>
  <si>
    <t xml:space="preserve">Karisalkulam</t>
  </si>
  <si>
    <t xml:space="preserve">Kalingapatti _Part-1</t>
  </si>
  <si>
    <t xml:space="preserve">Kalingapatti_ Part-1</t>
  </si>
  <si>
    <t xml:space="preserve">Karisathan</t>
  </si>
  <si>
    <t xml:space="preserve">Sathirapatti</t>
  </si>
  <si>
    <t xml:space="preserve">Pazhankottai</t>
  </si>
  <si>
    <t xml:space="preserve">Nalandula</t>
  </si>
  <si>
    <t xml:space="preserve">Nalandula, Sayamalaipart -11</t>
  </si>
  <si>
    <t xml:space="preserve">Thiruvengadem</t>
  </si>
  <si>
    <t xml:space="preserve">Ramalingapuram</t>
  </si>
  <si>
    <t xml:space="preserve">Sangupatti</t>
  </si>
  <si>
    <t xml:space="preserve">Thiruvengadem, Sundaresapuram</t>
  </si>
  <si>
    <t xml:space="preserve">Vadakku_ Kuruvikulam</t>
  </si>
  <si>
    <t xml:space="preserve">Vadakku _Kuruvikulam</t>
  </si>
  <si>
    <t xml:space="preserve">Varaganur</t>
  </si>
  <si>
    <t xml:space="preserve">Gangaikondan_ Part_ 11</t>
  </si>
  <si>
    <t xml:space="preserve">Gangaikondan_ Part _11</t>
  </si>
  <si>
    <t xml:space="preserve">5_Vagaikulam</t>
  </si>
  <si>
    <t xml:space="preserve">Melaveeraragava puram</t>
  </si>
  <si>
    <t xml:space="preserve">Thatchanallur</t>
  </si>
  <si>
    <t xml:space="preserve">Vadakkuariyanayagi puram_ Part I</t>
  </si>
  <si>
    <t xml:space="preserve">Alwarkurichi ,Pappakudi</t>
  </si>
  <si>
    <t xml:space="preserve">Idaikal _Part-II, Pappakudi -Part-I</t>
  </si>
  <si>
    <t xml:space="preserve">Pudupatti</t>
  </si>
  <si>
    <t xml:space="preserve">Kuthapanchan</t>
  </si>
  <si>
    <t xml:space="preserve">Kuthapanchan, Pudupatti _Part-I, Pudupatti _Part-II</t>
  </si>
  <si>
    <t xml:space="preserve">Kuvalaikanni</t>
  </si>
  <si>
    <t xml:space="preserve">Vadakku _Pudur</t>
  </si>
  <si>
    <t xml:space="preserve">Vadakku Pudur</t>
  </si>
  <si>
    <t xml:space="preserve">Kannanallur</t>
  </si>
  <si>
    <t xml:space="preserve">Ariyur</t>
  </si>
  <si>
    <t xml:space="preserve">Ariyur, Gudalur, Inamkovilpatti</t>
  </si>
  <si>
    <t xml:space="preserve">Nelkattumseval , Pattakurichi</t>
  </si>
  <si>
    <t xml:space="preserve">Thenmalai_ Part- I</t>
  </si>
  <si>
    <t xml:space="preserve">Thenmalai_ Part- II</t>
  </si>
  <si>
    <t xml:space="preserve">Malayadikurichi</t>
  </si>
  <si>
    <t xml:space="preserve">Nagaram</t>
  </si>
  <si>
    <t xml:space="preserve">Rayakiri_ Part- I</t>
  </si>
  <si>
    <t xml:space="preserve">Rayakiri_ Part- I , Viswanathaperi Part- I Viswanathaperi_ Part- II</t>
  </si>
  <si>
    <t xml:space="preserve">Naranapuram _Part- I</t>
  </si>
  <si>
    <t xml:space="preserve">Naranapuram_ Part -I, Naranapuram_ Part -II</t>
  </si>
  <si>
    <t xml:space="preserve">Sanganaperi</t>
  </si>
  <si>
    <t xml:space="preserve">Thirumalapuram</t>
  </si>
  <si>
    <t xml:space="preserve">ALANKULAM</t>
  </si>
  <si>
    <t xml:space="preserve">KARUVANTHA</t>
  </si>
  <si>
    <t xml:space="preserve">NETTUR</t>
  </si>
  <si>
    <t xml:space="preserve">UTHUMALAI</t>
  </si>
  <si>
    <t xml:space="preserve">KADAYANALLUR</t>
  </si>
  <si>
    <t xml:space="preserve">AYIKUDI</t>
  </si>
  <si>
    <t xml:space="preserve">KEEZHAPAVOOR</t>
  </si>
  <si>
    <t xml:space="preserve">KALLURANI</t>
  </si>
  <si>
    <t xml:space="preserve">SURANDAI</t>
  </si>
  <si>
    <t xml:space="preserve">VEERAKERALAMPUDUR</t>
  </si>
  <si>
    <t xml:space="preserve">SANKARANKOIL</t>
  </si>
  <si>
    <t xml:space="preserve">TENKASI</t>
  </si>
  <si>
    <t xml:space="preserve">VASUDEVANALLUR</t>
  </si>
  <si>
    <t xml:space="preserve">PULIYANKUDI</t>
  </si>
  <si>
    <t xml:space="preserve">SIVAGIRI</t>
  </si>
  <si>
    <t xml:space="preserve">KURUVI KULAM</t>
  </si>
  <si>
    <t xml:space="preserve">KARISALKULAM</t>
  </si>
  <si>
    <t xml:space="preserve">TIRUPPUR  DISTRICT</t>
  </si>
  <si>
    <t xml:space="preserve">S.
No</t>
  </si>
  <si>
    <t xml:space="preserve">Notified Unit</t>
  </si>
  <si>
    <t xml:space="preserve">Revenue  Villages 
in the Cluster</t>
  </si>
  <si>
    <t xml:space="preserve">Avinashi</t>
  </si>
  <si>
    <t xml:space="preserve">Cheyur</t>
  </si>
  <si>
    <t xml:space="preserve">Kuttagam</t>
  </si>
  <si>
    <t xml:space="preserve">Kuttagam,Pothampalayam,Pulipar,Thathanur,
Punjaithamaraikulam,Vadugapalayam,Pappankulam,Cheyur,Thandukkaranpalayam,Muriandampalayam, Kanur</t>
  </si>
  <si>
    <t xml:space="preserve">Dharapuram</t>
  </si>
  <si>
    <t xml:space="preserve">Alampalayam</t>
  </si>
  <si>
    <t xml:space="preserve">Alampalayam, Chitravathanpalayam, Dharapuram South ,Dharapuram North,Verajimangalam, Kolathupalayam,Nallampalayam,Kolinjivadi, Nanjiyampalayam</t>
  </si>
  <si>
    <t xml:space="preserve">Alangiam</t>
  </si>
  <si>
    <t xml:space="preserve">Kangeyampalayam</t>
  </si>
  <si>
    <t xml:space="preserve">Kangeyampalayam, Alangiam</t>
  </si>
  <si>
    <t xml:space="preserve">Selampalayam</t>
  </si>
  <si>
    <t xml:space="preserve">Chinnakampalayam</t>
  </si>
  <si>
    <t xml:space="preserve">Chinnakampalayam, Bommanallur, Manakadavu, Kongur</t>
  </si>
  <si>
    <t xml:space="preserve">Dalavoipattinam</t>
  </si>
  <si>
    <t xml:space="preserve">Uthupalayam</t>
  </si>
  <si>
    <t xml:space="preserve">Ponnapuram</t>
  </si>
  <si>
    <t xml:space="preserve">Naranapuram</t>
  </si>
  <si>
    <t xml:space="preserve">Munduvelampatti</t>
  </si>
  <si>
    <t xml:space="preserve">Chinnaputhur</t>
  </si>
  <si>
    <t xml:space="preserve">Govindapuram</t>
  </si>
  <si>
    <t xml:space="preserve">Govindapuram, Thoppampatti, Madathupalayam,Varappalayam</t>
  </si>
  <si>
    <t xml:space="preserve">Sankarandam palayam</t>
  </si>
  <si>
    <t xml:space="preserve">Mambadi</t>
  </si>
  <si>
    <t xml:space="preserve">Nathampalayam</t>
  </si>
  <si>
    <t xml:space="preserve">Gudimangalam</t>
  </si>
  <si>
    <t xml:space="preserve">Kottamangalam</t>
  </si>
  <si>
    <t xml:space="preserve">Ponneri</t>
  </si>
  <si>
    <t xml:space="preserve">Pukkulam</t>
  </si>
  <si>
    <t xml:space="preserve">Vadugapalayam</t>
  </si>
  <si>
    <t xml:space="preserve">Athikinathupatti</t>
  </si>
  <si>
    <t xml:space="preserve">Kondampatti</t>
  </si>
  <si>
    <t xml:space="preserve">Poolavadi</t>
  </si>
  <si>
    <t xml:space="preserve">Periapatti</t>
  </si>
  <si>
    <t xml:space="preserve">Kuppampalayam</t>
  </si>
  <si>
    <t xml:space="preserve">Amanthakatavu</t>
  </si>
  <si>
    <t xml:space="preserve">Pethappampatti</t>
  </si>
  <si>
    <t xml:space="preserve">somavarpatti</t>
  </si>
  <si>
    <t xml:space="preserve">Iluppanagaram</t>
  </si>
  <si>
    <t xml:space="preserve">Thottampatti</t>
  </si>
  <si>
    <t xml:space="preserve">Monkiltholuvu</t>
  </si>
  <si>
    <t xml:space="preserve">Kongalnagaram</t>
  </si>
  <si>
    <t xml:space="preserve">Virugalpatti</t>
  </si>
  <si>
    <t xml:space="preserve">Pudupalayam</t>
  </si>
  <si>
    <t xml:space="preserve">Mukkudujallipatti</t>
  </si>
  <si>
    <t xml:space="preserve">pannaikinar</t>
  </si>
  <si>
    <t xml:space="preserve">Anikatavu</t>
  </si>
  <si>
    <t xml:space="preserve">Veethampatti</t>
  </si>
  <si>
    <t xml:space="preserve">Vagathozhuvu</t>
  </si>
  <si>
    <t xml:space="preserve">Kosavampalayam</t>
  </si>
  <si>
    <t xml:space="preserve">Kangeyam</t>
  </si>
  <si>
    <t xml:space="preserve">Nathakadaiyur</t>
  </si>
  <si>
    <t xml:space="preserve">Maravapalayam</t>
  </si>
  <si>
    <t xml:space="preserve">Maravapalayam,Keeranur,Naalroad,Peranjervali,Marudurai,Nathakadaiyur,Mullipuram,Palayakottai,Kuttapalayam, Pappini</t>
  </si>
  <si>
    <t xml:space="preserve">Kundadam</t>
  </si>
  <si>
    <t xml:space="preserve">Jothiampatti</t>
  </si>
  <si>
    <t xml:space="preserve">Jothiampatti,Kundadam,Kokkampalayam,Gathelrev,Marudur,Velayudhampalayam</t>
  </si>
  <si>
    <t xml:space="preserve">Molarapatti</t>
  </si>
  <si>
    <t xml:space="preserve">Navanari</t>
  </si>
  <si>
    <t xml:space="preserve">Manurpalayam</t>
  </si>
  <si>
    <t xml:space="preserve">Kasilingampalayam</t>
  </si>
  <si>
    <t xml:space="preserve">Muthiampatti</t>
  </si>
  <si>
    <t xml:space="preserve">Bellampatti</t>
  </si>
  <si>
    <t xml:space="preserve">Ergampatti</t>
  </si>
  <si>
    <t xml:space="preserve">Nandavanam palayam</t>
  </si>
  <si>
    <t xml:space="preserve">Nandavanampalayam</t>
  </si>
  <si>
    <t xml:space="preserve"> Uthiyur</t>
  </si>
  <si>
    <t xml:space="preserve"> Uthiyur, Mudalipalayam, Aratholuvu,Nelali,Kurukkapalayam,semmandampalayam,Kangeyampalayam,Vadasinaripalayam</t>
  </si>
  <si>
    <t xml:space="preserve">Sankarandampalayam, Vadugapalayam,Ponganthurai,Kannankoil,Surianallur, Kolumanguli, Sirukinar</t>
  </si>
  <si>
    <t xml:space="preserve">Madathukulam</t>
  </si>
  <si>
    <t xml:space="preserve">Vedapatti</t>
  </si>
  <si>
    <t xml:space="preserve">Vedapatti, sholamadevi, Sarkarkannadiputhur, Agraharakannadipudur</t>
  </si>
  <si>
    <t xml:space="preserve">kolumam</t>
  </si>
  <si>
    <t xml:space="preserve">kolumam, 
Komaralingam (E)</t>
  </si>
  <si>
    <t xml:space="preserve">Komaralingam(W)</t>
  </si>
  <si>
    <t xml:space="preserve">Sangaramanallur(S)</t>
  </si>
  <si>
    <t xml:space="preserve">Sangaramanallur (N)</t>
  </si>
  <si>
    <t xml:space="preserve">Pappankulam</t>
  </si>
  <si>
    <t xml:space="preserve">Thungavi</t>
  </si>
  <si>
    <t xml:space="preserve">Karatholuvu</t>
  </si>
  <si>
    <t xml:space="preserve">Karatholuvu, Kadathur, Kaniyur</t>
  </si>
  <si>
    <t xml:space="preserve">Metrathi</t>
  </si>
  <si>
    <t xml:space="preserve">Thanthoni</t>
  </si>
  <si>
    <t xml:space="preserve">Jottampatti</t>
  </si>
  <si>
    <t xml:space="preserve">Myvadi</t>
  </si>
  <si>
    <t xml:space="preserve">Mulanur</t>
  </si>
  <si>
    <t xml:space="preserve">Kannivadi</t>
  </si>
  <si>
    <t xml:space="preserve">Arikkaranvalasu</t>
  </si>
  <si>
    <t xml:space="preserve">Arikkaranvalasu,Nanjaithalaiyur,Punjaithalaiyur,Velampoondi,Sundakkampalayam,Kannivadi,Senapathypalayam,Mulayampoondi,Thattaravalasu,Erasinampalayam </t>
  </si>
  <si>
    <t xml:space="preserve"> Vellakoil</t>
  </si>
  <si>
    <t xml:space="preserve">Puduppai</t>
  </si>
  <si>
    <t xml:space="preserve">Palladam</t>
  </si>
  <si>
    <t xml:space="preserve">Palladam,Naranapuram, Karaipudur, Ganapathipalayam</t>
  </si>
  <si>
    <t xml:space="preserve">Chitrampalayam</t>
  </si>
  <si>
    <t xml:space="preserve">Chitrampalayam,Vadugapalayam, Panickampatti</t>
  </si>
  <si>
    <t xml:space="preserve">Pongalur</t>
  </si>
  <si>
    <t xml:space="preserve">Elavanthi</t>
  </si>
  <si>
    <t xml:space="preserve">Elavanthi,Madapur, Pongalur</t>
  </si>
  <si>
    <t xml:space="preserve">Kallipalayam.V</t>
  </si>
  <si>
    <t xml:space="preserve">Kallipalayam.V, Kattoor</t>
  </si>
  <si>
    <t xml:space="preserve">Vavipalayam</t>
  </si>
  <si>
    <t xml:space="preserve">Vavipalayam,Velarasivadamalaipalayam ,Kethanur</t>
  </si>
  <si>
    <t xml:space="preserve">South Avinashipalayam</t>
  </si>
  <si>
    <t xml:space="preserve">North Avinashipalayam</t>
  </si>
  <si>
    <t xml:space="preserve">North Avinashipalayam, South Avinashipalayam </t>
  </si>
  <si>
    <t xml:space="preserve">Ugayanur</t>
  </si>
  <si>
    <t xml:space="preserve">Ugayanur, Thonguttipalayam, Kandiankoil</t>
  </si>
  <si>
    <t xml:space="preserve">Alagumalai</t>
  </si>
  <si>
    <t xml:space="preserve">Peruntholuvu</t>
  </si>
  <si>
    <t xml:space="preserve">Peruntholuvu,Nachipalayam</t>
  </si>
  <si>
    <t xml:space="preserve">Tiruppur</t>
  </si>
  <si>
    <t xml:space="preserve">Perumanallur</t>
  </si>
  <si>
    <t xml:space="preserve">Merkupathi</t>
  </si>
  <si>
    <t xml:space="preserve">Merkupathi,Ettiveerampalayam,Thoravalur,Chokkanur,Pattanampalayam, Vallipuram,Perumanallur, Kalipalayam</t>
  </si>
  <si>
    <t xml:space="preserve">Udumalpet</t>
  </si>
  <si>
    <t xml:space="preserve">Kurinjikottai</t>
  </si>
  <si>
    <t xml:space="preserve">Amaravthinagar-Andigoundanur</t>
  </si>
  <si>
    <t xml:space="preserve">Pallapalayam</t>
  </si>
  <si>
    <t xml:space="preserve">Thumbalapatti</t>
  </si>
  <si>
    <t xml:space="preserve">Kuralkuttai</t>
  </si>
  <si>
    <t xml:space="preserve">Bogigoundendasarapatti</t>
  </si>
  <si>
    <t xml:space="preserve">Bogigoundendasarapatti, </t>
  </si>
  <si>
    <t xml:space="preserve">Elayamuthur</t>
  </si>
  <si>
    <t xml:space="preserve">Thali-Thirumoorthinagar</t>
  </si>
  <si>
    <t xml:space="preserve">Jallipatti</t>
  </si>
  <si>
    <t xml:space="preserve">Kurinjikottai,Lingamanur, Venkittapuram</t>
  </si>
  <si>
    <t xml:space="preserve">Chinnakumarapalayam</t>
  </si>
  <si>
    <t xml:space="preserve">Chinnakumarapalayam </t>
  </si>
  <si>
    <t xml:space="preserve">Manuppatti</t>
  </si>
  <si>
    <t xml:space="preserve">Guruvappanaickanur</t>
  </si>
  <si>
    <t xml:space="preserve">Kallapuram</t>
  </si>
  <si>
    <t xml:space="preserve">Kannamanaickanur-1</t>
  </si>
  <si>
    <t xml:space="preserve">Bodipatti</t>
  </si>
  <si>
    <t xml:space="preserve">Ragalbavi</t>
  </si>
  <si>
    <t xml:space="preserve">Poolankinar</t>
  </si>
  <si>
    <t xml:space="preserve">Ganapathypalayam</t>
  </si>
  <si>
    <t xml:space="preserve">Venasampatti</t>
  </si>
  <si>
    <t xml:space="preserve">Anthiyur</t>
  </si>
  <si>
    <t xml:space="preserve">Udumalpettai</t>
  </si>
  <si>
    <t xml:space="preserve">Kanakkampalayam</t>
  </si>
  <si>
    <t xml:space="preserve">Chinnaveerampatti</t>
  </si>
  <si>
    <t xml:space="preserve">Kurunjcheri</t>
  </si>
  <si>
    <t xml:space="preserve">Kurunjcheri,North bothinantham,Southbothinantham</t>
  </si>
  <si>
    <t xml:space="preserve">R.Vellore</t>
  </si>
  <si>
    <t xml:space="preserve">Periavalavadi</t>
  </si>
  <si>
    <t xml:space="preserve">valayapalayam</t>
  </si>
  <si>
    <t xml:space="preserve">Pungamuthur</t>
  </si>
  <si>
    <t xml:space="preserve">Sellappampalayam</t>
  </si>
  <si>
    <t xml:space="preserve">Sellappampalayam, Devanur Pudur</t>
  </si>
  <si>
    <t xml:space="preserve">Ravanapuram</t>
  </si>
  <si>
    <t xml:space="preserve">Ravanapuram, Udukkampalayam, Erisanampatti</t>
  </si>
  <si>
    <t xml:space="preserve">Kodingiyam</t>
  </si>
  <si>
    <t xml:space="preserve">Thinnapatti</t>
  </si>
  <si>
    <t xml:space="preserve">Jilobinaicken palayam</t>
  </si>
  <si>
    <t xml:space="preserve">Jilobinaickenpalayam</t>
  </si>
  <si>
    <t xml:space="preserve">Arasur</t>
  </si>
  <si>
    <t xml:space="preserve">Arasur,Periyapappanuthu</t>
  </si>
  <si>
    <t xml:space="preserve">Chinnapappanuthu</t>
  </si>
  <si>
    <t xml:space="preserve">Chinnavalavadi</t>
  </si>
  <si>
    <t xml:space="preserve">Sarkarpudur</t>
  </si>
  <si>
    <t xml:space="preserve">Reddipalyam</t>
  </si>
  <si>
    <t xml:space="preserve">Deepalapatti</t>
  </si>
  <si>
    <t xml:space="preserve">Modakkupatti</t>
  </si>
  <si>
    <t xml:space="preserve">Uthukuli</t>
  </si>
  <si>
    <t xml:space="preserve">Agrahara Kathaganni</t>
  </si>
  <si>
    <t xml:space="preserve">Agrahara Kathaganni, Punjai Uthukuli, Rakkiyapalayam, Kavundampalayam, Vadugapalayam, Reddipalyam, SircarPeriapalayam, Agraharaperiapalayam Periyapalaym, Morattupalayam, Sircar Kathaganni,Pallavarayan palayam,Anaipalayam, Ichipalayam,Punjai Thalavaipalayam,Attavanai Pallagoundanpalayam, Mukasi Pallagoundanpalayam, Naduppatti, Thenmugam Kangayapalayam,Vadamugam Kangeyapalayam, Chengappalli, Muthampalayam, PuthurPallapalayam</t>
  </si>
  <si>
    <t xml:space="preserve">Kottamangalam,Gudimangalam,Ponneri,Pukkulam,Vadugapalayam</t>
  </si>
  <si>
    <t xml:space="preserve">Poolavadi,Athikinathupatti,Kondampatti,Periapatti,Kuppampalayam</t>
  </si>
  <si>
    <t xml:space="preserve">Thottampatti,Somavarpatti,Iluppanagaram,Monkiltholuvu,Kongalnagaram,Virugalpatti,Pudupalayam,Mukkudujallipatti,Pannaikinar,Anikatavu,Veethampatti,Vagathozhuvu,
Kosavampalayam</t>
  </si>
  <si>
    <t xml:space="preserve">Komaralingam (E)</t>
  </si>
  <si>
    <t xml:space="preserve">Komaralingam ( E)
Sholamadevi,
Vedapatti,
Sarkarkannadipudur,
Agraharakannadipudur,
Kolumam</t>
  </si>
  <si>
    <t xml:space="preserve">Komaralingam (W)</t>
  </si>
  <si>
    <t xml:space="preserve">Sangaramanallur (S)</t>
  </si>
  <si>
    <t xml:space="preserve">Thungavi,Kaniyur,
Kadathur,Karatholuvu</t>
  </si>
  <si>
    <t xml:space="preserve">Myvadi,Jottampatti</t>
  </si>
  <si>
    <t xml:space="preserve">Amaravathinagar-Andigoundanur</t>
  </si>
  <si>
    <t xml:space="preserve">Amaravathinagar-Andigoundanur,Thumbalapatti,Alampalayam,Kuralkuttai</t>
  </si>
  <si>
    <t xml:space="preserve">Elayamuthur,Bogigoundendasarpatti,Thali-Thirumoorthinagar,Jallipatti,Kurinjikottai,Lingamanur,Venkittapuram,
Chinnakumarapalayam,Manuppatti,Guruvappanaickanur</t>
  </si>
  <si>
    <t xml:space="preserve">Agrahara Kathaganni, Punjai Uthukuli, Rakkiyapalayam,Kavundampalayam,Vadugapalayam,Reddipalyam,SircarPeriapalayam,Agraharaperiapalayam,Periyapalaym,Morattupalayam,SircarKathaganni,Pallavarayanpalayam,Anaipalayam,Ichipalayam,PunjaiThalavaipalayam,Attavanai Pallagoundanpalayam,MukasiPallagoundanpalayam,Naduppatti,ThenmugamKangayapalayam,VadamugamKangeyapalayam,Chengappalli,Muthampalayam, PuthurPallapalayam</t>
  </si>
  <si>
    <t xml:space="preserve">Kuttagam,Pongalur,
Alathur,Mangarasavalaya palayam,Pothampalayam, Pulipar,Thathanur, Punjaithamaraikulam, Vadugapalayam, Pappankulam,Cheyur, Thandukkaranpalayam, Muriandampalayam,Kanur</t>
  </si>
  <si>
    <t xml:space="preserve">Madathupalayam</t>
  </si>
  <si>
    <t xml:space="preserve">Madathupalayam, Ponnapuram, Naranapuram, Munduvelampatti, Chinnaputhur, Govindapuram,
Thoppampatti, Varappalayam</t>
  </si>
  <si>
    <t xml:space="preserve">Athikinathupati, Kottamangalam,Ponneri, Pukkulam,Vadugapalayam,Kondampatti,Poolavadi, Periapatti,Kuppampalayam,Amanthakatavu</t>
  </si>
  <si>
    <t xml:space="preserve">Anikatavu,Somavarpatti,Illuppanagaram,Thottampatti,Monkiltholuvu,Kongalnagaram,Virugalpatti,Pudupalayam,Mukkudujallipatti,pannaikinar,Veethampatti,Vagathozhuvu,Kosavampalayam</t>
  </si>
  <si>
    <t xml:space="preserve">Sangaramanallur(N), sholamadevi,Vedapatti, Sarkarkannadipudur, Agraharakannadipudur, Kolumam,Komaralingam(E)Komaralingam(W),Sangaramanallur(S),Pappankulam</t>
  </si>
  <si>
    <t xml:space="preserve">Metrathi,Thanthoni,
Jottampatti</t>
  </si>
  <si>
    <t xml:space="preserve">Kallipalayam.V,Pongalur, Madapur,Elavanthi,Kattoor,Velarasivadamalaipalayam,Vavipalayam,Kethanur</t>
  </si>
  <si>
    <t xml:space="preserve">South 
Avinashipalayam</t>
  </si>
  <si>
    <t xml:space="preserve">Kandiankoil</t>
  </si>
  <si>
    <t xml:space="preserve">Kandiankoil, North Avinashipalayam,South Avinashipalayam,Ugayanur,Thonguttipalayam, Alagumalai,Peruntholuvu, Nachipalayam</t>
  </si>
  <si>
    <t xml:space="preserve">Manuppatti,Pallapalayam,Thumbalapatti,Alampalayam,Amaravthinagar-Andigoundanur, Kuralkuttai,Bogigoundendasarapatti,Elayamuthur, Thali-Thirumoorthinagar,Jallipatti,Kurinjikottai,Lingamanur, Venkittapuram,
Chinnakumarapalayam</t>
  </si>
  <si>
    <t xml:space="preserve">Kallapuram, Guruvappanaickanur</t>
  </si>
  <si>
    <t xml:space="preserve">Avinashi(E)</t>
  </si>
  <si>
    <t xml:space="preserve">Ayyampalayam</t>
  </si>
  <si>
    <t xml:space="preserve">Thulukkamuthur</t>
  </si>
  <si>
    <t xml:space="preserve">Naduvacheri</t>
  </si>
  <si>
    <t xml:space="preserve">Naduvacheri,Kuppandampalayam,Karumapalayam, Avinashi,Pazhankarai, Chinnaripalayam, Kaniampoondi, Rakkipalayam</t>
  </si>
  <si>
    <t xml:space="preserve">Avinashi (W) </t>
  </si>
  <si>
    <t xml:space="preserve">Vettuvapalayam</t>
  </si>
  <si>
    <t xml:space="preserve">Vettuvapalayam,Ramanathapuram,Karuvalur, Uppilipalayam,Thekkalur, Nambiyampalayam, Sembianallur, Velayudhampalayam, Uthupalayam</t>
  </si>
  <si>
    <t xml:space="preserve">Mangarasavalayapalayam</t>
  </si>
  <si>
    <t xml:space="preserve">Pothampalayam</t>
  </si>
  <si>
    <t xml:space="preserve">Pulipar</t>
  </si>
  <si>
    <t xml:space="preserve">Thathanur</t>
  </si>
  <si>
    <t xml:space="preserve">Punjaithamaraikulam</t>
  </si>
  <si>
    <t xml:space="preserve">Thandukkaranpalayam</t>
  </si>
  <si>
    <t xml:space="preserve">Thandukkaranpalayam </t>
  </si>
  <si>
    <t xml:space="preserve">Muriandampalayam</t>
  </si>
  <si>
    <t xml:space="preserve">Manakadavu</t>
  </si>
  <si>
    <t xml:space="preserve">Manakadavu,Alangiyam, Kangeyampalayam,Selampalayam,Chinnakampalayam,Bommanallur</t>
  </si>
  <si>
    <t xml:space="preserve">Kongur</t>
  </si>
  <si>
    <t xml:space="preserve">Kongur,Dalavoipattinam, Uthupalayam</t>
  </si>
  <si>
    <t xml:space="preserve">Sankarandampalayam</t>
  </si>
  <si>
    <t xml:space="preserve">Mambadi,Nathampalayam,Sankarandampalayam, Vadugapalayam,
Ponganthurai,Kannankoil, Suriyanallur,Kolumanguli, Sirukinar</t>
  </si>
  <si>
    <t xml:space="preserve">Pappankulam,sholamadevi,Vedapatti, Sarkarkannadipudur, Agraharakannadipudur, kolumam,Komaralingam(E),Komaralingam(W), Sankaramanallur(S), Sankaramanallur( N)</t>
  </si>
  <si>
    <t xml:space="preserve">Karatholuvu,Kaniyur, Kadathur,Thungavi, Metrathi,Thanthoni, Jottampatti,Myvadi</t>
  </si>
  <si>
    <t xml:space="preserve">Thoravalur, Ettiveerampalayam</t>
  </si>
  <si>
    <t xml:space="preserve">Chokkanur</t>
  </si>
  <si>
    <t xml:space="preserve">Pattanampalayam</t>
  </si>
  <si>
    <t xml:space="preserve">Vallipuram</t>
  </si>
  <si>
    <t xml:space="preserve">Vallipuram,Perumanallur, Kalipalayam</t>
  </si>
  <si>
    <t xml:space="preserve">Pungamuthur,valayapalayam,Krishnapuram</t>
  </si>
  <si>
    <t xml:space="preserve">Sellappampalayam, Devanurpudur, Ravanapuram</t>
  </si>
  <si>
    <t xml:space="preserve">Udukkampalayam</t>
  </si>
  <si>
    <t xml:space="preserve">Udukkampalayam,Erisanampatti,Kodingiyam,Thinnapatti,Jilobinaickenpalayam,Arasur,Periyapappanuthu,Chinnapappanuthu,Periavalavadi,Chinnavalavadi,Sarkarpudur,Reddipalyam,Deepalapatti,Modakkupatti</t>
  </si>
  <si>
    <t xml:space="preserve">Punjai Uthukuli</t>
  </si>
  <si>
    <t xml:space="preserve">Punjai Uthukuli, Rakkiyapalayam, Kavundampalayam, Vadugapalayam, Reddipalyam,Sircar periapalayam, Agraharaperiapalayam, Morattupalayam, Sircar Kathaganni, Agrahara Kathaganni, Pallavarayanpalayam, Anaipalayam,Ichipalayam, Punjai Thalavaipalayam, Attavanai, Pallagoundanpalayam, Mukasipallagoundan palayam</t>
  </si>
  <si>
    <t xml:space="preserve">Vadamugam Kangayapalayam</t>
  </si>
  <si>
    <t xml:space="preserve">Vadamugam Kangayapalayam, Nadupatti,Thenmugam Kangayapalayam, Chengappalli, Muthampalayam,Puthur Pallapalayam</t>
  </si>
  <si>
    <t xml:space="preserve">Kunnathur, Poolangulam</t>
  </si>
  <si>
    <t xml:space="preserve">Navakkadu</t>
  </si>
  <si>
    <t xml:space="preserve">Nettichipalayam</t>
  </si>
  <si>
    <t xml:space="preserve">Kammalakuttai</t>
  </si>
  <si>
    <t xml:space="preserve">Edayapalyam</t>
  </si>
  <si>
    <t xml:space="preserve">Edayapalayam</t>
  </si>
  <si>
    <t xml:space="preserve">Velliampathy</t>
  </si>
  <si>
    <t xml:space="preserve">Settikuttai</t>
  </si>
  <si>
    <t xml:space="preserve">Erumakkarampalayam</t>
  </si>
  <si>
    <t xml:space="preserve">Kavuthampalayam</t>
  </si>
  <si>
    <t xml:space="preserve">Sengalipalayam</t>
  </si>
  <si>
    <t xml:space="preserve">Koonampatti</t>
  </si>
  <si>
    <t xml:space="preserve">Sundakkampalayam</t>
  </si>
  <si>
    <t xml:space="preserve">Virumandampalayam</t>
  </si>
  <si>
    <t xml:space="preserve">Virumandampalayam, Vattalapathy.</t>
  </si>
  <si>
    <t xml:space="preserve">Chinnaegoundenvalasu</t>
  </si>
  <si>
    <t xml:space="preserve">Chinnegoundanvalasu </t>
  </si>
  <si>
    <t xml:space="preserve">Kumaragoundenpalayam</t>
  </si>
  <si>
    <t xml:space="preserve">Komaragoundanpalayam</t>
  </si>
  <si>
    <t xml:space="preserve">Nalligoundenpalayam</t>
  </si>
  <si>
    <t xml:space="preserve">Nalligoundanpalayam</t>
  </si>
  <si>
    <t xml:space="preserve">Ganapathipalayam</t>
  </si>
  <si>
    <t xml:space="preserve">Velampalayam</t>
  </si>
  <si>
    <t xml:space="preserve">Karumanjirai</t>
  </si>
  <si>
    <t xml:space="preserve">Karumanchirai</t>
  </si>
  <si>
    <t xml:space="preserve">Sinniampalayam</t>
  </si>
  <si>
    <t xml:space="preserve">Vellaravalli</t>
  </si>
  <si>
    <t xml:space="preserve">Vellakoil</t>
  </si>
  <si>
    <t xml:space="preserve">Valliarachal</t>
  </si>
  <si>
    <t xml:space="preserve">Valliarachal, Muthur,
Chinnamuthur,Udaiyam, Mangalapatti, Poomandanvalavu, Velampalayam, Rasathivalavu, Mettupalayam, Senapathipalayam, Vellakoil,Uthamapalayam, Patchapalayam, Veeracholapuram, Kambiliampatti, Lakkumanaickenpatti</t>
  </si>
  <si>
    <t xml:space="preserve">Avinashi (E)</t>
  </si>
  <si>
    <t xml:space="preserve">Ayyampalayam,Thulukkamuthur,Naduvacheri, Kuppandampalayam, Karumapalayam,Avinashi, Pazhankarai, Chinnaripalayam, Kaniampoondi, Rakkipalayam</t>
  </si>
  <si>
    <t xml:space="preserve">Avinashi (W)</t>
  </si>
  <si>
    <t xml:space="preserve">Karuvalur</t>
  </si>
  <si>
    <t xml:space="preserve">Karuvalur, Ramanathapuram, Uppilipalayam, Vettuvapalayam,Thekkalur,Nambiyampalayam, Sembianallur, Velayudhampalayam, Uthupalayam </t>
  </si>
  <si>
    <t xml:space="preserve">Virugalpatti,
Somavarpatti,
Illuppanagaram,
Thottampatti,
Monkiltholuvu,
Kongalnagaram</t>
  </si>
  <si>
    <t xml:space="preserve">Pudupalayam,
Mukkudujallipatti,
Pannaikinar,
Anikatavu,
Veethampatti,
Vagathozhuvu,
Kosavampalayam</t>
  </si>
  <si>
    <t xml:space="preserve">Avinashi East </t>
  </si>
  <si>
    <t xml:space="preserve">Avinashi West </t>
  </si>
  <si>
    <t xml:space="preserve">Sevur </t>
  </si>
  <si>
    <t xml:space="preserve">Alangium</t>
  </si>
  <si>
    <t xml:space="preserve">Pethapampatty</t>
  </si>
  <si>
    <t xml:space="preserve">Kangayam</t>
  </si>
  <si>
    <t xml:space="preserve">Sangarandam palayam</t>
  </si>
  <si>
    <t xml:space="preserve">South 
Avinashipalaym</t>
  </si>
  <si>
    <t xml:space="preserve">Tirupur</t>
  </si>
  <si>
    <t xml:space="preserve">Tirupur South</t>
  </si>
  <si>
    <t xml:space="preserve">KANGAYAM</t>
  </si>
  <si>
    <t xml:space="preserve">NATHAKADAIYUR</t>
  </si>
  <si>
    <t xml:space="preserve">DHARAPURAM</t>
  </si>
  <si>
    <t xml:space="preserve">PONNAPURAM</t>
  </si>
  <si>
    <t xml:space="preserve">VELLAKOVIL</t>
  </si>
  <si>
    <t xml:space="preserve">THIRUVALLUR  DISTRICT</t>
  </si>
  <si>
    <t xml:space="preserve">Ellapuram</t>
  </si>
  <si>
    <t xml:space="preserve">Ammanambakkam</t>
  </si>
  <si>
    <t xml:space="preserve">Sembedu</t>
  </si>
  <si>
    <t xml:space="preserve">Pudukuppam</t>
  </si>
  <si>
    <t xml:space="preserve">Sethupakkam</t>
  </si>
  <si>
    <t xml:space="preserve">Koduveli</t>
  </si>
  <si>
    <t xml:space="preserve">Vengal B</t>
  </si>
  <si>
    <t xml:space="preserve">Vengal A</t>
  </si>
  <si>
    <t xml:space="preserve">Arikkambattu</t>
  </si>
  <si>
    <t xml:space="preserve">Arikkambattu,Koduveli</t>
  </si>
  <si>
    <t xml:space="preserve">Ayalacheri</t>
  </si>
  <si>
    <t xml:space="preserve">Magaral</t>
  </si>
  <si>
    <t xml:space="preserve">Thamaaraipakkam</t>
  </si>
  <si>
    <t xml:space="preserve">Singilikuppam</t>
  </si>
  <si>
    <t xml:space="preserve">Guruvoyal</t>
  </si>
  <si>
    <t xml:space="preserve">Kannigaipair</t>
  </si>
  <si>
    <t xml:space="preserve">Kottakuppam</t>
  </si>
  <si>
    <t xml:space="preserve">Athivakkam</t>
  </si>
  <si>
    <t xml:space="preserve">Neiveli</t>
  </si>
  <si>
    <t xml:space="preserve">Amindanallur</t>
  </si>
  <si>
    <t xml:space="preserve">Annadanakkakavakkam</t>
  </si>
  <si>
    <t xml:space="preserve">Koorambakkam</t>
  </si>
  <si>
    <t xml:space="preserve">Athanjikavanur</t>
  </si>
  <si>
    <t xml:space="preserve">Alapakkam,Azhinjivakkam</t>
  </si>
  <si>
    <t xml:space="preserve">Pagalamedu</t>
  </si>
  <si>
    <t xml:space="preserve">Perumudivakkam</t>
  </si>
  <si>
    <t xml:space="preserve">Kannigaipair North</t>
  </si>
  <si>
    <t xml:space="preserve">Kannigaipair South</t>
  </si>
  <si>
    <t xml:space="preserve">Manjankaranai</t>
  </si>
  <si>
    <t xml:space="preserve">Kadarvedu</t>
  </si>
  <si>
    <t xml:space="preserve">Mamballam</t>
  </si>
  <si>
    <t xml:space="preserve">Boochiathipattu</t>
  </si>
  <si>
    <t xml:space="preserve">Boochiathipattu,Kannigapuram</t>
  </si>
  <si>
    <t xml:space="preserve">Thirukkandalam</t>
  </si>
  <si>
    <t xml:space="preserve">Periyapalayam</t>
  </si>
  <si>
    <t xml:space="preserve">Thirunilai</t>
  </si>
  <si>
    <t xml:space="preserve">Seeyancheri</t>
  </si>
  <si>
    <t xml:space="preserve">Vadamadurai B</t>
  </si>
  <si>
    <t xml:space="preserve">Panapakkam</t>
  </si>
  <si>
    <t xml:space="preserve">Melmaligaipattu</t>
  </si>
  <si>
    <t xml:space="preserve">Mambattu</t>
  </si>
  <si>
    <t xml:space="preserve">Velapakkam</t>
  </si>
  <si>
    <t xml:space="preserve">Akkarapakkam</t>
  </si>
  <si>
    <t xml:space="preserve">Vadamadurai A</t>
  </si>
  <si>
    <t xml:space="preserve">Vadamadurai</t>
  </si>
  <si>
    <t xml:space="preserve">Enambakkam</t>
  </si>
  <si>
    <t xml:space="preserve">Vadamadurai C</t>
  </si>
  <si>
    <t xml:space="preserve">Kalpattu</t>
  </si>
  <si>
    <t xml:space="preserve">Panayancheri</t>
  </si>
  <si>
    <t xml:space="preserve">Maduravasal </t>
  </si>
  <si>
    <t xml:space="preserve">Malandur</t>
  </si>
  <si>
    <t xml:space="preserve">Rallapadi</t>
  </si>
  <si>
    <t xml:space="preserve">Moongilpattu</t>
  </si>
  <si>
    <t xml:space="preserve">Uthukkottai</t>
  </si>
  <si>
    <t xml:space="preserve">Ariapakkam</t>
  </si>
  <si>
    <t xml:space="preserve">Athupakkam</t>
  </si>
  <si>
    <t xml:space="preserve">Vannankuppam</t>
  </si>
  <si>
    <t xml:space="preserve">Lachivakkam</t>
  </si>
  <si>
    <t xml:space="preserve">Perandur</t>
  </si>
  <si>
    <t xml:space="preserve">Thamaraikuppam </t>
  </si>
  <si>
    <t xml:space="preserve">Thamaraikuppam</t>
  </si>
  <si>
    <t xml:space="preserve">Panapakkam (43)</t>
  </si>
  <si>
    <t xml:space="preserve">Senjiagaram</t>
  </si>
  <si>
    <t xml:space="preserve">Sennankaranai</t>
  </si>
  <si>
    <t xml:space="preserve">Thaddareddykuppam</t>
  </si>
  <si>
    <t xml:space="preserve">Kilakaramanur</t>
  </si>
  <si>
    <t xml:space="preserve">Sengarai</t>
  </si>
  <si>
    <t xml:space="preserve">Tharatchi</t>
  </si>
  <si>
    <t xml:space="preserve">Paruthimenikuppam</t>
  </si>
  <si>
    <t xml:space="preserve">Thumbakkam</t>
  </si>
  <si>
    <t xml:space="preserve">Kakkavakkam</t>
  </si>
  <si>
    <t xml:space="preserve">Soolaimeni</t>
  </si>
  <si>
    <t xml:space="preserve">Sirunai</t>
  </si>
  <si>
    <t xml:space="preserve">Chittitiyapakkam</t>
  </si>
  <si>
    <t xml:space="preserve">Kaiyadai</t>
  </si>
  <si>
    <t xml:space="preserve">Tholavedu</t>
  </si>
  <si>
    <t xml:space="preserve">Gummidipoondi</t>
  </si>
  <si>
    <t xml:space="preserve">Elavur</t>
  </si>
  <si>
    <t xml:space="preserve">Vazhuthalambedu</t>
  </si>
  <si>
    <t xml:space="preserve">Edur</t>
  </si>
  <si>
    <t xml:space="preserve">Poovalai</t>
  </si>
  <si>
    <t xml:space="preserve">Rettambedu</t>
  </si>
  <si>
    <t xml:space="preserve">Peddikuppam</t>
  </si>
  <si>
    <t xml:space="preserve">Thervazhi</t>
  </si>
  <si>
    <t xml:space="preserve">Peria Obulapuram</t>
  </si>
  <si>
    <t xml:space="preserve">Arambakkam</t>
  </si>
  <si>
    <t xml:space="preserve">Obasamudram</t>
  </si>
  <si>
    <t xml:space="preserve">Medhipalayam</t>
  </si>
  <si>
    <t xml:space="preserve">Mangavaram</t>
  </si>
  <si>
    <t xml:space="preserve">Elavur 2</t>
  </si>
  <si>
    <t xml:space="preserve">Chinnaobulapuram</t>
  </si>
  <si>
    <t xml:space="preserve">Thurapallam</t>
  </si>
  <si>
    <t xml:space="preserve">Melakalani</t>
  </si>
  <si>
    <t xml:space="preserve">Authupakkam</t>
  </si>
  <si>
    <t xml:space="preserve">Appavaram</t>
  </si>
  <si>
    <t xml:space="preserve">Sunnambukkulam</t>
  </si>
  <si>
    <t xml:space="preserve">Kuriviagaram</t>
  </si>
  <si>
    <t xml:space="preserve">Sennavaram</t>
  </si>
  <si>
    <t xml:space="preserve">Madharpakkam</t>
  </si>
  <si>
    <t xml:space="preserve">Eguvarpalayam 2</t>
  </si>
  <si>
    <t xml:space="preserve">Eguvarpalayam 1</t>
  </si>
  <si>
    <t xml:space="preserve">Sanaputhur</t>
  </si>
  <si>
    <t xml:space="preserve">Manellore</t>
  </si>
  <si>
    <t xml:space="preserve">Karadipudur</t>
  </si>
  <si>
    <t xml:space="preserve">Nemalur</t>
  </si>
  <si>
    <t xml:space="preserve">Soorapundi</t>
  </si>
  <si>
    <t xml:space="preserve">Egumadurai</t>
  </si>
  <si>
    <t xml:space="preserve">Chedilpakkam</t>
  </si>
  <si>
    <t xml:space="preserve">Pallavada</t>
  </si>
  <si>
    <t xml:space="preserve">Dharkasthu Kandigai</t>
  </si>
  <si>
    <t xml:space="preserve">Vanrasikuppam,</t>
  </si>
  <si>
    <t xml:space="preserve">Vanrasikuppam</t>
  </si>
  <si>
    <t xml:space="preserve">Kannambakkam</t>
  </si>
  <si>
    <t xml:space="preserve">Siruvada</t>
  </si>
  <si>
    <t xml:space="preserve">Melmudalambedu</t>
  </si>
  <si>
    <t xml:space="preserve">Puduvoyal</t>
  </si>
  <si>
    <t xml:space="preserve">Enadhimelpakkam</t>
  </si>
  <si>
    <t xml:space="preserve">Chinnasozhiambakkam</t>
  </si>
  <si>
    <t xml:space="preserve">Pappankuppam</t>
  </si>
  <si>
    <t xml:space="preserve">Kuruvattucheri</t>
  </si>
  <si>
    <t xml:space="preserve">Keelmudalambedu</t>
  </si>
  <si>
    <t xml:space="preserve">Nangapallam</t>
  </si>
  <si>
    <t xml:space="preserve">Verkadu</t>
  </si>
  <si>
    <t xml:space="preserve">Puduvoyal 2</t>
  </si>
  <si>
    <t xml:space="preserve">Ayanallur</t>
  </si>
  <si>
    <t xml:space="preserve">Peria Soliambakkam</t>
  </si>
  <si>
    <t xml:space="preserve">Sirupulalpettai  2</t>
  </si>
  <si>
    <t xml:space="preserve">Pazhaiya Gummidipoondi</t>
  </si>
  <si>
    <t xml:space="preserve">Sirupulalpettai</t>
  </si>
  <si>
    <t xml:space="preserve">Keelmudalambedu 2</t>
  </si>
  <si>
    <t xml:space="preserve">Annappa Naickankuppam</t>
  </si>
  <si>
    <t xml:space="preserve">Pudugummidipoondi</t>
  </si>
  <si>
    <t xml:space="preserve">Poovalambedu</t>
  </si>
  <si>
    <t xml:space="preserve">Palavakkam</t>
  </si>
  <si>
    <t xml:space="preserve">Karani</t>
  </si>
  <si>
    <t xml:space="preserve">Mukkarambakkam</t>
  </si>
  <si>
    <t xml:space="preserve">Kollanur</t>
  </si>
  <si>
    <t xml:space="preserve">Amirthamangalam</t>
  </si>
  <si>
    <t xml:space="preserve">Periapuliyur</t>
  </si>
  <si>
    <t xml:space="preserve">Kanlur</t>
  </si>
  <si>
    <t xml:space="preserve">Chinnapuliyur</t>
  </si>
  <si>
    <t xml:space="preserve">Vaniamallee</t>
  </si>
  <si>
    <t xml:space="preserve">Serpedu</t>
  </si>
  <si>
    <t xml:space="preserve">Venkuzhi</t>
  </si>
  <si>
    <t xml:space="preserve">Thervoy</t>
  </si>
  <si>
    <t xml:space="preserve">Thandalacheri</t>
  </si>
  <si>
    <t xml:space="preserve">Erukkuvoy</t>
  </si>
  <si>
    <t xml:space="preserve">Chithoornatham</t>
  </si>
  <si>
    <t xml:space="preserve">Kadambathur</t>
  </si>
  <si>
    <t xml:space="preserve">Vengathur</t>
  </si>
  <si>
    <t xml:space="preserve">Iluppur</t>
  </si>
  <si>
    <t xml:space="preserve">Valasaivettikadu</t>
  </si>
  <si>
    <t xml:space="preserve">Nungambakkam</t>
  </si>
  <si>
    <t xml:space="preserve">Nungambakkam,Polivakkam</t>
  </si>
  <si>
    <t xml:space="preserve">Azhinjivakkam,</t>
  </si>
  <si>
    <t xml:space="preserve">Azhinjivakkam</t>
  </si>
  <si>
    <t xml:space="preserve">Pinjivakkam</t>
  </si>
  <si>
    <t xml:space="preserve">Egattur B</t>
  </si>
  <si>
    <t xml:space="preserve">Koppur</t>
  </si>
  <si>
    <t xml:space="preserve">Papparambakkam A</t>
  </si>
  <si>
    <t xml:space="preserve">Nayapakkam</t>
  </si>
  <si>
    <t xml:space="preserve">Egattur  A</t>
  </si>
  <si>
    <t xml:space="preserve">Melnallathur</t>
  </si>
  <si>
    <t xml:space="preserve">Kasavanallathur</t>
  </si>
  <si>
    <t xml:space="preserve">Kavankolathur</t>
  </si>
  <si>
    <t xml:space="preserve">Madathukuppam</t>
  </si>
  <si>
    <t xml:space="preserve">Kumaracheri</t>
  </si>
  <si>
    <t xml:space="preserve">Perambakkam B</t>
  </si>
  <si>
    <t xml:space="preserve">Irulanjeri</t>
  </si>
  <si>
    <t xml:space="preserve">Venmanambudur</t>
  </si>
  <si>
    <t xml:space="preserve">Chitrambakkam</t>
  </si>
  <si>
    <t xml:space="preserve">Panambakkam</t>
  </si>
  <si>
    <t xml:space="preserve">Chennavaram</t>
  </si>
  <si>
    <t xml:space="preserve">Koovam</t>
  </si>
  <si>
    <t xml:space="preserve">Karanai</t>
  </si>
  <si>
    <t xml:space="preserve">Satharai</t>
  </si>
  <si>
    <t xml:space="preserve">Manamedu</t>
  </si>
  <si>
    <t xml:space="preserve">Ramankoil</t>
  </si>
  <si>
    <t xml:space="preserve">Pirayankuppam</t>
  </si>
  <si>
    <t xml:space="preserve">Perambakkam A</t>
  </si>
  <si>
    <t xml:space="preserve">Kondanjeri</t>
  </si>
  <si>
    <t xml:space="preserve">Pillaiyarkuppam</t>
  </si>
  <si>
    <t xml:space="preserve">Senji</t>
  </si>
  <si>
    <t xml:space="preserve">Attupakkam</t>
  </si>
  <si>
    <t xml:space="preserve">Vidaiyur</t>
  </si>
  <si>
    <t xml:space="preserve">Palliyaraikuppam</t>
  </si>
  <si>
    <t xml:space="preserve">Pudumavilangai</t>
  </si>
  <si>
    <t xml:space="preserve">Thenkaranai</t>
  </si>
  <si>
    <t xml:space="preserve">Mappedu</t>
  </si>
  <si>
    <t xml:space="preserve">Keelacheri</t>
  </si>
  <si>
    <t xml:space="preserve">Keelacheri,Kallamedu</t>
  </si>
  <si>
    <t xml:space="preserve">Kannur</t>
  </si>
  <si>
    <t xml:space="preserve">Pudupattu</t>
  </si>
  <si>
    <t xml:space="preserve">Thirupandhiyur A</t>
  </si>
  <si>
    <t xml:space="preserve">Minjur</t>
  </si>
  <si>
    <t xml:space="preserve">Kattur</t>
  </si>
  <si>
    <t xml:space="preserve">Velur</t>
  </si>
  <si>
    <t xml:space="preserve">Kumarasirulapakkam</t>
  </si>
  <si>
    <t xml:space="preserve">Sirulapancheri</t>
  </si>
  <si>
    <t xml:space="preserve">Thinaipakkam</t>
  </si>
  <si>
    <t xml:space="preserve">Siruvelur</t>
  </si>
  <si>
    <t xml:space="preserve">Devadanam</t>
  </si>
  <si>
    <t xml:space="preserve">Sirupazhaverkadu</t>
  </si>
  <si>
    <t xml:space="preserve">Voyalur 1</t>
  </si>
  <si>
    <t xml:space="preserve">Kattur 2</t>
  </si>
  <si>
    <t xml:space="preserve">Thathamanji</t>
  </si>
  <si>
    <t xml:space="preserve">Athamananjeri</t>
  </si>
  <si>
    <t xml:space="preserve">Kaniambakkam</t>
  </si>
  <si>
    <t xml:space="preserve">Kadamanjeri</t>
  </si>
  <si>
    <t xml:space="preserve">Ernakuranjeri</t>
  </si>
  <si>
    <t xml:space="preserve">Eriyapillaikuppam</t>
  </si>
  <si>
    <t xml:space="preserve">Thottakadu</t>
  </si>
  <si>
    <t xml:space="preserve">Merattoor</t>
  </si>
  <si>
    <t xml:space="preserve">Neithavayal</t>
  </si>
  <si>
    <t xml:space="preserve">Neithavayal 1,Kattur</t>
  </si>
  <si>
    <t xml:space="preserve">Ebrahanpuram</t>
  </si>
  <si>
    <t xml:space="preserve">Kolur</t>
  </si>
  <si>
    <t xml:space="preserve">Avoor 2</t>
  </si>
  <si>
    <t xml:space="preserve">Avoor 1</t>
  </si>
  <si>
    <t xml:space="preserve">Kanganimedu</t>
  </si>
  <si>
    <t xml:space="preserve">Keerapakkam</t>
  </si>
  <si>
    <t xml:space="preserve">Poongulam</t>
  </si>
  <si>
    <t xml:space="preserve">Kolur 1</t>
  </si>
  <si>
    <t xml:space="preserve">Periakarumbur</t>
  </si>
  <si>
    <t xml:space="preserve">Kolur 2</t>
  </si>
  <si>
    <t xml:space="preserve">Seganyam</t>
  </si>
  <si>
    <t xml:space="preserve">Ilupakkam</t>
  </si>
  <si>
    <t xml:space="preserve">Devambattu</t>
  </si>
  <si>
    <t xml:space="preserve">Kumaranjeri</t>
  </si>
  <si>
    <t xml:space="preserve">Vannipakkam</t>
  </si>
  <si>
    <t xml:space="preserve">Ariyanvoyal</t>
  </si>
  <si>
    <t xml:space="preserve">Ariyanvoyal,Minjur</t>
  </si>
  <si>
    <t xml:space="preserve">Nalur II</t>
  </si>
  <si>
    <t xml:space="preserve">Edayanchavadi II</t>
  </si>
  <si>
    <t xml:space="preserve">Edayanchavadi II,Vallur-I</t>
  </si>
  <si>
    <t xml:space="preserve">Vallur 2</t>
  </si>
  <si>
    <t xml:space="preserve">Kalpakkam</t>
  </si>
  <si>
    <t xml:space="preserve">Anuppampattu I</t>
  </si>
  <si>
    <t xml:space="preserve">Anuppampattu II</t>
  </si>
  <si>
    <t xml:space="preserve">Chinnakavanam I</t>
  </si>
  <si>
    <t xml:space="preserve">Andavoyal</t>
  </si>
  <si>
    <t xml:space="preserve">Ponneri II</t>
  </si>
  <si>
    <t xml:space="preserve">Guduvanjeri</t>
  </si>
  <si>
    <t xml:space="preserve">Chinnakavanam I I</t>
  </si>
  <si>
    <t xml:space="preserve">Chinnakavanam II</t>
  </si>
  <si>
    <t xml:space="preserve">Elaimbedu II</t>
  </si>
  <si>
    <t xml:space="preserve">Aladu II</t>
  </si>
  <si>
    <t xml:space="preserve">Thadaperumbakkam I</t>
  </si>
  <si>
    <t xml:space="preserve">Elaimbedu I</t>
  </si>
  <si>
    <t xml:space="preserve">Ponneri I</t>
  </si>
  <si>
    <t xml:space="preserve">Kattavur</t>
  </si>
  <si>
    <t xml:space="preserve">Thadaperumbakkam II</t>
  </si>
  <si>
    <t xml:space="preserve">Appalavaram</t>
  </si>
  <si>
    <t xml:space="preserve">Paranambedu</t>
  </si>
  <si>
    <t xml:space="preserve">Kilikodi</t>
  </si>
  <si>
    <t xml:space="preserve">Sombattu</t>
  </si>
  <si>
    <t xml:space="preserve">Aladu I</t>
  </si>
  <si>
    <t xml:space="preserve">Thirupalaivanam</t>
  </si>
  <si>
    <t xml:space="preserve">Peralayanbakkam 1</t>
  </si>
  <si>
    <t xml:space="preserve">Sirulapakkam</t>
  </si>
  <si>
    <t xml:space="preserve">Thirupalaivanam 2</t>
  </si>
  <si>
    <t xml:space="preserve">Vidathandalam</t>
  </si>
  <si>
    <t xml:space="preserve">Medur 1</t>
  </si>
  <si>
    <t xml:space="preserve">Lingapayampettai</t>
  </si>
  <si>
    <t xml:space="preserve">Medur 2</t>
  </si>
  <si>
    <t xml:space="preserve">Avurivakkam</t>
  </si>
  <si>
    <t xml:space="preserve">Perumbedu 2</t>
  </si>
  <si>
    <t xml:space="preserve">Asanabudur</t>
  </si>
  <si>
    <t xml:space="preserve">Vanjivakkam</t>
  </si>
  <si>
    <t xml:space="preserve">Medur 3</t>
  </si>
  <si>
    <t xml:space="preserve">Pothattur Pettai</t>
  </si>
  <si>
    <t xml:space="preserve">Kakkalur</t>
  </si>
  <si>
    <t xml:space="preserve">Pothattur Pettai-E</t>
  </si>
  <si>
    <t xml:space="preserve">Keechalam</t>
  </si>
  <si>
    <t xml:space="preserve">Nochili-E</t>
  </si>
  <si>
    <t xml:space="preserve">Pandaravedu</t>
  </si>
  <si>
    <t xml:space="preserve">Kottha Kuppam</t>
  </si>
  <si>
    <t xml:space="preserve">Kona Samuthram</t>
  </si>
  <si>
    <t xml:space="preserve">Nochili-W</t>
  </si>
  <si>
    <t xml:space="preserve">Pothattur Pettai-W</t>
  </si>
  <si>
    <t xml:space="preserve">Pettai Kandigai</t>
  </si>
  <si>
    <t xml:space="preserve">Gollalakuppam</t>
  </si>
  <si>
    <t xml:space="preserve">Nedigal</t>
  </si>
  <si>
    <t xml:space="preserve">Krishna Raja Kuppam</t>
  </si>
  <si>
    <t xml:space="preserve">Kodi Valasa</t>
  </si>
  <si>
    <t xml:space="preserve">Rama Samuthram</t>
  </si>
  <si>
    <t xml:space="preserve">Athi Mancheri</t>
  </si>
  <si>
    <t xml:space="preserve">Mela Pudi</t>
  </si>
  <si>
    <t xml:space="preserve">Venkata Raja Kuppam</t>
  </si>
  <si>
    <t xml:space="preserve">Samantha Vada</t>
  </si>
  <si>
    <t xml:space="preserve">Eecham Padi</t>
  </si>
  <si>
    <t xml:space="preserve">Peruma Nallur</t>
  </si>
  <si>
    <t xml:space="preserve">Thirumal Raju Pettai,</t>
  </si>
  <si>
    <t xml:space="preserve">Thirumal Raju Pettai</t>
  </si>
  <si>
    <t xml:space="preserve">Karlam Pakkam</t>
  </si>
  <si>
    <t xml:space="preserve">Pudu Pattu</t>
  </si>
  <si>
    <t xml:space="preserve">Pudu Pattu,Kolathoor</t>
  </si>
  <si>
    <t xml:space="preserve">Karrempedu</t>
  </si>
  <si>
    <t xml:space="preserve">Kolathoor</t>
  </si>
  <si>
    <t xml:space="preserve">Kumara Raju Pettai</t>
  </si>
  <si>
    <t xml:space="preserve">Thalavai Pattadai</t>
  </si>
  <si>
    <t xml:space="preserve">Punniyam</t>
  </si>
  <si>
    <t xml:space="preserve">Nedium</t>
  </si>
  <si>
    <t xml:space="preserve">Keela Pudi</t>
  </si>
  <si>
    <t xml:space="preserve">I.V.Pattadai</t>
  </si>
  <si>
    <t xml:space="preserve">Veliyakaram</t>
  </si>
  <si>
    <t xml:space="preserve">Thiruvalangadu</t>
  </si>
  <si>
    <t xml:space="preserve">Kanagammachathram</t>
  </si>
  <si>
    <t xml:space="preserve">Arumbakkam</t>
  </si>
  <si>
    <t xml:space="preserve">Kanchipadi</t>
  </si>
  <si>
    <t xml:space="preserve">Nedumbaram</t>
  </si>
  <si>
    <t xml:space="preserve">Arcot</t>
  </si>
  <si>
    <t xml:space="preserve">Illupur</t>
  </si>
  <si>
    <t xml:space="preserve">Arungulam</t>
  </si>
  <si>
    <t xml:space="preserve">Nabalur</t>
  </si>
  <si>
    <t xml:space="preserve">Kuppam</t>
  </si>
  <si>
    <t xml:space="preserve">Kaverirajapuram</t>
  </si>
  <si>
    <t xml:space="preserve">Muthukondapuram</t>
  </si>
  <si>
    <t xml:space="preserve">Venugopalapuram</t>
  </si>
  <si>
    <t xml:space="preserve">Vyasapuram</t>
  </si>
  <si>
    <t xml:space="preserve">Chinnammapettai</t>
  </si>
  <si>
    <t xml:space="preserve">Veeraraghavapuram B</t>
  </si>
  <si>
    <t xml:space="preserve">Zahirmangalam</t>
  </si>
  <si>
    <t xml:space="preserve">Arichandrapuram</t>
  </si>
  <si>
    <t xml:space="preserve">Veeraraghavapuram A</t>
  </si>
  <si>
    <t xml:space="preserve">Pazhaiyanur </t>
  </si>
  <si>
    <t xml:space="preserve">Poonimangadu</t>
  </si>
  <si>
    <t xml:space="preserve">Thazhavedu</t>
  </si>
  <si>
    <t xml:space="preserve">Santhanagopalapuram</t>
  </si>
  <si>
    <t xml:space="preserve">Nallattur</t>
  </si>
  <si>
    <t xml:space="preserve">Nemili</t>
  </si>
  <si>
    <t xml:space="preserve">Ponpadi</t>
  </si>
  <si>
    <t xml:space="preserve">Poonimangadu B</t>
  </si>
  <si>
    <t xml:space="preserve">Poonimangadu A</t>
  </si>
  <si>
    <t xml:space="preserve">Kollakuppam</t>
  </si>
  <si>
    <t xml:space="preserve">Manavoor</t>
  </si>
  <si>
    <t xml:space="preserve">J S Ramapuram</t>
  </si>
  <si>
    <t xml:space="preserve">Rajapadmapuram</t>
  </si>
  <si>
    <t xml:space="preserve">Kalampakkam</t>
  </si>
  <si>
    <t xml:space="preserve">Periyakalakattur B</t>
  </si>
  <si>
    <t xml:space="preserve">Pagasalai</t>
  </si>
  <si>
    <t xml:space="preserve">Lakshmivilasapuram</t>
  </si>
  <si>
    <t xml:space="preserve">Chinnamandali</t>
  </si>
  <si>
    <t xml:space="preserve">Marudavallipuram</t>
  </si>
  <si>
    <t xml:space="preserve">Kabulakandigai</t>
  </si>
  <si>
    <t xml:space="preserve">Periyakalakattur A</t>
  </si>
  <si>
    <t xml:space="preserve">Puzhal</t>
  </si>
  <si>
    <t xml:space="preserve">Madhavaram</t>
  </si>
  <si>
    <t xml:space="preserve">Madhavaram 2</t>
  </si>
  <si>
    <t xml:space="preserve">Kosapur</t>
  </si>
  <si>
    <t xml:space="preserve">Kosapur,Manjampakkam</t>
  </si>
  <si>
    <t xml:space="preserve">Manali</t>
  </si>
  <si>
    <t xml:space="preserve">Ariyalur</t>
  </si>
  <si>
    <t xml:space="preserve">Sirugavur</t>
  </si>
  <si>
    <t xml:space="preserve">Sirugavur,Vilangadupakkam</t>
  </si>
  <si>
    <t xml:space="preserve">Palavoyal</t>
  </si>
  <si>
    <t xml:space="preserve">Poondamallee</t>
  </si>
  <si>
    <t xml:space="preserve">Poonamallee</t>
  </si>
  <si>
    <t xml:space="preserve">Veeraragavapuram</t>
  </si>
  <si>
    <t xml:space="preserve">Goparasanallur</t>
  </si>
  <si>
    <t xml:space="preserve">Sundarasozhavaram</t>
  </si>
  <si>
    <t xml:space="preserve">Senneerkuppam</t>
  </si>
  <si>
    <t xml:space="preserve">Thirumazhisai</t>
  </si>
  <si>
    <t xml:space="preserve">Udayavarkoil</t>
  </si>
  <si>
    <t xml:space="preserve">Sembarambakkam</t>
  </si>
  <si>
    <t xml:space="preserve">Agaramel</t>
  </si>
  <si>
    <t xml:space="preserve">Madavilagam</t>
  </si>
  <si>
    <t xml:space="preserve">Thookanampattu</t>
  </si>
  <si>
    <t xml:space="preserve">Vellavedu</t>
  </si>
  <si>
    <t xml:space="preserve">Kilmanambedu</t>
  </si>
  <si>
    <t xml:space="preserve">Nazarathpettai</t>
  </si>
  <si>
    <t xml:space="preserve">Aryiamandhanallur</t>
  </si>
  <si>
    <t xml:space="preserve">Varadarajapuram</t>
  </si>
  <si>
    <t xml:space="preserve">Meppur</t>
  </si>
  <si>
    <t xml:space="preserve">Parvatharajapuram</t>
  </si>
  <si>
    <t xml:space="preserve">Kuthambakkam</t>
  </si>
  <si>
    <t xml:space="preserve">Vayalanallur </t>
  </si>
  <si>
    <t xml:space="preserve">Vayalanallur B</t>
  </si>
  <si>
    <t xml:space="preserve">Banaveduthottam</t>
  </si>
  <si>
    <t xml:space="preserve">Amudurmedu</t>
  </si>
  <si>
    <t xml:space="preserve">Vayalanallur A</t>
  </si>
  <si>
    <t xml:space="preserve">Kannapalayam</t>
  </si>
  <si>
    <t xml:space="preserve">Parivakkam</t>
  </si>
  <si>
    <t xml:space="preserve">Soranjeri A</t>
  </si>
  <si>
    <t xml:space="preserve">Kolappancheri</t>
  </si>
  <si>
    <t xml:space="preserve">Pidarithangal</t>
  </si>
  <si>
    <t xml:space="preserve">Avadi</t>
  </si>
  <si>
    <t xml:space="preserve">Soranjeri B</t>
  </si>
  <si>
    <t xml:space="preserve">Paruthipattu</t>
  </si>
  <si>
    <t xml:space="preserve">Thandurai</t>
  </si>
  <si>
    <t xml:space="preserve">Paleripattu</t>
  </si>
  <si>
    <t xml:space="preserve">Thiruninravur</t>
  </si>
  <si>
    <t xml:space="preserve">Nemilicheri</t>
  </si>
  <si>
    <t xml:space="preserve">Agraharamel</t>
  </si>
  <si>
    <t xml:space="preserve">Nadukuthagai</t>
  </si>
  <si>
    <t xml:space="preserve">Thiruninravur  A</t>
  </si>
  <si>
    <t xml:space="preserve">Karunakaracheri</t>
  </si>
  <si>
    <t xml:space="preserve">Thiruninravur  B</t>
  </si>
  <si>
    <t xml:space="preserve">Korattur B</t>
  </si>
  <si>
    <t xml:space="preserve">Korattur B,Melmanambedu</t>
  </si>
  <si>
    <t xml:space="preserve">Korattur A</t>
  </si>
  <si>
    <t xml:space="preserve">Nemam A</t>
  </si>
  <si>
    <t xml:space="preserve">Nemam B</t>
  </si>
  <si>
    <t xml:space="preserve">Gudapakkam</t>
  </si>
  <si>
    <t xml:space="preserve">Padur</t>
  </si>
  <si>
    <t xml:space="preserve">Thirumalairajapuram,</t>
  </si>
  <si>
    <t xml:space="preserve">Thirumalairajapuram</t>
  </si>
  <si>
    <t xml:space="preserve">Nochimedu</t>
  </si>
  <si>
    <t xml:space="preserve">Pandur</t>
  </si>
  <si>
    <t xml:space="preserve">Pattaraiperumpudur A</t>
  </si>
  <si>
    <t xml:space="preserve">Seruvanoor</t>
  </si>
  <si>
    <t xml:space="preserve">Kozhunthalur </t>
  </si>
  <si>
    <t xml:space="preserve">Kunnavalam</t>
  </si>
  <si>
    <t xml:space="preserve">Thirupachur</t>
  </si>
  <si>
    <t xml:space="preserve">Melvilagam</t>
  </si>
  <si>
    <t xml:space="preserve">Nemeli Agaram</t>
  </si>
  <si>
    <t xml:space="preserve">Thanganoor</t>
  </si>
  <si>
    <t xml:space="preserve">Ramancheri</t>
  </si>
  <si>
    <t xml:space="preserve">Kaivandur</t>
  </si>
  <si>
    <t xml:space="preserve">Kelvilagam</t>
  </si>
  <si>
    <t xml:space="preserve">Pattaraiperumpudur B</t>
  </si>
  <si>
    <t xml:space="preserve">Karanizampettu</t>
  </si>
  <si>
    <t xml:space="preserve">Vedankinallur</t>
  </si>
  <si>
    <t xml:space="preserve">Kanagavallipuram</t>
  </si>
  <si>
    <t xml:space="preserve">Monnavedu</t>
  </si>
  <si>
    <t xml:space="preserve">Ramathandalam</t>
  </si>
  <si>
    <t xml:space="preserve">Movur</t>
  </si>
  <si>
    <t xml:space="preserve">Abrahampuram</t>
  </si>
  <si>
    <t xml:space="preserve">Dhomur</t>
  </si>
  <si>
    <t xml:space="preserve">Hudsonpuram</t>
  </si>
  <si>
    <t xml:space="preserve">Placepalayam</t>
  </si>
  <si>
    <t xml:space="preserve">Thiruppair</t>
  </si>
  <si>
    <t xml:space="preserve">Sendrayanpalayam</t>
  </si>
  <si>
    <t xml:space="preserve">Chithampakkam</t>
  </si>
  <si>
    <t xml:space="preserve">Allikuzhi</t>
  </si>
  <si>
    <t xml:space="preserve">Cheeyancheri</t>
  </si>
  <si>
    <t xml:space="preserve">Neyveli</t>
  </si>
  <si>
    <t xml:space="preserve">Velakapuram</t>
  </si>
  <si>
    <t xml:space="preserve">Ananderi</t>
  </si>
  <si>
    <t xml:space="preserve">Puducheri</t>
  </si>
  <si>
    <t xml:space="preserve">Pondavakkam</t>
  </si>
  <si>
    <t xml:space="preserve">Mylapore</t>
  </si>
  <si>
    <t xml:space="preserve">Perittivakkam</t>
  </si>
  <si>
    <t xml:space="preserve">Vadathillai</t>
  </si>
  <si>
    <t xml:space="preserve">Meiyur</t>
  </si>
  <si>
    <t xml:space="preserve">Edambedu</t>
  </si>
  <si>
    <t xml:space="preserve">Kalavai</t>
  </si>
  <si>
    <t xml:space="preserve">Kergambakkam</t>
  </si>
  <si>
    <t xml:space="preserve">Devandavakkam</t>
  </si>
  <si>
    <t xml:space="preserve">Avicheri</t>
  </si>
  <si>
    <t xml:space="preserve">Aalappakkam</t>
  </si>
  <si>
    <t xml:space="preserve">Melakaramanur</t>
  </si>
  <si>
    <t xml:space="preserve">Senkundram</t>
  </si>
  <si>
    <t xml:space="preserve">Athilivakkam</t>
  </si>
  <si>
    <t xml:space="preserve">Katchur</t>
  </si>
  <si>
    <t xml:space="preserve">Pennalurpettai</t>
  </si>
  <si>
    <t xml:space="preserve">Aattarambakkam</t>
  </si>
  <si>
    <t xml:space="preserve">Thimmaboopalapuram</t>
  </si>
  <si>
    <t xml:space="preserve">Chennakesavapuram</t>
  </si>
  <si>
    <t xml:space="preserve">Korakkathndalam</t>
  </si>
  <si>
    <t xml:space="preserve">Korakathndalam</t>
  </si>
  <si>
    <t xml:space="preserve">Koonipalayam</t>
  </si>
  <si>
    <t xml:space="preserve">Vellathukkottai</t>
  </si>
  <si>
    <t xml:space="preserve">Othappai</t>
  </si>
  <si>
    <t xml:space="preserve">Ammambakkam</t>
  </si>
  <si>
    <t xml:space="preserve">Ammambakkam,Kunjaram </t>
  </si>
  <si>
    <t xml:space="preserve">Thiruvallur</t>
  </si>
  <si>
    <t xml:space="preserve">Tirur</t>
  </si>
  <si>
    <t xml:space="preserve">Thottikalai</t>
  </si>
  <si>
    <t xml:space="preserve">Aranvoyal"B"</t>
  </si>
  <si>
    <t xml:space="preserve">Pakkam"B"</t>
  </si>
  <si>
    <t xml:space="preserve">Tirur "A"</t>
  </si>
  <si>
    <t xml:space="preserve">Perumalpattu</t>
  </si>
  <si>
    <t xml:space="preserve">Ayalur</t>
  </si>
  <si>
    <t xml:space="preserve">Aranvoyal"A"</t>
  </si>
  <si>
    <t xml:space="preserve">Thozuvur</t>
  </si>
  <si>
    <t xml:space="preserve">Pakkam "A"</t>
  </si>
  <si>
    <t xml:space="preserve">Kilambakkam</t>
  </si>
  <si>
    <t xml:space="preserve">Tirur"B"</t>
  </si>
  <si>
    <t xml:space="preserve">Punnapattu</t>
  </si>
  <si>
    <t xml:space="preserve">Sirukadal</t>
  </si>
  <si>
    <t xml:space="preserve">Sirukadal,Thottikalai</t>
  </si>
  <si>
    <t xml:space="preserve">Sevvapet</t>
  </si>
  <si>
    <t xml:space="preserve">Ayathur</t>
  </si>
  <si>
    <t xml:space="preserve">Sirukalathur</t>
  </si>
  <si>
    <t xml:space="preserve">Velliyur</t>
  </si>
  <si>
    <t xml:space="preserve">Gerugampoondi</t>
  </si>
  <si>
    <t xml:space="preserve">Thirukkanancherri</t>
  </si>
  <si>
    <t xml:space="preserve">Perathur</t>
  </si>
  <si>
    <t xml:space="preserve">Chittathur</t>
  </si>
  <si>
    <t xml:space="preserve">Vishnuvakkam</t>
  </si>
  <si>
    <t xml:space="preserve">Velliyur 'A'</t>
  </si>
  <si>
    <t xml:space="preserve">Melanur</t>
  </si>
  <si>
    <t xml:space="preserve">Sivanvoil</t>
  </si>
  <si>
    <t xml:space="preserve">Nallankavanur</t>
  </si>
  <si>
    <t xml:space="preserve">Karikkalavakkam</t>
  </si>
  <si>
    <t xml:space="preserve">Keezanur</t>
  </si>
  <si>
    <t xml:space="preserve">Vilappakam</t>
  </si>
  <si>
    <t xml:space="preserve">Vathattur</t>
  </si>
  <si>
    <t xml:space="preserve">Melakkondiyur</t>
  </si>
  <si>
    <t xml:space="preserve">Velliyur 'B'</t>
  </si>
  <si>
    <t xml:space="preserve">Ikkadu A</t>
  </si>
  <si>
    <t xml:space="preserve">Thiruvallur- A</t>
  </si>
  <si>
    <t xml:space="preserve">Periyakuppam</t>
  </si>
  <si>
    <t xml:space="preserve">Thanneerkulam</t>
  </si>
  <si>
    <t xml:space="preserve">Selai</t>
  </si>
  <si>
    <t xml:space="preserve">Pungathur</t>
  </si>
  <si>
    <t xml:space="preserve">Ikkadu B</t>
  </si>
  <si>
    <t xml:space="preserve">Pullarambakkam</t>
  </si>
  <si>
    <t xml:space="preserve">Punnapakkam</t>
  </si>
  <si>
    <t xml:space="preserve">Perumbakkam</t>
  </si>
  <si>
    <t xml:space="preserve">Othikkadu</t>
  </si>
  <si>
    <t xml:space="preserve">Putlur</t>
  </si>
  <si>
    <t xml:space="preserve">Kalyanakuppam</t>
  </si>
  <si>
    <t xml:space="preserve">Tiruttani</t>
  </si>
  <si>
    <t xml:space="preserve">Cherukkanoor</t>
  </si>
  <si>
    <t xml:space="preserve">V.K.N.Kandigai</t>
  </si>
  <si>
    <t xml:space="preserve">Krishnasamuduram A</t>
  </si>
  <si>
    <t xml:space="preserve">Koramangalam</t>
  </si>
  <si>
    <t xml:space="preserve">Sirugumi</t>
  </si>
  <si>
    <t xml:space="preserve">V.K.R.Puram</t>
  </si>
  <si>
    <t xml:space="preserve">Veerakanallur </t>
  </si>
  <si>
    <t xml:space="preserve">Beerakuppam</t>
  </si>
  <si>
    <t xml:space="preserve">Krishnasamuduram B</t>
  </si>
  <si>
    <t xml:space="preserve">Thadur</t>
  </si>
  <si>
    <t xml:space="preserve">S.Agraharam</t>
  </si>
  <si>
    <t xml:space="preserve">T.C.Kandigai</t>
  </si>
  <si>
    <t xml:space="preserve">Suryanagaram</t>
  </si>
  <si>
    <t xml:space="preserve">Satharanjauapuram </t>
  </si>
  <si>
    <t xml:space="preserve">Dharanivaragapuram</t>
  </si>
  <si>
    <t xml:space="preserve">Chinnakadambur</t>
  </si>
  <si>
    <t xml:space="preserve">Velanjeri</t>
  </si>
  <si>
    <t xml:space="preserve">Maddur A</t>
  </si>
  <si>
    <t xml:space="preserve">Agoor</t>
  </si>
  <si>
    <t xml:space="preserve">Periyakadambur</t>
  </si>
  <si>
    <t xml:space="preserve">Karthikeyapuram</t>
  </si>
  <si>
    <t xml:space="preserve">Maddur B</t>
  </si>
  <si>
    <t xml:space="preserve">Amirthapuram</t>
  </si>
  <si>
    <t xml:space="preserve">Pattabiramapuram</t>
  </si>
  <si>
    <t xml:space="preserve">Murukkambattu</t>
  </si>
  <si>
    <t xml:space="preserve">Sholavaram</t>
  </si>
  <si>
    <t xml:space="preserve">Arani</t>
  </si>
  <si>
    <t xml:space="preserve">Chinnambedu-2</t>
  </si>
  <si>
    <t xml:space="preserve">Malliankuppam  1</t>
  </si>
  <si>
    <t xml:space="preserve">Thatchoor 2</t>
  </si>
  <si>
    <t xml:space="preserve">Keelmeni</t>
  </si>
  <si>
    <t xml:space="preserve">Thatchoor 1</t>
  </si>
  <si>
    <t xml:space="preserve">Durainallur</t>
  </si>
  <si>
    <t xml:space="preserve">Chinnambedu-1</t>
  </si>
  <si>
    <t xml:space="preserve">Panjetty</t>
  </si>
  <si>
    <t xml:space="preserve">Adambakkam</t>
  </si>
  <si>
    <t xml:space="preserve">Chinnambedu-3</t>
  </si>
  <si>
    <t xml:space="preserve">Arani -2</t>
  </si>
  <si>
    <t xml:space="preserve">Ernavakkam</t>
  </si>
  <si>
    <t xml:space="preserve">Sevittupanapakkam</t>
  </si>
  <si>
    <t xml:space="preserve">Savunda Puram</t>
  </si>
  <si>
    <t xml:space="preserve">Arani 1</t>
  </si>
  <si>
    <t xml:space="preserve">Vadakkunallur</t>
  </si>
  <si>
    <t xml:space="preserve">Bandikavanoor</t>
  </si>
  <si>
    <t xml:space="preserve">Peravallur</t>
  </si>
  <si>
    <t xml:space="preserve">Vairavankuppam</t>
  </si>
  <si>
    <t xml:space="preserve">Gnayiru</t>
  </si>
  <si>
    <t xml:space="preserve">Sekkanjeri</t>
  </si>
  <si>
    <t xml:space="preserve">Soorapattu</t>
  </si>
  <si>
    <t xml:space="preserve">Budur</t>
  </si>
  <si>
    <t xml:space="preserve">Amoor-1</t>
  </si>
  <si>
    <t xml:space="preserve">Madiyur</t>
  </si>
  <si>
    <t xml:space="preserve">Gnayiru-1</t>
  </si>
  <si>
    <t xml:space="preserve">Sothu Pakkam</t>
  </si>
  <si>
    <t xml:space="preserve">Sothu Pakkam,Nerkundram</t>
  </si>
  <si>
    <t xml:space="preserve">Marambedu</t>
  </si>
  <si>
    <t xml:space="preserve">Periyamullaivoyal</t>
  </si>
  <si>
    <t xml:space="preserve">Vichoor-2</t>
  </si>
  <si>
    <t xml:space="preserve">Amoor-2</t>
  </si>
  <si>
    <t xml:space="preserve">Arumandai</t>
  </si>
  <si>
    <t xml:space="preserve">Kandigai</t>
  </si>
  <si>
    <t xml:space="preserve">Seemapuram</t>
  </si>
  <si>
    <t xml:space="preserve">Chinnamullaivoyal</t>
  </si>
  <si>
    <t xml:space="preserve">Mafaskanpet</t>
  </si>
  <si>
    <t xml:space="preserve">Vichoor-1</t>
  </si>
  <si>
    <t xml:space="preserve">Vazhuthigaimedu</t>
  </si>
  <si>
    <t xml:space="preserve">Gnayiru-2</t>
  </si>
  <si>
    <t xml:space="preserve">Kummamur</t>
  </si>
  <si>
    <t xml:space="preserve">Jaganathapuram-2</t>
  </si>
  <si>
    <t xml:space="preserve">Jaganathapuram-3</t>
  </si>
  <si>
    <t xml:space="preserve">New Erumaivettipalayam</t>
  </si>
  <si>
    <t xml:space="preserve">Orakkadu</t>
  </si>
  <si>
    <t xml:space="preserve">Sothuperumbedu</t>
  </si>
  <si>
    <t xml:space="preserve">Sembulivaram</t>
  </si>
  <si>
    <t xml:space="preserve">Karanodai</t>
  </si>
  <si>
    <t xml:space="preserve">Alamathi-2</t>
  </si>
  <si>
    <t xml:space="preserve">Padiyanallur</t>
  </si>
  <si>
    <t xml:space="preserve">Angadu</t>
  </si>
  <si>
    <t xml:space="preserve">Siruniam</t>
  </si>
  <si>
    <t xml:space="preserve">Athur (I)</t>
  </si>
  <si>
    <t xml:space="preserve">Old Erumaivettipalayam</t>
  </si>
  <si>
    <t xml:space="preserve">Jaganathapuram - 1</t>
  </si>
  <si>
    <t xml:space="preserve">Jaganathapuram-1</t>
  </si>
  <si>
    <t xml:space="preserve">R.K.Pet</t>
  </si>
  <si>
    <t xml:space="preserve">Balapuram</t>
  </si>
  <si>
    <t xml:space="preserve">Pethanagapudi</t>
  </si>
  <si>
    <t xml:space="preserve">Kadananagaram</t>
  </si>
  <si>
    <t xml:space="preserve">Vediamkadu</t>
  </si>
  <si>
    <t xml:space="preserve">Srikalikapuram</t>
  </si>
  <si>
    <t xml:space="preserve">Veeramangalam B</t>
  </si>
  <si>
    <t xml:space="preserve">Magankalakapuram</t>
  </si>
  <si>
    <t xml:space="preserve">Paivalasa</t>
  </si>
  <si>
    <t xml:space="preserve">Devalampapuram</t>
  </si>
  <si>
    <t xml:space="preserve">Veeramangalam A</t>
  </si>
  <si>
    <t xml:space="preserve">Erumbi</t>
  </si>
  <si>
    <t xml:space="preserve">Ayyaneri (W)</t>
  </si>
  <si>
    <t xml:space="preserve">Ayyaneri (E)</t>
  </si>
  <si>
    <t xml:space="preserve">Mesarakandapuram</t>
  </si>
  <si>
    <t xml:space="preserve">Padmapuram</t>
  </si>
  <si>
    <t xml:space="preserve">Peddaramapuram</t>
  </si>
  <si>
    <t xml:space="preserve">Mylarwada (W)</t>
  </si>
  <si>
    <t xml:space="preserve">Aswareranthapuram</t>
  </si>
  <si>
    <t xml:space="preserve">Sahashrapadampuram</t>
  </si>
  <si>
    <t xml:space="preserve">Sanoormallavaram</t>
  </si>
  <si>
    <t xml:space="preserve">Veeranathur</t>
  </si>
  <si>
    <t xml:space="preserve">Mylarwada (E)</t>
  </si>
  <si>
    <t xml:space="preserve">Srivilasapuram</t>
  </si>
  <si>
    <t xml:space="preserve">Vilakanampudi</t>
  </si>
  <si>
    <t xml:space="preserve">Santhanavenugopalapuram</t>
  </si>
  <si>
    <t xml:space="preserve">Ammaiyarkuppam</t>
  </si>
  <si>
    <t xml:space="preserve">Ragavanaidukuppam</t>
  </si>
  <si>
    <t xml:space="preserve">G C S Kandigai B</t>
  </si>
  <si>
    <t xml:space="preserve">Rajanagaram</t>
  </si>
  <si>
    <t xml:space="preserve">G C S Kandigai A</t>
  </si>
  <si>
    <t xml:space="preserve">Vanganur</t>
  </si>
  <si>
    <t xml:space="preserve">Ammaneri</t>
  </si>
  <si>
    <t xml:space="preserve">Chellathur</t>
  </si>
  <si>
    <t xml:space="preserve">Vellathur</t>
  </si>
  <si>
    <t xml:space="preserve">Janagarajakuppam</t>
  </si>
  <si>
    <t xml:space="preserve">Aathivarakapuram</t>
  </si>
  <si>
    <t xml:space="preserve">Kandapuram</t>
  </si>
  <si>
    <t xml:space="preserve">Villivakkam</t>
  </si>
  <si>
    <t xml:space="preserve">Maduravoyal</t>
  </si>
  <si>
    <t xml:space="preserve">Noombal</t>
  </si>
  <si>
    <t xml:space="preserve">Puliyambedu</t>
  </si>
  <si>
    <t xml:space="preserve">Sivabotham</t>
  </si>
  <si>
    <t xml:space="preserve">Chettiyar Agaram</t>
  </si>
  <si>
    <t xml:space="preserve">Adayalampattu</t>
  </si>
  <si>
    <t xml:space="preserve">Ayanampakkam</t>
  </si>
  <si>
    <t xml:space="preserve">Koladi</t>
  </si>
  <si>
    <t xml:space="preserve">Vanagaram</t>
  </si>
  <si>
    <t xml:space="preserve">Thirumullaivoil</t>
  </si>
  <si>
    <t xml:space="preserve">Palavedu</t>
  </si>
  <si>
    <t xml:space="preserve">Mitanamalli </t>
  </si>
  <si>
    <t xml:space="preserve">Koil Padagai 1</t>
  </si>
  <si>
    <t xml:space="preserve">Morai</t>
  </si>
  <si>
    <t xml:space="preserve">Kadavur</t>
  </si>
  <si>
    <t xml:space="preserve">Vellacheri</t>
  </si>
  <si>
    <t xml:space="preserve">Morai 2</t>
  </si>
  <si>
    <t xml:space="preserve">Kilakondaiyur</t>
  </si>
  <si>
    <t xml:space="preserve">Arakkambakkam</t>
  </si>
  <si>
    <t xml:space="preserve">Morai 1</t>
  </si>
  <si>
    <t xml:space="preserve">Pandeswaram</t>
  </si>
  <si>
    <t xml:space="preserve">Vellanur</t>
  </si>
  <si>
    <t xml:space="preserve">Vellanur 1</t>
  </si>
  <si>
    <t xml:space="preserve">Pammadukulam</t>
  </si>
  <si>
    <t xml:space="preserve">Ambattur</t>
  </si>
  <si>
    <t xml:space="preserve">RED GRAM </t>
  </si>
  <si>
    <t xml:space="preserve">I.V.Pattadai,Perumanallur</t>
  </si>
  <si>
    <t xml:space="preserve">Kumara Raju Pettai,Perumanallur</t>
  </si>
  <si>
    <t xml:space="preserve">Samantha Vada,Kumara Raju Pettai</t>
  </si>
  <si>
    <t xml:space="preserve">Venkata Raja Kuppam,Kesavarajakuppam</t>
  </si>
  <si>
    <t xml:space="preserve">Veliyakaram,Perumanallur</t>
  </si>
  <si>
    <t xml:space="preserve">Kodi Valasa,Athimancheri</t>
  </si>
  <si>
    <t xml:space="preserve">Kottha Kuppam,Athimancheri</t>
  </si>
  <si>
    <t xml:space="preserve">Nedigal,Pettai Kandigai</t>
  </si>
  <si>
    <t xml:space="preserve">Nochili-W,Krishnarajakuppam</t>
  </si>
  <si>
    <t xml:space="preserve">Pothattur Pettai-W,Pandravedu</t>
  </si>
  <si>
    <t xml:space="preserve">Rama Samuthram, Krishnarajakuppam</t>
  </si>
  <si>
    <t xml:space="preserve">Veeramangalam B,Veeramangalam A </t>
  </si>
  <si>
    <t xml:space="preserve">Sahashrapadamapuram</t>
  </si>
  <si>
    <t xml:space="preserve">Ammaiyarkuppam,Ragavanaidukuppam</t>
  </si>
  <si>
    <t xml:space="preserve">Ammaneri,S V G Puram</t>
  </si>
  <si>
    <t xml:space="preserve">G C S Kandigai A,Vanganur</t>
  </si>
  <si>
    <t xml:space="preserve">G C S Kandigai B,Vanganur</t>
  </si>
  <si>
    <t xml:space="preserve">Kanagammachattram</t>
  </si>
  <si>
    <t xml:space="preserve">Kuppam,Arcot</t>
  </si>
  <si>
    <t xml:space="preserve">Santhanagopalapuram, Nallattur</t>
  </si>
  <si>
    <t xml:space="preserve">Venugopalapuram, Muthukondapuram</t>
  </si>
  <si>
    <t xml:space="preserve">Veerakanalur</t>
  </si>
  <si>
    <t xml:space="preserve">T.C.Kandigai,V K N Kandigai</t>
  </si>
  <si>
    <t xml:space="preserve">Satharanjayapuram</t>
  </si>
  <si>
    <t xml:space="preserve">Govindamedu</t>
  </si>
  <si>
    <t xml:space="preserve">Minjur </t>
  </si>
  <si>
    <t xml:space="preserve">I.V.pattadai</t>
  </si>
  <si>
    <t xml:space="preserve">Goolur</t>
  </si>
  <si>
    <t xml:space="preserve">Goolur,Kanchipadi</t>
  </si>
  <si>
    <t xml:space="preserve">Nabalur,Arcot</t>
  </si>
  <si>
    <t xml:space="preserve">Rajapadampuram</t>
  </si>
  <si>
    <t xml:space="preserve">Poonimagadu A</t>
  </si>
  <si>
    <t xml:space="preserve">Veeraraghavapuram A,Muthukondapuram</t>
  </si>
  <si>
    <t xml:space="preserve">Veerakanallur</t>
  </si>
  <si>
    <t xml:space="preserve">Karthikeyapuram, Periyakadambur</t>
  </si>
  <si>
    <t xml:space="preserve">GREEN GRAM </t>
  </si>
  <si>
    <t xml:space="preserve">Nemeli Agaram,Melvilagam</t>
  </si>
  <si>
    <t xml:space="preserve">Chithampakkam,Monnavedu</t>
  </si>
  <si>
    <t xml:space="preserve">Sendrayanpalayam,Poondi</t>
  </si>
  <si>
    <t xml:space="preserve">Aswararanthapuram</t>
  </si>
  <si>
    <t xml:space="preserve">Sahashrapadmapuram</t>
  </si>
  <si>
    <t xml:space="preserve">Santhanavenugopala puram</t>
  </si>
  <si>
    <t xml:space="preserve">Jaganathapuram</t>
  </si>
  <si>
    <t xml:space="preserve">Santhanagopalapuram,Nallattur</t>
  </si>
  <si>
    <t xml:space="preserve">Ikkadu-B</t>
  </si>
  <si>
    <t xml:space="preserve">Kuriviagaram,Edur</t>
  </si>
  <si>
    <t xml:space="preserve">Kannankottai</t>
  </si>
  <si>
    <t xml:space="preserve">Injur</t>
  </si>
  <si>
    <t xml:space="preserve">Vekata Raja Kuppam</t>
  </si>
  <si>
    <t xml:space="preserve">Nemam </t>
  </si>
  <si>
    <t xml:space="preserve">Korattur  A</t>
  </si>
  <si>
    <t xml:space="preserve">Thimaboobalapuram</t>
  </si>
  <si>
    <t xml:space="preserve">Abrahampuram,Allikuzhi</t>
  </si>
  <si>
    <t xml:space="preserve">Athilavakkam</t>
  </si>
  <si>
    <t xml:space="preserve">Athilavakkam,Kalavai</t>
  </si>
  <si>
    <t xml:space="preserve">Aswarevanthapuram</t>
  </si>
  <si>
    <t xml:space="preserve">J S Ramapuram, Periyakalakkattur B </t>
  </si>
  <si>
    <t xml:space="preserve">Ikkadu-A</t>
  </si>
  <si>
    <t xml:space="preserve">Cumbu </t>
  </si>
  <si>
    <t xml:space="preserve">Gingelly </t>
  </si>
  <si>
    <t xml:space="preserve">Pothatturpettai</t>
  </si>
  <si>
    <t xml:space="preserve">RKPet</t>
  </si>
  <si>
    <t xml:space="preserve">THIRUVANNAMALAI  DISTRICT</t>
  </si>
  <si>
    <t xml:space="preserve">Arni</t>
  </si>
  <si>
    <t xml:space="preserve">Agrapalayam</t>
  </si>
  <si>
    <t xml:space="preserve">Adaiyapulam</t>
  </si>
  <si>
    <t xml:space="preserve">Sathyavijayanagaram</t>
  </si>
  <si>
    <t xml:space="preserve">Adanur</t>
  </si>
  <si>
    <t xml:space="preserve">Agarapalayam</t>
  </si>
  <si>
    <t xml:space="preserve">Arani_(E)</t>
  </si>
  <si>
    <t xml:space="preserve">Arani_(E) ,Arani_(W)</t>
  </si>
  <si>
    <t xml:space="preserve">Ariyapadi</t>
  </si>
  <si>
    <t xml:space="preserve">Ariyapadi </t>
  </si>
  <si>
    <t xml:space="preserve">Irumbedu</t>
  </si>
  <si>
    <t xml:space="preserve">Kalpoondi</t>
  </si>
  <si>
    <t xml:space="preserve">Kalpoondi </t>
  </si>
  <si>
    <t xml:space="preserve">Mamandur </t>
  </si>
  <si>
    <t xml:space="preserve">Mattathari</t>
  </si>
  <si>
    <t xml:space="preserve">Mattathari </t>
  </si>
  <si>
    <t xml:space="preserve">Meyyur</t>
  </si>
  <si>
    <t xml:space="preserve">Meyyur </t>
  </si>
  <si>
    <t xml:space="preserve">Morrappanthangal</t>
  </si>
  <si>
    <t xml:space="preserve">Morrappanthangal </t>
  </si>
  <si>
    <t xml:space="preserve">Mullandram</t>
  </si>
  <si>
    <t xml:space="preserve">Mullandram </t>
  </si>
  <si>
    <t xml:space="preserve">Nesal</t>
  </si>
  <si>
    <t xml:space="preserve">Nesal </t>
  </si>
  <si>
    <t xml:space="preserve">Ogaiyur</t>
  </si>
  <si>
    <t xml:space="preserve">Ogaiyur </t>
  </si>
  <si>
    <t xml:space="preserve">Paiyur</t>
  </si>
  <si>
    <t xml:space="preserve">Paiyur </t>
  </si>
  <si>
    <t xml:space="preserve">Panaiyur</t>
  </si>
  <si>
    <t xml:space="preserve">Panaiyur </t>
  </si>
  <si>
    <t xml:space="preserve">Poosimalaikuppam</t>
  </si>
  <si>
    <t xml:space="preserve">Poosimalaikuppam </t>
  </si>
  <si>
    <t xml:space="preserve">Puthur </t>
  </si>
  <si>
    <t xml:space="preserve">Randam_kurattur</t>
  </si>
  <si>
    <t xml:space="preserve">Rattinamanagalam</t>
  </si>
  <si>
    <t xml:space="preserve">Rattinamanagalam </t>
  </si>
  <si>
    <t xml:space="preserve">Sathiyavijayanagaram</t>
  </si>
  <si>
    <t xml:space="preserve">Sathiyavijayanagaram </t>
  </si>
  <si>
    <t xml:space="preserve">Sirumur</t>
  </si>
  <si>
    <t xml:space="preserve">Sirumur </t>
  </si>
  <si>
    <t xml:space="preserve">Vedugasathu</t>
  </si>
  <si>
    <t xml:space="preserve">Vedugasathu </t>
  </si>
  <si>
    <t xml:space="preserve">Velapadi</t>
  </si>
  <si>
    <t xml:space="preserve">Velapadi </t>
  </si>
  <si>
    <t xml:space="preserve">Velleri</t>
  </si>
  <si>
    <t xml:space="preserve">Velleri </t>
  </si>
  <si>
    <t xml:space="preserve">Vettiyantholuvam</t>
  </si>
  <si>
    <t xml:space="preserve">Vettiyantholuvam </t>
  </si>
  <si>
    <t xml:space="preserve">West Arni</t>
  </si>
  <si>
    <t xml:space="preserve">Mullipattu</t>
  </si>
  <si>
    <t xml:space="preserve">Ariyalam</t>
  </si>
  <si>
    <t xml:space="preserve">Ariyalam, Chennandal</t>
  </si>
  <si>
    <t xml:space="preserve">Kannamangalam</t>
  </si>
  <si>
    <t xml:space="preserve">Athimalaipattu</t>
  </si>
  <si>
    <t xml:space="preserve">Ayyampalayam, S-Puthur</t>
  </si>
  <si>
    <t xml:space="preserve">Devikapuram</t>
  </si>
  <si>
    <t xml:space="preserve">Devikapuram, Murugamangalam</t>
  </si>
  <si>
    <t xml:space="preserve">Kattukanallur</t>
  </si>
  <si>
    <t xml:space="preserve">Kilnagar</t>
  </si>
  <si>
    <t xml:space="preserve">Kolaththur</t>
  </si>
  <si>
    <t xml:space="preserve">Kunnaththur</t>
  </si>
  <si>
    <t xml:space="preserve">Marusoor</t>
  </si>
  <si>
    <t xml:space="preserve">Melnagar</t>
  </si>
  <si>
    <t xml:space="preserve">Mullippattu</t>
  </si>
  <si>
    <t xml:space="preserve">Muruganandal</t>
  </si>
  <si>
    <t xml:space="preserve">Nachapuram</t>
  </si>
  <si>
    <t xml:space="preserve">Palayam</t>
  </si>
  <si>
    <t xml:space="preserve">Pulavambadi</t>
  </si>
  <si>
    <t xml:space="preserve">Pungambadd</t>
  </si>
  <si>
    <t xml:space="preserve">Thellur</t>
  </si>
  <si>
    <t xml:space="preserve">Vannangulam</t>
  </si>
  <si>
    <t xml:space="preserve">Chengam</t>
  </si>
  <si>
    <t xml:space="preserve">Melpallipattu</t>
  </si>
  <si>
    <t xml:space="preserve">Andipatti</t>
  </si>
  <si>
    <t xml:space="preserve">Andipatti,Elangunni,Kalladavi,
Karimalaipadi,Karunkalipaddipatti,
Kattamaduvu,Kurumapatti,
Manikkal,Mannandipatti, Melravandavadi,
Naradappattu,Neepathurai,
Vellalampatti, Thambunaickenpatti</t>
  </si>
  <si>
    <t xml:space="preserve">Anthanur</t>
  </si>
  <si>
    <t xml:space="preserve">Anthanur, Arasankanni</t>
  </si>
  <si>
    <t xml:space="preserve">Pachal</t>
  </si>
  <si>
    <t xml:space="preserve">Arathavadi</t>
  </si>
  <si>
    <t xml:space="preserve">Ariyakunjur</t>
  </si>
  <si>
    <t xml:space="preserve">Chengam, Alaputhur,Anwarabath</t>
  </si>
  <si>
    <t xml:space="preserve">Chennasamudram</t>
  </si>
  <si>
    <t xml:space="preserve">Chennasamudram, </t>
  </si>
  <si>
    <t xml:space="preserve">Chinnakolapadi</t>
  </si>
  <si>
    <t xml:space="preserve">Chinnakolapadi, Paliapattu,Periakolabadi</t>
  </si>
  <si>
    <t xml:space="preserve">Kariyamangalam, Melpennathur</t>
  </si>
  <si>
    <t xml:space="preserve">Kayambattu</t>
  </si>
  <si>
    <t xml:space="preserve">Nallur, Kannkurukkai,Pachal</t>
  </si>
  <si>
    <t xml:space="preserve">Pakkiripalayam</t>
  </si>
  <si>
    <t xml:space="preserve">Pakkiripalayam,Ananthvadi, Melchengam,Melpallipattu, Perumbattam,Melpulidiyur,
Melvanakkambadi, Vedankuppam</t>
  </si>
  <si>
    <t xml:space="preserve">Paramanandal</t>
  </si>
  <si>
    <t xml:space="preserve">Paramanandal, Kuppanatham, Pudupattu,Quilam</t>
  </si>
  <si>
    <t xml:space="preserve">Perumbakkam, Aswanagasurnai</t>
  </si>
  <si>
    <t xml:space="preserve">Pinjur</t>
  </si>
  <si>
    <t xml:space="preserve">Porasapattu</t>
  </si>
  <si>
    <t xml:space="preserve">Se.Agaram</t>
  </si>
  <si>
    <t xml:space="preserve">Se.Agaram, Beemanandal</t>
  </si>
  <si>
    <t xml:space="preserve">Sorapanandal</t>
  </si>
  <si>
    <t xml:space="preserve">Sorapanandal, Uchimalaikuppam, Vinnavanoor</t>
  </si>
  <si>
    <t xml:space="preserve">Thalayuthu</t>
  </si>
  <si>
    <t xml:space="preserve">Thokkavadi</t>
  </si>
  <si>
    <t xml:space="preserve">Thokkavadi,Manmalai, Se.Nachipattu,Thukkappettai</t>
  </si>
  <si>
    <t xml:space="preserve">Valayambattu</t>
  </si>
  <si>
    <t xml:space="preserve">Valayambattu, Theethandapattu</t>
  </si>
  <si>
    <t xml:space="preserve">Jawadhuhills</t>
  </si>
  <si>
    <t xml:space="preserve">Melsilambadi</t>
  </si>
  <si>
    <t xml:space="preserve">Palamarathur</t>
  </si>
  <si>
    <t xml:space="preserve">Alathur, Endal,Mashar,Nayambadi</t>
  </si>
  <si>
    <t xml:space="preserve">Annandal</t>
  </si>
  <si>
    <t xml:space="preserve">Annandal,Vasudevanpattu, Voividanthangal</t>
  </si>
  <si>
    <t xml:space="preserve">Dhamarapakkam</t>
  </si>
  <si>
    <t xml:space="preserve">Gengampattu</t>
  </si>
  <si>
    <t xml:space="preserve">Gengampattu,Kallarpadi,Kilpadur, Melpadur</t>
  </si>
  <si>
    <t xml:space="preserve">Japthikariyandal</t>
  </si>
  <si>
    <t xml:space="preserve">Japthikariyandal, Nethavadi</t>
  </si>
  <si>
    <t xml:space="preserve">Karapattu</t>
  </si>
  <si>
    <t xml:space="preserve">Karapattu, Kanji</t>
  </si>
  <si>
    <t xml:space="preserve">Korattambattu</t>
  </si>
  <si>
    <t xml:space="preserve">Korattambattu, Ko.Pudupattu</t>
  </si>
  <si>
    <t xml:space="preserve">Kottakulam</t>
  </si>
  <si>
    <t xml:space="preserve">Melapunjai</t>
  </si>
  <si>
    <t xml:space="preserve">Melapunjai,Melnachipattu,Narasinganallur,
Senthamangalam,Thorapadi</t>
  </si>
  <si>
    <t xml:space="preserve">Melmudiyanur</t>
  </si>
  <si>
    <t xml:space="preserve">Munnuramangalam</t>
  </si>
  <si>
    <t xml:space="preserve">Muthanur</t>
  </si>
  <si>
    <t xml:space="preserve">Nandimangalam</t>
  </si>
  <si>
    <t xml:space="preserve">Oravandavadi</t>
  </si>
  <si>
    <t xml:space="preserve">Oravandavadi, Nammiyandal</t>
  </si>
  <si>
    <t xml:space="preserve">Padiagraharam</t>
  </si>
  <si>
    <t xml:space="preserve">Panaiolapadi</t>
  </si>
  <si>
    <t xml:space="preserve">Panaiolapadi, Alliandal</t>
  </si>
  <si>
    <t xml:space="preserve">Perieri</t>
  </si>
  <si>
    <t xml:space="preserve">Perieri,Tirusoor</t>
  </si>
  <si>
    <t xml:space="preserve">Pudupalayam_Tp</t>
  </si>
  <si>
    <t xml:space="preserve">Pudurchengam</t>
  </si>
  <si>
    <t xml:space="preserve">Vadamathur</t>
  </si>
  <si>
    <t xml:space="preserve">Vadamathur, Gulalpadi</t>
  </si>
  <si>
    <t xml:space="preserve">Veeranandal</t>
  </si>
  <si>
    <t xml:space="preserve">Veeranandal, Kakkarasampalayam</t>
  </si>
  <si>
    <t xml:space="preserve">Anakavoor</t>
  </si>
  <si>
    <t xml:space="preserve">Thethurai</t>
  </si>
  <si>
    <t xml:space="preserve">Akkur</t>
  </si>
  <si>
    <t xml:space="preserve">Akkur,Karanai,Kilnethapakkam,
Koolamandal,Madipakkam</t>
  </si>
  <si>
    <t xml:space="preserve">Alathurai</t>
  </si>
  <si>
    <t xml:space="preserve">Alathurai, Ayyavadi</t>
  </si>
  <si>
    <t xml:space="preserve">Anapathur</t>
  </si>
  <si>
    <t xml:space="preserve">Anapathur,Arasur, Thenthandalam</t>
  </si>
  <si>
    <t xml:space="preserve">Athi</t>
  </si>
  <si>
    <t xml:space="preserve">Cheyyatraivendran</t>
  </si>
  <si>
    <t xml:space="preserve">Cheyyatraivendran, Kilmattai,Vellai</t>
  </si>
  <si>
    <t xml:space="preserve">Echur</t>
  </si>
  <si>
    <t xml:space="preserve">Erumaivetti</t>
  </si>
  <si>
    <t xml:space="preserve">Erumaivetti, Kilkolathur</t>
  </si>
  <si>
    <t xml:space="preserve">Ilaneerkundram</t>
  </si>
  <si>
    <t xml:space="preserve">Ilaneerkundram, Kilneerkundram</t>
  </si>
  <si>
    <t xml:space="preserve">Irungal</t>
  </si>
  <si>
    <t xml:space="preserve">Kilathur</t>
  </si>
  <si>
    <t xml:space="preserve">Kottagaram</t>
  </si>
  <si>
    <t xml:space="preserve">Mahajanambakkam</t>
  </si>
  <si>
    <t xml:space="preserve">Mahajanambakkam,Edaval, Kunnaavakkam,Pandiyambakkam</t>
  </si>
  <si>
    <t xml:space="preserve">Melma</t>
  </si>
  <si>
    <t xml:space="preserve">Mulagiripattu</t>
  </si>
  <si>
    <t xml:space="preserve">Nallalam</t>
  </si>
  <si>
    <t xml:space="preserve">Narmapallam</t>
  </si>
  <si>
    <t xml:space="preserve">Nedungal</t>
  </si>
  <si>
    <t xml:space="preserve">Perumbalai</t>
  </si>
  <si>
    <t xml:space="preserve">Perumbalai, Chithamoor</t>
  </si>
  <si>
    <t xml:space="preserve">Purisai,Palanjur, Thirumpoondi</t>
  </si>
  <si>
    <t xml:space="preserve">Sengadu</t>
  </si>
  <si>
    <t xml:space="preserve">Sengadu, Melkolathur</t>
  </si>
  <si>
    <t xml:space="preserve">Soundaryapuram</t>
  </si>
  <si>
    <t xml:space="preserve">Soundaryapuram, Payyur</t>
  </si>
  <si>
    <t xml:space="preserve">Thavasi</t>
  </si>
  <si>
    <t xml:space="preserve">Thavasi, Nelvoy</t>
  </si>
  <si>
    <t xml:space="preserve">Thenelapakkam</t>
  </si>
  <si>
    <t xml:space="preserve">Thenelapakkam, Melnarma</t>
  </si>
  <si>
    <t xml:space="preserve">Theniluppai</t>
  </si>
  <si>
    <t xml:space="preserve">Thenkalpakkam</t>
  </si>
  <si>
    <t xml:space="preserve">Thenmavandal</t>
  </si>
  <si>
    <t xml:space="preserve">Thenmavandal, Vilaripattu</t>
  </si>
  <si>
    <t xml:space="preserve">Thethurai, Kurumbur</t>
  </si>
  <si>
    <t xml:space="preserve">Ukkal</t>
  </si>
  <si>
    <t xml:space="preserve">Vachanur</t>
  </si>
  <si>
    <t xml:space="preserve">Vadalapiranthan</t>
  </si>
  <si>
    <t xml:space="preserve">Vadanankoor</t>
  </si>
  <si>
    <t xml:space="preserve">Vadathinnalur</t>
  </si>
  <si>
    <t xml:space="preserve">Veerambakkam</t>
  </si>
  <si>
    <t xml:space="preserve">Venkodu</t>
  </si>
  <si>
    <t xml:space="preserve">Cheyyar</t>
  </si>
  <si>
    <t xml:space="preserve">Vakkadai</t>
  </si>
  <si>
    <t xml:space="preserve">Agatherupattu</t>
  </si>
  <si>
    <t xml:space="preserve">Dhevanathur</t>
  </si>
  <si>
    <t xml:space="preserve">Vadathandalam</t>
  </si>
  <si>
    <t xml:space="preserve">Enthavadi</t>
  </si>
  <si>
    <t xml:space="preserve">Enthavadi, Vadugapattu</t>
  </si>
  <si>
    <t xml:space="preserve">Kaduganur</t>
  </si>
  <si>
    <t xml:space="preserve">Kaliyur</t>
  </si>
  <si>
    <t xml:space="preserve">Kaliyur,Kodanagar,Paruthipuram, Thiruvoothur</t>
  </si>
  <si>
    <t xml:space="preserve">Korukkathur</t>
  </si>
  <si>
    <t xml:space="preserve">Maligaipattu</t>
  </si>
  <si>
    <t xml:space="preserve">Mangalam,Kilpudupakkam,Mariyanallur,Nedumbirai,Periyakoil,Thumbai,Vadapoondipattu,
Thooli, Kunnathur,Perumpandi</t>
  </si>
  <si>
    <t xml:space="preserve">Melmattai</t>
  </si>
  <si>
    <t xml:space="preserve">Melnagarambedu</t>
  </si>
  <si>
    <t xml:space="preserve">Melpavalavedu</t>
  </si>
  <si>
    <t xml:space="preserve">Melputhur</t>
  </si>
  <si>
    <t xml:space="preserve">Melseesha mangalam</t>
  </si>
  <si>
    <t xml:space="preserve">Melseeshamangalam</t>
  </si>
  <si>
    <t xml:space="preserve">Munugapattu</t>
  </si>
  <si>
    <t xml:space="preserve">Murukathanpoondi</t>
  </si>
  <si>
    <t xml:space="preserve">Naval</t>
  </si>
  <si>
    <t xml:space="preserve">Navalpakkam</t>
  </si>
  <si>
    <t xml:space="preserve">Palli</t>
  </si>
  <si>
    <t xml:space="preserve">Parasur</t>
  </si>
  <si>
    <t xml:space="preserve">Parasur, Madhurai,Mukkur</t>
  </si>
  <si>
    <t xml:space="preserve">Perumpallam</t>
  </si>
  <si>
    <t xml:space="preserve">Perumpallam,Arugavoor,Painkinar, Vadathandalam</t>
  </si>
  <si>
    <t xml:space="preserve">Perungalathur</t>
  </si>
  <si>
    <t xml:space="preserve">Pillanthi</t>
  </si>
  <si>
    <t xml:space="preserve">Pudukottai</t>
  </si>
  <si>
    <t xml:space="preserve">Pulindai</t>
  </si>
  <si>
    <t xml:space="preserve">Puliyarampakkam</t>
  </si>
  <si>
    <t xml:space="preserve">Puliyarampakkam, Vinnavadi</t>
  </si>
  <si>
    <t xml:space="preserve">Senkattankudil</t>
  </si>
  <si>
    <t xml:space="preserve">Senkattankudil, Serampattu</t>
  </si>
  <si>
    <t xml:space="preserve">Sirungattur</t>
  </si>
  <si>
    <t xml:space="preserve">Sirungattur,Arumparuthi, Pappanthangal</t>
  </si>
  <si>
    <t xml:space="preserve">Thalarapadi</t>
  </si>
  <si>
    <t xml:space="preserve">Thandarai</t>
  </si>
  <si>
    <t xml:space="preserve">Thandarai, Sundivakkam</t>
  </si>
  <si>
    <t xml:space="preserve">Thenpoondipattu</t>
  </si>
  <si>
    <t xml:space="preserve">Thenpoondipattu, Baradahanthangal,Jaderi , Ramakrishnapuram</t>
  </si>
  <si>
    <t xml:space="preserve">Thirumani</t>
  </si>
  <si>
    <t xml:space="preserve">Thozuppedu</t>
  </si>
  <si>
    <t xml:space="preserve">Thozuppedu,Arathrivellore,Eraiyur,Kilpalandai, Korukkai</t>
  </si>
  <si>
    <t xml:space="preserve">Vadaellapakkam</t>
  </si>
  <si>
    <t xml:space="preserve">Vadaellapakkam, Vadangampattu</t>
  </si>
  <si>
    <t xml:space="preserve">Vakkadai, Kalanipakkam</t>
  </si>
  <si>
    <t xml:space="preserve">Veliyanallur</t>
  </si>
  <si>
    <t xml:space="preserve">Veliyanallur, Siruveliyanallur</t>
  </si>
  <si>
    <t xml:space="preserve">Velleripattu</t>
  </si>
  <si>
    <t xml:space="preserve">Vembakkam</t>
  </si>
  <si>
    <t xml:space="preserve">Nateri</t>
  </si>
  <si>
    <t xml:space="preserve">Brammadesam,Ariyur,Cheyyanur, Irumaram,Pulivalam, Seevaram, Sunaipattu, Siruvanjipattu</t>
  </si>
  <si>
    <t xml:space="preserve">Kaganam</t>
  </si>
  <si>
    <t xml:space="preserve">Kaganam,Arasankuppam,Chella_ perumpulimedu,Hariyarapakkam, Karanthai,Kizhnelli,Namandi, Ozukkavakkam,
Pillanthangal, Sozhavaram, Thiruppanamur,Umaiyalpuram, Vadamavananthal,Vembakkam</t>
  </si>
  <si>
    <t xml:space="preserve">Dusi</t>
  </si>
  <si>
    <t xml:space="preserve">Mamandur,Abdullapuram,Chithaalapakkam,Dusi, Ezhacheri, Kanigiluppai, Kuranganilmuttam, Kirijapuram, Maangal, Mathur,Nemili, Pavoor, Poonaithangal,Punnai,
Ukkamperumpakkam,Vagai, Vazhavanthal, Arasanipalai,
Menallur,Sothiyampakkam,Suruttal, Vadakalpakkam, Vayalathur, Dharmacheri, Kizhnaickenpalayam,
Kundiyanthandalam, Pallavaram, Pudupalayam,Sirunallur,Seniyanallur</t>
  </si>
  <si>
    <t xml:space="preserve">Natteri</t>
  </si>
  <si>
    <t xml:space="preserve">Natteri,Moonjurpattu, Panamugai,Poonthandalam,
Sattuvanthangal, Sirunavalpattu, Vadalluppai</t>
  </si>
  <si>
    <t xml:space="preserve">Perungattur</t>
  </si>
  <si>
    <t xml:space="preserve">Rantham</t>
  </si>
  <si>
    <t xml:space="preserve">Rantham,Alanthangal, Azhividaithangi,Hasanamapettai,
Kambanthangal,Kodaiyambakkam,Melbootheri,Bootheri, Thandappanthangal</t>
  </si>
  <si>
    <t xml:space="preserve">Thiruppanangadu</t>
  </si>
  <si>
    <t xml:space="preserve">Thiruppanangadu,Azhinjalpattu, Chettithangal,Kanagampakkam, Narasamangalam,Perumpulimedu, Selleri, Sithathur, Thallikkal, Thiruvadirayapuram,Vellaikulam,
Vengalathur,</t>
  </si>
  <si>
    <t xml:space="preserve">Vadamanapakkam</t>
  </si>
  <si>
    <t xml:space="preserve">Vadamanapakkam,Moranam, Nayanthangal, Sumangali, Thenkazhani, Kuthanur,  Perungattur,
Thennampattu</t>
  </si>
  <si>
    <t xml:space="preserve">Kettavaram palayam</t>
  </si>
  <si>
    <t xml:space="preserve">Kalasapakkam</t>
  </si>
  <si>
    <t xml:space="preserve">Anaivady</t>
  </si>
  <si>
    <t xml:space="preserve">Anaivady, Kalur</t>
  </si>
  <si>
    <t xml:space="preserve">Kadaladi</t>
  </si>
  <si>
    <t xml:space="preserve">Arunagirimangalam</t>
  </si>
  <si>
    <t xml:space="preserve">Devarayanpalayam</t>
  </si>
  <si>
    <t xml:space="preserve">Gengalamadevi</t>
  </si>
  <si>
    <t xml:space="preserve">Gengalamadevi, Nallanpillaipetran</t>
  </si>
  <si>
    <t xml:space="preserve">Genganallur</t>
  </si>
  <si>
    <t xml:space="preserve">Genganallur, Aniyalai,Ladavaram</t>
  </si>
  <si>
    <t xml:space="preserve">Gengavaram</t>
  </si>
  <si>
    <t xml:space="preserve">Kacherimangalam</t>
  </si>
  <si>
    <t xml:space="preserve">Kacherimangalam,Melvilvarayanallur,Sengaputheri,
Kilpalur,Mattavettu, Melpalur</t>
  </si>
  <si>
    <t xml:space="preserve">Kanthapalayam</t>
  </si>
  <si>
    <t xml:space="preserve">Kappalur</t>
  </si>
  <si>
    <t xml:space="preserve">Kappalur,Kalasapakkam,Poondi, Vinnuvampattu</t>
  </si>
  <si>
    <t xml:space="preserve">Kettavarampalayam, Adamangalam</t>
  </si>
  <si>
    <t xml:space="preserve">Kidampalayam</t>
  </si>
  <si>
    <t xml:space="preserve">Mel_sholankuppam</t>
  </si>
  <si>
    <t xml:space="preserve">Padiyamputhur</t>
  </si>
  <si>
    <t xml:space="preserve">Padiyamputhur,Padagam, Seetambattu,
Alangaramangalam</t>
  </si>
  <si>
    <t xml:space="preserve">Palankoil</t>
  </si>
  <si>
    <t xml:space="preserve">Palankoil,Kilpotharai, Thennagaram,Vanniyanur</t>
  </si>
  <si>
    <t xml:space="preserve">Pathiyavady</t>
  </si>
  <si>
    <t xml:space="preserve">Pathiyavady, Kampattu</t>
  </si>
  <si>
    <t xml:space="preserve">Pillur</t>
  </si>
  <si>
    <t xml:space="preserve">Pillur, Prayampattu</t>
  </si>
  <si>
    <t xml:space="preserve">Seenanthal</t>
  </si>
  <si>
    <t xml:space="preserve">Sholavaram,Elathur,Melarani, Panampattu,
Ernamangalam,Kadaladi, Then_magadevamangalam</t>
  </si>
  <si>
    <t xml:space="preserve">Thenpallipet</t>
  </si>
  <si>
    <t xml:space="preserve">Veeralur</t>
  </si>
  <si>
    <t xml:space="preserve">Veeralur,Vadakarainammiyandal</t>
  </si>
  <si>
    <t xml:space="preserve">Chetpet</t>
  </si>
  <si>
    <t xml:space="preserve">Thachambadi</t>
  </si>
  <si>
    <t xml:space="preserve">Appedu</t>
  </si>
  <si>
    <t xml:space="preserve">Modayur</t>
  </si>
  <si>
    <t xml:space="preserve">Arumbalur</t>
  </si>
  <si>
    <t xml:space="preserve">Arumbalur,Manikkavalli , Mattapirayur ,Odanagaram</t>
  </si>
  <si>
    <t xml:space="preserve">Chetpat</t>
  </si>
  <si>
    <t xml:space="preserve">Chetpat, Edayankulathur</t>
  </si>
  <si>
    <t xml:space="preserve">Cheyyanandal</t>
  </si>
  <si>
    <t xml:space="preserve">Devimangalam</t>
  </si>
  <si>
    <t xml:space="preserve">Mandakolathur</t>
  </si>
  <si>
    <t xml:space="preserve">Gudalore</t>
  </si>
  <si>
    <t xml:space="preserve">Gudalore,Jambukonampattu, Ariyathur, Mandakolathur</t>
  </si>
  <si>
    <t xml:space="preserve">Indravanam</t>
  </si>
  <si>
    <t xml:space="preserve">Kannanoor</t>
  </si>
  <si>
    <t xml:space="preserve">Karikkathur</t>
  </si>
  <si>
    <t xml:space="preserve">Karikkathur
Kil_Karikkathur
 </t>
  </si>
  <si>
    <t xml:space="preserve">Kilpattu</t>
  </si>
  <si>
    <t xml:space="preserve">Kilpattu, Karappoondi ,Eyakolathur,Pulivananthal</t>
  </si>
  <si>
    <t xml:space="preserve">Kothandavadi</t>
  </si>
  <si>
    <t xml:space="preserve">Kothandavadi </t>
  </si>
  <si>
    <t xml:space="preserve">Maruthuvambadi, Ulagampattu,Gengasoodamani</t>
  </si>
  <si>
    <t xml:space="preserve">Modaiyur</t>
  </si>
  <si>
    <t xml:space="preserve">Modaiyur ,Iruvatheri </t>
  </si>
  <si>
    <t xml:space="preserve">Nambedu</t>
  </si>
  <si>
    <t xml:space="preserve">Devigapuram</t>
  </si>
  <si>
    <t xml:space="preserve">Narasingapuram, Mothanapalayam,Chithatarai, Thumbur,Peranambakkam,
Veerasambanur</t>
  </si>
  <si>
    <t xml:space="preserve">Ogur</t>
  </si>
  <si>
    <t xml:space="preserve">Ogur, Alamppoondi,Ettivadi</t>
  </si>
  <si>
    <t xml:space="preserve">Sadupperi</t>
  </si>
  <si>
    <t xml:space="preserve">Sadupperi,Madavilagam, Rayankuppam,
Sadupperipalayam</t>
  </si>
  <si>
    <t xml:space="preserve">Semmiyamangalam</t>
  </si>
  <si>
    <t xml:space="preserve">Semmiyamangalam, Aliyalamangalam ,Ooteri ,Pelasur, Randam ,Sothukanni ,Vilapakkam</t>
  </si>
  <si>
    <t xml:space="preserve">Severappoondi</t>
  </si>
  <si>
    <t xml:space="preserve">Thirumalai</t>
  </si>
  <si>
    <t xml:space="preserve">Thirumalai,Kolavoor, Koralpakkam, Sanikkavadi, Thiruvatiyanthal</t>
  </si>
  <si>
    <t xml:space="preserve">Uthur</t>
  </si>
  <si>
    <t xml:space="preserve">Uthur, Othalavadi,Athurai, Mansurabad,Kolakkaravadi</t>
  </si>
  <si>
    <t xml:space="preserve">Vadamathimangalam</t>
  </si>
  <si>
    <t xml:space="preserve">Vadamathimangalam, Othiyanthangal</t>
  </si>
  <si>
    <t xml:space="preserve">Vambalur</t>
  </si>
  <si>
    <t xml:space="preserve">Kelur</t>
  </si>
  <si>
    <t xml:space="preserve">Nammiyambat</t>
  </si>
  <si>
    <t xml:space="preserve">Nammiyambat, Kuttakarai Thumbakkadu</t>
  </si>
  <si>
    <t xml:space="preserve">Santhavasal</t>
  </si>
  <si>
    <t xml:space="preserve">Neeplampattu</t>
  </si>
  <si>
    <t xml:space="preserve">Veerappanur</t>
  </si>
  <si>
    <t xml:space="preserve">Veerappanur,Mandaparai, Pudupattu</t>
  </si>
  <si>
    <t xml:space="preserve">Polur</t>
  </si>
  <si>
    <t xml:space="preserve">Alliyabath</t>
  </si>
  <si>
    <t xml:space="preserve">Ananthapuram</t>
  </si>
  <si>
    <t xml:space="preserve">Athimoor</t>
  </si>
  <si>
    <t xml:space="preserve">Athuvambadi</t>
  </si>
  <si>
    <t xml:space="preserve">Edapirai</t>
  </si>
  <si>
    <t xml:space="preserve">Enduvambadi</t>
  </si>
  <si>
    <t xml:space="preserve">Illupakunam</t>
  </si>
  <si>
    <t xml:space="preserve">Irumbili</t>
  </si>
  <si>
    <t xml:space="preserve">Jadatharikuppam</t>
  </si>
  <si>
    <t xml:space="preserve">Jadatharikuppam, Eluvambadi</t>
  </si>
  <si>
    <t xml:space="preserve">Kalasamuthiram</t>
  </si>
  <si>
    <t xml:space="preserve">Kaliyam</t>
  </si>
  <si>
    <t xml:space="preserve">Kalkuppam</t>
  </si>
  <si>
    <t xml:space="preserve">Kalvasal</t>
  </si>
  <si>
    <t xml:space="preserve">Kangeyanoor</t>
  </si>
  <si>
    <t xml:space="preserve">Kangeyanoor, Su.Nammiyandal</t>
  </si>
  <si>
    <t xml:space="preserve">Kangirananthal</t>
  </si>
  <si>
    <t xml:space="preserve">Kasthampadi</t>
  </si>
  <si>
    <t xml:space="preserve">Kattipoondi</t>
  </si>
  <si>
    <t xml:space="preserve">Kelur, Theppanandal</t>
  </si>
  <si>
    <t xml:space="preserve">Kuruvimalai</t>
  </si>
  <si>
    <t xml:space="preserve">Mambattu,Unnamalaipalayam</t>
  </si>
  <si>
    <t xml:space="preserve">Mukkurumbai</t>
  </si>
  <si>
    <t xml:space="preserve">Muniyanthangal</t>
  </si>
  <si>
    <t xml:space="preserve">Murugapadi</t>
  </si>
  <si>
    <t xml:space="preserve">Naranamangalam</t>
  </si>
  <si>
    <t xml:space="preserve">Padavedu</t>
  </si>
  <si>
    <t xml:space="preserve">Palvarthuvendran</t>
  </si>
  <si>
    <t xml:space="preserve">Parvathiagaram</t>
  </si>
  <si>
    <t xml:space="preserve">Periyagaram</t>
  </si>
  <si>
    <t xml:space="preserve">Polur,Allinagar, Renderipattu</t>
  </si>
  <si>
    <t xml:space="preserve">Potharai</t>
  </si>
  <si>
    <t xml:space="preserve">Pushpagiri</t>
  </si>
  <si>
    <t xml:space="preserve">Sedarampattu</t>
  </si>
  <si>
    <t xml:space="preserve">Sengunam</t>
  </si>
  <si>
    <t xml:space="preserve">Sengunam, Kunnathur</t>
  </si>
  <si>
    <t xml:space="preserve">Somanthaputhur</t>
  </si>
  <si>
    <t xml:space="preserve">Somanthaputhur, Padiyampattu</t>
  </si>
  <si>
    <t xml:space="preserve">Thindivanam</t>
  </si>
  <si>
    <t xml:space="preserve">Thurnjikuppam</t>
  </si>
  <si>
    <t xml:space="preserve">Valiyur</t>
  </si>
  <si>
    <t xml:space="preserve">Vasur</t>
  </si>
  <si>
    <t xml:space="preserve">Vellur, Thuluvapushpagiri</t>
  </si>
  <si>
    <t xml:space="preserve">Venmani</t>
  </si>
  <si>
    <t xml:space="preserve">Vilankuppam</t>
  </si>
  <si>
    <t xml:space="preserve">Vanapuram</t>
  </si>
  <si>
    <t xml:space="preserve">Serranthangal</t>
  </si>
  <si>
    <t xml:space="preserve">Thandarampat</t>
  </si>
  <si>
    <t xml:space="preserve">Agarampallipet</t>
  </si>
  <si>
    <t xml:space="preserve">Agarampallipet,Ka.Unnamalaiyam, Kottaiyur,Sadakuppam, Vazhavachanur</t>
  </si>
  <si>
    <t xml:space="preserve">Thanipadi</t>
  </si>
  <si>
    <t xml:space="preserve">Athipadi</t>
  </si>
  <si>
    <t xml:space="preserve">Athipadi,Akkaraipatti,Beemarapatti, Chemmampatti, Melmalachi</t>
  </si>
  <si>
    <t xml:space="preserve">Bondai</t>
  </si>
  <si>
    <t xml:space="preserve">Bondai, Jambodai, Narayanakuppam, Appunaikenpalayam</t>
  </si>
  <si>
    <t xml:space="preserve">Chiniyampettai</t>
  </si>
  <si>
    <t xml:space="preserve">Chiniyampettai, Thanipadi</t>
  </si>
  <si>
    <t xml:space="preserve">Edathanoor</t>
  </si>
  <si>
    <t xml:space="preserve">Edathanoor,Kolamanjanur, Allappanoor,Puthur_chekkadi, Thiruvadathanur, Melamanjanur</t>
  </si>
  <si>
    <t xml:space="preserve">Kilavanakkampadi</t>
  </si>
  <si>
    <t xml:space="preserve">Kizpachar</t>
  </si>
  <si>
    <t xml:space="preserve">Kizpachar, Melpachar</t>
  </si>
  <si>
    <t xml:space="preserve">Kolundampattu</t>
  </si>
  <si>
    <t xml:space="preserve">Kolundampattu, </t>
  </si>
  <si>
    <t xml:space="preserve">Malayanoor_ Chekkadi</t>
  </si>
  <si>
    <t xml:space="preserve">Malayanoor_chekkadi</t>
  </si>
  <si>
    <t xml:space="preserve">Melkarippoor</t>
  </si>
  <si>
    <t xml:space="preserve">Melmuththanur</t>
  </si>
  <si>
    <t xml:space="preserve">Melsiruppakkkam</t>
  </si>
  <si>
    <t xml:space="preserve">Melsiruppakkkam, Kilsirupakkam</t>
  </si>
  <si>
    <t xml:space="preserve">Mothakkal</t>
  </si>
  <si>
    <t xml:space="preserve">Nedungavadi</t>
  </si>
  <si>
    <t xml:space="preserve">Nedungavadi, Kannakandal</t>
  </si>
  <si>
    <t xml:space="preserve">Perungolathur</t>
  </si>
  <si>
    <t xml:space="preserve">Pudur_Chekkadi</t>
  </si>
  <si>
    <t xml:space="preserve">Pudurchekkadi</t>
  </si>
  <si>
    <t xml:space="preserve">Radapuram</t>
  </si>
  <si>
    <t xml:space="preserve">Rayandapuram</t>
  </si>
  <si>
    <t xml:space="preserve">Rayandapuram,Kizravandavadi, Olagalapadi, Thenmudiyanoor, Thandrampattu</t>
  </si>
  <si>
    <t xml:space="preserve">Reddiyarpalayam</t>
  </si>
  <si>
    <t xml:space="preserve">Sathanoor</t>
  </si>
  <si>
    <t xml:space="preserve">Sathanoor, Veeranam</t>
  </si>
  <si>
    <t xml:space="preserve">Se.Cudalur</t>
  </si>
  <si>
    <t xml:space="preserve">Se.Cudalur,Serppapattu, Thenkarimbalur,Vaikkilapattu</t>
  </si>
  <si>
    <t xml:space="preserve">T.Velur</t>
  </si>
  <si>
    <t xml:space="preserve">T.Velur,Veppurchekkadi, Se.Andapattu</t>
  </si>
  <si>
    <t xml:space="preserve">Tharadapattu</t>
  </si>
  <si>
    <t xml:space="preserve">Thondamanur</t>
  </si>
  <si>
    <t xml:space="preserve">Vanapuram,Edakkal,Kampattu, Kungilianatham, Mazhuvambattu, Perunduraipattu,Peryampattu,Vargur</t>
  </si>
  <si>
    <t xml:space="preserve">Kilpennathur</t>
  </si>
  <si>
    <t xml:space="preserve">Vettavalam</t>
  </si>
  <si>
    <t xml:space="preserve">Anukkumalai</t>
  </si>
  <si>
    <t xml:space="preserve">Anukkumalai,Avoor,Gudalur(Z), Iiuppanthangal, Neivanatham</t>
  </si>
  <si>
    <t xml:space="preserve">Somaspadi</t>
  </si>
  <si>
    <t xml:space="preserve">Chellankuppam</t>
  </si>
  <si>
    <t xml:space="preserve">Chellankuppam, Cheyyaleri</t>
  </si>
  <si>
    <t xml:space="preserve">Ganalapadi</t>
  </si>
  <si>
    <t xml:space="preserve">Ganalapadi,Iyangunnam, Uthapoondi,Vatraputhur</t>
  </si>
  <si>
    <t xml:space="preserve">Ganapapuram</t>
  </si>
  <si>
    <t xml:space="preserve">Ganapapuram, Kazhikulam</t>
  </si>
  <si>
    <t xml:space="preserve">Gangapattu</t>
  </si>
  <si>
    <t xml:space="preserve">Kallayyee</t>
  </si>
  <si>
    <t xml:space="preserve">Kallayyee, Agaram,Angunam</t>
  </si>
  <si>
    <t xml:space="preserve">Karnampoondi</t>
  </si>
  <si>
    <t xml:space="preserve">Karnampoondi, Sirunathur,Vedanatham</t>
  </si>
  <si>
    <t xml:space="preserve">Keekaloor</t>
  </si>
  <si>
    <t xml:space="preserve">Keekaloor, Kathalampattu</t>
  </si>
  <si>
    <t xml:space="preserve">Kilpennathur,Andalur,Erpakkam, Kaniyampundi, Karikilambadi, Kolathur,Manavaram,Rayampettai</t>
  </si>
  <si>
    <t xml:space="preserve">Kiranur</t>
  </si>
  <si>
    <t xml:space="preserve">Kiranur,Arumbakkam,Kalingaleri, Sorpananthal</t>
  </si>
  <si>
    <t xml:space="preserve">Nadalaganadal</t>
  </si>
  <si>
    <t xml:space="preserve">Nadalaganadal, Kattumalaiyanoor</t>
  </si>
  <si>
    <t xml:space="preserve">Nariyamangalam</t>
  </si>
  <si>
    <t xml:space="preserve">Nariyamangalam, Kunnankuppam</t>
  </si>
  <si>
    <t xml:space="preserve">Ponnamedu</t>
  </si>
  <si>
    <t xml:space="preserve">Sevarapundi</t>
  </si>
  <si>
    <t xml:space="preserve">Sevarapundi, Mekalur</t>
  </si>
  <si>
    <t xml:space="preserve">Somosapadi</t>
  </si>
  <si>
    <t xml:space="preserve">Somosapadi,Kadambai,Kumarakudi,Sirukothan, So_namiyandal</t>
  </si>
  <si>
    <t xml:space="preserve">Sorathur, Vayalur</t>
  </si>
  <si>
    <t xml:space="preserve">Su.Polakunam</t>
  </si>
  <si>
    <t xml:space="preserve">Su.Polakunam,Aranji,Kalitheri, Kattuvelananthal</t>
  </si>
  <si>
    <t xml:space="preserve">Vaippur</t>
  </si>
  <si>
    <t xml:space="preserve">Vaippur,Panniyur,Rajanthangal, Sanipundi</t>
  </si>
  <si>
    <t xml:space="preserve">Valudalankunnam</t>
  </si>
  <si>
    <t xml:space="preserve">Velandal</t>
  </si>
  <si>
    <t xml:space="preserve">Velandal, Neikuppam</t>
  </si>
  <si>
    <t xml:space="preserve">Vettavalam, Olaipadi</t>
  </si>
  <si>
    <t xml:space="preserve">Thurinjapuram</t>
  </si>
  <si>
    <t xml:space="preserve">Andapattu _(V)</t>
  </si>
  <si>
    <t xml:space="preserve">Andapattu_(V), Drugiammiandal</t>
  </si>
  <si>
    <t xml:space="preserve">Arappakkam</t>
  </si>
  <si>
    <t xml:space="preserve">Nayadumangalam</t>
  </si>
  <si>
    <t xml:space="preserve">C.Andapattu</t>
  </si>
  <si>
    <t xml:space="preserve">Devanampattu</t>
  </si>
  <si>
    <t xml:space="preserve">Erumpundi</t>
  </si>
  <si>
    <t xml:space="preserve">Erumpundi, Vedandavadi</t>
  </si>
  <si>
    <t xml:space="preserve">Inam_Kariyandal</t>
  </si>
  <si>
    <t xml:space="preserve">Inam_Kariyandal, Muniyandal,Velakkanandal</t>
  </si>
  <si>
    <t xml:space="preserve">Kalasthambadi</t>
  </si>
  <si>
    <t xml:space="preserve">Kamalaputhur</t>
  </si>
  <si>
    <t xml:space="preserve">Karunthurambadi</t>
  </si>
  <si>
    <t xml:space="preserve">Karunthurambadi, Pichchandal,Sorandal</t>
  </si>
  <si>
    <t xml:space="preserve">Kattuputhur</t>
  </si>
  <si>
    <t xml:space="preserve">Kolakkaravadi</t>
  </si>
  <si>
    <t xml:space="preserve">Koothala_Vadi</t>
  </si>
  <si>
    <t xml:space="preserve">Kothantavadi</t>
  </si>
  <si>
    <t xml:space="preserve">Kothantavadi,Vairaperiyankuppam, Budhamangalam</t>
  </si>
  <si>
    <t xml:space="preserve">Kovur</t>
  </si>
  <si>
    <t xml:space="preserve">Kovur, Karkonnam</t>
  </si>
  <si>
    <t xml:space="preserve">Kunnandal</t>
  </si>
  <si>
    <t xml:space="preserve">Kunnumuringi</t>
  </si>
  <si>
    <t xml:space="preserve">Kunnumuringi, Kiliapattu</t>
  </si>
  <si>
    <t xml:space="preserve">M.N.Palayam</t>
  </si>
  <si>
    <t xml:space="preserve">Madalambadi</t>
  </si>
  <si>
    <t xml:space="preserve">Madalambadi, Vadakarimbalore</t>
  </si>
  <si>
    <t xml:space="preserve">Mangalam, Randam</t>
  </si>
  <si>
    <t xml:space="preserve">Meppaturai</t>
  </si>
  <si>
    <t xml:space="preserve">Mutharasampundi</t>
  </si>
  <si>
    <t xml:space="preserve">Narathampundii</t>
  </si>
  <si>
    <t xml:space="preserve">Nayadumangalam, Agaramsibbandi</t>
  </si>
  <si>
    <t xml:space="preserve">Nellimedu</t>
  </si>
  <si>
    <t xml:space="preserve">Nookambadi</t>
  </si>
  <si>
    <t xml:space="preserve">Nookambadi, Namiyandal</t>
  </si>
  <si>
    <t xml:space="preserve">Palanandal</t>
  </si>
  <si>
    <t xml:space="preserve">Periyakilambadi</t>
  </si>
  <si>
    <t xml:space="preserve">Porkunnam</t>
  </si>
  <si>
    <t xml:space="preserve">Sadayanoddail</t>
  </si>
  <si>
    <t xml:space="preserve">Salaiyanur</t>
  </si>
  <si>
    <t xml:space="preserve">Sananandal</t>
  </si>
  <si>
    <t xml:space="preserve">Silappandal</t>
  </si>
  <si>
    <t xml:space="preserve">Sirukilambadi</t>
  </si>
  <si>
    <t xml:space="preserve">Sorakolathur</t>
  </si>
  <si>
    <t xml:space="preserve">Sorakolathur, Vada_karingalippadi</t>
  </si>
  <si>
    <t xml:space="preserve">Tallanandal</t>
  </si>
  <si>
    <t xml:space="preserve">Thurinjapuram, Mallavadi,Usambadi</t>
  </si>
  <si>
    <t xml:space="preserve">Udirampundi</t>
  </si>
  <si>
    <t xml:space="preserve">Vada_Pulidiyur</t>
  </si>
  <si>
    <t xml:space="preserve">Vallivagai</t>
  </si>
  <si>
    <t xml:space="preserve">Velunganandal</t>
  </si>
  <si>
    <t xml:space="preserve">Vengayavellore</t>
  </si>
  <si>
    <t xml:space="preserve">Tiruvannamalai</t>
  </si>
  <si>
    <t xml:space="preserve">T.V.Malai (North)</t>
  </si>
  <si>
    <t xml:space="preserve">Adaiyur</t>
  </si>
  <si>
    <t xml:space="preserve">Adiannamalai</t>
  </si>
  <si>
    <t xml:space="preserve">Adiannamalai, Anaipirandan</t>
  </si>
  <si>
    <t xml:space="preserve">T.V.Malai  (South)</t>
  </si>
  <si>
    <t xml:space="preserve">Alaganandal</t>
  </si>
  <si>
    <t xml:space="preserve">Thatchampattu</t>
  </si>
  <si>
    <t xml:space="preserve">Ayyampalayam,Athiyandal, Kannandampoondi,
Pandithapattu</t>
  </si>
  <si>
    <t xml:space="preserve">Devanandal</t>
  </si>
  <si>
    <t xml:space="preserve">Devanandal, Kaveriyampoondi,Kosalai</t>
  </si>
  <si>
    <t xml:space="preserve">Devanur</t>
  </si>
  <si>
    <t xml:space="preserve">Devanur, Arudirapattu</t>
  </si>
  <si>
    <t xml:space="preserve">Veraiyur</t>
  </si>
  <si>
    <t xml:space="preserve">Kadagaman</t>
  </si>
  <si>
    <t xml:space="preserve">Kadagaman,Kalleri,Porikal, Su.Nayarpattu,Su.Valavetti,
Tiruvanaimugam,Tk.Valavetti, Tv.Valavetti,Veraiyur,
Viruduvilanginan,Su.Nallur</t>
  </si>
  <si>
    <t xml:space="preserve">Kattampoondi</t>
  </si>
  <si>
    <t xml:space="preserve">Kattampoondi,Nariyapattu, Navambattu,Periyakallapadi</t>
  </si>
  <si>
    <t xml:space="preserve">Kolakudi,Kannapanndal,Nadupattu, Su.Andapattu</t>
  </si>
  <si>
    <t xml:space="preserve">Malappambadi</t>
  </si>
  <si>
    <t xml:space="preserve">Malappambadi, Su.Palliyampattu</t>
  </si>
  <si>
    <t xml:space="preserve">Melkachirapattu</t>
  </si>
  <si>
    <t xml:space="preserve">Melkachirapattu,Kilkachirapattu, Melputhiandal</t>
  </si>
  <si>
    <t xml:space="preserve">Meyyur,Arasudaianpattu, Kilchettipattu,Nallavanpalayam,
Samuthiram, Viswanthangal</t>
  </si>
  <si>
    <t xml:space="preserve">Nachianandal</t>
  </si>
  <si>
    <t xml:space="preserve">Nachianandal,Manjampoondi, Melchettipattu</t>
  </si>
  <si>
    <t xml:space="preserve">Nallampillaipetral</t>
  </si>
  <si>
    <t xml:space="preserve">Naraiyur</t>
  </si>
  <si>
    <t xml:space="preserve">Naraiyur,Isukalikatteri,Kallanai ,Kilkaripur,Thandarai,
Venniyanthal, Ananandal, Andampallam,Madurampattu</t>
  </si>
  <si>
    <t xml:space="preserve">Nochimalai</t>
  </si>
  <si>
    <t xml:space="preserve">Nochimalai, Kilnathur,Savalpundi</t>
  </si>
  <si>
    <t xml:space="preserve">Palayanur</t>
  </si>
  <si>
    <t xml:space="preserve">Palayanur,Kandiankuppam, Velayambakkam</t>
  </si>
  <si>
    <t xml:space="preserve">Pallikondapattu</t>
  </si>
  <si>
    <t xml:space="preserve">Pallikondapattu, Chinnakangiyanur</t>
  </si>
  <si>
    <t xml:space="preserve">Pavithram</t>
  </si>
  <si>
    <t xml:space="preserve">Pavithram,Appupattu,Aradapattu, Su.Pappambadi</t>
  </si>
  <si>
    <t xml:space="preserve">Pavupattu</t>
  </si>
  <si>
    <t xml:space="preserve">Pavupattu, Parayampattu</t>
  </si>
  <si>
    <t xml:space="preserve">Perumanam</t>
  </si>
  <si>
    <t xml:space="preserve">S0.Kilnachipattu</t>
  </si>
  <si>
    <t xml:space="preserve">S0.Kilnachipattu, Kilanaikarai,Melathikkan</t>
  </si>
  <si>
    <t xml:space="preserve">Sambanthanur</t>
  </si>
  <si>
    <t xml:space="preserve">Thalayampallam</t>
  </si>
  <si>
    <t xml:space="preserve">Thalayampallam,Allikondapattu, Chinnakallapadi,Kallottu,
Sakkaraithamadai,Thatchampattu</t>
  </si>
  <si>
    <t xml:space="preserve">Thenmathur</t>
  </si>
  <si>
    <t xml:space="preserve">Thenmathur, Su.Kilnachipattu</t>
  </si>
  <si>
    <t xml:space="preserve">Udayandal</t>
  </si>
  <si>
    <t xml:space="preserve">Vaniyanthangal</t>
  </si>
  <si>
    <t xml:space="preserve">Vengikkal</t>
  </si>
  <si>
    <t xml:space="preserve">Vengikkal, Tiruvannamalai</t>
  </si>
  <si>
    <t xml:space="preserve">Peranamallur</t>
  </si>
  <si>
    <t xml:space="preserve">Nedungunam</t>
  </si>
  <si>
    <t xml:space="preserve">Aliyur</t>
  </si>
  <si>
    <t xml:space="preserve">Aliyur, Endal</t>
  </si>
  <si>
    <t xml:space="preserve">Kolappalur</t>
  </si>
  <si>
    <t xml:space="preserve">Anmarudai</t>
  </si>
  <si>
    <t xml:space="preserve">Anmarudai,Konaiyur,Melanur, Nariyambadi,Sudrakatteri</t>
  </si>
  <si>
    <t xml:space="preserve">Arasambattu</t>
  </si>
  <si>
    <t xml:space="preserve">Avaniyapuram</t>
  </si>
  <si>
    <t xml:space="preserve">Avaniyapuram,Chandrambadi, Kattamangalam,
Melsathamangalam, Solavaram,Melapoondi</t>
  </si>
  <si>
    <t xml:space="preserve">Gangapuram</t>
  </si>
  <si>
    <t xml:space="preserve">Gangapuram, Konamangalam</t>
  </si>
  <si>
    <t xml:space="preserve">Imapuram</t>
  </si>
  <si>
    <t xml:space="preserve">Imapuram,Alliyandal,Marakkunam, Thellarapattu</t>
  </si>
  <si>
    <t xml:space="preserve">Injimedu</t>
  </si>
  <si>
    <t xml:space="preserve">Injimedu, Ariyapadi,Melpalayam, Mosavadi,Septankulam, Thavani, Vallam</t>
  </si>
  <si>
    <t xml:space="preserve">Isakolathur</t>
  </si>
  <si>
    <t xml:space="preserve">Isakolathur, Matam,Solaiarugavur</t>
  </si>
  <si>
    <t xml:space="preserve">Jagnnathapuram</t>
  </si>
  <si>
    <t xml:space="preserve">Kalyanapuram</t>
  </si>
  <si>
    <t xml:space="preserve">Kolappalur,Narayanamangalam, Vinayagapuram</t>
  </si>
  <si>
    <t xml:space="preserve">Kottupakkam</t>
  </si>
  <si>
    <t xml:space="preserve">Kottupakkam, Kolipuliyur</t>
  </si>
  <si>
    <t xml:space="preserve">Mahadevimangalam, Mannikkamangalam, Ragunadasamudram, Reddikuppam,Thadinolambai, Vadugamangalam</t>
  </si>
  <si>
    <t xml:space="preserve">Melacheri</t>
  </si>
  <si>
    <t xml:space="preserve">Melathangal</t>
  </si>
  <si>
    <t xml:space="preserve">Melvillivalam</t>
  </si>
  <si>
    <t xml:space="preserve">Melvillivalam,Melnandiyambadi, Veppambattu</t>
  </si>
  <si>
    <t xml:space="preserve">Morakaniyanur</t>
  </si>
  <si>
    <t xml:space="preserve">Morakaniyanur, Pernambakkam</t>
  </si>
  <si>
    <t xml:space="preserve">Nalladisenai</t>
  </si>
  <si>
    <t xml:space="preserve">Peranamallur, Ayalavadi,Erumbur, Melsembedu,Nambedu, Thenallpiranthan, Villanallur,Anaibogi</t>
  </si>
  <si>
    <t xml:space="preserve">Semmambadi</t>
  </si>
  <si>
    <t xml:space="preserve">Semmambadi,Anadimangalam, Namathodu</t>
  </si>
  <si>
    <t xml:space="preserve">Thenkadappanthangal</t>
  </si>
  <si>
    <t xml:space="preserve">Vayaloor</t>
  </si>
  <si>
    <t xml:space="preserve">Visamangalam</t>
  </si>
  <si>
    <t xml:space="preserve">Thellar</t>
  </si>
  <si>
    <t xml:space="preserve">Desur</t>
  </si>
  <si>
    <t xml:space="preserve">Agarakorakottai</t>
  </si>
  <si>
    <t xml:space="preserve">Agarakorakottai,Korakottai</t>
  </si>
  <si>
    <t xml:space="preserve">Ariyapoondi</t>
  </si>
  <si>
    <t xml:space="preserve">Arunthodu</t>
  </si>
  <si>
    <t xml:space="preserve">Eripattu</t>
  </si>
  <si>
    <t xml:space="preserve">Goodalore</t>
  </si>
  <si>
    <t xml:space="preserve">Goodalore, Irumbuli,Kodiyalam</t>
  </si>
  <si>
    <t xml:space="preserve">Malaiyur</t>
  </si>
  <si>
    <t xml:space="preserve">Kadambai</t>
  </si>
  <si>
    <t xml:space="preserve">Kilvelliyur</t>
  </si>
  <si>
    <t xml:space="preserve">Kilvelliyur, Kuthambattu</t>
  </si>
  <si>
    <t xml:space="preserve">Koothavedu</t>
  </si>
  <si>
    <t xml:space="preserve">Kothandapuram</t>
  </si>
  <si>
    <t xml:space="preserve">Kunnagampoondi</t>
  </si>
  <si>
    <t xml:space="preserve">Magamaithirumani</t>
  </si>
  <si>
    <t xml:space="preserve">Malayur</t>
  </si>
  <si>
    <t xml:space="preserve">Meesanallur</t>
  </si>
  <si>
    <t xml:space="preserve">Nadukuppam, Embalam,Jammampattu</t>
  </si>
  <si>
    <t xml:space="preserve">Nallur, Kandiyanallur</t>
  </si>
  <si>
    <t xml:space="preserve">Oorkudi</t>
  </si>
  <si>
    <t xml:space="preserve">Oorkudi,Melpathi, Thakkandarayapuram, Pappanallur</t>
  </si>
  <si>
    <t xml:space="preserve">Palaveri</t>
  </si>
  <si>
    <t xml:space="preserve">Palaveri, S.Katteri</t>
  </si>
  <si>
    <t xml:space="preserve">Pancharai</t>
  </si>
  <si>
    <t xml:space="preserve">Pennattagaram</t>
  </si>
  <si>
    <t xml:space="preserve">Perungadaputhur</t>
  </si>
  <si>
    <t xml:space="preserve">Perungadaputhur, Sathapoondi</t>
  </si>
  <si>
    <t xml:space="preserve">Ramasamudram</t>
  </si>
  <si>
    <t xml:space="preserve">Ramasamudram,Kilvellivalam,Mazhavankarani,Sogathur</t>
  </si>
  <si>
    <t xml:space="preserve">Sathiyavadi</t>
  </si>
  <si>
    <t xml:space="preserve">Sathiyavadi, Arungunam,Mavalavadi</t>
  </si>
  <si>
    <t xml:space="preserve">Seeyamangalam</t>
  </si>
  <si>
    <t xml:space="preserve">Seeyamangalam, Kilankunam</t>
  </si>
  <si>
    <t xml:space="preserve">Senal</t>
  </si>
  <si>
    <t xml:space="preserve">Senal, Kilnamandi</t>
  </si>
  <si>
    <t xml:space="preserve">Singampoondi</t>
  </si>
  <si>
    <t xml:space="preserve">Sorapothur</t>
  </si>
  <si>
    <t xml:space="preserve">Sorapothur,Japthikarani,Nalleri, Ponnur</t>
  </si>
  <si>
    <t xml:space="preserve">Srirangarajapuram</t>
  </si>
  <si>
    <t xml:space="preserve">Thellar, Thenvanakkambadi</t>
  </si>
  <si>
    <t xml:space="preserve">Thenkarai</t>
  </si>
  <si>
    <t xml:space="preserve">Thennathur</t>
  </si>
  <si>
    <t xml:space="preserve">Thenthinnalur</t>
  </si>
  <si>
    <t xml:space="preserve">Theyyar</t>
  </si>
  <si>
    <t xml:space="preserve">Thirakoil</t>
  </si>
  <si>
    <t xml:space="preserve">Thirakoil, Kandavarati,Kilputhur</t>
  </si>
  <si>
    <t xml:space="preserve">Vadakkupattu</t>
  </si>
  <si>
    <t xml:space="preserve">Vadakkupattu, Gangampundi</t>
  </si>
  <si>
    <t xml:space="preserve">Vadavanakkam padi</t>
  </si>
  <si>
    <t xml:space="preserve">Vadavanakkampadi</t>
  </si>
  <si>
    <t xml:space="preserve">Vedal</t>
  </si>
  <si>
    <t xml:space="preserve">Vandavasi</t>
  </si>
  <si>
    <t xml:space="preserve">Kilkodungalur</t>
  </si>
  <si>
    <t xml:space="preserve">Ariyathur</t>
  </si>
  <si>
    <t xml:space="preserve">Ariyathur,Koilkuppam,Sathanur,</t>
  </si>
  <si>
    <t xml:space="preserve">Athipakkam</t>
  </si>
  <si>
    <t xml:space="preserve">Athipakkam, Sembur, Pulivoy,Thennangur,Thazhampallam</t>
  </si>
  <si>
    <t xml:space="preserve">Avanavadi</t>
  </si>
  <si>
    <t xml:space="preserve">Avanavadi, Chetpet</t>
  </si>
  <si>
    <t xml:space="preserve">Birudur</t>
  </si>
  <si>
    <t xml:space="preserve">Birudur,Kaaram,Kosapattu, Manganallur,Thaluthalai,
Vizudupattu</t>
  </si>
  <si>
    <t xml:space="preserve">Elangadu</t>
  </si>
  <si>
    <t xml:space="preserve">Garudapuram</t>
  </si>
  <si>
    <t xml:space="preserve">Kilkovalaivedu</t>
  </si>
  <si>
    <t xml:space="preserve">Kilnarma</t>
  </si>
  <si>
    <t xml:space="preserve">Kilnarma, Kavedu</t>
  </si>
  <si>
    <t xml:space="preserve">Kilpakkam</t>
  </si>
  <si>
    <t xml:space="preserve">Kilpakkam, Melkodungalore</t>
  </si>
  <si>
    <t xml:space="preserve">Kilsathamangalam</t>
  </si>
  <si>
    <t xml:space="preserve">Kilsathamangalam, Vandavasi</t>
  </si>
  <si>
    <t xml:space="preserve">Kilseesha mangalam</t>
  </si>
  <si>
    <t xml:space="preserve">Kilseeshamangalam</t>
  </si>
  <si>
    <t xml:space="preserve">Osur</t>
  </si>
  <si>
    <t xml:space="preserve">Kilsembedu</t>
  </si>
  <si>
    <t xml:space="preserve">Kilsembedu, Kavaniyathur, Ammanambakkam, Seeyalam,Mangalam</t>
  </si>
  <si>
    <t xml:space="preserve">Kovalai</t>
  </si>
  <si>
    <t xml:space="preserve">Kovalai,Kilkodungalore</t>
  </si>
  <si>
    <t xml:space="preserve">Marudadu</t>
  </si>
  <si>
    <t xml:space="preserve">Marudadu, Agaram</t>
  </si>
  <si>
    <t xml:space="preserve">Mudur</t>
  </si>
  <si>
    <t xml:space="preserve">Mudur,Adhiyanur,Amudur,Eramalur, Kottai,Mamandur,
Eaipakkam,Velliambakkam</t>
  </si>
  <si>
    <t xml:space="preserve">Mummuni</t>
  </si>
  <si>
    <t xml:space="preserve">Mummuni, Thellur</t>
  </si>
  <si>
    <t xml:space="preserve">Navalpakkam,Kodanallur, S.Navalpakkam,Sadarakuppam, Ozhapakkam</t>
  </si>
  <si>
    <t xml:space="preserve">Osur, Athiyankuppam, Badhur,Kalpattunainakuppam, Neliyankulam, Punnai, Venmandai</t>
  </si>
  <si>
    <t xml:space="preserve">Padhiri, Salukkai, Sennavaram</t>
  </si>
  <si>
    <t xml:space="preserve">Salavedu</t>
  </si>
  <si>
    <t xml:space="preserve">Ulundai</t>
  </si>
  <si>
    <t xml:space="preserve">Vangaram</t>
  </si>
  <si>
    <t xml:space="preserve">Vengunam</t>
  </si>
  <si>
    <t xml:space="preserve">Vengunam,Thensenthamangalam , Mambattu</t>
  </si>
  <si>
    <t xml:space="preserve">Villangadu</t>
  </si>
  <si>
    <t xml:space="preserve">Villangadu, Vazhur</t>
  </si>
  <si>
    <t xml:space="preserve">Kayambattu,Chennasamudram, Chengam, Anwarabath, Alaputhur</t>
  </si>
  <si>
    <t xml:space="preserve">Paramanandal,Valayambattu, Kuppanatham</t>
  </si>
  <si>
    <t xml:space="preserve">Thokkavadi, Thukkappettai, Theethandapattu,Se.Nachipattu, Quilam, Pudupattu,Manmalai</t>
  </si>
  <si>
    <t xml:space="preserve">Andipatti,Anthanur, Arasankanni, Elangunni, Ananthvadi</t>
  </si>
  <si>
    <t xml:space="preserve">Karimalaipadi</t>
  </si>
  <si>
    <t xml:space="preserve">Karimalaipadi, Kalladavi, Kattamaduvu,Kurumapatti</t>
  </si>
  <si>
    <t xml:space="preserve">Karunkalipaddipatti</t>
  </si>
  <si>
    <t xml:space="preserve">Manikkal</t>
  </si>
  <si>
    <t xml:space="preserve">Mannandipatti</t>
  </si>
  <si>
    <t xml:space="preserve">Mannandipatti, Melchengam, Melpallipattu, Melpulidiyur</t>
  </si>
  <si>
    <t xml:space="preserve">Melravandavadi</t>
  </si>
  <si>
    <t xml:space="preserve">Melravandavadi, Melvanakkambadi, Naradappattu, Neepathurai, Pakkiripalayam</t>
  </si>
  <si>
    <t xml:space="preserve">Perumbattam</t>
  </si>
  <si>
    <t xml:space="preserve">Puliyampatti</t>
  </si>
  <si>
    <t xml:space="preserve">Puliyampatti, Thambunaickenpatti, Vedankuppam, Vellalampatti</t>
  </si>
  <si>
    <t xml:space="preserve">Beemanandal</t>
  </si>
  <si>
    <t xml:space="preserve">Beemanandal, Aswanagasurnai</t>
  </si>
  <si>
    <t xml:space="preserve">Kannkurukkai</t>
  </si>
  <si>
    <t xml:space="preserve">Melpennathur</t>
  </si>
  <si>
    <t xml:space="preserve">Nallur,Pachal</t>
  </si>
  <si>
    <t xml:space="preserve">Paliapattu</t>
  </si>
  <si>
    <t xml:space="preserve">Se.Agaram, Periakolabadi, Chinnakolapadi</t>
  </si>
  <si>
    <t xml:space="preserve">Uchimalaikuppam</t>
  </si>
  <si>
    <t xml:space="preserve">Uchimalaikuppam, Vinnavanoor</t>
  </si>
  <si>
    <t xml:space="preserve">Aliyalamangalam</t>
  </si>
  <si>
    <t xml:space="preserve">Aliyalamangalam,Arumbalur, Iruvatheri,Manikkavalli</t>
  </si>
  <si>
    <t xml:space="preserve">Mattapirayur</t>
  </si>
  <si>
    <t xml:space="preserve">Modaiyur, Odanagaram, Ooteri,Pelasur</t>
  </si>
  <si>
    <t xml:space="preserve">Randam</t>
  </si>
  <si>
    <t xml:space="preserve">Randam, Semmiyamangalam</t>
  </si>
  <si>
    <t xml:space="preserve">Vilapakkam</t>
  </si>
  <si>
    <t xml:space="preserve">Vilapakkam, Sothukanni</t>
  </si>
  <si>
    <t xml:space="preserve">Elathur,Arunagirimangalam,Ernamangalam, Kacherimangalam</t>
  </si>
  <si>
    <t xml:space="preserve">Kadaladi,Kilpalur,Mattavettu, Melvilvarayanallur,Melarani</t>
  </si>
  <si>
    <t xml:space="preserve">Melpalur</t>
  </si>
  <si>
    <t xml:space="preserve">Melpalur,Panampattu,Sengaputheri, Sholavaram</t>
  </si>
  <si>
    <t xml:space="preserve">Alangaramangalam</t>
  </si>
  <si>
    <t xml:space="preserve">Alangaramangalam,Anaivady, Aniyalai,Genganallur,
Kalasapakkam, Kalur,Kampattu, Kappalur</t>
  </si>
  <si>
    <t xml:space="preserve">Padiyamputhur,Padagam , Ladavaram,Kilpotharai, Palankoil, Pathiyavady,Pillur</t>
  </si>
  <si>
    <t xml:space="preserve">Thenpallipet,Vinnuvampattu, Vanniyanur, Thennagaram, Seetambattu,Poondi</t>
  </si>
  <si>
    <t xml:space="preserve">Erpakkam</t>
  </si>
  <si>
    <t xml:space="preserve">Erpakkam, Ganapapuram, Andalur, Vedanatham</t>
  </si>
  <si>
    <t xml:space="preserve">Karnampoondi,Karikilambadi, Kaniyampundi,Kalpundi,</t>
  </si>
  <si>
    <t xml:space="preserve">Kilpennathur,Kathalampattu, Keekaloor,Kazhikulam,</t>
  </si>
  <si>
    <t xml:space="preserve">Kolathur,Sirunathur,Sevarapundi, Rayampettai,Nariyamangalam, Mekalur,Manavaram, Kunnankuppam,Valudalankunnam</t>
  </si>
  <si>
    <t xml:space="preserve">Chellankuppam,Cheyyaleri, Arumbakkam,Aranji</t>
  </si>
  <si>
    <t xml:space="preserve">Ganalapadi,Gangapattu,</t>
  </si>
  <si>
    <t xml:space="preserve">Iyangunnam</t>
  </si>
  <si>
    <t xml:space="preserve">Iyangunnam,Kadambai, Kalingaleri,Kalitheri, Kattumalaiyanoor, Kattuvelananthal,Kiranur</t>
  </si>
  <si>
    <t xml:space="preserve">Konalur</t>
  </si>
  <si>
    <t xml:space="preserve">Konalur,Kumarakudi,Nadalaganadal,Neikuppam, Sirukothan, So_Namiyandal</t>
  </si>
  <si>
    <t xml:space="preserve">Somosapadi,Sorpananthal, Su.Polakunam,Uthapoondi,
Vatraputhur,Velandal</t>
  </si>
  <si>
    <t xml:space="preserve">Angunam</t>
  </si>
  <si>
    <t xml:space="preserve">Avoor</t>
  </si>
  <si>
    <t xml:space="preserve">Gudalur(Z)</t>
  </si>
  <si>
    <t xml:space="preserve">Iiuppanthangal</t>
  </si>
  <si>
    <t xml:space="preserve">Iiuppanthangal,Kallayyee,Agaram</t>
  </si>
  <si>
    <t xml:space="preserve">Neivanatham</t>
  </si>
  <si>
    <t xml:space="preserve">Olaipadi</t>
  </si>
  <si>
    <t xml:space="preserve">Panniyur</t>
  </si>
  <si>
    <t xml:space="preserve">Panniyur,Ponnamedu,Rajanthangal</t>
  </si>
  <si>
    <t xml:space="preserve">Sanipundi</t>
  </si>
  <si>
    <t xml:space="preserve">Sanipundi,Sorathur</t>
  </si>
  <si>
    <t xml:space="preserve">Vaippur,Vayalur</t>
  </si>
  <si>
    <t xml:space="preserve">Athimoor,Athuvambadi,Kasthampadi, Enduvambadi</t>
  </si>
  <si>
    <t xml:space="preserve">Periyagaram,Kalvasal,Kattipoondi, Kelur,Kunnathur,Muniyanthangal, Potharai,Sengunam,Sitheri, Theppanandal, Thurnjikuppam</t>
  </si>
  <si>
    <t xml:space="preserve">Kuppam,Kalpattu,Kalkuppam, Kalasamuthiram,Irumbili,
Illupakunam, Ananthapuram, Alliyabath, Naranamangalam,
Padavedu, Parvathiagaram, Pushpagiri,Santhavasal,
Sedarampattu,Thuluvapushpagiri, Valiyur,Vellur</t>
  </si>
  <si>
    <t xml:space="preserve">Mukkurumbai,Palvarthuvendran</t>
  </si>
  <si>
    <t xml:space="preserve">Gengampattu,Endal,Annandal</t>
  </si>
  <si>
    <t xml:space="preserve">Mashar</t>
  </si>
  <si>
    <t xml:space="preserve">Mashar,Kottakulam, Kilpadur,Kallarpadi, Japthikariyandal,Gulalpadi</t>
  </si>
  <si>
    <t xml:space="preserve">Melapunjai,Melmudiyanur, Melnachipattu,Melpadur, Muthanur</t>
  </si>
  <si>
    <t xml:space="preserve">Nammiyandal</t>
  </si>
  <si>
    <t xml:space="preserve">Nayambadi</t>
  </si>
  <si>
    <t xml:space="preserve">Nayambadi,Narasinganallur</t>
  </si>
  <si>
    <t xml:space="preserve">Oravandavadi,Nethavadi</t>
  </si>
  <si>
    <t xml:space="preserve">Vadamathur,Thorapadi, Senthamangalam</t>
  </si>
  <si>
    <t xml:space="preserve">Vasudevanpattu</t>
  </si>
  <si>
    <t xml:space="preserve">Voividanthangal</t>
  </si>
  <si>
    <t xml:space="preserve">Kolundampattu,Melkarippoor</t>
  </si>
  <si>
    <t xml:space="preserve">Melamanjanur</t>
  </si>
  <si>
    <t xml:space="preserve">Melamanjanur, Kolamanjanur</t>
  </si>
  <si>
    <t xml:space="preserve">Puthur_Chekkadi</t>
  </si>
  <si>
    <t xml:space="preserve">Puthur_chekkadi</t>
  </si>
  <si>
    <t xml:space="preserve">Tharadapattu,Nedungavadi, Kannakandal</t>
  </si>
  <si>
    <t xml:space="preserve">Thenmudiyanoor</t>
  </si>
  <si>
    <t xml:space="preserve">Thenmudiyanoor,Thandrampattu, Olagalapadi,Edathanoor, Allappanoor, Thiruvadathanur, Kizravandavadi</t>
  </si>
  <si>
    <t xml:space="preserve">Edakkal</t>
  </si>
  <si>
    <t xml:space="preserve">Kottaiyur</t>
  </si>
  <si>
    <t xml:space="preserve">Melsiruppakkkam,Mazhuvambattu, Kungilianatham,
Kilsirupakkam, Kampattu, Ka.Unnamalaiyam,
Agarampallipet, Serranthangal</t>
  </si>
  <si>
    <t xml:space="preserve">Perunduraipattu</t>
  </si>
  <si>
    <t xml:space="preserve">Radapuram,Peryampattu, Sadakuppam</t>
  </si>
  <si>
    <t xml:space="preserve">Serppapattu</t>
  </si>
  <si>
    <t xml:space="preserve">Thenkarimbalur</t>
  </si>
  <si>
    <t xml:space="preserve">Vazhavachanur</t>
  </si>
  <si>
    <t xml:space="preserve">Vazhavachanur,Vargur,Vaikkilapattu,Thondamanur</t>
  </si>
  <si>
    <t xml:space="preserve">Vedandavadi</t>
  </si>
  <si>
    <t xml:space="preserve">Vedandavadi, Vairaperiyankuppam, Kothantavadi,Erumpundi, Budhamangalam</t>
  </si>
  <si>
    <t xml:space="preserve">Arappakkam,Andapattu_(V), Drugiammiandal,Kiliapattu, Kunnandal,Kunnumuringi</t>
  </si>
  <si>
    <t xml:space="preserve">Mangalam,Namiyandal, Nookambadi,Randam</t>
  </si>
  <si>
    <t xml:space="preserve">Devanampattu,C.Andapattu, Agaramsibbandi</t>
  </si>
  <si>
    <t xml:space="preserve">Karkonnam</t>
  </si>
  <si>
    <t xml:space="preserve">M.N.Palayam,Kovur, Kilathur</t>
  </si>
  <si>
    <t xml:space="preserve">Periyakilambadi,Nellimedu, Nayadumangalam, Mutharasampundi</t>
  </si>
  <si>
    <t xml:space="preserve">Velunganandal,Vada_pulidiyur,Sirukilambadi,Salaiyanur</t>
  </si>
  <si>
    <t xml:space="preserve">Kalasthambadi, Inam_kariyandal, Kolakkaravadi,Koothala_vadi, Madalambadi,Mallavadi</t>
  </si>
  <si>
    <t xml:space="preserve">Sananandal,Sadayanoddail, Pichchandal,Muniyandal</t>
  </si>
  <si>
    <t xml:space="preserve">Thurinjapuram,Usambadi, Vada_karingalippadi, Vadakarimbalore, Velakkanandal,Vengayavellore,
Sorandal</t>
  </si>
  <si>
    <t xml:space="preserve">Kilkachirapattu</t>
  </si>
  <si>
    <t xml:space="preserve">Kilkachirapattu,Samuthiram, Su.Andapattu, Su.Kilnachipattu, Su.Pappambadi, Thenmathur,Udayandal, Viswanthangal</t>
  </si>
  <si>
    <t xml:space="preserve">Meyyur,Kilchettipattu,Alaganandal,Appupattu,Aradapattu,
Arasudaianpattu,Kannapanndal</t>
  </si>
  <si>
    <t xml:space="preserve">Pavithram,Nadupattu,Nachianandal,Melputhiandal,
Melkachirapattu,Manjampoondi,Melchettipattu,Kolakudi</t>
  </si>
  <si>
    <t xml:space="preserve">Chinnakallapadi</t>
  </si>
  <si>
    <t xml:space="preserve">Kandiankuppam</t>
  </si>
  <si>
    <t xml:space="preserve">Kattampoondi,Kallottu, Devanur,Athipadi,Arudirapattu, Allikondapattu</t>
  </si>
  <si>
    <t xml:space="preserve">Pavupattu,Parayampattu, Palayanur,Navambattu, Nariyapattu</t>
  </si>
  <si>
    <t xml:space="preserve">Periyakallapadi</t>
  </si>
  <si>
    <t xml:space="preserve">Thalayampallam,Sakkaraithamadai,Thatchampattu,
Velayambakkam</t>
  </si>
  <si>
    <t xml:space="preserve">Kalleri</t>
  </si>
  <si>
    <t xml:space="preserve">Su.Nallur</t>
  </si>
  <si>
    <t xml:space="preserve">Su.Nallur,Su.Nayarpattu</t>
  </si>
  <si>
    <t xml:space="preserve">Su.Valavetti</t>
  </si>
  <si>
    <t xml:space="preserve">Su.Valavetti,Tk.Valavetti, Tv.Valavetti</t>
  </si>
  <si>
    <t xml:space="preserve">Viruduvilanginan</t>
  </si>
  <si>
    <t xml:space="preserve">Viruduvilanginan,Veraiyur, Tiruvanaimugam,Porikal</t>
  </si>
  <si>
    <t xml:space="preserve">Andampallam</t>
  </si>
  <si>
    <t xml:space="preserve">Andampallam,Isukalikatteri,Kallanai,Kilkaripur,
Madurampattu,Naraiyur,Thandarai, Venniyanthal</t>
  </si>
  <si>
    <t xml:space="preserve">Arani_(E), Arani_(W),Paiyur</t>
  </si>
  <si>
    <t xml:space="preserve">Velapadi, Nesal</t>
  </si>
  <si>
    <t xml:space="preserve">Chennandal</t>
  </si>
  <si>
    <t xml:space="preserve">Murugamangalam</t>
  </si>
  <si>
    <t xml:space="preserve">Palayam,Mullippattu</t>
  </si>
  <si>
    <t xml:space="preserve">S-Puthur</t>
  </si>
  <si>
    <t xml:space="preserve">Alaputhur</t>
  </si>
  <si>
    <t xml:space="preserve">Andipatti, Melvanakkambadi, Thambunaickenpatti, Vedankuppam</t>
  </si>
  <si>
    <t xml:space="preserve">Anthanur, Ananthvadi, Arasankanni, Melchengam, Melpallipattu</t>
  </si>
  <si>
    <t xml:space="preserve">Chengam, Anwarabath</t>
  </si>
  <si>
    <t xml:space="preserve">Kannkurukkai, Aswanagasurnai</t>
  </si>
  <si>
    <t xml:space="preserve">Kattamaduvu</t>
  </si>
  <si>
    <t xml:space="preserve">Kayambattu, Chennasamudram</t>
  </si>
  <si>
    <t xml:space="preserve">Manikkal, Kurumapatti</t>
  </si>
  <si>
    <t xml:space="preserve">Melpulidiyur</t>
  </si>
  <si>
    <t xml:space="preserve">Melravandavadi, Elangunni, Kalladavi, Vellalampatti</t>
  </si>
  <si>
    <t xml:space="preserve">Naradappattu</t>
  </si>
  <si>
    <t xml:space="preserve">Naradappattu, Neepathurai</t>
  </si>
  <si>
    <t xml:space="preserve">Paramanandal, Kuppanatham, Pudupattu</t>
  </si>
  <si>
    <t xml:space="preserve">Periakolabadi</t>
  </si>
  <si>
    <t xml:space="preserve">Perumbakkam,Se.Agaram</t>
  </si>
  <si>
    <t xml:space="preserve">Quilam</t>
  </si>
  <si>
    <t xml:space="preserve">Theethandapattu</t>
  </si>
  <si>
    <t xml:space="preserve">Thukkappettai</t>
  </si>
  <si>
    <t xml:space="preserve">Thukkappettai, Manmalai, Se.Nachipattu, Thokkavadi</t>
  </si>
  <si>
    <t xml:space="preserve">Vinnavanoor</t>
  </si>
  <si>
    <t xml:space="preserve">Aridharimangalam</t>
  </si>
  <si>
    <t xml:space="preserve">Gengampattu,Gulalpadi</t>
  </si>
  <si>
    <t xml:space="preserve">Karapattu, Kakkarasampalayam, Kanji,Ko.Pudupattu, Korattambattu</t>
  </si>
  <si>
    <t xml:space="preserve">Kilpadur</t>
  </si>
  <si>
    <t xml:space="preserve">Melnachipattu</t>
  </si>
  <si>
    <t xml:space="preserve">Melpadur</t>
  </si>
  <si>
    <t xml:space="preserve">Narasinganallur, Kottakulam, Melmudiyanur, Muthanur, Thorapadi</t>
  </si>
  <si>
    <t xml:space="preserve">Nayambadi,Endal, Kallarpadi,Mashar, Nammiyandal</t>
  </si>
  <si>
    <t xml:space="preserve">Nethavadi</t>
  </si>
  <si>
    <t xml:space="preserve">Panaiolapadi, Alliandal, Munnuramangalam, Nandimangalam, Padiagraharam,Perieri, Pudupalayam_Tp, Pudurchengam, Veeranandal, Tirusoor </t>
  </si>
  <si>
    <t xml:space="preserve">Senthamangalam</t>
  </si>
  <si>
    <t xml:space="preserve">Arasur, Chithamoor</t>
  </si>
  <si>
    <t xml:space="preserve">Cheyyatraivendran, Kilmattai</t>
  </si>
  <si>
    <t xml:space="preserve">Ilaneerkundram, Athi</t>
  </si>
  <si>
    <t xml:space="preserve">Kilkolathur</t>
  </si>
  <si>
    <t xml:space="preserve">Kilneerkundram</t>
  </si>
  <si>
    <t xml:space="preserve">Kilnethapakkam</t>
  </si>
  <si>
    <t xml:space="preserve">Kilnethapakkam, Pandiyambakkam</t>
  </si>
  <si>
    <t xml:space="preserve">Koolamandal</t>
  </si>
  <si>
    <t xml:space="preserve">Koolamandal, Edaval</t>
  </si>
  <si>
    <t xml:space="preserve">Kovilur, Mulagiripattu, Nallalam</t>
  </si>
  <si>
    <t xml:space="preserve">Madipakkam</t>
  </si>
  <si>
    <t xml:space="preserve">Madipakkam, Karanai</t>
  </si>
  <si>
    <t xml:space="preserve">Mahajanambakkam, Kunnaavakkam</t>
  </si>
  <si>
    <t xml:space="preserve">Melma, Ayyavadi</t>
  </si>
  <si>
    <t xml:space="preserve">Nedungal, Vadalapiranthan</t>
  </si>
  <si>
    <t xml:space="preserve">Palanjur</t>
  </si>
  <si>
    <t xml:space="preserve">Payyur</t>
  </si>
  <si>
    <t xml:space="preserve">Payyur, Melnarma</t>
  </si>
  <si>
    <t xml:space="preserve">Thavasi, Vellai</t>
  </si>
  <si>
    <t xml:space="preserve">Thenthandalam</t>
  </si>
  <si>
    <t xml:space="preserve">Thirumpoondi</t>
  </si>
  <si>
    <t xml:space="preserve">Veerambakkam, Vadanankoor</t>
  </si>
  <si>
    <t xml:space="preserve">Venkodu, Vachanur</t>
  </si>
  <si>
    <t xml:space="preserve">Arugavoor</t>
  </si>
  <si>
    <t xml:space="preserve">Baradahanthangal</t>
  </si>
  <si>
    <t xml:space="preserve">Enthavadi, Pulindai, Serampattu, Sundivakkam, Thalarapadi, Thandarai, Vadugapattu</t>
  </si>
  <si>
    <t xml:space="preserve">Jaderi</t>
  </si>
  <si>
    <t xml:space="preserve">Kaliyur, Kodanagar, Paruthipuram, Thiruvoothur, Perumpandi</t>
  </si>
  <si>
    <t xml:space="preserve">Kilpalandai</t>
  </si>
  <si>
    <t xml:space="preserve">Korukkai</t>
  </si>
  <si>
    <t xml:space="preserve">Madhurai</t>
  </si>
  <si>
    <t xml:space="preserve">Mariyanallur</t>
  </si>
  <si>
    <t xml:space="preserve">Melnagarambedu, Korukkathur</t>
  </si>
  <si>
    <t xml:space="preserve">Mukkur</t>
  </si>
  <si>
    <t xml:space="preserve">Nedumbirai</t>
  </si>
  <si>
    <t xml:space="preserve">Painkinar</t>
  </si>
  <si>
    <t xml:space="preserve">Pappanthangal</t>
  </si>
  <si>
    <t xml:space="preserve">Parasur, Naval</t>
  </si>
  <si>
    <t xml:space="preserve">Periyakoil</t>
  </si>
  <si>
    <t xml:space="preserve">Perungalathur, Puliyarampakkam</t>
  </si>
  <si>
    <t xml:space="preserve">Ramakrishnapuram</t>
  </si>
  <si>
    <t xml:space="preserve">Ramakrishnapuram, Arathrivellore</t>
  </si>
  <si>
    <t xml:space="preserve">Sirungattur, Arumparuthi</t>
  </si>
  <si>
    <t xml:space="preserve">Siruveliyanallur</t>
  </si>
  <si>
    <t xml:space="preserve">Thirumani, Melputhur, Munugapattu</t>
  </si>
  <si>
    <t xml:space="preserve">Thooli</t>
  </si>
  <si>
    <t xml:space="preserve">Thooli, Kilpudupakkam</t>
  </si>
  <si>
    <t xml:space="preserve">Thumbai</t>
  </si>
  <si>
    <t xml:space="preserve">Vadangampattu</t>
  </si>
  <si>
    <t xml:space="preserve">Vadapoondipattu</t>
  </si>
  <si>
    <t xml:space="preserve">Vinnavadi</t>
  </si>
  <si>
    <t xml:space="preserve">Azhividaithangi</t>
  </si>
  <si>
    <t xml:space="preserve">Brammadesam, Sattuvanthangal</t>
  </si>
  <si>
    <t xml:space="preserve">Chithaalapakkam</t>
  </si>
  <si>
    <t xml:space="preserve">Ezhacheri</t>
  </si>
  <si>
    <t xml:space="preserve">Ezhacheri, Bhagavanthpuram, Seniyanallur, Vagai</t>
  </si>
  <si>
    <t xml:space="preserve">Irumaram</t>
  </si>
  <si>
    <t xml:space="preserve">Kaganam, Ozukkavakkam, Pillanthangal</t>
  </si>
  <si>
    <t xml:space="preserve">Karanthai</t>
  </si>
  <si>
    <t xml:space="preserve">Karanthai, Arasankuppam, Hariyarapakkam, Selleri</t>
  </si>
  <si>
    <t xml:space="preserve">Kuthanur</t>
  </si>
  <si>
    <t xml:space="preserve">Mamandur,Dusi, Suruttal, Vadakalpakkam , Sirunallur</t>
  </si>
  <si>
    <t xml:space="preserve">Mathur,Abdullapuram, Arasanipalai, Kuranganilmuttam, Maangal</t>
  </si>
  <si>
    <t xml:space="preserve">Melbootheri</t>
  </si>
  <si>
    <t xml:space="preserve">Menallur</t>
  </si>
  <si>
    <t xml:space="preserve">Menallur, Kanigiluppai, Kirijapuram, Kizhnaickenpalayam, Kundiyanthandalam, Pallavaram</t>
  </si>
  <si>
    <t xml:space="preserve">Moranam</t>
  </si>
  <si>
    <t xml:space="preserve">Narasamangalam</t>
  </si>
  <si>
    <t xml:space="preserve">Narasamangalam, Azhinjalpattu, Chella_Perumpulimedu, Kanagampakkam</t>
  </si>
  <si>
    <t xml:space="preserve">Natteri, Moonjurpattu, Pulivalam, Siruvanjipattu</t>
  </si>
  <si>
    <t xml:space="preserve">Nayanthangal</t>
  </si>
  <si>
    <t xml:space="preserve">Panamugai</t>
  </si>
  <si>
    <t xml:space="preserve">Pavoor</t>
  </si>
  <si>
    <t xml:space="preserve">Pavoor,Dharmacheri, Poonaithangal, Pudupalayam</t>
  </si>
  <si>
    <t xml:space="preserve">Perumpulimedu</t>
  </si>
  <si>
    <t xml:space="preserve">Perumpulimedu,Namandi</t>
  </si>
  <si>
    <t xml:space="preserve">Perungattur, Hasanamapettai, Kambanthangal, Perumanthangal, Thenkazhani</t>
  </si>
  <si>
    <t xml:space="preserve">Rantham,Pullavakkam</t>
  </si>
  <si>
    <t xml:space="preserve">Sirunavalpattu</t>
  </si>
  <si>
    <t xml:space="preserve">Sirunavalpattu, Seevaram</t>
  </si>
  <si>
    <t xml:space="preserve">Sothiyampakkam</t>
  </si>
  <si>
    <t xml:space="preserve">Sothiyampakkam, Nemili, Punnai,Vazhavanthal, Vayalathur</t>
  </si>
  <si>
    <t xml:space="preserve">Sozhavaram</t>
  </si>
  <si>
    <t xml:space="preserve">Sozhavaram, Chettithangal, Kizhnelli,Vellaikulam</t>
  </si>
  <si>
    <t xml:space="preserve">Sumangali</t>
  </si>
  <si>
    <t xml:space="preserve">Sumangali,Alanthangal</t>
  </si>
  <si>
    <t xml:space="preserve">Thennampattu</t>
  </si>
  <si>
    <t xml:space="preserve">Ukkamperumpakkam</t>
  </si>
  <si>
    <t xml:space="preserve">Vadalluppai</t>
  </si>
  <si>
    <t xml:space="preserve">Vadalluppai, Cheyyanur, Sunaipattu</t>
  </si>
  <si>
    <t xml:space="preserve">Vadamanapakkam, Bootheri,Kodaiyambakkam, Thandappanthangal</t>
  </si>
  <si>
    <t xml:space="preserve">Vembakkam,Sithathur,Thallikkal, Vadamavananthal</t>
  </si>
  <si>
    <t xml:space="preserve">Vengalathur</t>
  </si>
  <si>
    <t xml:space="preserve">Vengalathur, Thiruppanamur, Thiruppanangadu, Thiruvadirayapuram, Umaiyalpuram</t>
  </si>
  <si>
    <t xml:space="preserve">Aniyalai</t>
  </si>
  <si>
    <t xml:space="preserve">Kettavarampalayam</t>
  </si>
  <si>
    <t xml:space="preserve">Kalur</t>
  </si>
  <si>
    <t xml:space="preserve">Kampattu</t>
  </si>
  <si>
    <t xml:space="preserve">Kappalur, Kalasapakkam, Vinnuvampattu,Poondi, Prayampattu</t>
  </si>
  <si>
    <t xml:space="preserve">Kettavarampalayam, Adamangalam, Gengalamadevi, Nallanpillaipetran</t>
  </si>
  <si>
    <t xml:space="preserve">Kilpalur</t>
  </si>
  <si>
    <t xml:space="preserve">Ladavaram</t>
  </si>
  <si>
    <t xml:space="preserve">Mattavettu</t>
  </si>
  <si>
    <t xml:space="preserve">Mel_Sholankuppam</t>
  </si>
  <si>
    <t xml:space="preserve">Melarani</t>
  </si>
  <si>
    <t xml:space="preserve">Melarani, Ernamangalam, Panampattu, Sholavaram</t>
  </si>
  <si>
    <t xml:space="preserve">Melvilvarayanallur</t>
  </si>
  <si>
    <t xml:space="preserve">Padagam</t>
  </si>
  <si>
    <t xml:space="preserve">Palankoil, Pillur</t>
  </si>
  <si>
    <t xml:space="preserve">Seetambattu</t>
  </si>
  <si>
    <t xml:space="preserve">Sengaputheri</t>
  </si>
  <si>
    <t xml:space="preserve">Then_Magadevamangalam</t>
  </si>
  <si>
    <t xml:space="preserve">Thennagaram</t>
  </si>
  <si>
    <t xml:space="preserve">Thennagaram, Kilpotharai</t>
  </si>
  <si>
    <t xml:space="preserve">Vanniyanur</t>
  </si>
  <si>
    <t xml:space="preserve">Veeralur, Kanthapalayam, Vadakarainammiyandal</t>
  </si>
  <si>
    <t xml:space="preserve">Arumbalur, Manikkavalli, Odanagaram</t>
  </si>
  <si>
    <t xml:space="preserve">Athurai</t>
  </si>
  <si>
    <t xml:space="preserve">Chithatarai</t>
  </si>
  <si>
    <t xml:space="preserve">Edayankulathur</t>
  </si>
  <si>
    <t xml:space="preserve">Gengasoodamani</t>
  </si>
  <si>
    <t xml:space="preserve">Jambukonampattu</t>
  </si>
  <si>
    <t xml:space="preserve">Karappoondi</t>
  </si>
  <si>
    <t xml:space="preserve">Karikkathur,Kil_Karikkathur
</t>
  </si>
  <si>
    <t xml:space="preserve">Kilpattu,Madavilagam, Thiruvatiyanthal</t>
  </si>
  <si>
    <t xml:space="preserve">Kolavoor</t>
  </si>
  <si>
    <t xml:space="preserve">Kolavoor, Eyakolathur, Pulivananthal</t>
  </si>
  <si>
    <t xml:space="preserve">Koralpakkam</t>
  </si>
  <si>
    <t xml:space="preserve">Mansurabad</t>
  </si>
  <si>
    <t xml:space="preserve">Mattapirayur, Iruvatheri, Ooteri</t>
  </si>
  <si>
    <t xml:space="preserve">Mothanapalayam</t>
  </si>
  <si>
    <t xml:space="preserve">Othalavadi</t>
  </si>
  <si>
    <t xml:space="preserve">Pelasur</t>
  </si>
  <si>
    <t xml:space="preserve">Peranambakkam</t>
  </si>
  <si>
    <t xml:space="preserve">Rayankuppam</t>
  </si>
  <si>
    <t xml:space="preserve">Sadupperi, Sadupperipalayam</t>
  </si>
  <si>
    <t xml:space="preserve">Sanikkavadi</t>
  </si>
  <si>
    <t xml:space="preserve">Semmiya mangalam</t>
  </si>
  <si>
    <t xml:space="preserve">Sothukanni</t>
  </si>
  <si>
    <t xml:space="preserve">Thirumalai, Vambalur</t>
  </si>
  <si>
    <t xml:space="preserve">Thumbur</t>
  </si>
  <si>
    <t xml:space="preserve">Ulagampattu</t>
  </si>
  <si>
    <t xml:space="preserve">Vadamathi mangalam</t>
  </si>
  <si>
    <t xml:space="preserve">Vadamathimangalam, Alamppoondi, Ettivadi, Othiyanthangal</t>
  </si>
  <si>
    <t xml:space="preserve">Veerasambanur</t>
  </si>
  <si>
    <t xml:space="preserve">Senbagathouppu</t>
  </si>
  <si>
    <t xml:space="preserve">Alliyabath,Illupakunam, Parvathiagaram</t>
  </si>
  <si>
    <t xml:space="preserve">Athuvambadi, Kattipoondi</t>
  </si>
  <si>
    <t xml:space="preserve">Edapirai,Eluvambadi, Thindivanam</t>
  </si>
  <si>
    <t xml:space="preserve">Kangeyanoor, Kuruvimalai, Pudupalayam,Vasur</t>
  </si>
  <si>
    <t xml:space="preserve">Kelur, Palvarthuvendran</t>
  </si>
  <si>
    <t xml:space="preserve">Unnamalaipalayam</t>
  </si>
  <si>
    <t xml:space="preserve">Padiyampattu</t>
  </si>
  <si>
    <t xml:space="preserve">Polur,Murugapadi,Pappampadi, Renderipattu, Venmani</t>
  </si>
  <si>
    <t xml:space="preserve">Potharai,Kunnathur</t>
  </si>
  <si>
    <t xml:space="preserve">Santhavasal,Kangirananthal</t>
  </si>
  <si>
    <t xml:space="preserve">Somanthaputhur, Su.Nammiyandal, Allinagar</t>
  </si>
  <si>
    <t xml:space="preserve">Thuluvapushpagiri</t>
  </si>
  <si>
    <t xml:space="preserve">Thurnjikuppam,Sitheri, Theppanandal</t>
  </si>
  <si>
    <t xml:space="preserve">Vellur,Naranamangalam</t>
  </si>
  <si>
    <t xml:space="preserve">Athipadi,Akkaraipatti, Beemarapatti, Chemmampatti, Melmalachi</t>
  </si>
  <si>
    <t xml:space="preserve">Edathanoor, Allappanoor</t>
  </si>
  <si>
    <t xml:space="preserve">Jambodai</t>
  </si>
  <si>
    <t xml:space="preserve">Kannakandal</t>
  </si>
  <si>
    <t xml:space="preserve">Kilsirupakkam</t>
  </si>
  <si>
    <t xml:space="preserve">Kizravandavadi</t>
  </si>
  <si>
    <t xml:space="preserve">Kolamanjanur</t>
  </si>
  <si>
    <t xml:space="preserve">Kottaiyur, Ka.Unnamalaiyam, Perunduraipattu</t>
  </si>
  <si>
    <t xml:space="preserve">Malayanoor_Chekkadi</t>
  </si>
  <si>
    <t xml:space="preserve">Mothakkal, Kizpachar, Melpachar</t>
  </si>
  <si>
    <t xml:space="preserve">Narayanakuppam</t>
  </si>
  <si>
    <t xml:space="preserve">Narayanakuppam, Appunaikenpalayam</t>
  </si>
  <si>
    <t xml:space="preserve">Olagalapadi</t>
  </si>
  <si>
    <t xml:space="preserve">T.Velur,Se.Andapattu</t>
  </si>
  <si>
    <t xml:space="preserve">Thandrampattu</t>
  </si>
  <si>
    <t xml:space="preserve">Thiruvadathanur</t>
  </si>
  <si>
    <t xml:space="preserve">Vaikkilapattu</t>
  </si>
  <si>
    <t xml:space="preserve">Vanapuram, Kungilianatham, Mazhuvambattu, Peryampattu</t>
  </si>
  <si>
    <t xml:space="preserve">Vargur</t>
  </si>
  <si>
    <t xml:space="preserve">Vazhavachanur, Edakkal, Sadakuppam</t>
  </si>
  <si>
    <t xml:space="preserve">Veppurchekkadi</t>
  </si>
  <si>
    <t xml:space="preserve">Andalur</t>
  </si>
  <si>
    <t xml:space="preserve">Aranji</t>
  </si>
  <si>
    <t xml:space="preserve">Cheyyaleri</t>
  </si>
  <si>
    <t xml:space="preserve">Kalingaleri</t>
  </si>
  <si>
    <t xml:space="preserve">Kalitheri</t>
  </si>
  <si>
    <t xml:space="preserve">Kalpundi</t>
  </si>
  <si>
    <t xml:space="preserve">Kaniyampundi</t>
  </si>
  <si>
    <t xml:space="preserve">Karikilambadi</t>
  </si>
  <si>
    <t xml:space="preserve">Kathalampattu</t>
  </si>
  <si>
    <t xml:space="preserve">Kattumalaiyanoor</t>
  </si>
  <si>
    <t xml:space="preserve">Kattuvelananthal</t>
  </si>
  <si>
    <t xml:space="preserve">Kazhikulam</t>
  </si>
  <si>
    <t xml:space="preserve">Kunnankuppam</t>
  </si>
  <si>
    <t xml:space="preserve">Manavaram</t>
  </si>
  <si>
    <t xml:space="preserve">Mekalur</t>
  </si>
  <si>
    <t xml:space="preserve">Neikuppam</t>
  </si>
  <si>
    <t xml:space="preserve">Rajanthangal</t>
  </si>
  <si>
    <t xml:space="preserve">Rajanthangal, Iiuppanthangal</t>
  </si>
  <si>
    <t xml:space="preserve">Rayampettai</t>
  </si>
  <si>
    <t xml:space="preserve">Sanipundi,Vayalur</t>
  </si>
  <si>
    <t xml:space="preserve">Sirukothan</t>
  </si>
  <si>
    <t xml:space="preserve">Sirunathur</t>
  </si>
  <si>
    <t xml:space="preserve">So_namiyandal</t>
  </si>
  <si>
    <t xml:space="preserve">Sorpananthal</t>
  </si>
  <si>
    <t xml:space="preserve">Uthapoondi</t>
  </si>
  <si>
    <t xml:space="preserve">Vatraputhur</t>
  </si>
  <si>
    <t xml:space="preserve">Vedanatham</t>
  </si>
  <si>
    <t xml:space="preserve">Andapattu_(V)</t>
  </si>
  <si>
    <t xml:space="preserve">Budhamangalam</t>
  </si>
  <si>
    <t xml:space="preserve">Drugiammiandal</t>
  </si>
  <si>
    <t xml:space="preserve">Kiliapattu</t>
  </si>
  <si>
    <t xml:space="preserve">Mallavadi</t>
  </si>
  <si>
    <t xml:space="preserve">Meppaturai, Kilathur</t>
  </si>
  <si>
    <t xml:space="preserve">Namiyandal</t>
  </si>
  <si>
    <t xml:space="preserve">Narathampundii, Agaramsibbandi, C.Andapattu</t>
  </si>
  <si>
    <t xml:space="preserve">Periyakilambadi, Sirukilambadi</t>
  </si>
  <si>
    <t xml:space="preserve">Pichchandal</t>
  </si>
  <si>
    <t xml:space="preserve">Pichchandal, Muniyandal</t>
  </si>
  <si>
    <t xml:space="preserve">Porkunnam, Nayadumangalam</t>
  </si>
  <si>
    <t xml:space="preserve">Sorandal</t>
  </si>
  <si>
    <t xml:space="preserve">Usambadi</t>
  </si>
  <si>
    <t xml:space="preserve">Vada_Karingalippadi</t>
  </si>
  <si>
    <t xml:space="preserve">Vadakarimbalore</t>
  </si>
  <si>
    <t xml:space="preserve">Vairaperiyan kuppam</t>
  </si>
  <si>
    <t xml:space="preserve">Vairaperiyankuppam</t>
  </si>
  <si>
    <t xml:space="preserve">Vengayavellore, Velakkanandal</t>
  </si>
  <si>
    <t xml:space="preserve">Adaiyur, Adiannamalai, Vengikkal,Tiruvannamalai</t>
  </si>
  <si>
    <t xml:space="preserve">Alaganandal, Kannapanndal, Kolakudi, Su.Kilnachipattu, Thenmathur, Udayandal</t>
  </si>
  <si>
    <t xml:space="preserve">Andampallam,Ananandal,  Madurampattu</t>
  </si>
  <si>
    <t xml:space="preserve">Appupattu</t>
  </si>
  <si>
    <t xml:space="preserve">Aradapattu</t>
  </si>
  <si>
    <t xml:space="preserve">Arasudaianpattu</t>
  </si>
  <si>
    <t xml:space="preserve">Ayyampalayam, Athiyandal</t>
  </si>
  <si>
    <t xml:space="preserve">Devanandal, Anaipirandan,Kosalai</t>
  </si>
  <si>
    <t xml:space="preserve">Devanur,Arudirapattu</t>
  </si>
  <si>
    <t xml:space="preserve">Isukalikatteri</t>
  </si>
  <si>
    <t xml:space="preserve">Kallanai</t>
  </si>
  <si>
    <t xml:space="preserve">Kallottu</t>
  </si>
  <si>
    <t xml:space="preserve">Kaveriyampoondi</t>
  </si>
  <si>
    <t xml:space="preserve">Kaveriyampoondi, Kannandampoondi</t>
  </si>
  <si>
    <t xml:space="preserve">Kilanaikarai</t>
  </si>
  <si>
    <t xml:space="preserve">Kilanaikarai,Kilnathur</t>
  </si>
  <si>
    <t xml:space="preserve">Kilchettipattu</t>
  </si>
  <si>
    <t xml:space="preserve">Kilkachirapattu, Melputhiandal</t>
  </si>
  <si>
    <t xml:space="preserve">Kilkaripur</t>
  </si>
  <si>
    <t xml:space="preserve">Malappambadi, Chinnakangiyanur</t>
  </si>
  <si>
    <t xml:space="preserve">Melchettipattu</t>
  </si>
  <si>
    <t xml:space="preserve">Melchettipattu,  Manjampoondi, Nallavanpalayam,  Samuthiram</t>
  </si>
  <si>
    <t xml:space="preserve">Nallampillaipetral, Melathikkan</t>
  </si>
  <si>
    <t xml:space="preserve">Navambattu</t>
  </si>
  <si>
    <t xml:space="preserve">Navambattu, Allikondapattu</t>
  </si>
  <si>
    <t xml:space="preserve">Palayanur, Velayambakkam</t>
  </si>
  <si>
    <t xml:space="preserve">Pandithapattu</t>
  </si>
  <si>
    <t xml:space="preserve">Pavithram,Nadupattu, Su.Andapattu, Su.Pappambadi</t>
  </si>
  <si>
    <t xml:space="preserve">Sambanthanur, Nochimalai, Pallikondapattu, S0.Kilnachipattu</t>
  </si>
  <si>
    <t xml:space="preserve">Savalpundi</t>
  </si>
  <si>
    <t xml:space="preserve">Su.Nallur, Kadagaman</t>
  </si>
  <si>
    <t xml:space="preserve">Su.Palliyampattu</t>
  </si>
  <si>
    <t xml:space="preserve">Su.Valavetti, Kalleri, Porikal,Su.Nayarpattu, Viruduvilanginan</t>
  </si>
  <si>
    <t xml:space="preserve">Thalayampallam, Nariyapattu, Sakkaraithamadai</t>
  </si>
  <si>
    <t xml:space="preserve">Thandarai, Venniyanthal</t>
  </si>
  <si>
    <t xml:space="preserve">Tiruvanaimugam</t>
  </si>
  <si>
    <t xml:space="preserve">Tiruvanaimugam, Tk.Valavetti, Tv.Valavetti, Veraiyur</t>
  </si>
  <si>
    <t xml:space="preserve">Vaniyanthangal, </t>
  </si>
  <si>
    <t xml:space="preserve">Viswanthangal</t>
  </si>
  <si>
    <t xml:space="preserve">Alliyandal</t>
  </si>
  <si>
    <t xml:space="preserve">Anadimangalam</t>
  </si>
  <si>
    <t xml:space="preserve">Anaibogi</t>
  </si>
  <si>
    <t xml:space="preserve">Ayalavadi</t>
  </si>
  <si>
    <t xml:space="preserve">Chandrambadi</t>
  </si>
  <si>
    <t xml:space="preserve">Endal</t>
  </si>
  <si>
    <t xml:space="preserve">Injimedu, Mahadevimangalam</t>
  </si>
  <si>
    <t xml:space="preserve">Isakolathur,Matam</t>
  </si>
  <si>
    <t xml:space="preserve">Kattamangalam</t>
  </si>
  <si>
    <t xml:space="preserve">Kolipuliyur</t>
  </si>
  <si>
    <t xml:space="preserve">Konaiyur</t>
  </si>
  <si>
    <t xml:space="preserve">Konamangalam</t>
  </si>
  <si>
    <t xml:space="preserve">Konamangalam, Melapoondi</t>
  </si>
  <si>
    <t xml:space="preserve">Marakkunam</t>
  </si>
  <si>
    <t xml:space="preserve">Melnandiyambadi</t>
  </si>
  <si>
    <t xml:space="preserve">Melnandiyambadi, Veppambattu</t>
  </si>
  <si>
    <t xml:space="preserve">Melsathamangalam</t>
  </si>
  <si>
    <t xml:space="preserve">Melsembedu</t>
  </si>
  <si>
    <t xml:space="preserve">Namathodu</t>
  </si>
  <si>
    <t xml:space="preserve">Narayanamangalam</t>
  </si>
  <si>
    <t xml:space="preserve">Nariyambadi</t>
  </si>
  <si>
    <t xml:space="preserve">Peranamallur, Ariyapadi</t>
  </si>
  <si>
    <t xml:space="preserve">Pernambakkam</t>
  </si>
  <si>
    <t xml:space="preserve">Ragunadasamudram</t>
  </si>
  <si>
    <t xml:space="preserve">Ragunadasamudram, Mannikkamangalam, Reddikuppam </t>
  </si>
  <si>
    <t xml:space="preserve">Septankulam</t>
  </si>
  <si>
    <t xml:space="preserve">Septankulam,Mosavadi</t>
  </si>
  <si>
    <t xml:space="preserve">Solaiarugavur</t>
  </si>
  <si>
    <t xml:space="preserve">Solavaram</t>
  </si>
  <si>
    <t xml:space="preserve">Sudrakatteri</t>
  </si>
  <si>
    <t xml:space="preserve">Thadinolambai</t>
  </si>
  <si>
    <t xml:space="preserve">Thavani</t>
  </si>
  <si>
    <t xml:space="preserve">Thavani,Melpalayam</t>
  </si>
  <si>
    <t xml:space="preserve">Thellarapattu</t>
  </si>
  <si>
    <t xml:space="preserve">Vadugamangalam</t>
  </si>
  <si>
    <t xml:space="preserve">Vallam,Nambedu</t>
  </si>
  <si>
    <t xml:space="preserve">Villanallur</t>
  </si>
  <si>
    <t xml:space="preserve">Villanallur,Thenallpiranthan</t>
  </si>
  <si>
    <t xml:space="preserve">Vinayagapuram</t>
  </si>
  <si>
    <t xml:space="preserve">Achamangalam</t>
  </si>
  <si>
    <t xml:space="preserve">Arungunam</t>
  </si>
  <si>
    <t xml:space="preserve">Chitharugavur</t>
  </si>
  <si>
    <t xml:space="preserve">Embalam</t>
  </si>
  <si>
    <t xml:space="preserve">Gangampundi</t>
  </si>
  <si>
    <t xml:space="preserve">Goonambadi</t>
  </si>
  <si>
    <t xml:space="preserve">Jammampattu</t>
  </si>
  <si>
    <t xml:space="preserve">Japthikarani</t>
  </si>
  <si>
    <t xml:space="preserve">Kandavarati</t>
  </si>
  <si>
    <t xml:space="preserve">Kandiyanallur</t>
  </si>
  <si>
    <t xml:space="preserve">Kilankunam</t>
  </si>
  <si>
    <t xml:space="preserve">Kilnamandi</t>
  </si>
  <si>
    <t xml:space="preserve">Kilputhur</t>
  </si>
  <si>
    <t xml:space="preserve">Kilvellivalam</t>
  </si>
  <si>
    <t xml:space="preserve">Korakottai</t>
  </si>
  <si>
    <t xml:space="preserve">Kuthambattu</t>
  </si>
  <si>
    <t xml:space="preserve">Mavalavadi</t>
  </si>
  <si>
    <t xml:space="preserve">Mazhavankarani</t>
  </si>
  <si>
    <t xml:space="preserve">Melpathi</t>
  </si>
  <si>
    <t xml:space="preserve">Nalleri</t>
  </si>
  <si>
    <t xml:space="preserve">Pappanallur</t>
  </si>
  <si>
    <t xml:space="preserve">Ponnur</t>
  </si>
  <si>
    <t xml:space="preserve">S.Katteri</t>
  </si>
  <si>
    <t xml:space="preserve">Sathapoondi</t>
  </si>
  <si>
    <t xml:space="preserve">Sivanam</t>
  </si>
  <si>
    <t xml:space="preserve">Sogathur</t>
  </si>
  <si>
    <t xml:space="preserve">Thakkandaraya puram</t>
  </si>
  <si>
    <t xml:space="preserve">Thakkandarayapuram</t>
  </si>
  <si>
    <t xml:space="preserve">Thellar,Nadukuppam</t>
  </si>
  <si>
    <t xml:space="preserve">Thenvanakkambadi</t>
  </si>
  <si>
    <t xml:space="preserve">Adhiyanur</t>
  </si>
  <si>
    <t xml:space="preserve">Amudur</t>
  </si>
  <si>
    <t xml:space="preserve">Badhur</t>
  </si>
  <si>
    <t xml:space="preserve">Birudur,Sennavaram</t>
  </si>
  <si>
    <t xml:space="preserve">Eramalur</t>
  </si>
  <si>
    <t xml:space="preserve">Kaaram</t>
  </si>
  <si>
    <t xml:space="preserve">Kalpattunaina kuppam</t>
  </si>
  <si>
    <t xml:space="preserve">Kalpattunainakuppam</t>
  </si>
  <si>
    <t xml:space="preserve">Karanai,Chetpet</t>
  </si>
  <si>
    <t xml:space="preserve">Kavaniyathur</t>
  </si>
  <si>
    <t xml:space="preserve">Kavedu</t>
  </si>
  <si>
    <t xml:space="preserve">Kavedu, Kilkodungalore</t>
  </si>
  <si>
    <t xml:space="preserve">Kilpakkam,Kilnarma</t>
  </si>
  <si>
    <t xml:space="preserve">Kilsembedu,Venmandai</t>
  </si>
  <si>
    <t xml:space="preserve">Kottai</t>
  </si>
  <si>
    <t xml:space="preserve">Kottai,Mamandur, Mangalam</t>
  </si>
  <si>
    <t xml:space="preserve">Manganallur</t>
  </si>
  <si>
    <t xml:space="preserve">Melkodungalore</t>
  </si>
  <si>
    <t xml:space="preserve">Neliyankulam</t>
  </si>
  <si>
    <t xml:space="preserve">Ozhapakkam</t>
  </si>
  <si>
    <t xml:space="preserve">Ozhapakkam,Kosapattu</t>
  </si>
  <si>
    <t xml:space="preserve">Punnai</t>
  </si>
  <si>
    <t xml:space="preserve">Punnai, Athiyankuppam</t>
  </si>
  <si>
    <t xml:space="preserve">S.Navalpakkam</t>
  </si>
  <si>
    <t xml:space="preserve">Sadarakuppam</t>
  </si>
  <si>
    <t xml:space="preserve">Sadarakuppam, Kodanallur</t>
  </si>
  <si>
    <t xml:space="preserve">Salukkai</t>
  </si>
  <si>
    <t xml:space="preserve">Sathanur</t>
  </si>
  <si>
    <t xml:space="preserve">Sathanur, Koilkuppam</t>
  </si>
  <si>
    <t xml:space="preserve">Sembur</t>
  </si>
  <si>
    <t xml:space="preserve">Thaluthalai</t>
  </si>
  <si>
    <t xml:space="preserve">Thazhampallam</t>
  </si>
  <si>
    <t xml:space="preserve">Thennangur</t>
  </si>
  <si>
    <t xml:space="preserve">Thensentha mangalam</t>
  </si>
  <si>
    <t xml:space="preserve">Thensenthamangalam</t>
  </si>
  <si>
    <t xml:space="preserve">Vazhur</t>
  </si>
  <si>
    <t xml:space="preserve">Vazhur,Agaram</t>
  </si>
  <si>
    <t xml:space="preserve">Velliambakkam</t>
  </si>
  <si>
    <t xml:space="preserve">Velliambakkam,Eaipakkam, Seeyalam</t>
  </si>
  <si>
    <t xml:space="preserve">Vizudupattu</t>
  </si>
  <si>
    <t xml:space="preserve">Thandaram pattu</t>
  </si>
  <si>
    <t xml:space="preserve">Thandarampattu</t>
  </si>
  <si>
    <t xml:space="preserve"> Thandaram pattu</t>
  </si>
  <si>
    <t xml:space="preserve">Somasipadi</t>
  </si>
  <si>
    <t xml:space="preserve">T.V.Malai South</t>
  </si>
  <si>
    <t xml:space="preserve">Kettavaranpalayam</t>
  </si>
  <si>
    <t xml:space="preserve">Thiruvanna mal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Calibri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  <cellStyle name="Normal_Sheet1 2" xfId="23"/>
    <cellStyle name="Normal_Sheet1 3" xfId="24"/>
    <cellStyle name="Normal_Sheet1 4" xfId="25"/>
    <cellStyle name="Normal_Sheet2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210" activeCellId="0" sqref="A210:C2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84"/>
    <col collapsed="false" customWidth="true" hidden="false" outlineLevel="0" max="3" min="3" style="2" width="18.56"/>
    <col collapsed="false" customWidth="true" hidden="false" outlineLevel="0" max="4" min="4" style="2" width="25.28"/>
    <col collapsed="false" customWidth="true" hidden="false" outlineLevel="0" max="5" min="5" style="2" width="32.85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1.5" hidden="false" customHeight="false" outlineLevel="0" collapsed="false">
      <c r="A3" s="4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.75" hidden="false" customHeight="true" outlineLevel="0" collapsed="false">
      <c r="A4" s="6" t="s">
        <v>7</v>
      </c>
      <c r="B4" s="6"/>
      <c r="C4" s="6"/>
      <c r="D4" s="6"/>
      <c r="E4" s="6"/>
    </row>
    <row r="5" s="1" customFormat="true" ht="15" hidden="false" customHeight="false" outlineLevel="0" collapsed="false">
      <c r="A5" s="7" t="n">
        <v>1</v>
      </c>
      <c r="B5" s="8" t="s">
        <v>8</v>
      </c>
      <c r="C5" s="8" t="s">
        <v>8</v>
      </c>
      <c r="D5" s="9" t="s">
        <v>9</v>
      </c>
      <c r="E5" s="9" t="s">
        <v>9</v>
      </c>
    </row>
    <row r="6" s="10" customFormat="true" ht="15" hidden="false" customHeight="false" outlineLevel="0" collapsed="false">
      <c r="A6" s="7" t="n">
        <v>2</v>
      </c>
      <c r="B6" s="8" t="s">
        <v>8</v>
      </c>
      <c r="C6" s="8" t="s">
        <v>8</v>
      </c>
      <c r="D6" s="9" t="s">
        <v>10</v>
      </c>
      <c r="E6" s="9" t="s">
        <v>10</v>
      </c>
    </row>
    <row r="7" s="10" customFormat="true" ht="30" hidden="false" customHeight="false" outlineLevel="0" collapsed="false">
      <c r="A7" s="7" t="n">
        <v>3</v>
      </c>
      <c r="B7" s="8" t="s">
        <v>8</v>
      </c>
      <c r="C7" s="8" t="s">
        <v>8</v>
      </c>
      <c r="D7" s="9" t="s">
        <v>11</v>
      </c>
      <c r="E7" s="9" t="s">
        <v>12</v>
      </c>
    </row>
    <row r="8" s="10" customFormat="true" ht="15" hidden="false" customHeight="false" outlineLevel="0" collapsed="false">
      <c r="A8" s="7" t="n">
        <v>4</v>
      </c>
      <c r="B8" s="8" t="s">
        <v>8</v>
      </c>
      <c r="C8" s="8" t="s">
        <v>13</v>
      </c>
      <c r="D8" s="9" t="s">
        <v>14</v>
      </c>
      <c r="E8" s="9" t="s">
        <v>14</v>
      </c>
    </row>
    <row r="9" s="10" customFormat="true" ht="30" hidden="false" customHeight="false" outlineLevel="0" collapsed="false">
      <c r="A9" s="7" t="n">
        <v>5</v>
      </c>
      <c r="B9" s="8" t="s">
        <v>8</v>
      </c>
      <c r="C9" s="8" t="s">
        <v>13</v>
      </c>
      <c r="D9" s="9" t="s">
        <v>15</v>
      </c>
      <c r="E9" s="9" t="s">
        <v>16</v>
      </c>
    </row>
    <row r="10" s="10" customFormat="true" ht="15" hidden="false" customHeight="false" outlineLevel="0" collapsed="false">
      <c r="A10" s="7" t="n">
        <v>6</v>
      </c>
      <c r="B10" s="8" t="s">
        <v>8</v>
      </c>
      <c r="C10" s="8" t="s">
        <v>13</v>
      </c>
      <c r="D10" s="9" t="s">
        <v>17</v>
      </c>
      <c r="E10" s="9" t="s">
        <v>17</v>
      </c>
    </row>
    <row r="11" s="10" customFormat="true" ht="30" hidden="false" customHeight="false" outlineLevel="0" collapsed="false">
      <c r="A11" s="7" t="n">
        <v>7</v>
      </c>
      <c r="B11" s="8" t="s">
        <v>8</v>
      </c>
      <c r="C11" s="8" t="s">
        <v>18</v>
      </c>
      <c r="D11" s="9" t="s">
        <v>19</v>
      </c>
      <c r="E11" s="9" t="s">
        <v>20</v>
      </c>
    </row>
    <row r="12" s="10" customFormat="true" ht="30" hidden="false" customHeight="false" outlineLevel="0" collapsed="false">
      <c r="A12" s="7" t="n">
        <v>8</v>
      </c>
      <c r="B12" s="8" t="s">
        <v>8</v>
      </c>
      <c r="C12" s="8" t="s">
        <v>18</v>
      </c>
      <c r="D12" s="9" t="s">
        <v>21</v>
      </c>
      <c r="E12" s="9" t="s">
        <v>21</v>
      </c>
    </row>
    <row r="13" customFormat="false" ht="18.75" hidden="false" customHeight="true" outlineLevel="0" collapsed="false">
      <c r="A13" s="6" t="s">
        <v>22</v>
      </c>
      <c r="B13" s="6"/>
      <c r="C13" s="6"/>
      <c r="D13" s="6"/>
      <c r="E13" s="6"/>
    </row>
    <row r="14" s="10" customFormat="true" ht="45" hidden="false" customHeight="false" outlineLevel="0" collapsed="false">
      <c r="A14" s="7" t="n">
        <v>1</v>
      </c>
      <c r="B14" s="8" t="s">
        <v>8</v>
      </c>
      <c r="C14" s="8" t="s">
        <v>23</v>
      </c>
      <c r="D14" s="9" t="s">
        <v>24</v>
      </c>
      <c r="E14" s="8" t="s">
        <v>25</v>
      </c>
    </row>
    <row r="15" s="10" customFormat="true" ht="45" hidden="false" customHeight="false" outlineLevel="0" collapsed="false">
      <c r="A15" s="7" t="n">
        <v>2</v>
      </c>
      <c r="B15" s="8" t="s">
        <v>8</v>
      </c>
      <c r="C15" s="8" t="s">
        <v>13</v>
      </c>
      <c r="D15" s="9" t="s">
        <v>26</v>
      </c>
      <c r="E15" s="8" t="s">
        <v>27</v>
      </c>
    </row>
    <row r="16" s="10" customFormat="true" ht="15" hidden="false" customHeight="false" outlineLevel="0" collapsed="false">
      <c r="A16" s="7" t="n">
        <v>3</v>
      </c>
      <c r="B16" s="8" t="s">
        <v>28</v>
      </c>
      <c r="C16" s="8" t="s">
        <v>29</v>
      </c>
      <c r="D16" s="9" t="s">
        <v>30</v>
      </c>
      <c r="E16" s="9" t="s">
        <v>30</v>
      </c>
    </row>
    <row r="17" s="10" customFormat="true" ht="30" hidden="false" customHeight="false" outlineLevel="0" collapsed="false">
      <c r="A17" s="7" t="n">
        <v>4</v>
      </c>
      <c r="B17" s="8" t="s">
        <v>28</v>
      </c>
      <c r="C17" s="8" t="s">
        <v>29</v>
      </c>
      <c r="D17" s="9" t="s">
        <v>31</v>
      </c>
      <c r="E17" s="8" t="s">
        <v>32</v>
      </c>
    </row>
    <row r="18" s="10" customFormat="true" ht="15" hidden="false" customHeight="false" outlineLevel="0" collapsed="false">
      <c r="A18" s="7" t="n">
        <v>5</v>
      </c>
      <c r="B18" s="8" t="s">
        <v>28</v>
      </c>
      <c r="C18" s="8" t="s">
        <v>29</v>
      </c>
      <c r="D18" s="9" t="s">
        <v>33</v>
      </c>
      <c r="E18" s="9" t="s">
        <v>33</v>
      </c>
    </row>
    <row r="19" s="10" customFormat="true" ht="30" hidden="false" customHeight="false" outlineLevel="0" collapsed="false">
      <c r="A19" s="7" t="n">
        <v>6</v>
      </c>
      <c r="B19" s="8" t="s">
        <v>28</v>
      </c>
      <c r="C19" s="8" t="s">
        <v>29</v>
      </c>
      <c r="D19" s="9" t="s">
        <v>34</v>
      </c>
      <c r="E19" s="9" t="s">
        <v>35</v>
      </c>
    </row>
    <row r="20" s="10" customFormat="true" ht="15" hidden="false" customHeight="false" outlineLevel="0" collapsed="false">
      <c r="A20" s="7" t="n">
        <v>7</v>
      </c>
      <c r="B20" s="8" t="s">
        <v>28</v>
      </c>
      <c r="C20" s="8" t="s">
        <v>29</v>
      </c>
      <c r="D20" s="9" t="s">
        <v>36</v>
      </c>
      <c r="E20" s="9" t="s">
        <v>36</v>
      </c>
    </row>
    <row r="21" s="10" customFormat="true" ht="15" hidden="false" customHeight="false" outlineLevel="0" collapsed="false">
      <c r="A21" s="7" t="n">
        <v>8</v>
      </c>
      <c r="B21" s="8" t="s">
        <v>28</v>
      </c>
      <c r="C21" s="8" t="s">
        <v>29</v>
      </c>
      <c r="D21" s="9" t="s">
        <v>37</v>
      </c>
      <c r="E21" s="9" t="s">
        <v>37</v>
      </c>
    </row>
    <row r="22" s="10" customFormat="true" ht="15" hidden="false" customHeight="false" outlineLevel="0" collapsed="false">
      <c r="A22" s="7" t="n">
        <v>9</v>
      </c>
      <c r="B22" s="8" t="s">
        <v>28</v>
      </c>
      <c r="C22" s="8" t="s">
        <v>38</v>
      </c>
      <c r="D22" s="9" t="s">
        <v>39</v>
      </c>
      <c r="E22" s="9" t="s">
        <v>39</v>
      </c>
    </row>
    <row r="23" s="10" customFormat="true" ht="15" hidden="false" customHeight="false" outlineLevel="0" collapsed="false">
      <c r="A23" s="7" t="n">
        <v>10</v>
      </c>
      <c r="B23" s="8" t="s">
        <v>28</v>
      </c>
      <c r="C23" s="8" t="s">
        <v>38</v>
      </c>
      <c r="D23" s="9" t="s">
        <v>40</v>
      </c>
      <c r="E23" s="9" t="s">
        <v>40</v>
      </c>
    </row>
    <row r="24" s="10" customFormat="true" ht="15" hidden="false" customHeight="false" outlineLevel="0" collapsed="false">
      <c r="A24" s="7" t="n">
        <v>11</v>
      </c>
      <c r="B24" s="8" t="s">
        <v>28</v>
      </c>
      <c r="C24" s="8" t="s">
        <v>38</v>
      </c>
      <c r="D24" s="9" t="s">
        <v>41</v>
      </c>
      <c r="E24" s="9" t="s">
        <v>42</v>
      </c>
    </row>
    <row r="25" s="10" customFormat="true" ht="30" hidden="false" customHeight="false" outlineLevel="0" collapsed="false">
      <c r="A25" s="7" t="n">
        <v>12</v>
      </c>
      <c r="B25" s="8" t="s">
        <v>28</v>
      </c>
      <c r="C25" s="8" t="s">
        <v>38</v>
      </c>
      <c r="D25" s="9" t="s">
        <v>43</v>
      </c>
      <c r="E25" s="9" t="s">
        <v>44</v>
      </c>
    </row>
    <row r="26" s="10" customFormat="true" ht="15" hidden="false" customHeight="false" outlineLevel="0" collapsed="false">
      <c r="A26" s="7" t="n">
        <v>13</v>
      </c>
      <c r="B26" s="8" t="s">
        <v>28</v>
      </c>
      <c r="C26" s="8" t="s">
        <v>38</v>
      </c>
      <c r="D26" s="9" t="s">
        <v>45</v>
      </c>
      <c r="E26" s="9" t="s">
        <v>45</v>
      </c>
    </row>
    <row r="27" s="10" customFormat="true" ht="45" hidden="false" customHeight="false" outlineLevel="0" collapsed="false">
      <c r="A27" s="7" t="n">
        <v>14</v>
      </c>
      <c r="B27" s="8" t="s">
        <v>28</v>
      </c>
      <c r="C27" s="8" t="s">
        <v>38</v>
      </c>
      <c r="D27" s="9" t="s">
        <v>46</v>
      </c>
      <c r="E27" s="9" t="s">
        <v>47</v>
      </c>
    </row>
    <row r="28" s="10" customFormat="true" ht="45" hidden="false" customHeight="false" outlineLevel="0" collapsed="false">
      <c r="A28" s="7" t="n">
        <v>15</v>
      </c>
      <c r="B28" s="8" t="s">
        <v>28</v>
      </c>
      <c r="C28" s="8" t="s">
        <v>38</v>
      </c>
      <c r="D28" s="9" t="s">
        <v>48</v>
      </c>
      <c r="E28" s="9" t="s">
        <v>49</v>
      </c>
    </row>
    <row r="29" s="10" customFormat="true" ht="15" hidden="false" customHeight="false" outlineLevel="0" collapsed="false">
      <c r="A29" s="7" t="n">
        <v>16</v>
      </c>
      <c r="B29" s="8" t="s">
        <v>50</v>
      </c>
      <c r="C29" s="8" t="s">
        <v>50</v>
      </c>
      <c r="D29" s="9" t="s">
        <v>51</v>
      </c>
      <c r="E29" s="9" t="s">
        <v>51</v>
      </c>
    </row>
    <row r="30" s="10" customFormat="true" ht="30" hidden="false" customHeight="false" outlineLevel="0" collapsed="false">
      <c r="A30" s="7" t="n">
        <v>17</v>
      </c>
      <c r="B30" s="8" t="s">
        <v>50</v>
      </c>
      <c r="C30" s="8" t="s">
        <v>50</v>
      </c>
      <c r="D30" s="9" t="s">
        <v>52</v>
      </c>
      <c r="E30" s="9" t="s">
        <v>53</v>
      </c>
    </row>
    <row r="31" s="10" customFormat="true" ht="30" hidden="false" customHeight="false" outlineLevel="0" collapsed="false">
      <c r="A31" s="7" t="n">
        <v>18</v>
      </c>
      <c r="B31" s="8" t="s">
        <v>50</v>
      </c>
      <c r="C31" s="8" t="s">
        <v>50</v>
      </c>
      <c r="D31" s="9" t="s">
        <v>54</v>
      </c>
      <c r="E31" s="9" t="s">
        <v>55</v>
      </c>
    </row>
    <row r="32" s="10" customFormat="true" ht="15" hidden="false" customHeight="false" outlineLevel="0" collapsed="false">
      <c r="A32" s="7" t="n">
        <v>19</v>
      </c>
      <c r="B32" s="8" t="s">
        <v>50</v>
      </c>
      <c r="C32" s="8" t="s">
        <v>50</v>
      </c>
      <c r="D32" s="9" t="s">
        <v>56</v>
      </c>
      <c r="E32" s="9" t="s">
        <v>56</v>
      </c>
    </row>
    <row r="33" s="10" customFormat="true" ht="30" hidden="false" customHeight="false" outlineLevel="0" collapsed="false">
      <c r="A33" s="7" t="n">
        <v>20</v>
      </c>
      <c r="B33" s="8" t="s">
        <v>50</v>
      </c>
      <c r="C33" s="8" t="s">
        <v>50</v>
      </c>
      <c r="D33" s="9" t="s">
        <v>57</v>
      </c>
      <c r="E33" s="9" t="s">
        <v>58</v>
      </c>
    </row>
    <row r="34" s="10" customFormat="true" ht="30" hidden="false" customHeight="false" outlineLevel="0" collapsed="false">
      <c r="A34" s="7" t="n">
        <v>21</v>
      </c>
      <c r="B34" s="8" t="s">
        <v>50</v>
      </c>
      <c r="C34" s="8" t="s">
        <v>50</v>
      </c>
      <c r="D34" s="9" t="s">
        <v>59</v>
      </c>
      <c r="E34" s="9" t="s">
        <v>60</v>
      </c>
    </row>
    <row r="35" s="10" customFormat="true" ht="15" hidden="false" customHeight="false" outlineLevel="0" collapsed="false">
      <c r="A35" s="7" t="n">
        <v>22</v>
      </c>
      <c r="B35" s="8" t="s">
        <v>50</v>
      </c>
      <c r="C35" s="8" t="s">
        <v>61</v>
      </c>
      <c r="D35" s="9" t="s">
        <v>62</v>
      </c>
      <c r="E35" s="9" t="s">
        <v>62</v>
      </c>
    </row>
    <row r="36" s="10" customFormat="true" ht="30" hidden="false" customHeight="false" outlineLevel="0" collapsed="false">
      <c r="A36" s="7" t="n">
        <v>23</v>
      </c>
      <c r="B36" s="8" t="s">
        <v>50</v>
      </c>
      <c r="C36" s="8" t="s">
        <v>61</v>
      </c>
      <c r="D36" s="9" t="s">
        <v>63</v>
      </c>
      <c r="E36" s="9" t="s">
        <v>64</v>
      </c>
    </row>
    <row r="37" s="10" customFormat="true" ht="45" hidden="false" customHeight="false" outlineLevel="0" collapsed="false">
      <c r="A37" s="7" t="n">
        <v>24</v>
      </c>
      <c r="B37" s="8" t="s">
        <v>50</v>
      </c>
      <c r="C37" s="8" t="s">
        <v>61</v>
      </c>
      <c r="D37" s="9" t="s">
        <v>65</v>
      </c>
      <c r="E37" s="9" t="s">
        <v>66</v>
      </c>
    </row>
    <row r="38" s="10" customFormat="true" ht="15" hidden="false" customHeight="false" outlineLevel="0" collapsed="false">
      <c r="A38" s="7" t="n">
        <v>25</v>
      </c>
      <c r="B38" s="8" t="s">
        <v>50</v>
      </c>
      <c r="C38" s="8" t="s">
        <v>61</v>
      </c>
      <c r="D38" s="9" t="s">
        <v>67</v>
      </c>
      <c r="E38" s="9" t="s">
        <v>67</v>
      </c>
    </row>
    <row r="39" s="10" customFormat="true" ht="15" hidden="false" customHeight="false" outlineLevel="0" collapsed="false">
      <c r="A39" s="7" t="n">
        <v>26</v>
      </c>
      <c r="B39" s="8" t="s">
        <v>50</v>
      </c>
      <c r="C39" s="8" t="s">
        <v>61</v>
      </c>
      <c r="D39" s="9" t="s">
        <v>68</v>
      </c>
      <c r="E39" s="9" t="s">
        <v>68</v>
      </c>
    </row>
    <row r="40" s="10" customFormat="true" ht="15" hidden="false" customHeight="false" outlineLevel="0" collapsed="false">
      <c r="A40" s="7" t="n">
        <v>27</v>
      </c>
      <c r="B40" s="8" t="s">
        <v>50</v>
      </c>
      <c r="C40" s="8" t="s">
        <v>61</v>
      </c>
      <c r="D40" s="9" t="s">
        <v>69</v>
      </c>
      <c r="E40" s="9" t="s">
        <v>70</v>
      </c>
    </row>
    <row r="41" s="10" customFormat="true" ht="30" hidden="false" customHeight="false" outlineLevel="0" collapsed="false">
      <c r="A41" s="7" t="n">
        <v>28</v>
      </c>
      <c r="B41" s="8" t="s">
        <v>71</v>
      </c>
      <c r="C41" s="8" t="s">
        <v>72</v>
      </c>
      <c r="D41" s="9" t="s">
        <v>73</v>
      </c>
      <c r="E41" s="9" t="s">
        <v>74</v>
      </c>
    </row>
    <row r="42" s="10" customFormat="true" ht="30" hidden="false" customHeight="false" outlineLevel="0" collapsed="false">
      <c r="A42" s="7" t="n">
        <v>29</v>
      </c>
      <c r="B42" s="8" t="s">
        <v>71</v>
      </c>
      <c r="C42" s="8" t="s">
        <v>72</v>
      </c>
      <c r="D42" s="9" t="s">
        <v>75</v>
      </c>
      <c r="E42" s="9" t="s">
        <v>76</v>
      </c>
    </row>
    <row r="43" s="10" customFormat="true" ht="45" hidden="false" customHeight="false" outlineLevel="0" collapsed="false">
      <c r="A43" s="7" t="n">
        <v>30</v>
      </c>
      <c r="B43" s="8" t="s">
        <v>71</v>
      </c>
      <c r="C43" s="8" t="s">
        <v>77</v>
      </c>
      <c r="D43" s="9" t="s">
        <v>78</v>
      </c>
      <c r="E43" s="9" t="s">
        <v>79</v>
      </c>
    </row>
    <row r="44" s="10" customFormat="true" ht="30" hidden="false" customHeight="false" outlineLevel="0" collapsed="false">
      <c r="A44" s="7" t="n">
        <v>31</v>
      </c>
      <c r="B44" s="8" t="s">
        <v>71</v>
      </c>
      <c r="C44" s="8" t="s">
        <v>77</v>
      </c>
      <c r="D44" s="9" t="s">
        <v>80</v>
      </c>
      <c r="E44" s="9" t="s">
        <v>81</v>
      </c>
    </row>
    <row r="45" s="10" customFormat="true" ht="30" hidden="false" customHeight="false" outlineLevel="0" collapsed="false">
      <c r="A45" s="7" t="n">
        <v>32</v>
      </c>
      <c r="B45" s="8" t="s">
        <v>71</v>
      </c>
      <c r="C45" s="8" t="s">
        <v>82</v>
      </c>
      <c r="D45" s="9" t="s">
        <v>83</v>
      </c>
      <c r="E45" s="9" t="s">
        <v>84</v>
      </c>
    </row>
    <row r="46" s="10" customFormat="true" ht="15" hidden="false" customHeight="false" outlineLevel="0" collapsed="false">
      <c r="A46" s="7" t="n">
        <v>33</v>
      </c>
      <c r="B46" s="8" t="s">
        <v>85</v>
      </c>
      <c r="C46" s="8" t="s">
        <v>86</v>
      </c>
      <c r="D46" s="9" t="s">
        <v>87</v>
      </c>
      <c r="E46" s="9" t="s">
        <v>87</v>
      </c>
    </row>
    <row r="47" s="10" customFormat="true" ht="60" hidden="false" customHeight="false" outlineLevel="0" collapsed="false">
      <c r="A47" s="7" t="n">
        <v>34</v>
      </c>
      <c r="B47" s="8" t="s">
        <v>85</v>
      </c>
      <c r="C47" s="8" t="s">
        <v>88</v>
      </c>
      <c r="D47" s="9" t="s">
        <v>89</v>
      </c>
      <c r="E47" s="9" t="s">
        <v>90</v>
      </c>
    </row>
    <row r="48" s="10" customFormat="true" ht="30" hidden="false" customHeight="false" outlineLevel="0" collapsed="false">
      <c r="A48" s="7" t="n">
        <v>35</v>
      </c>
      <c r="B48" s="8" t="s">
        <v>85</v>
      </c>
      <c r="C48" s="8" t="s">
        <v>91</v>
      </c>
      <c r="D48" s="9" t="s">
        <v>92</v>
      </c>
      <c r="E48" s="9" t="s">
        <v>93</v>
      </c>
    </row>
    <row r="49" s="10" customFormat="true" ht="45" hidden="false" customHeight="false" outlineLevel="0" collapsed="false">
      <c r="A49" s="7" t="n">
        <v>36</v>
      </c>
      <c r="B49" s="8" t="s">
        <v>85</v>
      </c>
      <c r="C49" s="8" t="s">
        <v>94</v>
      </c>
      <c r="D49" s="9" t="s">
        <v>95</v>
      </c>
      <c r="E49" s="9" t="s">
        <v>96</v>
      </c>
    </row>
    <row r="50" s="10" customFormat="true" ht="30" hidden="false" customHeight="false" outlineLevel="0" collapsed="false">
      <c r="A50" s="7" t="n">
        <v>37</v>
      </c>
      <c r="B50" s="8" t="s">
        <v>97</v>
      </c>
      <c r="C50" s="8" t="s">
        <v>98</v>
      </c>
      <c r="D50" s="9" t="s">
        <v>99</v>
      </c>
      <c r="E50" s="9" t="s">
        <v>100</v>
      </c>
    </row>
    <row r="51" s="10" customFormat="true" ht="90" hidden="false" customHeight="false" outlineLevel="0" collapsed="false">
      <c r="A51" s="7" t="n">
        <v>38</v>
      </c>
      <c r="B51" s="8" t="s">
        <v>97</v>
      </c>
      <c r="C51" s="8" t="s">
        <v>98</v>
      </c>
      <c r="D51" s="9" t="s">
        <v>101</v>
      </c>
      <c r="E51" s="9" t="s">
        <v>102</v>
      </c>
    </row>
    <row r="52" s="10" customFormat="true" ht="30" hidden="false" customHeight="false" outlineLevel="0" collapsed="false">
      <c r="A52" s="7" t="n">
        <v>39</v>
      </c>
      <c r="B52" s="8" t="s">
        <v>97</v>
      </c>
      <c r="C52" s="8" t="s">
        <v>98</v>
      </c>
      <c r="D52" s="9" t="s">
        <v>103</v>
      </c>
      <c r="E52" s="9" t="s">
        <v>104</v>
      </c>
    </row>
    <row r="53" s="10" customFormat="true" ht="30" hidden="false" customHeight="false" outlineLevel="0" collapsed="false">
      <c r="A53" s="7" t="n">
        <v>40</v>
      </c>
      <c r="B53" s="8" t="s">
        <v>97</v>
      </c>
      <c r="C53" s="8" t="s">
        <v>105</v>
      </c>
      <c r="D53" s="9" t="s">
        <v>106</v>
      </c>
      <c r="E53" s="9" t="s">
        <v>107</v>
      </c>
    </row>
    <row r="54" s="10" customFormat="true" ht="45" hidden="false" customHeight="false" outlineLevel="0" collapsed="false">
      <c r="A54" s="7" t="n">
        <v>41</v>
      </c>
      <c r="B54" s="8" t="s">
        <v>97</v>
      </c>
      <c r="C54" s="8" t="s">
        <v>105</v>
      </c>
      <c r="D54" s="9" t="s">
        <v>108</v>
      </c>
      <c r="E54" s="9" t="s">
        <v>109</v>
      </c>
    </row>
    <row r="55" s="10" customFormat="true" ht="30" hidden="false" customHeight="false" outlineLevel="0" collapsed="false">
      <c r="A55" s="7" t="n">
        <v>42</v>
      </c>
      <c r="B55" s="8" t="s">
        <v>110</v>
      </c>
      <c r="C55" s="8" t="s">
        <v>111</v>
      </c>
      <c r="D55" s="9" t="s">
        <v>112</v>
      </c>
      <c r="E55" s="9" t="s">
        <v>113</v>
      </c>
    </row>
    <row r="56" s="10" customFormat="true" ht="30" hidden="false" customHeight="false" outlineLevel="0" collapsed="false">
      <c r="A56" s="7" t="n">
        <v>43</v>
      </c>
      <c r="B56" s="8" t="s">
        <v>110</v>
      </c>
      <c r="C56" s="8" t="s">
        <v>111</v>
      </c>
      <c r="D56" s="9" t="s">
        <v>114</v>
      </c>
      <c r="E56" s="9" t="s">
        <v>115</v>
      </c>
    </row>
    <row r="57" s="10" customFormat="true" ht="45" hidden="false" customHeight="false" outlineLevel="0" collapsed="false">
      <c r="A57" s="7" t="n">
        <v>44</v>
      </c>
      <c r="B57" s="8" t="s">
        <v>110</v>
      </c>
      <c r="C57" s="8" t="s">
        <v>116</v>
      </c>
      <c r="D57" s="9" t="s">
        <v>117</v>
      </c>
      <c r="E57" s="9" t="s">
        <v>118</v>
      </c>
    </row>
    <row r="58" s="10" customFormat="true" ht="30" hidden="false" customHeight="false" outlineLevel="0" collapsed="false">
      <c r="A58" s="7" t="n">
        <v>45</v>
      </c>
      <c r="B58" s="8" t="s">
        <v>110</v>
      </c>
      <c r="C58" s="8" t="s">
        <v>116</v>
      </c>
      <c r="D58" s="9" t="s">
        <v>119</v>
      </c>
      <c r="E58" s="9" t="s">
        <v>120</v>
      </c>
    </row>
    <row r="59" s="10" customFormat="true" ht="45" hidden="false" customHeight="false" outlineLevel="0" collapsed="false">
      <c r="A59" s="7" t="n">
        <v>46</v>
      </c>
      <c r="B59" s="8" t="s">
        <v>110</v>
      </c>
      <c r="C59" s="8" t="s">
        <v>121</v>
      </c>
      <c r="D59" s="9" t="s">
        <v>122</v>
      </c>
      <c r="E59" s="9" t="s">
        <v>123</v>
      </c>
    </row>
    <row r="60" s="10" customFormat="true" ht="30" hidden="false" customHeight="false" outlineLevel="0" collapsed="false">
      <c r="A60" s="7" t="n">
        <v>47</v>
      </c>
      <c r="B60" s="8" t="s">
        <v>124</v>
      </c>
      <c r="C60" s="8" t="s">
        <v>125</v>
      </c>
      <c r="D60" s="9" t="s">
        <v>126</v>
      </c>
      <c r="E60" s="9" t="s">
        <v>127</v>
      </c>
    </row>
    <row r="61" s="10" customFormat="true" ht="30" hidden="false" customHeight="false" outlineLevel="0" collapsed="false">
      <c r="A61" s="7" t="n">
        <v>48</v>
      </c>
      <c r="B61" s="8" t="s">
        <v>124</v>
      </c>
      <c r="C61" s="8" t="s">
        <v>125</v>
      </c>
      <c r="D61" s="9" t="s">
        <v>128</v>
      </c>
      <c r="E61" s="9" t="s">
        <v>129</v>
      </c>
    </row>
    <row r="62" s="10" customFormat="true" ht="30" hidden="false" customHeight="false" outlineLevel="0" collapsed="false">
      <c r="A62" s="7" t="n">
        <v>49</v>
      </c>
      <c r="B62" s="8" t="s">
        <v>124</v>
      </c>
      <c r="C62" s="8" t="s">
        <v>130</v>
      </c>
      <c r="D62" s="9" t="s">
        <v>131</v>
      </c>
      <c r="E62" s="9" t="s">
        <v>132</v>
      </c>
    </row>
    <row r="63" s="10" customFormat="true" ht="30" hidden="false" customHeight="false" outlineLevel="0" collapsed="false">
      <c r="A63" s="7" t="n">
        <v>50</v>
      </c>
      <c r="B63" s="8" t="s">
        <v>133</v>
      </c>
      <c r="C63" s="8" t="s">
        <v>134</v>
      </c>
      <c r="D63" s="9" t="s">
        <v>135</v>
      </c>
      <c r="E63" s="9" t="s">
        <v>136</v>
      </c>
    </row>
    <row r="64" s="10" customFormat="true" ht="15" hidden="false" customHeight="false" outlineLevel="0" collapsed="false">
      <c r="A64" s="7" t="n">
        <v>51</v>
      </c>
      <c r="B64" s="8" t="s">
        <v>137</v>
      </c>
      <c r="C64" s="8" t="s">
        <v>138</v>
      </c>
      <c r="D64" s="9" t="s">
        <v>139</v>
      </c>
      <c r="E64" s="9" t="s">
        <v>139</v>
      </c>
    </row>
    <row r="65" s="10" customFormat="true" ht="30" hidden="false" customHeight="false" outlineLevel="0" collapsed="false">
      <c r="A65" s="7" t="n">
        <v>52</v>
      </c>
      <c r="B65" s="8" t="s">
        <v>137</v>
      </c>
      <c r="C65" s="8" t="s">
        <v>138</v>
      </c>
      <c r="D65" s="9" t="s">
        <v>140</v>
      </c>
      <c r="E65" s="9" t="s">
        <v>141</v>
      </c>
    </row>
    <row r="66" s="10" customFormat="true" ht="15" hidden="false" customHeight="false" outlineLevel="0" collapsed="false">
      <c r="A66" s="7" t="n">
        <v>53</v>
      </c>
      <c r="B66" s="8" t="s">
        <v>137</v>
      </c>
      <c r="C66" s="8" t="s">
        <v>138</v>
      </c>
      <c r="D66" s="9" t="s">
        <v>142</v>
      </c>
      <c r="E66" s="9" t="s">
        <v>142</v>
      </c>
    </row>
    <row r="67" s="10" customFormat="true" ht="15" hidden="false" customHeight="false" outlineLevel="0" collapsed="false">
      <c r="A67" s="7" t="n">
        <v>54</v>
      </c>
      <c r="B67" s="8" t="s">
        <v>137</v>
      </c>
      <c r="C67" s="8" t="s">
        <v>138</v>
      </c>
      <c r="D67" s="9" t="s">
        <v>46</v>
      </c>
      <c r="E67" s="9" t="s">
        <v>46</v>
      </c>
    </row>
    <row r="68" s="10" customFormat="true" ht="15" hidden="false" customHeight="false" outlineLevel="0" collapsed="false">
      <c r="A68" s="7" t="n">
        <v>55</v>
      </c>
      <c r="B68" s="8" t="s">
        <v>143</v>
      </c>
      <c r="C68" s="8" t="s">
        <v>143</v>
      </c>
      <c r="D68" s="9" t="s">
        <v>144</v>
      </c>
      <c r="E68" s="9" t="s">
        <v>145</v>
      </c>
    </row>
    <row r="69" s="10" customFormat="true" ht="15" hidden="false" customHeight="false" outlineLevel="0" collapsed="false">
      <c r="A69" s="7" t="n">
        <v>56</v>
      </c>
      <c r="B69" s="8" t="s">
        <v>143</v>
      </c>
      <c r="C69" s="8" t="s">
        <v>143</v>
      </c>
      <c r="D69" s="9" t="s">
        <v>146</v>
      </c>
      <c r="E69" s="9" t="s">
        <v>146</v>
      </c>
    </row>
    <row r="70" s="10" customFormat="true" ht="30" hidden="false" customHeight="false" outlineLevel="0" collapsed="false">
      <c r="A70" s="7" t="n">
        <v>57</v>
      </c>
      <c r="B70" s="8" t="s">
        <v>143</v>
      </c>
      <c r="C70" s="8" t="s">
        <v>143</v>
      </c>
      <c r="D70" s="9" t="s">
        <v>147</v>
      </c>
      <c r="E70" s="9" t="s">
        <v>148</v>
      </c>
    </row>
    <row r="71" s="10" customFormat="true" ht="15" hidden="false" customHeight="false" outlineLevel="0" collapsed="false">
      <c r="A71" s="7" t="n">
        <v>58</v>
      </c>
      <c r="B71" s="8" t="s">
        <v>149</v>
      </c>
      <c r="C71" s="8" t="s">
        <v>150</v>
      </c>
      <c r="D71" s="9" t="s">
        <v>151</v>
      </c>
      <c r="E71" s="9" t="s">
        <v>151</v>
      </c>
    </row>
    <row r="72" s="10" customFormat="true" ht="45" hidden="false" customHeight="false" outlineLevel="0" collapsed="false">
      <c r="A72" s="7" t="n">
        <v>59</v>
      </c>
      <c r="B72" s="8" t="s">
        <v>149</v>
      </c>
      <c r="C72" s="8" t="s">
        <v>150</v>
      </c>
      <c r="D72" s="9" t="s">
        <v>152</v>
      </c>
      <c r="E72" s="9" t="s">
        <v>153</v>
      </c>
    </row>
    <row r="73" s="10" customFormat="true" ht="30" hidden="false" customHeight="false" outlineLevel="0" collapsed="false">
      <c r="A73" s="7" t="n">
        <v>60</v>
      </c>
      <c r="B73" s="8" t="s">
        <v>149</v>
      </c>
      <c r="C73" s="8" t="s">
        <v>154</v>
      </c>
      <c r="D73" s="9" t="s">
        <v>155</v>
      </c>
      <c r="E73" s="9" t="s">
        <v>155</v>
      </c>
    </row>
    <row r="74" s="10" customFormat="true" ht="30" hidden="false" customHeight="false" outlineLevel="0" collapsed="false">
      <c r="A74" s="7" t="n">
        <v>61</v>
      </c>
      <c r="B74" s="8" t="s">
        <v>149</v>
      </c>
      <c r="C74" s="8" t="s">
        <v>156</v>
      </c>
      <c r="D74" s="9" t="s">
        <v>157</v>
      </c>
      <c r="E74" s="9" t="s">
        <v>158</v>
      </c>
    </row>
    <row r="75" s="10" customFormat="true" ht="15" hidden="false" customHeight="false" outlineLevel="0" collapsed="false">
      <c r="A75" s="7" t="n">
        <v>62</v>
      </c>
      <c r="B75" s="8" t="s">
        <v>149</v>
      </c>
      <c r="C75" s="8" t="s">
        <v>149</v>
      </c>
      <c r="D75" s="9" t="s">
        <v>159</v>
      </c>
      <c r="E75" s="9" t="s">
        <v>159</v>
      </c>
    </row>
    <row r="76" s="10" customFormat="true" ht="30" hidden="false" customHeight="false" outlineLevel="0" collapsed="false">
      <c r="A76" s="7" t="n">
        <v>63</v>
      </c>
      <c r="B76" s="8" t="s">
        <v>149</v>
      </c>
      <c r="C76" s="8" t="s">
        <v>149</v>
      </c>
      <c r="D76" s="9" t="s">
        <v>160</v>
      </c>
      <c r="E76" s="9" t="s">
        <v>161</v>
      </c>
    </row>
    <row r="77" s="10" customFormat="true" ht="30" hidden="false" customHeight="false" outlineLevel="0" collapsed="false">
      <c r="A77" s="7" t="n">
        <v>64</v>
      </c>
      <c r="B77" s="8" t="s">
        <v>149</v>
      </c>
      <c r="C77" s="8" t="s">
        <v>149</v>
      </c>
      <c r="D77" s="9" t="s">
        <v>162</v>
      </c>
      <c r="E77" s="9" t="s">
        <v>163</v>
      </c>
    </row>
    <row r="78" s="10" customFormat="true" ht="30" hidden="false" customHeight="false" outlineLevel="0" collapsed="false">
      <c r="A78" s="7" t="n">
        <v>65</v>
      </c>
      <c r="B78" s="8" t="s">
        <v>149</v>
      </c>
      <c r="C78" s="8" t="s">
        <v>164</v>
      </c>
      <c r="D78" s="9" t="s">
        <v>165</v>
      </c>
      <c r="E78" s="9" t="s">
        <v>166</v>
      </c>
    </row>
    <row r="79" customFormat="false" ht="18.75" hidden="false" customHeight="true" outlineLevel="0" collapsed="false">
      <c r="A79" s="6" t="s">
        <v>167</v>
      </c>
      <c r="B79" s="6"/>
      <c r="C79" s="6"/>
      <c r="D79" s="6"/>
      <c r="E79" s="6"/>
    </row>
    <row r="80" s="10" customFormat="true" ht="90" hidden="false" customHeight="false" outlineLevel="0" collapsed="false">
      <c r="A80" s="7" t="n">
        <v>1</v>
      </c>
      <c r="B80" s="8" t="s">
        <v>8</v>
      </c>
      <c r="C80" s="8" t="s">
        <v>23</v>
      </c>
      <c r="D80" s="9" t="s">
        <v>168</v>
      </c>
      <c r="E80" s="8" t="s">
        <v>169</v>
      </c>
    </row>
    <row r="81" s="10" customFormat="true" ht="195" hidden="false" customHeight="false" outlineLevel="0" collapsed="false">
      <c r="A81" s="7" t="n">
        <v>2</v>
      </c>
      <c r="B81" s="8" t="s">
        <v>28</v>
      </c>
      <c r="C81" s="8" t="s">
        <v>38</v>
      </c>
      <c r="D81" s="9" t="s">
        <v>45</v>
      </c>
      <c r="E81" s="9" t="s">
        <v>170</v>
      </c>
    </row>
    <row r="82" s="10" customFormat="true" ht="75" hidden="false" customHeight="false" outlineLevel="0" collapsed="false">
      <c r="A82" s="7" t="n">
        <v>3</v>
      </c>
      <c r="B82" s="8" t="s">
        <v>50</v>
      </c>
      <c r="C82" s="8" t="s">
        <v>50</v>
      </c>
      <c r="D82" s="9" t="s">
        <v>52</v>
      </c>
      <c r="E82" s="9" t="s">
        <v>171</v>
      </c>
    </row>
    <row r="83" s="10" customFormat="true" ht="105" hidden="false" customHeight="false" outlineLevel="0" collapsed="false">
      <c r="A83" s="7" t="n">
        <v>4</v>
      </c>
      <c r="B83" s="8" t="s">
        <v>50</v>
      </c>
      <c r="C83" s="8" t="s">
        <v>61</v>
      </c>
      <c r="D83" s="9" t="s">
        <v>172</v>
      </c>
      <c r="E83" s="8" t="s">
        <v>173</v>
      </c>
    </row>
    <row r="84" customFormat="false" ht="21.75" hidden="false" customHeight="true" outlineLevel="0" collapsed="false">
      <c r="A84" s="7" t="n">
        <v>5</v>
      </c>
      <c r="B84" s="8" t="s">
        <v>50</v>
      </c>
      <c r="C84" s="8" t="s">
        <v>61</v>
      </c>
      <c r="D84" s="9" t="s">
        <v>68</v>
      </c>
      <c r="E84" s="9" t="s">
        <v>68</v>
      </c>
    </row>
    <row r="85" s="10" customFormat="true" ht="141.75" hidden="false" customHeight="true" outlineLevel="0" collapsed="false">
      <c r="A85" s="7" t="n">
        <v>6</v>
      </c>
      <c r="B85" s="8" t="s">
        <v>71</v>
      </c>
      <c r="C85" s="8" t="s">
        <v>72</v>
      </c>
      <c r="D85" s="9" t="s">
        <v>75</v>
      </c>
      <c r="E85" s="8" t="s">
        <v>174</v>
      </c>
    </row>
    <row r="86" customFormat="false" ht="150" hidden="false" customHeight="false" outlineLevel="0" collapsed="false">
      <c r="A86" s="7" t="n">
        <v>7</v>
      </c>
      <c r="B86" s="8" t="s">
        <v>71</v>
      </c>
      <c r="C86" s="8" t="s">
        <v>82</v>
      </c>
      <c r="D86" s="9" t="s">
        <v>175</v>
      </c>
      <c r="E86" s="8" t="s">
        <v>176</v>
      </c>
    </row>
    <row r="87" s="10" customFormat="true" ht="129" hidden="false" customHeight="true" outlineLevel="0" collapsed="false">
      <c r="A87" s="7" t="n">
        <v>8</v>
      </c>
      <c r="B87" s="8" t="s">
        <v>85</v>
      </c>
      <c r="C87" s="8" t="s">
        <v>94</v>
      </c>
      <c r="D87" s="9" t="s">
        <v>95</v>
      </c>
      <c r="E87" s="9" t="s">
        <v>177</v>
      </c>
    </row>
    <row r="88" s="10" customFormat="true" ht="66.75" hidden="false" customHeight="true" outlineLevel="0" collapsed="false">
      <c r="A88" s="7" t="n">
        <v>9</v>
      </c>
      <c r="B88" s="8" t="s">
        <v>133</v>
      </c>
      <c r="C88" s="8" t="s">
        <v>178</v>
      </c>
      <c r="D88" s="9" t="s">
        <v>135</v>
      </c>
      <c r="E88" s="8" t="s">
        <v>179</v>
      </c>
    </row>
    <row r="89" s="10" customFormat="true" ht="105" hidden="false" customHeight="false" outlineLevel="0" collapsed="false">
      <c r="A89" s="7" t="n">
        <v>10</v>
      </c>
      <c r="B89" s="8" t="s">
        <v>110</v>
      </c>
      <c r="C89" s="8" t="s">
        <v>121</v>
      </c>
      <c r="D89" s="9" t="s">
        <v>180</v>
      </c>
      <c r="E89" s="8" t="s">
        <v>181</v>
      </c>
    </row>
    <row r="90" s="10" customFormat="true" ht="45" hidden="false" customHeight="false" outlineLevel="0" collapsed="false">
      <c r="A90" s="7" t="n">
        <v>11</v>
      </c>
      <c r="B90" s="8" t="s">
        <v>124</v>
      </c>
      <c r="C90" s="8" t="s">
        <v>130</v>
      </c>
      <c r="D90" s="9" t="s">
        <v>182</v>
      </c>
      <c r="E90" s="8" t="s">
        <v>183</v>
      </c>
    </row>
    <row r="91" s="10" customFormat="true" ht="45" hidden="false" customHeight="false" outlineLevel="0" collapsed="false">
      <c r="A91" s="7" t="n">
        <v>12</v>
      </c>
      <c r="B91" s="8" t="s">
        <v>149</v>
      </c>
      <c r="C91" s="8" t="s">
        <v>150</v>
      </c>
      <c r="D91" s="9" t="s">
        <v>184</v>
      </c>
      <c r="E91" s="9" t="s">
        <v>185</v>
      </c>
    </row>
    <row r="92" s="10" customFormat="true" ht="177" hidden="false" customHeight="true" outlineLevel="0" collapsed="false">
      <c r="A92" s="7" t="n">
        <v>13</v>
      </c>
      <c r="B92" s="8" t="s">
        <v>149</v>
      </c>
      <c r="C92" s="8" t="s">
        <v>150</v>
      </c>
      <c r="D92" s="9" t="s">
        <v>151</v>
      </c>
      <c r="E92" s="8" t="s">
        <v>186</v>
      </c>
    </row>
    <row r="93" customFormat="false" ht="18.75" hidden="false" customHeight="true" outlineLevel="0" collapsed="false">
      <c r="A93" s="6" t="s">
        <v>187</v>
      </c>
      <c r="B93" s="6"/>
      <c r="C93" s="6"/>
      <c r="D93" s="6"/>
      <c r="E93" s="6"/>
    </row>
    <row r="94" s="10" customFormat="true" ht="75" hidden="false" customHeight="false" outlineLevel="0" collapsed="false">
      <c r="A94" s="7" t="n">
        <v>1</v>
      </c>
      <c r="B94" s="8" t="s">
        <v>8</v>
      </c>
      <c r="C94" s="8" t="s">
        <v>23</v>
      </c>
      <c r="D94" s="9" t="s">
        <v>168</v>
      </c>
      <c r="E94" s="8" t="s">
        <v>188</v>
      </c>
    </row>
    <row r="95" s="10" customFormat="true" ht="135" hidden="false" customHeight="false" outlineLevel="0" collapsed="false">
      <c r="A95" s="7" t="n">
        <v>2</v>
      </c>
      <c r="B95" s="8" t="s">
        <v>8</v>
      </c>
      <c r="C95" s="8" t="s">
        <v>13</v>
      </c>
      <c r="D95" s="9" t="s">
        <v>14</v>
      </c>
      <c r="E95" s="8" t="s">
        <v>189</v>
      </c>
    </row>
    <row r="96" s="10" customFormat="true" ht="45" hidden="false" customHeight="false" outlineLevel="0" collapsed="false">
      <c r="A96" s="7" t="n">
        <v>3</v>
      </c>
      <c r="B96" s="8" t="s">
        <v>28</v>
      </c>
      <c r="C96" s="8" t="s">
        <v>38</v>
      </c>
      <c r="D96" s="9" t="s">
        <v>43</v>
      </c>
      <c r="E96" s="9" t="s">
        <v>190</v>
      </c>
    </row>
    <row r="97" s="10" customFormat="true" ht="90" hidden="false" customHeight="false" outlineLevel="0" collapsed="false">
      <c r="A97" s="7" t="n">
        <v>4</v>
      </c>
      <c r="B97" s="8" t="s">
        <v>50</v>
      </c>
      <c r="C97" s="8" t="s">
        <v>50</v>
      </c>
      <c r="D97" s="9" t="s">
        <v>52</v>
      </c>
      <c r="E97" s="8" t="s">
        <v>191</v>
      </c>
    </row>
    <row r="98" s="10" customFormat="true" ht="105" hidden="false" customHeight="false" outlineLevel="0" collapsed="false">
      <c r="A98" s="7" t="n">
        <v>5</v>
      </c>
      <c r="B98" s="8" t="s">
        <v>50</v>
      </c>
      <c r="C98" s="8" t="s">
        <v>61</v>
      </c>
      <c r="D98" s="9" t="s">
        <v>67</v>
      </c>
      <c r="E98" s="8" t="s">
        <v>192</v>
      </c>
    </row>
    <row r="99" s="10" customFormat="true" ht="75" hidden="false" customHeight="false" outlineLevel="0" collapsed="false">
      <c r="A99" s="7" t="n">
        <v>6</v>
      </c>
      <c r="B99" s="8" t="s">
        <v>71</v>
      </c>
      <c r="C99" s="8" t="s">
        <v>72</v>
      </c>
      <c r="D99" s="9" t="s">
        <v>193</v>
      </c>
      <c r="E99" s="8" t="s">
        <v>194</v>
      </c>
    </row>
    <row r="100" s="10" customFormat="true" ht="120" hidden="false" customHeight="false" outlineLevel="0" collapsed="false">
      <c r="A100" s="7" t="n">
        <v>7</v>
      </c>
      <c r="B100" s="8" t="s">
        <v>71</v>
      </c>
      <c r="C100" s="8" t="s">
        <v>77</v>
      </c>
      <c r="D100" s="9" t="s">
        <v>195</v>
      </c>
      <c r="E100" s="8" t="s">
        <v>196</v>
      </c>
    </row>
    <row r="101" s="10" customFormat="true" ht="60" hidden="false" customHeight="false" outlineLevel="0" collapsed="false">
      <c r="A101" s="7" t="n">
        <v>8</v>
      </c>
      <c r="B101" s="8" t="s">
        <v>71</v>
      </c>
      <c r="C101" s="8" t="s">
        <v>82</v>
      </c>
      <c r="D101" s="9" t="s">
        <v>197</v>
      </c>
      <c r="E101" s="8" t="s">
        <v>198</v>
      </c>
    </row>
    <row r="102" s="10" customFormat="true" ht="30" hidden="false" customHeight="false" outlineLevel="0" collapsed="false">
      <c r="A102" s="7" t="n">
        <v>9</v>
      </c>
      <c r="B102" s="8" t="s">
        <v>85</v>
      </c>
      <c r="C102" s="8" t="s">
        <v>85</v>
      </c>
      <c r="D102" s="9" t="s">
        <v>199</v>
      </c>
      <c r="E102" s="8" t="s">
        <v>200</v>
      </c>
    </row>
    <row r="103" s="10" customFormat="true" ht="45" hidden="false" customHeight="false" outlineLevel="0" collapsed="false">
      <c r="A103" s="7" t="n">
        <v>10</v>
      </c>
      <c r="B103" s="8" t="s">
        <v>85</v>
      </c>
      <c r="C103" s="8" t="s">
        <v>88</v>
      </c>
      <c r="D103" s="9" t="s">
        <v>201</v>
      </c>
      <c r="E103" s="8" t="s">
        <v>202</v>
      </c>
    </row>
    <row r="104" s="10" customFormat="true" ht="60" hidden="false" customHeight="false" outlineLevel="0" collapsed="false">
      <c r="A104" s="7" t="n">
        <v>11</v>
      </c>
      <c r="B104" s="8" t="s">
        <v>85</v>
      </c>
      <c r="C104" s="8" t="s">
        <v>203</v>
      </c>
      <c r="D104" s="9" t="s">
        <v>204</v>
      </c>
      <c r="E104" s="8" t="s">
        <v>205</v>
      </c>
    </row>
    <row r="105" s="10" customFormat="true" ht="180" hidden="false" customHeight="false" outlineLevel="0" collapsed="false">
      <c r="A105" s="7" t="n">
        <v>12</v>
      </c>
      <c r="B105" s="8" t="s">
        <v>110</v>
      </c>
      <c r="C105" s="8" t="s">
        <v>111</v>
      </c>
      <c r="D105" s="9" t="s">
        <v>114</v>
      </c>
      <c r="E105" s="8" t="s">
        <v>206</v>
      </c>
    </row>
    <row r="106" s="11" customFormat="true" ht="240" hidden="false" customHeight="false" outlineLevel="0" collapsed="false">
      <c r="A106" s="7" t="n">
        <v>13</v>
      </c>
      <c r="B106" s="8" t="s">
        <v>110</v>
      </c>
      <c r="C106" s="8" t="s">
        <v>116</v>
      </c>
      <c r="D106" s="9" t="s">
        <v>117</v>
      </c>
      <c r="E106" s="8" t="s">
        <v>207</v>
      </c>
    </row>
    <row r="107" s="11" customFormat="true" ht="150" hidden="false" customHeight="false" outlineLevel="0" collapsed="false">
      <c r="A107" s="7" t="n">
        <v>14</v>
      </c>
      <c r="B107" s="8" t="s">
        <v>110</v>
      </c>
      <c r="C107" s="8" t="s">
        <v>121</v>
      </c>
      <c r="D107" s="9" t="s">
        <v>208</v>
      </c>
      <c r="E107" s="8" t="s">
        <v>209</v>
      </c>
    </row>
    <row r="108" s="11" customFormat="true" ht="90" hidden="false" customHeight="false" outlineLevel="0" collapsed="false">
      <c r="A108" s="7" t="n">
        <v>15</v>
      </c>
      <c r="B108" s="8" t="s">
        <v>210</v>
      </c>
      <c r="C108" s="8" t="s">
        <v>211</v>
      </c>
      <c r="D108" s="9" t="s">
        <v>212</v>
      </c>
      <c r="E108" s="8" t="s">
        <v>213</v>
      </c>
    </row>
    <row r="109" customFormat="false" ht="15" hidden="false" customHeight="false" outlineLevel="0" collapsed="false">
      <c r="A109" s="7" t="n">
        <v>16</v>
      </c>
      <c r="B109" s="8" t="s">
        <v>149</v>
      </c>
      <c r="C109" s="8" t="s">
        <v>150</v>
      </c>
      <c r="D109" s="9" t="s">
        <v>151</v>
      </c>
      <c r="E109" s="9" t="s">
        <v>151</v>
      </c>
    </row>
    <row r="110" s="11" customFormat="true" ht="45" hidden="false" customHeight="false" outlineLevel="0" collapsed="false">
      <c r="A110" s="7" t="n">
        <v>17</v>
      </c>
      <c r="B110" s="8" t="s">
        <v>149</v>
      </c>
      <c r="C110" s="8" t="s">
        <v>156</v>
      </c>
      <c r="D110" s="9" t="s">
        <v>157</v>
      </c>
      <c r="E110" s="8" t="s">
        <v>214</v>
      </c>
    </row>
    <row r="111" s="11" customFormat="true" ht="45" hidden="false" customHeight="false" outlineLevel="0" collapsed="false">
      <c r="A111" s="7" t="n">
        <v>18</v>
      </c>
      <c r="B111" s="8" t="s">
        <v>149</v>
      </c>
      <c r="C111" s="8" t="s">
        <v>149</v>
      </c>
      <c r="D111" s="9" t="s">
        <v>215</v>
      </c>
      <c r="E111" s="9" t="s">
        <v>216</v>
      </c>
    </row>
    <row r="112" s="11" customFormat="true" ht="15" hidden="false" customHeight="false" outlineLevel="0" collapsed="false">
      <c r="A112" s="7" t="n">
        <v>19</v>
      </c>
      <c r="B112" s="8" t="s">
        <v>149</v>
      </c>
      <c r="C112" s="8" t="s">
        <v>149</v>
      </c>
      <c r="D112" s="9" t="s">
        <v>217</v>
      </c>
      <c r="E112" s="9" t="s">
        <v>218</v>
      </c>
    </row>
    <row r="113" customFormat="false" ht="18.75" hidden="false" customHeight="true" outlineLevel="0" collapsed="false">
      <c r="A113" s="6" t="s">
        <v>219</v>
      </c>
      <c r="B113" s="6"/>
      <c r="C113" s="6"/>
      <c r="D113" s="6"/>
      <c r="E113" s="6"/>
    </row>
    <row r="114" s="11" customFormat="true" ht="45" hidden="false" customHeight="false" outlineLevel="0" collapsed="false">
      <c r="A114" s="7" t="n">
        <v>1</v>
      </c>
      <c r="B114" s="8" t="s">
        <v>8</v>
      </c>
      <c r="C114" s="8" t="s">
        <v>13</v>
      </c>
      <c r="D114" s="9" t="s">
        <v>17</v>
      </c>
      <c r="E114" s="8" t="s">
        <v>220</v>
      </c>
    </row>
    <row r="115" s="11" customFormat="true" ht="30" hidden="false" customHeight="false" outlineLevel="0" collapsed="false">
      <c r="A115" s="7" t="n">
        <v>2</v>
      </c>
      <c r="B115" s="8" t="s">
        <v>8</v>
      </c>
      <c r="C115" s="8" t="s">
        <v>18</v>
      </c>
      <c r="D115" s="9" t="s">
        <v>221</v>
      </c>
      <c r="E115" s="9" t="s">
        <v>222</v>
      </c>
    </row>
    <row r="116" s="11" customFormat="true" ht="45" hidden="false" customHeight="false" outlineLevel="0" collapsed="false">
      <c r="A116" s="7" t="n">
        <v>3</v>
      </c>
      <c r="B116" s="8" t="s">
        <v>28</v>
      </c>
      <c r="C116" s="8" t="s">
        <v>29</v>
      </c>
      <c r="D116" s="9" t="s">
        <v>31</v>
      </c>
      <c r="E116" s="8" t="s">
        <v>223</v>
      </c>
    </row>
    <row r="117" s="11" customFormat="true" ht="75" hidden="false" customHeight="false" outlineLevel="0" collapsed="false">
      <c r="A117" s="7" t="n">
        <v>4</v>
      </c>
      <c r="B117" s="8" t="s">
        <v>28</v>
      </c>
      <c r="C117" s="8" t="s">
        <v>29</v>
      </c>
      <c r="D117" s="9" t="s">
        <v>224</v>
      </c>
      <c r="E117" s="8" t="s">
        <v>225</v>
      </c>
    </row>
    <row r="118" customFormat="false" ht="30" hidden="false" customHeight="false" outlineLevel="0" collapsed="false">
      <c r="A118" s="7" t="n">
        <v>5</v>
      </c>
      <c r="B118" s="8" t="s">
        <v>28</v>
      </c>
      <c r="C118" s="8" t="s">
        <v>38</v>
      </c>
      <c r="D118" s="9" t="s">
        <v>226</v>
      </c>
      <c r="E118" s="9" t="s">
        <v>227</v>
      </c>
    </row>
    <row r="119" s="11" customFormat="true" ht="60" hidden="false" customHeight="false" outlineLevel="0" collapsed="false">
      <c r="A119" s="7" t="n">
        <v>6</v>
      </c>
      <c r="B119" s="8" t="s">
        <v>28</v>
      </c>
      <c r="C119" s="8" t="s">
        <v>38</v>
      </c>
      <c r="D119" s="9" t="s">
        <v>43</v>
      </c>
      <c r="E119" s="8" t="s">
        <v>228</v>
      </c>
    </row>
    <row r="120" s="11" customFormat="true" ht="60" hidden="false" customHeight="false" outlineLevel="0" collapsed="false">
      <c r="A120" s="7" t="n">
        <v>7</v>
      </c>
      <c r="B120" s="8" t="s">
        <v>28</v>
      </c>
      <c r="C120" s="8" t="s">
        <v>38</v>
      </c>
      <c r="D120" s="9" t="s">
        <v>48</v>
      </c>
      <c r="E120" s="8" t="s">
        <v>229</v>
      </c>
    </row>
    <row r="121" s="11" customFormat="true" ht="75" hidden="false" customHeight="false" outlineLevel="0" collapsed="false">
      <c r="A121" s="7" t="n">
        <v>8</v>
      </c>
      <c r="B121" s="8" t="s">
        <v>50</v>
      </c>
      <c r="C121" s="8" t="s">
        <v>50</v>
      </c>
      <c r="D121" s="9" t="s">
        <v>52</v>
      </c>
      <c r="E121" s="8" t="s">
        <v>230</v>
      </c>
    </row>
    <row r="122" s="11" customFormat="true" ht="30" hidden="false" customHeight="false" outlineLevel="0" collapsed="false">
      <c r="A122" s="7" t="n">
        <v>9</v>
      </c>
      <c r="B122" s="8" t="s">
        <v>50</v>
      </c>
      <c r="C122" s="8" t="s">
        <v>50</v>
      </c>
      <c r="D122" s="9" t="s">
        <v>57</v>
      </c>
      <c r="E122" s="8" t="s">
        <v>231</v>
      </c>
    </row>
    <row r="123" s="11" customFormat="true" ht="120" hidden="false" customHeight="false" outlineLevel="0" collapsed="false">
      <c r="A123" s="7" t="n">
        <v>10</v>
      </c>
      <c r="B123" s="8" t="s">
        <v>50</v>
      </c>
      <c r="C123" s="8" t="s">
        <v>61</v>
      </c>
      <c r="D123" s="9" t="s">
        <v>67</v>
      </c>
      <c r="E123" s="9" t="s">
        <v>232</v>
      </c>
    </row>
    <row r="124" s="11" customFormat="true" ht="150" hidden="false" customHeight="false" outlineLevel="0" collapsed="false">
      <c r="A124" s="7" t="n">
        <v>11</v>
      </c>
      <c r="B124" s="8" t="s">
        <v>71</v>
      </c>
      <c r="C124" s="8" t="s">
        <v>72</v>
      </c>
      <c r="D124" s="9" t="s">
        <v>233</v>
      </c>
      <c r="E124" s="8" t="s">
        <v>234</v>
      </c>
    </row>
    <row r="125" s="11" customFormat="true" ht="184.5" hidden="false" customHeight="true" outlineLevel="0" collapsed="false">
      <c r="A125" s="7" t="n">
        <v>12</v>
      </c>
      <c r="B125" s="8" t="s">
        <v>71</v>
      </c>
      <c r="C125" s="8" t="s">
        <v>77</v>
      </c>
      <c r="D125" s="9" t="s">
        <v>195</v>
      </c>
      <c r="E125" s="8" t="s">
        <v>235</v>
      </c>
    </row>
    <row r="126" s="11" customFormat="true" ht="124.5" hidden="false" customHeight="true" outlineLevel="0" collapsed="false">
      <c r="A126" s="7" t="n">
        <v>13</v>
      </c>
      <c r="B126" s="8" t="s">
        <v>71</v>
      </c>
      <c r="C126" s="8" t="s">
        <v>82</v>
      </c>
      <c r="D126" s="9" t="s">
        <v>197</v>
      </c>
      <c r="E126" s="8" t="s">
        <v>236</v>
      </c>
    </row>
    <row r="127" s="11" customFormat="true" ht="48.75" hidden="false" customHeight="true" outlineLevel="0" collapsed="false">
      <c r="A127" s="7" t="n">
        <v>14</v>
      </c>
      <c r="B127" s="8" t="s">
        <v>85</v>
      </c>
      <c r="C127" s="8" t="s">
        <v>85</v>
      </c>
      <c r="D127" s="9" t="s">
        <v>237</v>
      </c>
      <c r="E127" s="8" t="s">
        <v>238</v>
      </c>
    </row>
    <row r="128" s="11" customFormat="true" ht="45" hidden="false" customHeight="false" outlineLevel="0" collapsed="false">
      <c r="A128" s="7" t="n">
        <v>15</v>
      </c>
      <c r="B128" s="8" t="s">
        <v>85</v>
      </c>
      <c r="C128" s="8" t="s">
        <v>239</v>
      </c>
      <c r="D128" s="9" t="s">
        <v>240</v>
      </c>
      <c r="E128" s="8" t="s">
        <v>241</v>
      </c>
    </row>
    <row r="129" s="11" customFormat="true" ht="75" hidden="false" customHeight="false" outlineLevel="0" collapsed="false">
      <c r="A129" s="7" t="n">
        <v>16</v>
      </c>
      <c r="B129" s="8" t="s">
        <v>85</v>
      </c>
      <c r="C129" s="8" t="s">
        <v>94</v>
      </c>
      <c r="D129" s="9" t="s">
        <v>95</v>
      </c>
      <c r="E129" s="8" t="s">
        <v>242</v>
      </c>
    </row>
    <row r="130" s="11" customFormat="true" ht="60" hidden="false" customHeight="false" outlineLevel="0" collapsed="false">
      <c r="A130" s="7" t="n">
        <v>17</v>
      </c>
      <c r="B130" s="8" t="s">
        <v>243</v>
      </c>
      <c r="C130" s="8" t="s">
        <v>97</v>
      </c>
      <c r="D130" s="9" t="s">
        <v>244</v>
      </c>
      <c r="E130" s="8" t="s">
        <v>245</v>
      </c>
    </row>
    <row r="131" s="11" customFormat="true" ht="165" hidden="false" customHeight="false" outlineLevel="0" collapsed="false">
      <c r="A131" s="7" t="n">
        <v>18</v>
      </c>
      <c r="B131" s="8" t="s">
        <v>110</v>
      </c>
      <c r="C131" s="8" t="s">
        <v>111</v>
      </c>
      <c r="D131" s="9" t="s">
        <v>114</v>
      </c>
      <c r="E131" s="8" t="s">
        <v>246</v>
      </c>
    </row>
    <row r="132" s="11" customFormat="true" ht="60" hidden="false" customHeight="false" outlineLevel="0" collapsed="false">
      <c r="A132" s="7" t="n">
        <v>19</v>
      </c>
      <c r="B132" s="8" t="s">
        <v>110</v>
      </c>
      <c r="C132" s="8" t="s">
        <v>121</v>
      </c>
      <c r="D132" s="9" t="s">
        <v>247</v>
      </c>
      <c r="E132" s="8" t="s">
        <v>248</v>
      </c>
    </row>
    <row r="133" s="11" customFormat="true" ht="30" hidden="false" customHeight="false" outlineLevel="0" collapsed="false">
      <c r="A133" s="7" t="n">
        <v>20</v>
      </c>
      <c r="B133" s="8" t="s">
        <v>124</v>
      </c>
      <c r="C133" s="8" t="s">
        <v>130</v>
      </c>
      <c r="D133" s="9" t="s">
        <v>249</v>
      </c>
      <c r="E133" s="8" t="s">
        <v>250</v>
      </c>
    </row>
    <row r="134" s="11" customFormat="true" ht="45" hidden="false" customHeight="false" outlineLevel="0" collapsed="false">
      <c r="A134" s="7" t="n">
        <v>21</v>
      </c>
      <c r="B134" s="8" t="s">
        <v>133</v>
      </c>
      <c r="C134" s="8" t="s">
        <v>211</v>
      </c>
      <c r="D134" s="9" t="s">
        <v>251</v>
      </c>
      <c r="E134" s="8" t="s">
        <v>252</v>
      </c>
    </row>
    <row r="135" s="11" customFormat="true" ht="105" hidden="false" customHeight="false" outlineLevel="0" collapsed="false">
      <c r="A135" s="7" t="n">
        <v>22</v>
      </c>
      <c r="B135" s="8" t="s">
        <v>133</v>
      </c>
      <c r="C135" s="8" t="s">
        <v>178</v>
      </c>
      <c r="D135" s="9" t="s">
        <v>135</v>
      </c>
      <c r="E135" s="8" t="s">
        <v>253</v>
      </c>
    </row>
    <row r="136" s="11" customFormat="true" ht="45" hidden="false" customHeight="false" outlineLevel="0" collapsed="false">
      <c r="A136" s="7" t="n">
        <v>23</v>
      </c>
      <c r="B136" s="8" t="s">
        <v>137</v>
      </c>
      <c r="C136" s="8" t="s">
        <v>138</v>
      </c>
      <c r="D136" s="9" t="s">
        <v>140</v>
      </c>
      <c r="E136" s="8" t="s">
        <v>254</v>
      </c>
    </row>
    <row r="137" s="11" customFormat="true" ht="75" hidden="false" customHeight="false" outlineLevel="0" collapsed="false">
      <c r="A137" s="7" t="n">
        <v>24</v>
      </c>
      <c r="B137" s="8" t="s">
        <v>143</v>
      </c>
      <c r="C137" s="8" t="s">
        <v>255</v>
      </c>
      <c r="D137" s="9" t="s">
        <v>256</v>
      </c>
      <c r="E137" s="8" t="s">
        <v>257</v>
      </c>
    </row>
    <row r="138" s="11" customFormat="true" ht="30" hidden="false" customHeight="false" outlineLevel="0" collapsed="false">
      <c r="A138" s="7" t="n">
        <v>25</v>
      </c>
      <c r="B138" s="8" t="s">
        <v>143</v>
      </c>
      <c r="C138" s="8" t="s">
        <v>143</v>
      </c>
      <c r="D138" s="9" t="s">
        <v>146</v>
      </c>
      <c r="E138" s="8" t="s">
        <v>258</v>
      </c>
    </row>
    <row r="139" s="11" customFormat="true" ht="47.25" hidden="false" customHeight="true" outlineLevel="0" collapsed="false">
      <c r="A139" s="7" t="n">
        <v>26</v>
      </c>
      <c r="B139" s="8" t="s">
        <v>149</v>
      </c>
      <c r="C139" s="8" t="s">
        <v>150</v>
      </c>
      <c r="D139" s="9" t="s">
        <v>151</v>
      </c>
      <c r="E139" s="8" t="s">
        <v>259</v>
      </c>
    </row>
    <row r="140" s="11" customFormat="true" ht="120" hidden="false" customHeight="false" outlineLevel="0" collapsed="false">
      <c r="A140" s="7" t="n">
        <v>27</v>
      </c>
      <c r="B140" s="8" t="s">
        <v>149</v>
      </c>
      <c r="C140" s="8" t="s">
        <v>149</v>
      </c>
      <c r="D140" s="9" t="s">
        <v>160</v>
      </c>
      <c r="E140" s="8" t="s">
        <v>260</v>
      </c>
    </row>
    <row r="141" customFormat="false" ht="18.75" hidden="false" customHeight="true" outlineLevel="0" collapsed="false">
      <c r="A141" s="6" t="s">
        <v>261</v>
      </c>
      <c r="B141" s="6"/>
      <c r="C141" s="6"/>
      <c r="D141" s="6"/>
      <c r="E141" s="6"/>
    </row>
    <row r="142" s="11" customFormat="true" ht="15" hidden="false" customHeight="false" outlineLevel="0" collapsed="false">
      <c r="A142" s="7" t="n">
        <v>1</v>
      </c>
      <c r="B142" s="8" t="s">
        <v>8</v>
      </c>
      <c r="C142" s="8" t="s">
        <v>23</v>
      </c>
      <c r="D142" s="9" t="s">
        <v>168</v>
      </c>
      <c r="E142" s="9" t="s">
        <v>168</v>
      </c>
    </row>
    <row r="143" s="11" customFormat="true" ht="15" hidden="false" customHeight="false" outlineLevel="0" collapsed="false">
      <c r="A143" s="7" t="n">
        <v>2</v>
      </c>
      <c r="B143" s="8" t="s">
        <v>8</v>
      </c>
      <c r="C143" s="8" t="s">
        <v>23</v>
      </c>
      <c r="D143" s="9" t="s">
        <v>24</v>
      </c>
      <c r="E143" s="9" t="s">
        <v>24</v>
      </c>
    </row>
    <row r="144" s="11" customFormat="true" ht="30" hidden="false" customHeight="false" outlineLevel="0" collapsed="false">
      <c r="A144" s="7" t="n">
        <v>3</v>
      </c>
      <c r="B144" s="8" t="s">
        <v>8</v>
      </c>
      <c r="C144" s="8" t="s">
        <v>8</v>
      </c>
      <c r="D144" s="9" t="s">
        <v>262</v>
      </c>
      <c r="E144" s="8" t="s">
        <v>263</v>
      </c>
    </row>
    <row r="145" s="11" customFormat="true" ht="30" hidden="false" customHeight="false" outlineLevel="0" collapsed="false">
      <c r="A145" s="7" t="n">
        <v>4</v>
      </c>
      <c r="B145" s="8" t="s">
        <v>8</v>
      </c>
      <c r="C145" s="8" t="s">
        <v>23</v>
      </c>
      <c r="D145" s="9" t="s">
        <v>11</v>
      </c>
      <c r="E145" s="9" t="s">
        <v>12</v>
      </c>
    </row>
    <row r="146" s="11" customFormat="true" ht="45" hidden="false" customHeight="false" outlineLevel="0" collapsed="false">
      <c r="A146" s="7" t="n">
        <v>5</v>
      </c>
      <c r="B146" s="8" t="s">
        <v>8</v>
      </c>
      <c r="C146" s="8" t="s">
        <v>13</v>
      </c>
      <c r="D146" s="9" t="s">
        <v>26</v>
      </c>
      <c r="E146" s="8" t="s">
        <v>27</v>
      </c>
    </row>
    <row r="147" s="11" customFormat="true" ht="30" hidden="false" customHeight="false" outlineLevel="0" collapsed="false">
      <c r="A147" s="7" t="n">
        <v>6</v>
      </c>
      <c r="B147" s="8" t="s">
        <v>8</v>
      </c>
      <c r="C147" s="8" t="s">
        <v>13</v>
      </c>
      <c r="D147" s="9" t="s">
        <v>264</v>
      </c>
      <c r="E147" s="9" t="s">
        <v>265</v>
      </c>
    </row>
    <row r="148" s="11" customFormat="true" ht="15" hidden="false" customHeight="false" outlineLevel="0" collapsed="false">
      <c r="A148" s="7" t="n">
        <v>7</v>
      </c>
      <c r="B148" s="8" t="s">
        <v>8</v>
      </c>
      <c r="C148" s="8" t="s">
        <v>13</v>
      </c>
      <c r="D148" s="9" t="s">
        <v>17</v>
      </c>
      <c r="E148" s="9" t="s">
        <v>17</v>
      </c>
    </row>
    <row r="149" s="11" customFormat="true" ht="15" hidden="false" customHeight="false" outlineLevel="0" collapsed="false">
      <c r="A149" s="7" t="n">
        <v>8</v>
      </c>
      <c r="B149" s="8" t="s">
        <v>8</v>
      </c>
      <c r="C149" s="8" t="s">
        <v>13</v>
      </c>
      <c r="D149" s="9" t="s">
        <v>266</v>
      </c>
      <c r="E149" s="9" t="s">
        <v>266</v>
      </c>
    </row>
    <row r="150" s="11" customFormat="true" ht="30" hidden="false" customHeight="false" outlineLevel="0" collapsed="false">
      <c r="A150" s="7" t="n">
        <v>9</v>
      </c>
      <c r="B150" s="8" t="s">
        <v>8</v>
      </c>
      <c r="C150" s="8" t="s">
        <v>18</v>
      </c>
      <c r="D150" s="9" t="s">
        <v>19</v>
      </c>
      <c r="E150" s="9" t="s">
        <v>20</v>
      </c>
    </row>
    <row r="151" s="11" customFormat="true" ht="30" hidden="false" customHeight="false" outlineLevel="0" collapsed="false">
      <c r="A151" s="7" t="n">
        <v>10</v>
      </c>
      <c r="B151" s="8" t="s">
        <v>8</v>
      </c>
      <c r="C151" s="8" t="s">
        <v>18</v>
      </c>
      <c r="D151" s="9" t="s">
        <v>21</v>
      </c>
      <c r="E151" s="9" t="s">
        <v>21</v>
      </c>
    </row>
    <row r="152" s="11" customFormat="true" ht="30" hidden="false" customHeight="false" outlineLevel="0" collapsed="false">
      <c r="A152" s="7" t="n">
        <v>11</v>
      </c>
      <c r="B152" s="8" t="s">
        <v>8</v>
      </c>
      <c r="C152" s="8" t="s">
        <v>18</v>
      </c>
      <c r="D152" s="9" t="s">
        <v>267</v>
      </c>
      <c r="E152" s="9" t="s">
        <v>267</v>
      </c>
    </row>
    <row r="153" s="11" customFormat="true" ht="15" hidden="false" customHeight="false" outlineLevel="0" collapsed="false">
      <c r="A153" s="7" t="n">
        <v>12</v>
      </c>
      <c r="B153" s="8" t="s">
        <v>28</v>
      </c>
      <c r="C153" s="8" t="s">
        <v>29</v>
      </c>
      <c r="D153" s="9" t="s">
        <v>30</v>
      </c>
      <c r="E153" s="9" t="s">
        <v>30</v>
      </c>
    </row>
    <row r="154" s="11" customFormat="true" ht="15" hidden="false" customHeight="false" outlineLevel="0" collapsed="false">
      <c r="A154" s="7" t="n">
        <v>13</v>
      </c>
      <c r="B154" s="8" t="s">
        <v>28</v>
      </c>
      <c r="C154" s="8" t="s">
        <v>29</v>
      </c>
      <c r="D154" s="9" t="s">
        <v>33</v>
      </c>
      <c r="E154" s="9" t="s">
        <v>33</v>
      </c>
    </row>
    <row r="155" s="11" customFormat="true" ht="30" hidden="false" customHeight="false" outlineLevel="0" collapsed="false">
      <c r="A155" s="7" t="n">
        <v>14</v>
      </c>
      <c r="B155" s="8" t="s">
        <v>28</v>
      </c>
      <c r="C155" s="8" t="s">
        <v>29</v>
      </c>
      <c r="D155" s="9" t="s">
        <v>224</v>
      </c>
      <c r="E155" s="9" t="s">
        <v>268</v>
      </c>
    </row>
    <row r="156" s="11" customFormat="true" ht="15" hidden="false" customHeight="false" outlineLevel="0" collapsed="false">
      <c r="A156" s="7" t="n">
        <v>15</v>
      </c>
      <c r="B156" s="8" t="s">
        <v>28</v>
      </c>
      <c r="C156" s="8" t="s">
        <v>29</v>
      </c>
      <c r="D156" s="9" t="s">
        <v>37</v>
      </c>
      <c r="E156" s="9" t="s">
        <v>269</v>
      </c>
    </row>
    <row r="157" s="11" customFormat="true" ht="15" hidden="false" customHeight="false" outlineLevel="0" collapsed="false">
      <c r="A157" s="7" t="n">
        <v>16</v>
      </c>
      <c r="B157" s="8" t="s">
        <v>28</v>
      </c>
      <c r="C157" s="8" t="s">
        <v>38</v>
      </c>
      <c r="D157" s="9" t="s">
        <v>270</v>
      </c>
      <c r="E157" s="9" t="s">
        <v>40</v>
      </c>
    </row>
    <row r="158" s="11" customFormat="true" ht="15" hidden="false" customHeight="false" outlineLevel="0" collapsed="false">
      <c r="A158" s="7" t="n">
        <v>17</v>
      </c>
      <c r="B158" s="8" t="s">
        <v>28</v>
      </c>
      <c r="C158" s="8" t="s">
        <v>38</v>
      </c>
      <c r="D158" s="9" t="s">
        <v>41</v>
      </c>
      <c r="E158" s="9" t="s">
        <v>41</v>
      </c>
    </row>
    <row r="159" s="11" customFormat="true" ht="15" hidden="false" customHeight="false" outlineLevel="0" collapsed="false">
      <c r="A159" s="7" t="n">
        <v>18</v>
      </c>
      <c r="B159" s="8" t="s">
        <v>28</v>
      </c>
      <c r="C159" s="8" t="s">
        <v>38</v>
      </c>
      <c r="D159" s="9" t="s">
        <v>45</v>
      </c>
      <c r="E159" s="9" t="s">
        <v>45</v>
      </c>
    </row>
    <row r="160" s="11" customFormat="true" ht="30" hidden="false" customHeight="false" outlineLevel="0" collapsed="false">
      <c r="A160" s="7" t="n">
        <v>19</v>
      </c>
      <c r="B160" s="8" t="s">
        <v>50</v>
      </c>
      <c r="C160" s="8" t="s">
        <v>50</v>
      </c>
      <c r="D160" s="9" t="s">
        <v>52</v>
      </c>
      <c r="E160" s="9" t="s">
        <v>53</v>
      </c>
    </row>
    <row r="161" s="11" customFormat="true" ht="15" hidden="false" customHeight="false" outlineLevel="0" collapsed="false">
      <c r="A161" s="7" t="n">
        <v>20</v>
      </c>
      <c r="B161" s="8" t="s">
        <v>71</v>
      </c>
      <c r="C161" s="8" t="s">
        <v>72</v>
      </c>
      <c r="D161" s="9" t="s">
        <v>271</v>
      </c>
      <c r="E161" s="9" t="s">
        <v>272</v>
      </c>
    </row>
    <row r="162" s="11" customFormat="true" ht="15" hidden="false" customHeight="false" outlineLevel="0" collapsed="false">
      <c r="A162" s="7" t="n">
        <v>21</v>
      </c>
      <c r="B162" s="8" t="s">
        <v>71</v>
      </c>
      <c r="C162" s="8" t="s">
        <v>72</v>
      </c>
      <c r="D162" s="9" t="s">
        <v>273</v>
      </c>
      <c r="E162" s="9" t="s">
        <v>274</v>
      </c>
    </row>
    <row r="163" s="11" customFormat="true" ht="15" hidden="false" customHeight="false" outlineLevel="0" collapsed="false">
      <c r="A163" s="7" t="n">
        <v>22</v>
      </c>
      <c r="B163" s="8" t="s">
        <v>71</v>
      </c>
      <c r="C163" s="8" t="s">
        <v>72</v>
      </c>
      <c r="D163" s="9" t="s">
        <v>73</v>
      </c>
      <c r="E163" s="9" t="s">
        <v>73</v>
      </c>
    </row>
    <row r="164" s="11" customFormat="true" ht="15" hidden="false" customHeight="false" outlineLevel="0" collapsed="false">
      <c r="A164" s="7" t="n">
        <v>23</v>
      </c>
      <c r="B164" s="8" t="s">
        <v>71</v>
      </c>
      <c r="C164" s="8" t="s">
        <v>77</v>
      </c>
      <c r="D164" s="9" t="s">
        <v>275</v>
      </c>
      <c r="E164" s="9" t="s">
        <v>276</v>
      </c>
    </row>
    <row r="165" s="11" customFormat="true" ht="30" hidden="false" customHeight="false" outlineLevel="0" collapsed="false">
      <c r="A165" s="7" t="n">
        <v>24</v>
      </c>
      <c r="B165" s="8" t="s">
        <v>71</v>
      </c>
      <c r="C165" s="8" t="s">
        <v>77</v>
      </c>
      <c r="D165" s="9" t="s">
        <v>195</v>
      </c>
      <c r="E165" s="9" t="s">
        <v>277</v>
      </c>
    </row>
    <row r="166" s="11" customFormat="true" ht="15" hidden="false" customHeight="false" outlineLevel="0" collapsed="false">
      <c r="A166" s="7" t="n">
        <v>25</v>
      </c>
      <c r="B166" s="8" t="s">
        <v>71</v>
      </c>
      <c r="C166" s="8" t="s">
        <v>77</v>
      </c>
      <c r="D166" s="9" t="s">
        <v>278</v>
      </c>
      <c r="E166" s="9" t="s">
        <v>278</v>
      </c>
    </row>
    <row r="167" s="11" customFormat="true" ht="15" hidden="false" customHeight="false" outlineLevel="0" collapsed="false">
      <c r="A167" s="7" t="n">
        <v>26</v>
      </c>
      <c r="B167" s="8" t="s">
        <v>71</v>
      </c>
      <c r="C167" s="8" t="s">
        <v>77</v>
      </c>
      <c r="D167" s="9" t="s">
        <v>279</v>
      </c>
      <c r="E167" s="9" t="s">
        <v>280</v>
      </c>
    </row>
    <row r="168" s="11" customFormat="true" ht="15" hidden="false" customHeight="false" outlineLevel="0" collapsed="false">
      <c r="A168" s="7" t="n">
        <v>27</v>
      </c>
      <c r="B168" s="8" t="s">
        <v>71</v>
      </c>
      <c r="C168" s="8" t="s">
        <v>77</v>
      </c>
      <c r="D168" s="9" t="s">
        <v>78</v>
      </c>
      <c r="E168" s="9" t="s">
        <v>78</v>
      </c>
    </row>
    <row r="169" s="11" customFormat="true" ht="45" hidden="false" customHeight="false" outlineLevel="0" collapsed="false">
      <c r="A169" s="7" t="n">
        <v>28</v>
      </c>
      <c r="B169" s="8" t="s">
        <v>71</v>
      </c>
      <c r="C169" s="8" t="s">
        <v>82</v>
      </c>
      <c r="D169" s="9" t="s">
        <v>281</v>
      </c>
      <c r="E169" s="9" t="s">
        <v>282</v>
      </c>
    </row>
    <row r="170" s="11" customFormat="true" ht="45" hidden="false" customHeight="false" outlineLevel="0" collapsed="false">
      <c r="A170" s="7" t="n">
        <v>29</v>
      </c>
      <c r="B170" s="8" t="s">
        <v>85</v>
      </c>
      <c r="C170" s="8" t="s">
        <v>94</v>
      </c>
      <c r="D170" s="9" t="s">
        <v>204</v>
      </c>
      <c r="E170" s="9" t="s">
        <v>283</v>
      </c>
    </row>
    <row r="171" s="11" customFormat="true" ht="45" hidden="false" customHeight="false" outlineLevel="0" collapsed="false">
      <c r="A171" s="7" t="n">
        <v>30</v>
      </c>
      <c r="B171" s="8" t="s">
        <v>85</v>
      </c>
      <c r="C171" s="8" t="s">
        <v>94</v>
      </c>
      <c r="D171" s="9" t="s">
        <v>95</v>
      </c>
      <c r="E171" s="9" t="s">
        <v>284</v>
      </c>
    </row>
    <row r="172" s="11" customFormat="true" ht="30" hidden="false" customHeight="false" outlineLevel="0" collapsed="false">
      <c r="A172" s="7" t="n">
        <v>31</v>
      </c>
      <c r="B172" s="8" t="s">
        <v>85</v>
      </c>
      <c r="C172" s="8" t="s">
        <v>285</v>
      </c>
      <c r="D172" s="9" t="s">
        <v>286</v>
      </c>
      <c r="E172" s="9" t="s">
        <v>286</v>
      </c>
    </row>
    <row r="173" s="11" customFormat="true" ht="15" hidden="false" customHeight="false" outlineLevel="0" collapsed="false">
      <c r="A173" s="7" t="n">
        <v>32</v>
      </c>
      <c r="B173" s="8" t="s">
        <v>110</v>
      </c>
      <c r="C173" s="8" t="s">
        <v>111</v>
      </c>
      <c r="D173" s="9" t="s">
        <v>287</v>
      </c>
      <c r="E173" s="9" t="s">
        <v>288</v>
      </c>
    </row>
    <row r="174" s="11" customFormat="true" ht="15" hidden="false" customHeight="false" outlineLevel="0" collapsed="false">
      <c r="A174" s="7" t="n">
        <v>33</v>
      </c>
      <c r="B174" s="8" t="s">
        <v>110</v>
      </c>
      <c r="C174" s="8" t="s">
        <v>111</v>
      </c>
      <c r="D174" s="9" t="s">
        <v>289</v>
      </c>
      <c r="E174" s="9" t="s">
        <v>289</v>
      </c>
    </row>
    <row r="175" s="11" customFormat="true" ht="45" hidden="false" customHeight="false" outlineLevel="0" collapsed="false">
      <c r="A175" s="7" t="n">
        <v>34</v>
      </c>
      <c r="B175" s="8" t="s">
        <v>110</v>
      </c>
      <c r="C175" s="8" t="s">
        <v>111</v>
      </c>
      <c r="D175" s="9" t="s">
        <v>114</v>
      </c>
      <c r="E175" s="9" t="s">
        <v>290</v>
      </c>
    </row>
    <row r="176" s="11" customFormat="true" ht="15" hidden="false" customHeight="false" outlineLevel="0" collapsed="false">
      <c r="A176" s="7" t="n">
        <v>35</v>
      </c>
      <c r="B176" s="8" t="s">
        <v>110</v>
      </c>
      <c r="C176" s="8" t="s">
        <v>116</v>
      </c>
      <c r="D176" s="9" t="s">
        <v>291</v>
      </c>
      <c r="E176" s="9" t="s">
        <v>292</v>
      </c>
    </row>
    <row r="177" s="11" customFormat="true" ht="75" hidden="false" customHeight="false" outlineLevel="0" collapsed="false">
      <c r="A177" s="7" t="n">
        <v>36</v>
      </c>
      <c r="B177" s="8" t="s">
        <v>110</v>
      </c>
      <c r="C177" s="8" t="s">
        <v>116</v>
      </c>
      <c r="D177" s="9" t="s">
        <v>293</v>
      </c>
      <c r="E177" s="8" t="s">
        <v>294</v>
      </c>
    </row>
    <row r="178" s="11" customFormat="true" ht="45" hidden="false" customHeight="false" outlineLevel="0" collapsed="false">
      <c r="A178" s="7" t="n">
        <v>37</v>
      </c>
      <c r="B178" s="8" t="s">
        <v>110</v>
      </c>
      <c r="C178" s="8" t="s">
        <v>116</v>
      </c>
      <c r="D178" s="9" t="s">
        <v>295</v>
      </c>
      <c r="E178" s="9" t="s">
        <v>296</v>
      </c>
    </row>
    <row r="179" s="11" customFormat="true" ht="15" hidden="false" customHeight="false" outlineLevel="0" collapsed="false">
      <c r="A179" s="7" t="n">
        <v>38</v>
      </c>
      <c r="B179" s="8" t="s">
        <v>110</v>
      </c>
      <c r="C179" s="8" t="s">
        <v>116</v>
      </c>
      <c r="D179" s="9" t="s">
        <v>297</v>
      </c>
      <c r="E179" s="9" t="s">
        <v>297</v>
      </c>
    </row>
    <row r="180" s="11" customFormat="true" ht="15" hidden="false" customHeight="false" outlineLevel="0" collapsed="false">
      <c r="A180" s="7" t="n">
        <v>39</v>
      </c>
      <c r="B180" s="8" t="s">
        <v>110</v>
      </c>
      <c r="C180" s="8" t="s">
        <v>121</v>
      </c>
      <c r="D180" s="9" t="s">
        <v>298</v>
      </c>
      <c r="E180" s="9" t="s">
        <v>298</v>
      </c>
    </row>
    <row r="181" s="11" customFormat="true" ht="15" hidden="false" customHeight="false" outlineLevel="0" collapsed="false">
      <c r="A181" s="7" t="n">
        <v>40</v>
      </c>
      <c r="B181" s="8" t="s">
        <v>110</v>
      </c>
      <c r="C181" s="8" t="s">
        <v>121</v>
      </c>
      <c r="D181" s="9" t="s">
        <v>299</v>
      </c>
      <c r="E181" s="9" t="s">
        <v>299</v>
      </c>
    </row>
    <row r="182" s="11" customFormat="true" ht="15" hidden="false" customHeight="false" outlineLevel="0" collapsed="false">
      <c r="A182" s="7" t="n">
        <v>41</v>
      </c>
      <c r="B182" s="8" t="s">
        <v>110</v>
      </c>
      <c r="C182" s="8" t="s">
        <v>121</v>
      </c>
      <c r="D182" s="9" t="s">
        <v>300</v>
      </c>
      <c r="E182" s="9" t="s">
        <v>300</v>
      </c>
    </row>
    <row r="183" s="11" customFormat="true" ht="30" hidden="false" customHeight="false" outlineLevel="0" collapsed="false">
      <c r="A183" s="7" t="n">
        <v>42</v>
      </c>
      <c r="B183" s="8" t="s">
        <v>110</v>
      </c>
      <c r="C183" s="8" t="s">
        <v>121</v>
      </c>
      <c r="D183" s="9" t="s">
        <v>301</v>
      </c>
      <c r="E183" s="9" t="s">
        <v>302</v>
      </c>
    </row>
    <row r="184" s="11" customFormat="true" ht="30" hidden="false" customHeight="false" outlineLevel="0" collapsed="false">
      <c r="A184" s="7" t="n">
        <v>43</v>
      </c>
      <c r="B184" s="8" t="s">
        <v>110</v>
      </c>
      <c r="C184" s="8" t="s">
        <v>121</v>
      </c>
      <c r="D184" s="9" t="s">
        <v>303</v>
      </c>
      <c r="E184" s="9" t="s">
        <v>304</v>
      </c>
    </row>
    <row r="185" s="11" customFormat="true" ht="30" hidden="false" customHeight="false" outlineLevel="0" collapsed="false">
      <c r="A185" s="7" t="n">
        <v>44</v>
      </c>
      <c r="B185" s="8" t="s">
        <v>110</v>
      </c>
      <c r="C185" s="8" t="s">
        <v>121</v>
      </c>
      <c r="D185" s="9" t="s">
        <v>305</v>
      </c>
      <c r="E185" s="9" t="s">
        <v>306</v>
      </c>
    </row>
    <row r="186" s="11" customFormat="true" ht="30" hidden="false" customHeight="false" outlineLevel="0" collapsed="false">
      <c r="A186" s="7" t="n">
        <v>45</v>
      </c>
      <c r="B186" s="8" t="s">
        <v>110</v>
      </c>
      <c r="C186" s="8" t="s">
        <v>121</v>
      </c>
      <c r="D186" s="9" t="s">
        <v>307</v>
      </c>
      <c r="E186" s="9" t="s">
        <v>308</v>
      </c>
    </row>
    <row r="187" s="11" customFormat="true" ht="30" hidden="false" customHeight="false" outlineLevel="0" collapsed="false">
      <c r="A187" s="7" t="n">
        <v>46</v>
      </c>
      <c r="B187" s="8" t="s">
        <v>124</v>
      </c>
      <c r="C187" s="8" t="s">
        <v>125</v>
      </c>
      <c r="D187" s="9" t="s">
        <v>309</v>
      </c>
      <c r="E187" s="9" t="s">
        <v>310</v>
      </c>
    </row>
    <row r="188" s="11" customFormat="true" ht="30" hidden="false" customHeight="false" outlineLevel="0" collapsed="false">
      <c r="A188" s="7" t="n">
        <v>47</v>
      </c>
      <c r="B188" s="8" t="s">
        <v>124</v>
      </c>
      <c r="C188" s="8" t="s">
        <v>130</v>
      </c>
      <c r="D188" s="9" t="s">
        <v>311</v>
      </c>
      <c r="E188" s="9" t="s">
        <v>312</v>
      </c>
    </row>
    <row r="189" s="11" customFormat="true" ht="15" hidden="false" customHeight="false" outlineLevel="0" collapsed="false">
      <c r="A189" s="7" t="n">
        <v>48</v>
      </c>
      <c r="B189" s="8" t="s">
        <v>124</v>
      </c>
      <c r="C189" s="8" t="s">
        <v>130</v>
      </c>
      <c r="D189" s="9" t="s">
        <v>217</v>
      </c>
      <c r="E189" s="9" t="s">
        <v>217</v>
      </c>
    </row>
    <row r="190" s="11" customFormat="true" ht="15" hidden="false" customHeight="false" outlineLevel="0" collapsed="false">
      <c r="A190" s="7" t="n">
        <v>49</v>
      </c>
      <c r="B190" s="8" t="s">
        <v>124</v>
      </c>
      <c r="C190" s="8" t="s">
        <v>130</v>
      </c>
      <c r="D190" s="9" t="s">
        <v>313</v>
      </c>
      <c r="E190" s="9" t="s">
        <v>313</v>
      </c>
    </row>
    <row r="191" s="11" customFormat="true" ht="15" hidden="false" customHeight="false" outlineLevel="0" collapsed="false">
      <c r="A191" s="7" t="n">
        <v>50</v>
      </c>
      <c r="B191" s="8" t="s">
        <v>124</v>
      </c>
      <c r="C191" s="8" t="s">
        <v>130</v>
      </c>
      <c r="D191" s="9" t="s">
        <v>314</v>
      </c>
      <c r="E191" s="9" t="s">
        <v>314</v>
      </c>
    </row>
    <row r="192" s="11" customFormat="true" ht="15" hidden="false" customHeight="false" outlineLevel="0" collapsed="false">
      <c r="A192" s="7" t="n">
        <v>51</v>
      </c>
      <c r="B192" s="8" t="s">
        <v>149</v>
      </c>
      <c r="C192" s="8" t="s">
        <v>150</v>
      </c>
      <c r="D192" s="9" t="s">
        <v>184</v>
      </c>
      <c r="E192" s="9" t="s">
        <v>184</v>
      </c>
    </row>
    <row r="193" s="11" customFormat="true" ht="30" hidden="false" customHeight="false" outlineLevel="0" collapsed="false">
      <c r="A193" s="7" t="n">
        <v>52</v>
      </c>
      <c r="B193" s="8" t="s">
        <v>149</v>
      </c>
      <c r="C193" s="8" t="s">
        <v>150</v>
      </c>
      <c r="D193" s="9" t="s">
        <v>151</v>
      </c>
      <c r="E193" s="9" t="s">
        <v>315</v>
      </c>
    </row>
    <row r="194" customFormat="false" ht="18.75" hidden="false" customHeight="true" outlineLevel="0" collapsed="false">
      <c r="A194" s="6" t="s">
        <v>316</v>
      </c>
      <c r="B194" s="6"/>
      <c r="C194" s="6"/>
      <c r="D194" s="6"/>
      <c r="E194" s="6"/>
    </row>
    <row r="195" s="11" customFormat="true" ht="15" hidden="false" customHeight="false" outlineLevel="0" collapsed="false">
      <c r="A195" s="7" t="n">
        <v>1</v>
      </c>
      <c r="B195" s="8" t="s">
        <v>28</v>
      </c>
      <c r="C195" s="8" t="s">
        <v>29</v>
      </c>
      <c r="D195" s="9" t="s">
        <v>30</v>
      </c>
      <c r="E195" s="9" t="s">
        <v>317</v>
      </c>
    </row>
    <row r="196" s="11" customFormat="true" ht="30" hidden="false" customHeight="false" outlineLevel="0" collapsed="false">
      <c r="A196" s="7" t="n">
        <v>2</v>
      </c>
      <c r="B196" s="8" t="s">
        <v>28</v>
      </c>
      <c r="C196" s="8" t="s">
        <v>29</v>
      </c>
      <c r="D196" s="9" t="s">
        <v>224</v>
      </c>
      <c r="E196" s="9" t="s">
        <v>268</v>
      </c>
    </row>
    <row r="197" s="11" customFormat="true" ht="15" hidden="false" customHeight="false" outlineLevel="0" collapsed="false">
      <c r="A197" s="7" t="n">
        <v>3</v>
      </c>
      <c r="B197" s="8" t="s">
        <v>28</v>
      </c>
      <c r="C197" s="8" t="s">
        <v>29</v>
      </c>
      <c r="D197" s="9" t="s">
        <v>36</v>
      </c>
      <c r="E197" s="9" t="s">
        <v>36</v>
      </c>
    </row>
    <row r="198" s="11" customFormat="true" ht="30" hidden="false" customHeight="false" outlineLevel="0" collapsed="false">
      <c r="A198" s="7" t="n">
        <v>4</v>
      </c>
      <c r="B198" s="8" t="s">
        <v>28</v>
      </c>
      <c r="C198" s="8" t="s">
        <v>38</v>
      </c>
      <c r="D198" s="9" t="s">
        <v>270</v>
      </c>
      <c r="E198" s="9" t="s">
        <v>318</v>
      </c>
    </row>
    <row r="199" s="11" customFormat="true" ht="30" hidden="false" customHeight="false" outlineLevel="0" collapsed="false">
      <c r="A199" s="7" t="n">
        <v>5</v>
      </c>
      <c r="B199" s="8" t="s">
        <v>28</v>
      </c>
      <c r="C199" s="8" t="s">
        <v>38</v>
      </c>
      <c r="D199" s="9" t="s">
        <v>319</v>
      </c>
      <c r="E199" s="9" t="s">
        <v>227</v>
      </c>
    </row>
    <row r="200" s="11" customFormat="true" ht="30" hidden="false" customHeight="false" outlineLevel="0" collapsed="false">
      <c r="A200" s="7" t="n">
        <v>6</v>
      </c>
      <c r="B200" s="8" t="s">
        <v>50</v>
      </c>
      <c r="C200" s="8" t="s">
        <v>61</v>
      </c>
      <c r="D200" s="9" t="s">
        <v>172</v>
      </c>
      <c r="E200" s="9" t="s">
        <v>320</v>
      </c>
    </row>
    <row r="201" s="11" customFormat="true" ht="15" hidden="false" customHeight="false" outlineLevel="0" collapsed="false">
      <c r="A201" s="7" t="n">
        <v>7</v>
      </c>
      <c r="B201" s="8" t="s">
        <v>71</v>
      </c>
      <c r="C201" s="8" t="s">
        <v>72</v>
      </c>
      <c r="D201" s="9" t="s">
        <v>73</v>
      </c>
      <c r="E201" s="9" t="s">
        <v>73</v>
      </c>
    </row>
    <row r="202" s="11" customFormat="true" ht="30" hidden="false" customHeight="false" outlineLevel="0" collapsed="false">
      <c r="A202" s="7" t="n">
        <v>8</v>
      </c>
      <c r="B202" s="8" t="s">
        <v>71</v>
      </c>
      <c r="C202" s="8" t="s">
        <v>72</v>
      </c>
      <c r="D202" s="9" t="s">
        <v>321</v>
      </c>
      <c r="E202" s="9" t="s">
        <v>322</v>
      </c>
    </row>
    <row r="203" s="11" customFormat="true" ht="30" hidden="false" customHeight="false" outlineLevel="0" collapsed="false">
      <c r="A203" s="7" t="n">
        <v>9</v>
      </c>
      <c r="B203" s="8" t="s">
        <v>71</v>
      </c>
      <c r="C203" s="8" t="s">
        <v>72</v>
      </c>
      <c r="D203" s="9" t="s">
        <v>323</v>
      </c>
      <c r="E203" s="9" t="s">
        <v>324</v>
      </c>
    </row>
    <row r="204" s="11" customFormat="true" ht="30" hidden="false" customHeight="false" outlineLevel="0" collapsed="false">
      <c r="A204" s="7" t="n">
        <v>10</v>
      </c>
      <c r="B204" s="8" t="s">
        <v>71</v>
      </c>
      <c r="C204" s="8" t="s">
        <v>82</v>
      </c>
      <c r="D204" s="9" t="s">
        <v>197</v>
      </c>
      <c r="E204" s="9" t="s">
        <v>325</v>
      </c>
    </row>
    <row r="205" s="11" customFormat="true" ht="30" hidden="false" customHeight="false" outlineLevel="0" collapsed="false">
      <c r="A205" s="7" t="n">
        <v>11</v>
      </c>
      <c r="B205" s="8" t="s">
        <v>85</v>
      </c>
      <c r="C205" s="8" t="s">
        <v>85</v>
      </c>
      <c r="D205" s="9" t="s">
        <v>326</v>
      </c>
      <c r="E205" s="9" t="s">
        <v>327</v>
      </c>
    </row>
    <row r="206" s="11" customFormat="true" ht="30" hidden="false" customHeight="false" outlineLevel="0" collapsed="false">
      <c r="A206" s="7" t="n">
        <v>12</v>
      </c>
      <c r="B206" s="8" t="s">
        <v>85</v>
      </c>
      <c r="C206" s="8" t="s">
        <v>88</v>
      </c>
      <c r="D206" s="9" t="s">
        <v>328</v>
      </c>
      <c r="E206" s="9" t="s">
        <v>329</v>
      </c>
    </row>
    <row r="207" s="11" customFormat="true" ht="30" hidden="false" customHeight="false" outlineLevel="0" collapsed="false">
      <c r="A207" s="7" t="n">
        <v>13</v>
      </c>
      <c r="B207" s="8" t="s">
        <v>110</v>
      </c>
      <c r="C207" s="8" t="s">
        <v>121</v>
      </c>
      <c r="D207" s="9" t="s">
        <v>301</v>
      </c>
      <c r="E207" s="9" t="s">
        <v>302</v>
      </c>
    </row>
    <row r="208" s="11" customFormat="true" ht="15" hidden="false" customHeight="false" outlineLevel="0" collapsed="false">
      <c r="A208" s="7" t="n">
        <v>14</v>
      </c>
      <c r="B208" s="8" t="s">
        <v>110</v>
      </c>
      <c r="C208" s="8" t="s">
        <v>121</v>
      </c>
      <c r="D208" s="9" t="s">
        <v>330</v>
      </c>
      <c r="E208" s="9" t="s">
        <v>247</v>
      </c>
    </row>
    <row r="209" s="11" customFormat="true" ht="15" hidden="false" customHeight="false" outlineLevel="0" collapsed="false">
      <c r="A209" s="7" t="n">
        <v>15</v>
      </c>
      <c r="B209" s="8" t="s">
        <v>110</v>
      </c>
      <c r="C209" s="8" t="s">
        <v>121</v>
      </c>
      <c r="D209" s="9" t="s">
        <v>180</v>
      </c>
      <c r="E209" s="9" t="s">
        <v>180</v>
      </c>
    </row>
    <row r="210" customFormat="false" ht="15.75" hidden="false" customHeight="true" outlineLevel="0" collapsed="false">
      <c r="A210" s="12" t="s">
        <v>331</v>
      </c>
      <c r="B210" s="12"/>
      <c r="C210" s="12"/>
    </row>
    <row r="211" customFormat="false" ht="15" hidden="false" customHeight="false" outlineLevel="0" collapsed="false">
      <c r="A211" s="13" t="n">
        <v>1</v>
      </c>
      <c r="B211" s="13" t="s">
        <v>8</v>
      </c>
      <c r="C211" s="13" t="s">
        <v>23</v>
      </c>
    </row>
    <row r="212" customFormat="false" ht="15" hidden="false" customHeight="false" outlineLevel="0" collapsed="false">
      <c r="A212" s="13" t="n">
        <v>2</v>
      </c>
      <c r="B212" s="13" t="s">
        <v>8</v>
      </c>
      <c r="C212" s="13" t="s">
        <v>13</v>
      </c>
    </row>
    <row r="213" customFormat="false" ht="30" hidden="false" customHeight="false" outlineLevel="0" collapsed="false">
      <c r="A213" s="13" t="n">
        <v>3</v>
      </c>
      <c r="B213" s="13" t="s">
        <v>8</v>
      </c>
      <c r="C213" s="13" t="s">
        <v>332</v>
      </c>
    </row>
    <row r="214" customFormat="false" ht="15" hidden="false" customHeight="false" outlineLevel="0" collapsed="false">
      <c r="A214" s="13" t="n">
        <v>4</v>
      </c>
      <c r="B214" s="13" t="s">
        <v>28</v>
      </c>
      <c r="C214" s="13" t="s">
        <v>29</v>
      </c>
    </row>
    <row r="215" customFormat="false" ht="15" hidden="false" customHeight="false" outlineLevel="0" collapsed="false">
      <c r="A215" s="13" t="n">
        <v>5</v>
      </c>
      <c r="B215" s="13" t="s">
        <v>28</v>
      </c>
      <c r="C215" s="13" t="s">
        <v>38</v>
      </c>
    </row>
    <row r="216" customFormat="false" ht="15" hidden="false" customHeight="false" outlineLevel="0" collapsed="false">
      <c r="A216" s="13" t="n">
        <v>6</v>
      </c>
      <c r="B216" s="13" t="s">
        <v>50</v>
      </c>
      <c r="C216" s="13" t="s">
        <v>50</v>
      </c>
    </row>
    <row r="217" customFormat="false" ht="15" hidden="false" customHeight="false" outlineLevel="0" collapsed="false">
      <c r="A217" s="13" t="n">
        <v>7</v>
      </c>
      <c r="B217" s="13" t="s">
        <v>50</v>
      </c>
      <c r="C217" s="13" t="s">
        <v>61</v>
      </c>
    </row>
    <row r="218" customFormat="false" ht="15" hidden="false" customHeight="false" outlineLevel="0" collapsed="false">
      <c r="A218" s="13" t="n">
        <v>8</v>
      </c>
      <c r="B218" s="13" t="s">
        <v>71</v>
      </c>
      <c r="C218" s="13" t="s">
        <v>72</v>
      </c>
    </row>
    <row r="219" customFormat="false" ht="15" hidden="false" customHeight="false" outlineLevel="0" collapsed="false">
      <c r="A219" s="13" t="n">
        <v>9</v>
      </c>
      <c r="B219" s="13" t="s">
        <v>71</v>
      </c>
      <c r="C219" s="13" t="s">
        <v>77</v>
      </c>
    </row>
    <row r="220" customFormat="false" ht="15" hidden="false" customHeight="false" outlineLevel="0" collapsed="false">
      <c r="A220" s="13" t="n">
        <v>10</v>
      </c>
      <c r="B220" s="13" t="s">
        <v>71</v>
      </c>
      <c r="C220" s="13" t="s">
        <v>82</v>
      </c>
    </row>
    <row r="221" customFormat="false" ht="15" hidden="false" customHeight="false" outlineLevel="0" collapsed="false">
      <c r="A221" s="13" t="n">
        <v>11</v>
      </c>
      <c r="B221" s="13" t="s">
        <v>85</v>
      </c>
      <c r="C221" s="13" t="s">
        <v>85</v>
      </c>
    </row>
    <row r="222" customFormat="false" ht="30" hidden="false" customHeight="false" outlineLevel="0" collapsed="false">
      <c r="A222" s="13" t="n">
        <v>12</v>
      </c>
      <c r="B222" s="13" t="s">
        <v>85</v>
      </c>
      <c r="C222" s="13" t="s">
        <v>88</v>
      </c>
    </row>
    <row r="223" customFormat="false" ht="30" hidden="false" customHeight="false" outlineLevel="0" collapsed="false">
      <c r="A223" s="13" t="n">
        <v>13</v>
      </c>
      <c r="B223" s="13" t="s">
        <v>85</v>
      </c>
      <c r="C223" s="13" t="s">
        <v>333</v>
      </c>
    </row>
    <row r="224" customFormat="false" ht="30" hidden="false" customHeight="false" outlineLevel="0" collapsed="false">
      <c r="A224" s="13" t="n">
        <v>14</v>
      </c>
      <c r="B224" s="13" t="s">
        <v>243</v>
      </c>
      <c r="C224" s="13" t="s">
        <v>334</v>
      </c>
    </row>
    <row r="225" customFormat="false" ht="30" hidden="false" customHeight="false" outlineLevel="0" collapsed="false">
      <c r="A225" s="13" t="n">
        <v>15</v>
      </c>
      <c r="B225" s="13" t="s">
        <v>243</v>
      </c>
      <c r="C225" s="13" t="s">
        <v>335</v>
      </c>
    </row>
    <row r="226" customFormat="false" ht="30" hidden="false" customHeight="false" outlineLevel="0" collapsed="false">
      <c r="A226" s="13" t="n">
        <v>16</v>
      </c>
      <c r="B226" s="13" t="s">
        <v>243</v>
      </c>
      <c r="C226" s="13" t="s">
        <v>105</v>
      </c>
    </row>
    <row r="227" customFormat="false" ht="15" hidden="false" customHeight="false" outlineLevel="0" collapsed="false">
      <c r="A227" s="13" t="n">
        <v>17</v>
      </c>
      <c r="B227" s="13" t="s">
        <v>110</v>
      </c>
      <c r="C227" s="13" t="s">
        <v>111</v>
      </c>
    </row>
    <row r="228" customFormat="false" ht="15" hidden="false" customHeight="false" outlineLevel="0" collapsed="false">
      <c r="A228" s="13" t="n">
        <v>18</v>
      </c>
      <c r="B228" s="13" t="s">
        <v>110</v>
      </c>
      <c r="C228" s="13" t="s">
        <v>116</v>
      </c>
    </row>
    <row r="229" customFormat="false" ht="15" hidden="false" customHeight="false" outlineLevel="0" collapsed="false">
      <c r="A229" s="13" t="n">
        <v>19</v>
      </c>
      <c r="B229" s="13" t="s">
        <v>110</v>
      </c>
      <c r="C229" s="13" t="s">
        <v>121</v>
      </c>
    </row>
    <row r="230" customFormat="false" ht="15" hidden="false" customHeight="false" outlineLevel="0" collapsed="false">
      <c r="A230" s="13" t="n">
        <v>20</v>
      </c>
      <c r="B230" s="13" t="s">
        <v>124</v>
      </c>
      <c r="C230" s="13" t="s">
        <v>125</v>
      </c>
    </row>
    <row r="231" customFormat="false" ht="15" hidden="false" customHeight="false" outlineLevel="0" collapsed="false">
      <c r="A231" s="13" t="n">
        <v>21</v>
      </c>
      <c r="B231" s="13" t="s">
        <v>124</v>
      </c>
      <c r="C231" s="13" t="s">
        <v>130</v>
      </c>
    </row>
    <row r="232" customFormat="false" ht="15" hidden="false" customHeight="false" outlineLevel="0" collapsed="false">
      <c r="A232" s="13" t="n">
        <v>22</v>
      </c>
      <c r="B232" s="14" t="s">
        <v>210</v>
      </c>
      <c r="C232" s="13" t="s">
        <v>211</v>
      </c>
    </row>
    <row r="233" customFormat="false" ht="30" hidden="false" customHeight="false" outlineLevel="0" collapsed="false">
      <c r="A233" s="13" t="n">
        <v>23</v>
      </c>
      <c r="B233" s="14" t="s">
        <v>210</v>
      </c>
      <c r="C233" s="13" t="s">
        <v>178</v>
      </c>
    </row>
    <row r="234" customFormat="false" ht="15" hidden="false" customHeight="false" outlineLevel="0" collapsed="false">
      <c r="A234" s="13" t="n">
        <v>24</v>
      </c>
      <c r="B234" s="13" t="s">
        <v>137</v>
      </c>
      <c r="C234" s="13" t="s">
        <v>138</v>
      </c>
    </row>
    <row r="235" customFormat="false" ht="15" hidden="false" customHeight="false" outlineLevel="0" collapsed="false">
      <c r="A235" s="13" t="n">
        <v>25</v>
      </c>
      <c r="B235" s="13" t="s">
        <v>137</v>
      </c>
      <c r="C235" s="13" t="s">
        <v>336</v>
      </c>
    </row>
    <row r="236" customFormat="false" ht="15" hidden="false" customHeight="false" outlineLevel="0" collapsed="false">
      <c r="A236" s="13" t="n">
        <v>26</v>
      </c>
      <c r="B236" s="13" t="s">
        <v>143</v>
      </c>
      <c r="C236" s="13" t="s">
        <v>255</v>
      </c>
    </row>
    <row r="237" customFormat="false" ht="15" hidden="false" customHeight="false" outlineLevel="0" collapsed="false">
      <c r="A237" s="13" t="n">
        <v>27</v>
      </c>
      <c r="B237" s="13" t="s">
        <v>143</v>
      </c>
      <c r="C237" s="13" t="s">
        <v>143</v>
      </c>
    </row>
    <row r="238" customFormat="false" ht="15" hidden="false" customHeight="false" outlineLevel="0" collapsed="false">
      <c r="A238" s="13" t="n">
        <v>28</v>
      </c>
      <c r="B238" s="13" t="s">
        <v>149</v>
      </c>
      <c r="C238" s="13" t="s">
        <v>150</v>
      </c>
    </row>
    <row r="239" customFormat="false" ht="30" hidden="false" customHeight="false" outlineLevel="0" collapsed="false">
      <c r="A239" s="13" t="n">
        <v>29</v>
      </c>
      <c r="B239" s="13" t="s">
        <v>149</v>
      </c>
      <c r="C239" s="13" t="s">
        <v>154</v>
      </c>
    </row>
    <row r="240" customFormat="false" ht="15" hidden="false" customHeight="false" outlineLevel="0" collapsed="false">
      <c r="A240" s="13" t="n">
        <v>30</v>
      </c>
      <c r="B240" s="13" t="s">
        <v>149</v>
      </c>
      <c r="C240" s="13" t="s">
        <v>156</v>
      </c>
    </row>
    <row r="241" customFormat="false" ht="15" hidden="false" customHeight="false" outlineLevel="0" collapsed="false">
      <c r="A241" s="13" t="n">
        <v>31</v>
      </c>
      <c r="B241" s="13" t="s">
        <v>149</v>
      </c>
      <c r="C241" s="13" t="s">
        <v>149</v>
      </c>
    </row>
  </sheetData>
  <mergeCells count="10">
    <mergeCell ref="A1:E1"/>
    <mergeCell ref="A2:E2"/>
    <mergeCell ref="A4:E4"/>
    <mergeCell ref="A13:E13"/>
    <mergeCell ref="A79:E79"/>
    <mergeCell ref="A93:E93"/>
    <mergeCell ref="A113:E113"/>
    <mergeCell ref="A141:E141"/>
    <mergeCell ref="A194:E194"/>
    <mergeCell ref="A210:C210"/>
  </mergeCells>
  <printOptions headings="false" gridLines="false" gridLinesSet="true" horizontalCentered="false" verticalCentered="false"/>
  <pageMargins left="0.45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2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E1391" activeCellId="0" sqref="E1391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2" width="16.7"/>
    <col collapsed="false" customWidth="true" hidden="false" outlineLevel="0" max="3" min="3" style="202" width="18.99"/>
    <col collapsed="false" customWidth="true" hidden="false" outlineLevel="0" max="4" min="4" style="202" width="20.7"/>
    <col collapsed="false" customWidth="true" hidden="false" outlineLevel="0" max="5" min="5" style="202" width="37.99"/>
    <col collapsed="false" customWidth="true" hidden="false" outlineLevel="0" max="6" min="6" style="203" width="16.99"/>
    <col collapsed="false" customWidth="true" hidden="false" outlineLevel="0" max="7" min="7" style="203" width="25.41"/>
    <col collapsed="false" customWidth="true" hidden="false" outlineLevel="0" max="8" min="8" style="203" width="21.42"/>
    <col collapsed="false" customWidth="true" hidden="false" outlineLevel="0" max="9" min="9" style="203" width="22.56"/>
    <col collapsed="false" customWidth="true" hidden="false" outlineLevel="0" max="10" min="10" style="203" width="7.7"/>
    <col collapsed="false" customWidth="true" hidden="false" outlineLevel="0" max="11" min="11" style="203" width="7.99"/>
    <col collapsed="false" customWidth="true" hidden="false" outlineLevel="0" max="12" min="12" style="203" width="7.7"/>
    <col collapsed="false" customWidth="true" hidden="false" outlineLevel="0" max="13" min="13" style="203" width="6.85"/>
    <col collapsed="false" customWidth="false" hidden="false" outlineLevel="0" max="14" min="14" style="203" width="9.14"/>
    <col collapsed="false" customWidth="true" hidden="false" outlineLevel="0" max="15" min="15" style="203" width="6.56"/>
    <col collapsed="false" customWidth="true" hidden="false" outlineLevel="0" max="18" min="16" style="203" width="7.99"/>
    <col collapsed="false" customWidth="true" hidden="false" outlineLevel="0" max="19" min="19" style="203" width="6.56"/>
    <col collapsed="false" customWidth="true" hidden="false" outlineLevel="0" max="20" min="20" style="203" width="8.41"/>
    <col collapsed="false" customWidth="true" hidden="false" outlineLevel="0" max="21" min="21" style="203" width="6.56"/>
    <col collapsed="false" customWidth="true" hidden="false" outlineLevel="0" max="23" min="22" style="203" width="7.99"/>
    <col collapsed="false" customWidth="true" hidden="false" outlineLevel="0" max="24" min="24" style="203" width="7.56"/>
    <col collapsed="false" customWidth="true" hidden="false" outlineLevel="0" max="26" min="25" style="203" width="6.28"/>
    <col collapsed="false" customWidth="true" hidden="false" outlineLevel="0" max="27" min="27" style="203" width="7.28"/>
    <col collapsed="false" customWidth="false" hidden="false" outlineLevel="0" max="53" min="28" style="203" width="9.14"/>
    <col collapsed="false" customWidth="true" hidden="false" outlineLevel="0" max="54" min="54" style="203" width="7.85"/>
    <col collapsed="false" customWidth="true" hidden="false" outlineLevel="0" max="57" min="55" style="203" width="8.14"/>
    <col collapsed="false" customWidth="false" hidden="false" outlineLevel="0" max="63" min="58" style="203" width="9.14"/>
    <col collapsed="false" customWidth="true" hidden="false" outlineLevel="0" max="75" min="64" style="203" width="11.42"/>
    <col collapsed="false" customWidth="true" hidden="false" outlineLevel="0" max="78" min="76" style="203" width="12.56"/>
    <col collapsed="false" customWidth="true" hidden="false" outlineLevel="0" max="81" min="79" style="203" width="10.71"/>
    <col collapsed="false" customWidth="true" hidden="false" outlineLevel="0" max="87" min="82" style="203" width="11.13"/>
    <col collapsed="false" customWidth="true" hidden="false" outlineLevel="0" max="90" min="88" style="203" width="7.7"/>
    <col collapsed="false" customWidth="true" hidden="false" outlineLevel="0" max="93" min="91" style="203" width="13.56"/>
    <col collapsed="false" customWidth="true" hidden="false" outlineLevel="0" max="94" min="94" style="203" width="11.99"/>
    <col collapsed="false" customWidth="true" hidden="false" outlineLevel="0" max="95" min="95" style="203" width="7.85"/>
    <col collapsed="false" customWidth="true" hidden="false" outlineLevel="0" max="96" min="96" style="203" width="10.85"/>
    <col collapsed="false" customWidth="true" hidden="false" outlineLevel="0" max="99" min="97" style="203" width="13.14"/>
    <col collapsed="false" customWidth="true" hidden="false" outlineLevel="0" max="105" min="100" style="203" width="9.99"/>
    <col collapsed="false" customWidth="true" hidden="false" outlineLevel="0" max="111" min="106" style="203" width="9.56"/>
    <col collapsed="false" customWidth="true" hidden="false" outlineLevel="0" max="112" min="112" style="203" width="12.14"/>
    <col collapsed="false" customWidth="true" hidden="false" outlineLevel="0" max="113" min="113" style="203" width="11.42"/>
    <col collapsed="false" customWidth="true" hidden="false" outlineLevel="0" max="114" min="114" style="203" width="10.71"/>
    <col collapsed="false" customWidth="true" hidden="false" outlineLevel="0" max="116" min="115" style="203" width="9.85"/>
    <col collapsed="false" customWidth="true" hidden="false" outlineLevel="0" max="117" min="117" style="203" width="14.41"/>
    <col collapsed="false" customWidth="true" hidden="false" outlineLevel="0" max="118" min="118" style="203" width="7.7"/>
    <col collapsed="false" customWidth="true" hidden="false" outlineLevel="0" max="119" min="119" style="203" width="7.99"/>
    <col collapsed="false" customWidth="true" hidden="false" outlineLevel="0" max="120" min="120" style="203" width="7.7"/>
    <col collapsed="false" customWidth="true" hidden="false" outlineLevel="0" max="122" min="121" style="203" width="10.13"/>
    <col collapsed="false" customWidth="true" hidden="false" outlineLevel="0" max="123" min="123" style="203" width="7.7"/>
    <col collapsed="false" customWidth="true" hidden="false" outlineLevel="0" max="124" min="124" style="203" width="7.99"/>
    <col collapsed="false" customWidth="true" hidden="false" outlineLevel="0" max="125" min="125" style="203" width="7.7"/>
    <col collapsed="false" customWidth="true" hidden="false" outlineLevel="0" max="128" min="126" style="203" width="9.7"/>
    <col collapsed="false" customWidth="true" hidden="false" outlineLevel="0" max="134" min="129" style="203" width="10.85"/>
    <col collapsed="false" customWidth="true" hidden="false" outlineLevel="0" max="135" min="135" style="203" width="9.41"/>
    <col collapsed="false" customWidth="false" hidden="false" outlineLevel="0" max="257" min="136" style="203" width="9.14"/>
  </cols>
  <sheetData>
    <row r="1" customFormat="false" ht="15" hidden="false" customHeight="true" outlineLevel="0" collapsed="false">
      <c r="A1" s="204" t="s">
        <v>0</v>
      </c>
      <c r="B1" s="204"/>
      <c r="C1" s="204"/>
      <c r="D1" s="204"/>
      <c r="E1" s="204"/>
      <c r="F1" s="205"/>
      <c r="G1" s="205"/>
    </row>
    <row r="2" customFormat="false" ht="23.25" hidden="false" customHeight="true" outlineLevel="0" collapsed="false">
      <c r="A2" s="206" t="s">
        <v>5331</v>
      </c>
      <c r="B2" s="206"/>
      <c r="C2" s="206"/>
      <c r="D2" s="206"/>
      <c r="E2" s="206"/>
    </row>
    <row r="3" s="116" customFormat="true" ht="31.5" hidden="false" customHeight="false" outlineLevel="0" collapsed="false">
      <c r="A3" s="143" t="s">
        <v>3841</v>
      </c>
      <c r="B3" s="143" t="s">
        <v>3</v>
      </c>
      <c r="C3" s="143" t="s">
        <v>4</v>
      </c>
      <c r="D3" s="143" t="s">
        <v>1134</v>
      </c>
      <c r="E3" s="143" t="s">
        <v>6</v>
      </c>
    </row>
    <row r="4" customFormat="false" ht="15.75" hidden="false" customHeight="true" outlineLevel="0" collapsed="false">
      <c r="A4" s="207" t="s">
        <v>7</v>
      </c>
      <c r="B4" s="207"/>
      <c r="C4" s="207"/>
      <c r="D4" s="207"/>
      <c r="E4" s="207"/>
    </row>
    <row r="5" customFormat="false" ht="15" hidden="false" customHeight="false" outlineLevel="0" collapsed="false">
      <c r="A5" s="93" t="n">
        <v>1</v>
      </c>
      <c r="B5" s="93" t="s">
        <v>5332</v>
      </c>
      <c r="C5" s="93" t="s">
        <v>5333</v>
      </c>
      <c r="D5" s="93" t="s">
        <v>5334</v>
      </c>
      <c r="E5" s="93" t="s">
        <v>5334</v>
      </c>
    </row>
    <row r="6" customFormat="false" ht="30" hidden="false" customHeight="false" outlineLevel="0" collapsed="false">
      <c r="A6" s="93" t="n">
        <v>2</v>
      </c>
      <c r="B6" s="93" t="s">
        <v>5332</v>
      </c>
      <c r="C6" s="93" t="s">
        <v>5335</v>
      </c>
      <c r="D6" s="93" t="s">
        <v>5336</v>
      </c>
      <c r="E6" s="93" t="s">
        <v>5336</v>
      </c>
    </row>
    <row r="7" customFormat="false" ht="15" hidden="false" customHeight="false" outlineLevel="0" collapsed="false">
      <c r="A7" s="93" t="n">
        <v>3</v>
      </c>
      <c r="B7" s="93" t="s">
        <v>5332</v>
      </c>
      <c r="C7" s="93" t="s">
        <v>5333</v>
      </c>
      <c r="D7" s="93" t="s">
        <v>5337</v>
      </c>
      <c r="E7" s="93" t="s">
        <v>5337</v>
      </c>
    </row>
    <row r="8" customFormat="false" ht="15" hidden="false" customHeight="false" outlineLevel="0" collapsed="false">
      <c r="A8" s="93" t="n">
        <v>4</v>
      </c>
      <c r="B8" s="93" t="s">
        <v>5332</v>
      </c>
      <c r="C8" s="93" t="s">
        <v>5332</v>
      </c>
      <c r="D8" s="93" t="s">
        <v>5338</v>
      </c>
      <c r="E8" s="93" t="s">
        <v>5339</v>
      </c>
    </row>
    <row r="9" customFormat="false" ht="15" hidden="false" customHeight="false" outlineLevel="0" collapsed="false">
      <c r="A9" s="93" t="n">
        <v>5</v>
      </c>
      <c r="B9" s="93" t="s">
        <v>5332</v>
      </c>
      <c r="C9" s="93" t="s">
        <v>5333</v>
      </c>
      <c r="D9" s="93" t="s">
        <v>5340</v>
      </c>
      <c r="E9" s="93" t="s">
        <v>5341</v>
      </c>
    </row>
    <row r="10" customFormat="false" ht="30" hidden="false" customHeight="false" outlineLevel="0" collapsed="false">
      <c r="A10" s="93" t="n">
        <v>6</v>
      </c>
      <c r="B10" s="93" t="s">
        <v>5332</v>
      </c>
      <c r="C10" s="93" t="s">
        <v>5335</v>
      </c>
      <c r="D10" s="93" t="s">
        <v>5342</v>
      </c>
      <c r="E10" s="93" t="s">
        <v>5342</v>
      </c>
    </row>
    <row r="11" customFormat="false" ht="15" hidden="false" customHeight="false" outlineLevel="0" collapsed="false">
      <c r="A11" s="93" t="n">
        <v>7</v>
      </c>
      <c r="B11" s="93" t="s">
        <v>5332</v>
      </c>
      <c r="C11" s="93" t="s">
        <v>5332</v>
      </c>
      <c r="D11" s="93" t="s">
        <v>5343</v>
      </c>
      <c r="E11" s="93" t="s">
        <v>5344</v>
      </c>
    </row>
    <row r="12" customFormat="false" ht="30" hidden="false" customHeight="false" outlineLevel="0" collapsed="false">
      <c r="A12" s="93" t="n">
        <v>8</v>
      </c>
      <c r="B12" s="93" t="s">
        <v>5332</v>
      </c>
      <c r="C12" s="93" t="s">
        <v>5335</v>
      </c>
      <c r="D12" s="93" t="s">
        <v>2297</v>
      </c>
      <c r="E12" s="93" t="s">
        <v>5345</v>
      </c>
    </row>
    <row r="13" customFormat="false" ht="30" hidden="false" customHeight="false" outlineLevel="0" collapsed="false">
      <c r="A13" s="93" t="n">
        <v>9</v>
      </c>
      <c r="B13" s="93" t="s">
        <v>5332</v>
      </c>
      <c r="C13" s="93" t="s">
        <v>5335</v>
      </c>
      <c r="D13" s="93" t="s">
        <v>5346</v>
      </c>
      <c r="E13" s="93" t="s">
        <v>5347</v>
      </c>
    </row>
    <row r="14" customFormat="false" ht="15" hidden="false" customHeight="false" outlineLevel="0" collapsed="false">
      <c r="A14" s="93" t="n">
        <v>10</v>
      </c>
      <c r="B14" s="93" t="s">
        <v>5332</v>
      </c>
      <c r="C14" s="93" t="s">
        <v>5333</v>
      </c>
      <c r="D14" s="93" t="s">
        <v>5348</v>
      </c>
      <c r="E14" s="93" t="s">
        <v>5349</v>
      </c>
    </row>
    <row r="15" customFormat="false" ht="15" hidden="false" customHeight="false" outlineLevel="0" collapsed="false">
      <c r="A15" s="93" t="n">
        <v>11</v>
      </c>
      <c r="B15" s="93" t="s">
        <v>5332</v>
      </c>
      <c r="C15" s="93" t="s">
        <v>5333</v>
      </c>
      <c r="D15" s="93" t="s">
        <v>5350</v>
      </c>
      <c r="E15" s="93" t="s">
        <v>5351</v>
      </c>
    </row>
    <row r="16" customFormat="false" ht="15" hidden="false" customHeight="false" outlineLevel="0" collapsed="false">
      <c r="A16" s="93" t="n">
        <v>12</v>
      </c>
      <c r="B16" s="93" t="s">
        <v>5332</v>
      </c>
      <c r="C16" s="93" t="s">
        <v>5333</v>
      </c>
      <c r="D16" s="93" t="s">
        <v>5352</v>
      </c>
      <c r="E16" s="93" t="s">
        <v>5353</v>
      </c>
    </row>
    <row r="17" customFormat="false" ht="15" hidden="false" customHeight="false" outlineLevel="0" collapsed="false">
      <c r="A17" s="93" t="n">
        <v>13</v>
      </c>
      <c r="B17" s="93" t="s">
        <v>5332</v>
      </c>
      <c r="C17" s="93" t="s">
        <v>5332</v>
      </c>
      <c r="D17" s="93" t="s">
        <v>5354</v>
      </c>
      <c r="E17" s="93" t="s">
        <v>5355</v>
      </c>
    </row>
    <row r="18" customFormat="false" ht="30" hidden="false" customHeight="false" outlineLevel="0" collapsed="false">
      <c r="A18" s="93" t="n">
        <v>14</v>
      </c>
      <c r="B18" s="93" t="s">
        <v>5332</v>
      </c>
      <c r="C18" s="93" t="s">
        <v>5335</v>
      </c>
      <c r="D18" s="93" t="s">
        <v>5356</v>
      </c>
      <c r="E18" s="93" t="s">
        <v>5357</v>
      </c>
    </row>
    <row r="19" customFormat="false" ht="15" hidden="false" customHeight="false" outlineLevel="0" collapsed="false">
      <c r="A19" s="93" t="n">
        <v>15</v>
      </c>
      <c r="B19" s="93" t="s">
        <v>5332</v>
      </c>
      <c r="C19" s="93" t="s">
        <v>5332</v>
      </c>
      <c r="D19" s="93" t="s">
        <v>5358</v>
      </c>
      <c r="E19" s="93" t="s">
        <v>5359</v>
      </c>
    </row>
    <row r="20" customFormat="false" ht="30" hidden="false" customHeight="false" outlineLevel="0" collapsed="false">
      <c r="A20" s="93" t="n">
        <v>16</v>
      </c>
      <c r="B20" s="93" t="s">
        <v>5332</v>
      </c>
      <c r="C20" s="93" t="s">
        <v>5335</v>
      </c>
      <c r="D20" s="93" t="s">
        <v>5360</v>
      </c>
      <c r="E20" s="93" t="s">
        <v>5361</v>
      </c>
    </row>
    <row r="21" customFormat="false" ht="30" hidden="false" customHeight="false" outlineLevel="0" collapsed="false">
      <c r="A21" s="93" t="n">
        <v>17</v>
      </c>
      <c r="B21" s="93" t="s">
        <v>5332</v>
      </c>
      <c r="C21" s="93" t="s">
        <v>5333</v>
      </c>
      <c r="D21" s="93" t="s">
        <v>5362</v>
      </c>
      <c r="E21" s="93" t="s">
        <v>5363</v>
      </c>
    </row>
    <row r="22" customFormat="false" ht="15" hidden="false" customHeight="false" outlineLevel="0" collapsed="false">
      <c r="A22" s="93" t="n">
        <v>18</v>
      </c>
      <c r="B22" s="93" t="s">
        <v>5332</v>
      </c>
      <c r="C22" s="93" t="s">
        <v>5333</v>
      </c>
      <c r="D22" s="93" t="s">
        <v>559</v>
      </c>
      <c r="E22" s="93" t="s">
        <v>5364</v>
      </c>
    </row>
    <row r="23" customFormat="false" ht="30" hidden="false" customHeight="false" outlineLevel="0" collapsed="false">
      <c r="A23" s="93" t="n">
        <v>19</v>
      </c>
      <c r="B23" s="93" t="s">
        <v>5332</v>
      </c>
      <c r="C23" s="93" t="s">
        <v>5335</v>
      </c>
      <c r="D23" s="93" t="s">
        <v>5365</v>
      </c>
      <c r="E23" s="93" t="s">
        <v>5365</v>
      </c>
    </row>
    <row r="24" customFormat="false" ht="30" hidden="false" customHeight="false" outlineLevel="0" collapsed="false">
      <c r="A24" s="93" t="n">
        <v>20</v>
      </c>
      <c r="B24" s="93" t="s">
        <v>5332</v>
      </c>
      <c r="C24" s="93" t="s">
        <v>5335</v>
      </c>
      <c r="D24" s="93" t="s">
        <v>5366</v>
      </c>
      <c r="E24" s="93" t="s">
        <v>5367</v>
      </c>
    </row>
    <row r="25" customFormat="false" ht="30" hidden="false" customHeight="false" outlineLevel="0" collapsed="false">
      <c r="A25" s="93" t="n">
        <v>21</v>
      </c>
      <c r="B25" s="93" t="s">
        <v>5332</v>
      </c>
      <c r="C25" s="93" t="s">
        <v>5335</v>
      </c>
      <c r="D25" s="93" t="s">
        <v>5368</v>
      </c>
      <c r="E25" s="93" t="s">
        <v>5369</v>
      </c>
    </row>
    <row r="26" customFormat="false" ht="15" hidden="false" customHeight="false" outlineLevel="0" collapsed="false">
      <c r="A26" s="93" t="n">
        <v>22</v>
      </c>
      <c r="B26" s="93" t="s">
        <v>5332</v>
      </c>
      <c r="C26" s="93" t="s">
        <v>5333</v>
      </c>
      <c r="D26" s="93" t="s">
        <v>855</v>
      </c>
      <c r="E26" s="93" t="s">
        <v>4592</v>
      </c>
    </row>
    <row r="27" customFormat="false" ht="15" hidden="false" customHeight="false" outlineLevel="0" collapsed="false">
      <c r="A27" s="93" t="n">
        <v>23</v>
      </c>
      <c r="B27" s="93" t="s">
        <v>5332</v>
      </c>
      <c r="C27" s="93" t="s">
        <v>5333</v>
      </c>
      <c r="D27" s="93" t="s">
        <v>5370</v>
      </c>
      <c r="E27" s="93" t="s">
        <v>5371</v>
      </c>
    </row>
    <row r="28" customFormat="false" ht="15" hidden="false" customHeight="false" outlineLevel="0" collapsed="false">
      <c r="A28" s="93" t="n">
        <v>24</v>
      </c>
      <c r="B28" s="93" t="s">
        <v>5332</v>
      </c>
      <c r="C28" s="93" t="s">
        <v>5332</v>
      </c>
      <c r="D28" s="93" t="s">
        <v>5372</v>
      </c>
      <c r="E28" s="93" t="s">
        <v>5373</v>
      </c>
    </row>
    <row r="29" customFormat="false" ht="15" hidden="false" customHeight="false" outlineLevel="0" collapsed="false">
      <c r="A29" s="93" t="n">
        <v>25</v>
      </c>
      <c r="B29" s="93" t="s">
        <v>5332</v>
      </c>
      <c r="C29" s="93" t="s">
        <v>5332</v>
      </c>
      <c r="D29" s="93" t="s">
        <v>5374</v>
      </c>
      <c r="E29" s="93" t="s">
        <v>5375</v>
      </c>
    </row>
    <row r="30" customFormat="false" ht="30" hidden="false" customHeight="false" outlineLevel="0" collapsed="false">
      <c r="A30" s="93" t="n">
        <v>26</v>
      </c>
      <c r="B30" s="93" t="s">
        <v>5332</v>
      </c>
      <c r="C30" s="93" t="s">
        <v>5335</v>
      </c>
      <c r="D30" s="93" t="s">
        <v>5376</v>
      </c>
      <c r="E30" s="93" t="s">
        <v>5377</v>
      </c>
    </row>
    <row r="31" customFormat="false" ht="15" hidden="false" customHeight="false" outlineLevel="0" collapsed="false">
      <c r="A31" s="93" t="n">
        <v>27</v>
      </c>
      <c r="B31" s="93" t="s">
        <v>5332</v>
      </c>
      <c r="C31" s="93" t="s">
        <v>5333</v>
      </c>
      <c r="D31" s="93" t="s">
        <v>5378</v>
      </c>
      <c r="E31" s="93" t="s">
        <v>5379</v>
      </c>
    </row>
    <row r="32" customFormat="false" ht="15" hidden="false" customHeight="false" outlineLevel="0" collapsed="false">
      <c r="A32" s="93" t="n">
        <v>28</v>
      </c>
      <c r="B32" s="93" t="s">
        <v>5380</v>
      </c>
      <c r="C32" s="93" t="s">
        <v>1952</v>
      </c>
      <c r="D32" s="93" t="s">
        <v>4168</v>
      </c>
      <c r="E32" s="93" t="s">
        <v>4168</v>
      </c>
    </row>
    <row r="33" customFormat="false" ht="15" hidden="false" customHeight="false" outlineLevel="0" collapsed="false">
      <c r="A33" s="93" t="n">
        <v>29</v>
      </c>
      <c r="B33" s="93" t="s">
        <v>5380</v>
      </c>
      <c r="C33" s="93" t="s">
        <v>5381</v>
      </c>
      <c r="D33" s="93" t="s">
        <v>5382</v>
      </c>
      <c r="E33" s="93" t="s">
        <v>5383</v>
      </c>
    </row>
    <row r="34" customFormat="false" ht="15" hidden="false" customHeight="false" outlineLevel="0" collapsed="false">
      <c r="A34" s="93" t="n">
        <v>30</v>
      </c>
      <c r="B34" s="93" t="s">
        <v>5380</v>
      </c>
      <c r="C34" s="93" t="s">
        <v>5384</v>
      </c>
      <c r="D34" s="93" t="s">
        <v>5385</v>
      </c>
      <c r="E34" s="93" t="s">
        <v>5385</v>
      </c>
    </row>
    <row r="35" customFormat="false" ht="15" hidden="false" customHeight="false" outlineLevel="0" collapsed="false">
      <c r="A35" s="93" t="n">
        <v>31</v>
      </c>
      <c r="B35" s="93" t="s">
        <v>5380</v>
      </c>
      <c r="C35" s="93" t="s">
        <v>5384</v>
      </c>
      <c r="D35" s="93" t="s">
        <v>4517</v>
      </c>
      <c r="E35" s="93" t="s">
        <v>5386</v>
      </c>
    </row>
    <row r="36" customFormat="false" ht="15" hidden="false" customHeight="false" outlineLevel="0" collapsed="false">
      <c r="A36" s="93" t="n">
        <v>32</v>
      </c>
      <c r="B36" s="93" t="s">
        <v>5380</v>
      </c>
      <c r="C36" s="93" t="s">
        <v>1952</v>
      </c>
      <c r="D36" s="93" t="s">
        <v>5387</v>
      </c>
      <c r="E36" s="93" t="s">
        <v>5388</v>
      </c>
    </row>
    <row r="37" customFormat="false" ht="15" hidden="false" customHeight="false" outlineLevel="0" collapsed="false">
      <c r="A37" s="93" t="n">
        <v>33</v>
      </c>
      <c r="B37" s="93" t="s">
        <v>5380</v>
      </c>
      <c r="C37" s="93" t="s">
        <v>5384</v>
      </c>
      <c r="D37" s="93" t="s">
        <v>5384</v>
      </c>
      <c r="E37" s="93" t="s">
        <v>5384</v>
      </c>
    </row>
    <row r="38" customFormat="false" ht="15" hidden="false" customHeight="false" outlineLevel="0" collapsed="false">
      <c r="A38" s="93" t="n">
        <v>34</v>
      </c>
      <c r="B38" s="93" t="s">
        <v>5380</v>
      </c>
      <c r="C38" s="93" t="s">
        <v>5384</v>
      </c>
      <c r="D38" s="93" t="s">
        <v>5389</v>
      </c>
      <c r="E38" s="93" t="s">
        <v>5389</v>
      </c>
    </row>
    <row r="39" customFormat="false" ht="15" hidden="false" customHeight="false" outlineLevel="0" collapsed="false">
      <c r="A39" s="93" t="n">
        <v>35</v>
      </c>
      <c r="B39" s="93" t="s">
        <v>5380</v>
      </c>
      <c r="C39" s="93" t="s">
        <v>5384</v>
      </c>
      <c r="D39" s="93" t="s">
        <v>5390</v>
      </c>
      <c r="E39" s="93" t="s">
        <v>5390</v>
      </c>
    </row>
    <row r="40" customFormat="false" ht="15" hidden="false" customHeight="false" outlineLevel="0" collapsed="false">
      <c r="A40" s="93" t="n">
        <v>36</v>
      </c>
      <c r="B40" s="93" t="s">
        <v>5380</v>
      </c>
      <c r="C40" s="93" t="s">
        <v>5384</v>
      </c>
      <c r="D40" s="93" t="s">
        <v>5391</v>
      </c>
      <c r="E40" s="93" t="s">
        <v>5391</v>
      </c>
    </row>
    <row r="41" customFormat="false" ht="15" hidden="false" customHeight="false" outlineLevel="0" collapsed="false">
      <c r="A41" s="93" t="n">
        <v>37</v>
      </c>
      <c r="B41" s="93" t="s">
        <v>5380</v>
      </c>
      <c r="C41" s="93" t="s">
        <v>5381</v>
      </c>
      <c r="D41" s="93" t="s">
        <v>5392</v>
      </c>
      <c r="E41" s="93" t="s">
        <v>5392</v>
      </c>
    </row>
    <row r="42" customFormat="false" ht="15" hidden="false" customHeight="false" outlineLevel="0" collapsed="false">
      <c r="A42" s="93" t="n">
        <v>38</v>
      </c>
      <c r="B42" s="93" t="s">
        <v>5380</v>
      </c>
      <c r="C42" s="93" t="s">
        <v>1952</v>
      </c>
      <c r="D42" s="93" t="s">
        <v>5393</v>
      </c>
      <c r="E42" s="93" t="s">
        <v>5393</v>
      </c>
    </row>
    <row r="43" customFormat="false" ht="15" hidden="false" customHeight="false" outlineLevel="0" collapsed="false">
      <c r="A43" s="93" t="n">
        <v>39</v>
      </c>
      <c r="B43" s="93" t="s">
        <v>5380</v>
      </c>
      <c r="C43" s="93" t="s">
        <v>5384</v>
      </c>
      <c r="D43" s="93" t="s">
        <v>5394</v>
      </c>
      <c r="E43" s="93" t="s">
        <v>5394</v>
      </c>
    </row>
    <row r="44" customFormat="false" ht="15" hidden="false" customHeight="false" outlineLevel="0" collapsed="false">
      <c r="A44" s="93" t="n">
        <v>40</v>
      </c>
      <c r="B44" s="93" t="s">
        <v>5380</v>
      </c>
      <c r="C44" s="93" t="s">
        <v>5381</v>
      </c>
      <c r="D44" s="93" t="s">
        <v>5395</v>
      </c>
      <c r="E44" s="93" t="s">
        <v>5395</v>
      </c>
    </row>
    <row r="45" customFormat="false" ht="15" hidden="false" customHeight="false" outlineLevel="0" collapsed="false">
      <c r="A45" s="93" t="n">
        <v>41</v>
      </c>
      <c r="B45" s="93" t="s">
        <v>5380</v>
      </c>
      <c r="C45" s="93" t="s">
        <v>1952</v>
      </c>
      <c r="D45" s="93" t="s">
        <v>5396</v>
      </c>
      <c r="E45" s="93" t="s">
        <v>5396</v>
      </c>
    </row>
    <row r="46" customFormat="false" ht="15" hidden="false" customHeight="false" outlineLevel="0" collapsed="false">
      <c r="A46" s="93" t="n">
        <v>42</v>
      </c>
      <c r="B46" s="93" t="s">
        <v>5380</v>
      </c>
      <c r="C46" s="93" t="s">
        <v>1952</v>
      </c>
      <c r="D46" s="93" t="s">
        <v>5397</v>
      </c>
      <c r="E46" s="93" t="s">
        <v>5397</v>
      </c>
    </row>
    <row r="47" customFormat="false" ht="15" hidden="false" customHeight="false" outlineLevel="0" collapsed="false">
      <c r="A47" s="93" t="n">
        <v>43</v>
      </c>
      <c r="B47" s="93" t="s">
        <v>5380</v>
      </c>
      <c r="C47" s="93" t="s">
        <v>5381</v>
      </c>
      <c r="D47" s="93" t="s">
        <v>1091</v>
      </c>
      <c r="E47" s="93" t="s">
        <v>1091</v>
      </c>
    </row>
    <row r="48" customFormat="false" ht="15" hidden="false" customHeight="false" outlineLevel="0" collapsed="false">
      <c r="A48" s="93" t="n">
        <v>44</v>
      </c>
      <c r="B48" s="93" t="s">
        <v>5380</v>
      </c>
      <c r="C48" s="93" t="s">
        <v>5381</v>
      </c>
      <c r="D48" s="93" t="s">
        <v>5398</v>
      </c>
      <c r="E48" s="93" t="s">
        <v>5398</v>
      </c>
    </row>
    <row r="49" customFormat="false" ht="15" hidden="false" customHeight="false" outlineLevel="0" collapsed="false">
      <c r="A49" s="93" t="n">
        <v>45</v>
      </c>
      <c r="B49" s="93" t="s">
        <v>5380</v>
      </c>
      <c r="C49" s="93" t="s">
        <v>5381</v>
      </c>
      <c r="D49" s="93" t="s">
        <v>5399</v>
      </c>
      <c r="E49" s="93" t="s">
        <v>5399</v>
      </c>
    </row>
    <row r="50" customFormat="false" ht="15" hidden="false" customHeight="false" outlineLevel="0" collapsed="false">
      <c r="A50" s="93" t="n">
        <v>46</v>
      </c>
      <c r="B50" s="93" t="s">
        <v>5380</v>
      </c>
      <c r="C50" s="93" t="s">
        <v>5381</v>
      </c>
      <c r="D50" s="93" t="s">
        <v>5400</v>
      </c>
      <c r="E50" s="93" t="s">
        <v>5400</v>
      </c>
    </row>
    <row r="51" customFormat="false" ht="15" hidden="false" customHeight="false" outlineLevel="0" collapsed="false">
      <c r="A51" s="93" t="n">
        <v>47</v>
      </c>
      <c r="B51" s="93" t="s">
        <v>5380</v>
      </c>
      <c r="C51" s="93" t="s">
        <v>1952</v>
      </c>
      <c r="D51" s="93" t="s">
        <v>784</v>
      </c>
      <c r="E51" s="93" t="s">
        <v>784</v>
      </c>
    </row>
    <row r="52" customFormat="false" ht="15" hidden="false" customHeight="false" outlineLevel="0" collapsed="false">
      <c r="A52" s="93" t="n">
        <v>48</v>
      </c>
      <c r="B52" s="93" t="s">
        <v>5380</v>
      </c>
      <c r="C52" s="93" t="s">
        <v>1952</v>
      </c>
      <c r="D52" s="93" t="s">
        <v>5401</v>
      </c>
      <c r="E52" s="93" t="s">
        <v>5401</v>
      </c>
    </row>
    <row r="53" customFormat="false" ht="15" hidden="false" customHeight="false" outlineLevel="0" collapsed="false">
      <c r="A53" s="93" t="n">
        <v>49</v>
      </c>
      <c r="B53" s="93" t="s">
        <v>5380</v>
      </c>
      <c r="C53" s="93" t="s">
        <v>5384</v>
      </c>
      <c r="D53" s="93" t="s">
        <v>5402</v>
      </c>
      <c r="E53" s="93" t="s">
        <v>5402</v>
      </c>
    </row>
    <row r="54" customFormat="false" ht="15" hidden="false" customHeight="false" outlineLevel="0" collapsed="false">
      <c r="A54" s="93" t="n">
        <v>50</v>
      </c>
      <c r="B54" s="93" t="s">
        <v>5380</v>
      </c>
      <c r="C54" s="93" t="s">
        <v>1952</v>
      </c>
      <c r="D54" s="93" t="s">
        <v>1952</v>
      </c>
      <c r="E54" s="93" t="s">
        <v>1952</v>
      </c>
    </row>
    <row r="55" customFormat="false" ht="105" hidden="false" customHeight="false" outlineLevel="0" collapsed="false">
      <c r="A55" s="93" t="n">
        <v>51</v>
      </c>
      <c r="B55" s="93" t="s">
        <v>5403</v>
      </c>
      <c r="C55" s="93" t="s">
        <v>5404</v>
      </c>
      <c r="D55" s="93" t="s">
        <v>5405</v>
      </c>
      <c r="E55" s="93" t="s">
        <v>5406</v>
      </c>
    </row>
    <row r="56" customFormat="false" ht="15" hidden="false" customHeight="false" outlineLevel="0" collapsed="false">
      <c r="A56" s="93" t="n">
        <v>52</v>
      </c>
      <c r="B56" s="93" t="s">
        <v>5403</v>
      </c>
      <c r="C56" s="93" t="s">
        <v>5404</v>
      </c>
      <c r="D56" s="93" t="s">
        <v>5407</v>
      </c>
      <c r="E56" s="93" t="s">
        <v>5408</v>
      </c>
    </row>
    <row r="57" customFormat="false" ht="15" hidden="false" customHeight="false" outlineLevel="0" collapsed="false">
      <c r="A57" s="93" t="n">
        <v>53</v>
      </c>
      <c r="B57" s="93" t="s">
        <v>5403</v>
      </c>
      <c r="C57" s="93" t="s">
        <v>5409</v>
      </c>
      <c r="D57" s="93" t="s">
        <v>5410</v>
      </c>
      <c r="E57" s="93" t="s">
        <v>5410</v>
      </c>
    </row>
    <row r="58" customFormat="false" ht="15" hidden="false" customHeight="false" outlineLevel="0" collapsed="false">
      <c r="A58" s="93" t="n">
        <v>54</v>
      </c>
      <c r="B58" s="93" t="s">
        <v>5403</v>
      </c>
      <c r="C58" s="93" t="s">
        <v>5409</v>
      </c>
      <c r="D58" s="93" t="s">
        <v>5411</v>
      </c>
      <c r="E58" s="93" t="s">
        <v>5411</v>
      </c>
    </row>
    <row r="59" customFormat="false" ht="15" hidden="false" customHeight="false" outlineLevel="0" collapsed="false">
      <c r="A59" s="93" t="n">
        <v>55</v>
      </c>
      <c r="B59" s="93" t="s">
        <v>5403</v>
      </c>
      <c r="C59" s="93" t="s">
        <v>5403</v>
      </c>
      <c r="D59" s="93" t="s">
        <v>5403</v>
      </c>
      <c r="E59" s="93" t="s">
        <v>5412</v>
      </c>
    </row>
    <row r="60" customFormat="false" ht="15" hidden="false" customHeight="false" outlineLevel="0" collapsed="false">
      <c r="A60" s="93" t="n">
        <v>56</v>
      </c>
      <c r="B60" s="93" t="s">
        <v>5403</v>
      </c>
      <c r="C60" s="93" t="s">
        <v>5403</v>
      </c>
      <c r="D60" s="93" t="s">
        <v>5413</v>
      </c>
      <c r="E60" s="93" t="s">
        <v>5414</v>
      </c>
    </row>
    <row r="61" customFormat="false" ht="30" hidden="false" customHeight="false" outlineLevel="0" collapsed="false">
      <c r="A61" s="93" t="n">
        <v>57</v>
      </c>
      <c r="B61" s="93" t="s">
        <v>5403</v>
      </c>
      <c r="C61" s="93" t="s">
        <v>5409</v>
      </c>
      <c r="D61" s="93" t="s">
        <v>5415</v>
      </c>
      <c r="E61" s="93" t="s">
        <v>5416</v>
      </c>
    </row>
    <row r="62" customFormat="false" ht="15" hidden="false" customHeight="false" outlineLevel="0" collapsed="false">
      <c r="A62" s="93" t="n">
        <v>58</v>
      </c>
      <c r="B62" s="93" t="s">
        <v>5403</v>
      </c>
      <c r="C62" s="93" t="s">
        <v>5409</v>
      </c>
      <c r="D62" s="93" t="s">
        <v>1999</v>
      </c>
      <c r="E62" s="93" t="s">
        <v>5417</v>
      </c>
    </row>
    <row r="63" customFormat="false" ht="15" hidden="false" customHeight="false" outlineLevel="0" collapsed="false">
      <c r="A63" s="93" t="n">
        <v>59</v>
      </c>
      <c r="B63" s="93" t="s">
        <v>5403</v>
      </c>
      <c r="C63" s="93" t="s">
        <v>5403</v>
      </c>
      <c r="D63" s="93" t="s">
        <v>5418</v>
      </c>
      <c r="E63" s="93" t="s">
        <v>5418</v>
      </c>
    </row>
    <row r="64" customFormat="false" ht="15" hidden="false" customHeight="false" outlineLevel="0" collapsed="false">
      <c r="A64" s="93" t="n">
        <v>60</v>
      </c>
      <c r="B64" s="93" t="s">
        <v>5403</v>
      </c>
      <c r="C64" s="93" t="s">
        <v>5409</v>
      </c>
      <c r="D64" s="93" t="s">
        <v>853</v>
      </c>
      <c r="E64" s="93" t="s">
        <v>5419</v>
      </c>
    </row>
    <row r="65" customFormat="false" ht="60" hidden="false" customHeight="false" outlineLevel="0" collapsed="false">
      <c r="A65" s="93" t="n">
        <v>61</v>
      </c>
      <c r="B65" s="93" t="s">
        <v>5403</v>
      </c>
      <c r="C65" s="93" t="s">
        <v>5404</v>
      </c>
      <c r="D65" s="93" t="s">
        <v>5420</v>
      </c>
      <c r="E65" s="93" t="s">
        <v>5421</v>
      </c>
    </row>
    <row r="66" customFormat="false" ht="30" hidden="false" customHeight="false" outlineLevel="0" collapsed="false">
      <c r="A66" s="93" t="n">
        <v>62</v>
      </c>
      <c r="B66" s="93" t="s">
        <v>5403</v>
      </c>
      <c r="C66" s="93" t="s">
        <v>5403</v>
      </c>
      <c r="D66" s="93" t="s">
        <v>5422</v>
      </c>
      <c r="E66" s="93" t="s">
        <v>5423</v>
      </c>
    </row>
    <row r="67" customFormat="false" ht="15" hidden="false" customHeight="false" outlineLevel="0" collapsed="false">
      <c r="A67" s="93" t="n">
        <v>63</v>
      </c>
      <c r="B67" s="93" t="s">
        <v>5403</v>
      </c>
      <c r="C67" s="93" t="s">
        <v>5409</v>
      </c>
      <c r="D67" s="93" t="s">
        <v>5116</v>
      </c>
      <c r="E67" s="93" t="s">
        <v>5424</v>
      </c>
    </row>
    <row r="68" customFormat="false" ht="15" hidden="false" customHeight="false" outlineLevel="0" collapsed="false">
      <c r="A68" s="93" t="n">
        <v>64</v>
      </c>
      <c r="B68" s="93" t="s">
        <v>5403</v>
      </c>
      <c r="C68" s="93" t="s">
        <v>5409</v>
      </c>
      <c r="D68" s="93" t="s">
        <v>5425</v>
      </c>
      <c r="E68" s="93" t="s">
        <v>5425</v>
      </c>
    </row>
    <row r="69" customFormat="false" ht="15" hidden="false" customHeight="false" outlineLevel="0" collapsed="false">
      <c r="A69" s="93" t="n">
        <v>65</v>
      </c>
      <c r="B69" s="93" t="s">
        <v>5403</v>
      </c>
      <c r="C69" s="93" t="s">
        <v>5409</v>
      </c>
      <c r="D69" s="93" t="s">
        <v>5426</v>
      </c>
      <c r="E69" s="93" t="s">
        <v>5426</v>
      </c>
    </row>
    <row r="70" customFormat="false" ht="15" hidden="false" customHeight="false" outlineLevel="0" collapsed="false">
      <c r="A70" s="93" t="n">
        <v>66</v>
      </c>
      <c r="B70" s="93" t="s">
        <v>5403</v>
      </c>
      <c r="C70" s="93" t="s">
        <v>5409</v>
      </c>
      <c r="D70" s="93" t="s">
        <v>5427</v>
      </c>
      <c r="E70" s="93" t="s">
        <v>5428</v>
      </c>
    </row>
    <row r="71" customFormat="false" ht="30" hidden="false" customHeight="false" outlineLevel="0" collapsed="false">
      <c r="A71" s="93" t="n">
        <v>67</v>
      </c>
      <c r="B71" s="93" t="s">
        <v>5403</v>
      </c>
      <c r="C71" s="93" t="s">
        <v>5409</v>
      </c>
      <c r="D71" s="93" t="s">
        <v>5429</v>
      </c>
      <c r="E71" s="93" t="s">
        <v>5430</v>
      </c>
    </row>
    <row r="72" customFormat="false" ht="15" hidden="false" customHeight="false" outlineLevel="0" collapsed="false">
      <c r="A72" s="93" t="n">
        <v>68</v>
      </c>
      <c r="B72" s="93" t="s">
        <v>5403</v>
      </c>
      <c r="C72" s="93" t="s">
        <v>5409</v>
      </c>
      <c r="D72" s="93" t="s">
        <v>5431</v>
      </c>
      <c r="E72" s="93" t="s">
        <v>5431</v>
      </c>
    </row>
    <row r="73" customFormat="false" ht="30" hidden="false" customHeight="false" outlineLevel="0" collapsed="false">
      <c r="A73" s="93" t="n">
        <v>69</v>
      </c>
      <c r="B73" s="93" t="s">
        <v>5403</v>
      </c>
      <c r="C73" s="93" t="s">
        <v>5403</v>
      </c>
      <c r="D73" s="93" t="s">
        <v>5432</v>
      </c>
      <c r="E73" s="93" t="s">
        <v>5433</v>
      </c>
    </row>
    <row r="74" customFormat="false" ht="15" hidden="false" customHeight="false" outlineLevel="0" collapsed="false">
      <c r="A74" s="93" t="n">
        <v>70</v>
      </c>
      <c r="B74" s="93" t="s">
        <v>5403</v>
      </c>
      <c r="C74" s="93" t="s">
        <v>5403</v>
      </c>
      <c r="D74" s="93" t="s">
        <v>5434</v>
      </c>
      <c r="E74" s="93" t="s">
        <v>5435</v>
      </c>
    </row>
    <row r="75" customFormat="false" ht="15" hidden="false" customHeight="false" outlineLevel="0" collapsed="false">
      <c r="A75" s="93" t="n">
        <v>71</v>
      </c>
      <c r="B75" s="93" t="s">
        <v>5436</v>
      </c>
      <c r="C75" s="93" t="s">
        <v>4367</v>
      </c>
      <c r="D75" s="93" t="s">
        <v>5437</v>
      </c>
      <c r="E75" s="93" t="s">
        <v>5437</v>
      </c>
    </row>
    <row r="76" customFormat="false" ht="15" hidden="false" customHeight="false" outlineLevel="0" collapsed="false">
      <c r="A76" s="93" t="n">
        <v>72</v>
      </c>
      <c r="B76" s="93" t="s">
        <v>5436</v>
      </c>
      <c r="C76" s="93" t="s">
        <v>4367</v>
      </c>
      <c r="D76" s="93" t="s">
        <v>5438</v>
      </c>
      <c r="E76" s="93" t="s">
        <v>5438</v>
      </c>
    </row>
    <row r="77" customFormat="false" ht="15" hidden="false" customHeight="false" outlineLevel="0" collapsed="false">
      <c r="A77" s="93" t="n">
        <v>73</v>
      </c>
      <c r="B77" s="93" t="s">
        <v>4367</v>
      </c>
      <c r="C77" s="93" t="s">
        <v>865</v>
      </c>
      <c r="D77" s="93" t="s">
        <v>786</v>
      </c>
      <c r="E77" s="93" t="s">
        <v>5439</v>
      </c>
    </row>
    <row r="78" customFormat="false" ht="30" hidden="false" customHeight="false" outlineLevel="0" collapsed="false">
      <c r="A78" s="93" t="n">
        <v>74</v>
      </c>
      <c r="B78" s="93" t="s">
        <v>4367</v>
      </c>
      <c r="C78" s="93" t="s">
        <v>865</v>
      </c>
      <c r="D78" s="93" t="s">
        <v>5440</v>
      </c>
      <c r="E78" s="93" t="s">
        <v>5441</v>
      </c>
    </row>
    <row r="79" customFormat="false" ht="15" hidden="false" customHeight="false" outlineLevel="0" collapsed="false">
      <c r="A79" s="93" t="n">
        <v>75</v>
      </c>
      <c r="B79" s="93" t="s">
        <v>4367</v>
      </c>
      <c r="C79" s="93" t="s">
        <v>4367</v>
      </c>
      <c r="D79" s="93" t="s">
        <v>5442</v>
      </c>
      <c r="E79" s="93" t="s">
        <v>5442</v>
      </c>
    </row>
    <row r="80" customFormat="false" ht="15" hidden="false" customHeight="false" outlineLevel="0" collapsed="false">
      <c r="A80" s="93" t="n">
        <v>76</v>
      </c>
      <c r="B80" s="93" t="s">
        <v>4367</v>
      </c>
      <c r="C80" s="93" t="s">
        <v>865</v>
      </c>
      <c r="D80" s="93" t="s">
        <v>865</v>
      </c>
      <c r="E80" s="93" t="s">
        <v>865</v>
      </c>
    </row>
    <row r="81" customFormat="false" ht="30" hidden="false" customHeight="false" outlineLevel="0" collapsed="false">
      <c r="A81" s="93" t="n">
        <v>77</v>
      </c>
      <c r="B81" s="93" t="s">
        <v>4367</v>
      </c>
      <c r="C81" s="93" t="s">
        <v>865</v>
      </c>
      <c r="D81" s="93" t="s">
        <v>5443</v>
      </c>
      <c r="E81" s="93" t="s">
        <v>5444</v>
      </c>
    </row>
    <row r="82" customFormat="false" ht="15" hidden="false" customHeight="false" outlineLevel="0" collapsed="false">
      <c r="A82" s="93" t="n">
        <v>78</v>
      </c>
      <c r="B82" s="93" t="s">
        <v>4367</v>
      </c>
      <c r="C82" s="93" t="s">
        <v>865</v>
      </c>
      <c r="D82" s="93" t="s">
        <v>5445</v>
      </c>
      <c r="E82" s="93" t="s">
        <v>5446</v>
      </c>
    </row>
    <row r="83" customFormat="false" ht="15" hidden="false" customHeight="false" outlineLevel="0" collapsed="false">
      <c r="A83" s="93" t="n">
        <v>79</v>
      </c>
      <c r="B83" s="93" t="s">
        <v>4367</v>
      </c>
      <c r="C83" s="93" t="s">
        <v>4367</v>
      </c>
      <c r="D83" s="93" t="s">
        <v>5447</v>
      </c>
      <c r="E83" s="93" t="s">
        <v>5448</v>
      </c>
    </row>
    <row r="84" customFormat="false" ht="15" hidden="false" customHeight="false" outlineLevel="0" collapsed="false">
      <c r="A84" s="93" t="n">
        <v>80</v>
      </c>
      <c r="B84" s="93" t="s">
        <v>4367</v>
      </c>
      <c r="C84" s="93" t="s">
        <v>4367</v>
      </c>
      <c r="D84" s="93" t="s">
        <v>5449</v>
      </c>
      <c r="E84" s="93" t="s">
        <v>5450</v>
      </c>
    </row>
    <row r="85" customFormat="false" ht="15" hidden="false" customHeight="false" outlineLevel="0" collapsed="false">
      <c r="A85" s="93" t="n">
        <v>81</v>
      </c>
      <c r="B85" s="93" t="s">
        <v>4367</v>
      </c>
      <c r="C85" s="93" t="s">
        <v>865</v>
      </c>
      <c r="D85" s="93" t="s">
        <v>5451</v>
      </c>
      <c r="E85" s="93" t="s">
        <v>5451</v>
      </c>
    </row>
    <row r="86" customFormat="false" ht="45" hidden="false" customHeight="false" outlineLevel="0" collapsed="false">
      <c r="A86" s="93" t="n">
        <v>82</v>
      </c>
      <c r="B86" s="93" t="s">
        <v>4367</v>
      </c>
      <c r="C86" s="93" t="s">
        <v>865</v>
      </c>
      <c r="D86" s="93" t="s">
        <v>5452</v>
      </c>
      <c r="E86" s="93" t="s">
        <v>5453</v>
      </c>
    </row>
    <row r="87" customFormat="false" ht="15" hidden="false" customHeight="false" outlineLevel="0" collapsed="false">
      <c r="A87" s="93" t="n">
        <v>83</v>
      </c>
      <c r="B87" s="93" t="s">
        <v>4367</v>
      </c>
      <c r="C87" s="93" t="s">
        <v>865</v>
      </c>
      <c r="D87" s="93" t="s">
        <v>5454</v>
      </c>
      <c r="E87" s="93" t="s">
        <v>5454</v>
      </c>
    </row>
    <row r="88" customFormat="false" ht="15" hidden="false" customHeight="false" outlineLevel="0" collapsed="false">
      <c r="A88" s="93" t="n">
        <v>84</v>
      </c>
      <c r="B88" s="93" t="s">
        <v>4367</v>
      </c>
      <c r="C88" s="93" t="s">
        <v>4367</v>
      </c>
      <c r="D88" s="93" t="s">
        <v>5455</v>
      </c>
      <c r="E88" s="93" t="s">
        <v>5455</v>
      </c>
    </row>
    <row r="89" customFormat="false" ht="15" hidden="false" customHeight="false" outlineLevel="0" collapsed="false">
      <c r="A89" s="93" t="n">
        <v>85</v>
      </c>
      <c r="B89" s="93" t="s">
        <v>4367</v>
      </c>
      <c r="C89" s="93" t="s">
        <v>865</v>
      </c>
      <c r="D89" s="93" t="s">
        <v>5456</v>
      </c>
      <c r="E89" s="93" t="s">
        <v>5456</v>
      </c>
    </row>
    <row r="90" customFormat="false" ht="15" hidden="false" customHeight="false" outlineLevel="0" collapsed="false">
      <c r="A90" s="93" t="n">
        <v>86</v>
      </c>
      <c r="B90" s="93" t="s">
        <v>4367</v>
      </c>
      <c r="C90" s="93" t="s">
        <v>4367</v>
      </c>
      <c r="D90" s="93" t="s">
        <v>5457</v>
      </c>
      <c r="E90" s="93" t="s">
        <v>5457</v>
      </c>
    </row>
    <row r="91" customFormat="false" ht="15" hidden="false" customHeight="false" outlineLevel="0" collapsed="false">
      <c r="A91" s="93" t="n">
        <v>87</v>
      </c>
      <c r="B91" s="93" t="s">
        <v>4367</v>
      </c>
      <c r="C91" s="93" t="s">
        <v>865</v>
      </c>
      <c r="D91" s="93" t="s">
        <v>5458</v>
      </c>
      <c r="E91" s="93" t="s">
        <v>5459</v>
      </c>
    </row>
    <row r="92" customFormat="false" ht="15" hidden="false" customHeight="false" outlineLevel="0" collapsed="false">
      <c r="A92" s="93" t="n">
        <v>88</v>
      </c>
      <c r="B92" s="93" t="s">
        <v>4367</v>
      </c>
      <c r="C92" s="93" t="s">
        <v>4367</v>
      </c>
      <c r="D92" s="93" t="s">
        <v>5460</v>
      </c>
      <c r="E92" s="93" t="s">
        <v>5460</v>
      </c>
    </row>
    <row r="93" customFormat="false" ht="15" hidden="false" customHeight="false" outlineLevel="0" collapsed="false">
      <c r="A93" s="93" t="n">
        <v>89</v>
      </c>
      <c r="B93" s="93" t="s">
        <v>4367</v>
      </c>
      <c r="C93" s="93" t="s">
        <v>4367</v>
      </c>
      <c r="D93" s="93" t="s">
        <v>5461</v>
      </c>
      <c r="E93" s="93" t="s">
        <v>5462</v>
      </c>
    </row>
    <row r="94" customFormat="false" ht="15" hidden="false" customHeight="false" outlineLevel="0" collapsed="false">
      <c r="A94" s="93" t="n">
        <v>90</v>
      </c>
      <c r="B94" s="93" t="s">
        <v>4367</v>
      </c>
      <c r="C94" s="93" t="s">
        <v>4367</v>
      </c>
      <c r="D94" s="93" t="s">
        <v>5463</v>
      </c>
      <c r="E94" s="93" t="s">
        <v>5464</v>
      </c>
    </row>
    <row r="95" customFormat="false" ht="15" hidden="false" customHeight="false" outlineLevel="0" collapsed="false">
      <c r="A95" s="93" t="n">
        <v>91</v>
      </c>
      <c r="B95" s="93" t="s">
        <v>4367</v>
      </c>
      <c r="C95" s="93" t="s">
        <v>4367</v>
      </c>
      <c r="D95" s="202" t="s">
        <v>5465</v>
      </c>
      <c r="E95" s="93" t="s">
        <v>5465</v>
      </c>
    </row>
    <row r="96" customFormat="false" ht="15" hidden="false" customHeight="false" outlineLevel="0" collapsed="false">
      <c r="A96" s="93" t="n">
        <v>92</v>
      </c>
      <c r="B96" s="93" t="s">
        <v>4367</v>
      </c>
      <c r="C96" s="93" t="s">
        <v>4367</v>
      </c>
      <c r="D96" s="93" t="s">
        <v>5466</v>
      </c>
      <c r="E96" s="93" t="s">
        <v>5466</v>
      </c>
    </row>
    <row r="97" customFormat="false" ht="15" hidden="false" customHeight="false" outlineLevel="0" collapsed="false">
      <c r="A97" s="93" t="n">
        <v>93</v>
      </c>
      <c r="B97" s="93" t="s">
        <v>4367</v>
      </c>
      <c r="C97" s="93" t="s">
        <v>865</v>
      </c>
      <c r="D97" s="93" t="s">
        <v>5467</v>
      </c>
      <c r="E97" s="93" t="s">
        <v>5468</v>
      </c>
    </row>
    <row r="98" customFormat="false" ht="15" hidden="false" customHeight="false" outlineLevel="0" collapsed="false">
      <c r="A98" s="93" t="n">
        <v>94</v>
      </c>
      <c r="B98" s="93" t="s">
        <v>4367</v>
      </c>
      <c r="C98" s="93" t="s">
        <v>4367</v>
      </c>
      <c r="D98" s="93" t="s">
        <v>5469</v>
      </c>
      <c r="E98" s="93" t="s">
        <v>5470</v>
      </c>
    </row>
    <row r="99" customFormat="false" ht="30" hidden="false" customHeight="false" outlineLevel="0" collapsed="false">
      <c r="A99" s="93" t="n">
        <v>95</v>
      </c>
      <c r="B99" s="93" t="s">
        <v>5471</v>
      </c>
      <c r="C99" s="93" t="s">
        <v>5472</v>
      </c>
      <c r="D99" s="93" t="s">
        <v>5473</v>
      </c>
      <c r="E99" s="93" t="s">
        <v>5474</v>
      </c>
    </row>
    <row r="100" customFormat="false" ht="15" hidden="false" customHeight="false" outlineLevel="0" collapsed="false">
      <c r="A100" s="93" t="n">
        <v>96</v>
      </c>
      <c r="B100" s="93" t="s">
        <v>5471</v>
      </c>
      <c r="C100" s="93" t="s">
        <v>5472</v>
      </c>
      <c r="D100" s="93" t="s">
        <v>786</v>
      </c>
      <c r="E100" s="93" t="s">
        <v>786</v>
      </c>
    </row>
    <row r="101" customFormat="false" ht="15" hidden="false" customHeight="false" outlineLevel="0" collapsed="false">
      <c r="A101" s="93" t="n">
        <v>97</v>
      </c>
      <c r="B101" s="93" t="s">
        <v>5471</v>
      </c>
      <c r="C101" s="93" t="s">
        <v>5472</v>
      </c>
      <c r="D101" s="93" t="s">
        <v>5475</v>
      </c>
      <c r="E101" s="93" t="s">
        <v>5476</v>
      </c>
    </row>
    <row r="102" customFormat="false" ht="15" hidden="false" customHeight="false" outlineLevel="0" collapsed="false">
      <c r="A102" s="93" t="n">
        <v>98</v>
      </c>
      <c r="B102" s="93" t="s">
        <v>5471</v>
      </c>
      <c r="C102" s="93" t="s">
        <v>5471</v>
      </c>
      <c r="D102" s="93" t="s">
        <v>5471</v>
      </c>
      <c r="E102" s="93" t="s">
        <v>5471</v>
      </c>
    </row>
    <row r="103" customFormat="false" ht="15" hidden="false" customHeight="false" outlineLevel="0" collapsed="false">
      <c r="A103" s="93" t="n">
        <v>99</v>
      </c>
      <c r="B103" s="93" t="s">
        <v>5471</v>
      </c>
      <c r="C103" s="93" t="s">
        <v>5471</v>
      </c>
      <c r="D103" s="93" t="s">
        <v>5477</v>
      </c>
      <c r="E103" s="93" t="s">
        <v>5478</v>
      </c>
    </row>
    <row r="104" customFormat="false" ht="15" hidden="false" customHeight="false" outlineLevel="0" collapsed="false">
      <c r="A104" s="93" t="n">
        <v>100</v>
      </c>
      <c r="B104" s="93" t="s">
        <v>5471</v>
      </c>
      <c r="C104" s="93" t="s">
        <v>5472</v>
      </c>
      <c r="D104" s="93" t="s">
        <v>5479</v>
      </c>
      <c r="E104" s="93" t="s">
        <v>5479</v>
      </c>
    </row>
    <row r="105" customFormat="false" ht="15" hidden="false" customHeight="false" outlineLevel="0" collapsed="false">
      <c r="A105" s="93" t="n">
        <v>101</v>
      </c>
      <c r="B105" s="93" t="s">
        <v>5471</v>
      </c>
      <c r="C105" s="93" t="s">
        <v>5471</v>
      </c>
      <c r="D105" s="93" t="s">
        <v>5480</v>
      </c>
      <c r="E105" s="93" t="s">
        <v>5481</v>
      </c>
    </row>
    <row r="106" customFormat="false" ht="15" hidden="false" customHeight="false" outlineLevel="0" collapsed="false">
      <c r="A106" s="93" t="n">
        <v>102</v>
      </c>
      <c r="B106" s="93" t="s">
        <v>5471</v>
      </c>
      <c r="C106" s="93" t="s">
        <v>5471</v>
      </c>
      <c r="D106" s="93" t="s">
        <v>5482</v>
      </c>
      <c r="E106" s="93" t="s">
        <v>5482</v>
      </c>
    </row>
    <row r="107" customFormat="false" ht="15" hidden="false" customHeight="false" outlineLevel="0" collapsed="false">
      <c r="A107" s="93" t="n">
        <v>103</v>
      </c>
      <c r="B107" s="93" t="s">
        <v>5471</v>
      </c>
      <c r="C107" s="93" t="s">
        <v>5471</v>
      </c>
      <c r="D107" s="93" t="s">
        <v>5483</v>
      </c>
      <c r="E107" s="93" t="s">
        <v>5484</v>
      </c>
    </row>
    <row r="108" customFormat="false" ht="15" hidden="false" customHeight="false" outlineLevel="0" collapsed="false">
      <c r="A108" s="93" t="n">
        <v>104</v>
      </c>
      <c r="B108" s="93" t="s">
        <v>5471</v>
      </c>
      <c r="C108" s="93" t="s">
        <v>5472</v>
      </c>
      <c r="D108" s="93" t="s">
        <v>5485</v>
      </c>
      <c r="E108" s="93" t="s">
        <v>5486</v>
      </c>
    </row>
    <row r="109" customFormat="false" ht="15" hidden="false" customHeight="false" outlineLevel="0" collapsed="false">
      <c r="A109" s="93" t="n">
        <v>105</v>
      </c>
      <c r="B109" s="93" t="s">
        <v>5471</v>
      </c>
      <c r="C109" s="93" t="s">
        <v>5471</v>
      </c>
      <c r="D109" s="93" t="s">
        <v>5487</v>
      </c>
      <c r="E109" s="93" t="s">
        <v>5487</v>
      </c>
    </row>
    <row r="110" customFormat="false" ht="15" hidden="false" customHeight="false" outlineLevel="0" collapsed="false">
      <c r="A110" s="93" t="n">
        <v>106</v>
      </c>
      <c r="B110" s="93" t="s">
        <v>5471</v>
      </c>
      <c r="C110" s="93" t="s">
        <v>5471</v>
      </c>
      <c r="D110" s="93" t="s">
        <v>5488</v>
      </c>
      <c r="E110" s="93" t="s">
        <v>5488</v>
      </c>
    </row>
    <row r="111" customFormat="false" ht="15" hidden="false" customHeight="false" outlineLevel="0" collapsed="false">
      <c r="A111" s="93" t="n">
        <v>107</v>
      </c>
      <c r="B111" s="93" t="s">
        <v>5471</v>
      </c>
      <c r="C111" s="93" t="s">
        <v>5471</v>
      </c>
      <c r="D111" s="93" t="s">
        <v>5489</v>
      </c>
      <c r="E111" s="93" t="s">
        <v>5489</v>
      </c>
    </row>
    <row r="112" customFormat="false" ht="15" hidden="false" customHeight="false" outlineLevel="0" collapsed="false">
      <c r="A112" s="93" t="n">
        <v>108</v>
      </c>
      <c r="B112" s="93" t="s">
        <v>5471</v>
      </c>
      <c r="C112" s="93" t="s">
        <v>5471</v>
      </c>
      <c r="D112" s="93" t="s">
        <v>1042</v>
      </c>
      <c r="E112" s="93" t="s">
        <v>1042</v>
      </c>
    </row>
    <row r="113" customFormat="false" ht="30" hidden="false" customHeight="false" outlineLevel="0" collapsed="false">
      <c r="A113" s="93" t="n">
        <v>109</v>
      </c>
      <c r="B113" s="93" t="s">
        <v>5471</v>
      </c>
      <c r="C113" s="93" t="s">
        <v>5472</v>
      </c>
      <c r="D113" s="93" t="s">
        <v>5490</v>
      </c>
      <c r="E113" s="93" t="s">
        <v>5491</v>
      </c>
    </row>
    <row r="114" customFormat="false" ht="15" hidden="false" customHeight="false" outlineLevel="0" collapsed="false">
      <c r="A114" s="93" t="n">
        <v>110</v>
      </c>
      <c r="B114" s="93" t="s">
        <v>5471</v>
      </c>
      <c r="C114" s="93" t="s">
        <v>5472</v>
      </c>
      <c r="D114" s="93" t="s">
        <v>5492</v>
      </c>
      <c r="E114" s="93" t="s">
        <v>5492</v>
      </c>
    </row>
    <row r="115" customFormat="false" ht="15" hidden="false" customHeight="false" outlineLevel="0" collapsed="false">
      <c r="A115" s="93" t="n">
        <v>111</v>
      </c>
      <c r="B115" s="93" t="s">
        <v>5471</v>
      </c>
      <c r="C115" s="93" t="s">
        <v>5471</v>
      </c>
      <c r="D115" s="93" t="s">
        <v>1080</v>
      </c>
      <c r="E115" s="93" t="s">
        <v>1080</v>
      </c>
    </row>
    <row r="116" customFormat="false" ht="15" hidden="false" customHeight="false" outlineLevel="0" collapsed="false">
      <c r="A116" s="93" t="n">
        <v>112</v>
      </c>
      <c r="B116" s="93" t="s">
        <v>5471</v>
      </c>
      <c r="C116" s="93" t="s">
        <v>5471</v>
      </c>
      <c r="D116" s="93" t="s">
        <v>5493</v>
      </c>
      <c r="E116" s="93" t="s">
        <v>5493</v>
      </c>
    </row>
    <row r="117" customFormat="false" ht="15" hidden="false" customHeight="false" outlineLevel="0" collapsed="false">
      <c r="A117" s="93" t="n">
        <v>113</v>
      </c>
      <c r="B117" s="93" t="s">
        <v>5471</v>
      </c>
      <c r="C117" s="93" t="s">
        <v>5471</v>
      </c>
      <c r="D117" s="93" t="s">
        <v>5494</v>
      </c>
      <c r="E117" s="93" t="s">
        <v>5494</v>
      </c>
    </row>
    <row r="118" customFormat="false" ht="15" hidden="false" customHeight="false" outlineLevel="0" collapsed="false">
      <c r="A118" s="93" t="n">
        <v>114</v>
      </c>
      <c r="B118" s="93" t="s">
        <v>5471</v>
      </c>
      <c r="C118" s="93" t="s">
        <v>5472</v>
      </c>
      <c r="D118" s="93" t="s">
        <v>5495</v>
      </c>
      <c r="E118" s="93" t="s">
        <v>5495</v>
      </c>
    </row>
    <row r="119" customFormat="false" ht="15" hidden="false" customHeight="false" outlineLevel="0" collapsed="false">
      <c r="A119" s="93" t="n">
        <v>115</v>
      </c>
      <c r="B119" s="93" t="s">
        <v>5471</v>
      </c>
      <c r="C119" s="93" t="s">
        <v>5472</v>
      </c>
      <c r="D119" s="93" t="s">
        <v>5496</v>
      </c>
      <c r="E119" s="93" t="s">
        <v>5496</v>
      </c>
    </row>
    <row r="120" customFormat="false" ht="15" hidden="false" customHeight="false" outlineLevel="0" collapsed="false">
      <c r="A120" s="93" t="n">
        <v>116</v>
      </c>
      <c r="B120" s="93" t="s">
        <v>5471</v>
      </c>
      <c r="C120" s="93" t="s">
        <v>5471</v>
      </c>
      <c r="D120" s="93" t="s">
        <v>5497</v>
      </c>
      <c r="E120" s="93" t="s">
        <v>5498</v>
      </c>
    </row>
    <row r="121" customFormat="false" ht="15" hidden="false" customHeight="false" outlineLevel="0" collapsed="false">
      <c r="A121" s="93" t="n">
        <v>117</v>
      </c>
      <c r="B121" s="93" t="s">
        <v>5471</v>
      </c>
      <c r="C121" s="93" t="s">
        <v>5471</v>
      </c>
      <c r="D121" s="93" t="s">
        <v>2098</v>
      </c>
      <c r="E121" s="93" t="s">
        <v>5499</v>
      </c>
    </row>
    <row r="122" customFormat="false" ht="15" hidden="false" customHeight="false" outlineLevel="0" collapsed="false">
      <c r="A122" s="93" t="n">
        <v>118</v>
      </c>
      <c r="B122" s="93" t="s">
        <v>5471</v>
      </c>
      <c r="C122" s="93" t="s">
        <v>5471</v>
      </c>
      <c r="D122" s="93" t="s">
        <v>5500</v>
      </c>
      <c r="E122" s="93" t="s">
        <v>5501</v>
      </c>
    </row>
    <row r="123" customFormat="false" ht="15" hidden="false" customHeight="false" outlineLevel="0" collapsed="false">
      <c r="A123" s="93" t="n">
        <v>119</v>
      </c>
      <c r="B123" s="93" t="s">
        <v>5471</v>
      </c>
      <c r="C123" s="93" t="s">
        <v>5472</v>
      </c>
      <c r="D123" s="93" t="s">
        <v>5502</v>
      </c>
      <c r="E123" s="93" t="s">
        <v>5503</v>
      </c>
    </row>
    <row r="124" customFormat="false" ht="15" hidden="false" customHeight="false" outlineLevel="0" collapsed="false">
      <c r="A124" s="93" t="n">
        <v>120</v>
      </c>
      <c r="B124" s="93" t="s">
        <v>5471</v>
      </c>
      <c r="C124" s="93" t="s">
        <v>5471</v>
      </c>
      <c r="D124" s="93" t="s">
        <v>5504</v>
      </c>
      <c r="E124" s="93" t="s">
        <v>5505</v>
      </c>
    </row>
    <row r="125" customFormat="false" ht="15" hidden="false" customHeight="false" outlineLevel="0" collapsed="false">
      <c r="A125" s="93" t="n">
        <v>121</v>
      </c>
      <c r="B125" s="93" t="s">
        <v>5471</v>
      </c>
      <c r="C125" s="93" t="s">
        <v>5472</v>
      </c>
      <c r="D125" s="93" t="s">
        <v>5506</v>
      </c>
      <c r="E125" s="93" t="s">
        <v>5507</v>
      </c>
    </row>
    <row r="126" customFormat="false" ht="15" hidden="false" customHeight="false" outlineLevel="0" collapsed="false">
      <c r="A126" s="93" t="n">
        <v>122</v>
      </c>
      <c r="B126" s="93" t="s">
        <v>5471</v>
      </c>
      <c r="C126" s="93" t="s">
        <v>5472</v>
      </c>
      <c r="D126" s="93" t="s">
        <v>5508</v>
      </c>
      <c r="E126" s="93" t="s">
        <v>5508</v>
      </c>
    </row>
    <row r="127" customFormat="false" ht="15" hidden="false" customHeight="false" outlineLevel="0" collapsed="false">
      <c r="A127" s="93" t="n">
        <v>123</v>
      </c>
      <c r="B127" s="93" t="s">
        <v>5471</v>
      </c>
      <c r="C127" s="93" t="s">
        <v>5472</v>
      </c>
      <c r="D127" s="93" t="s">
        <v>5509</v>
      </c>
      <c r="E127" s="93" t="s">
        <v>5509</v>
      </c>
    </row>
    <row r="128" customFormat="false" ht="15" hidden="false" customHeight="false" outlineLevel="0" collapsed="false">
      <c r="A128" s="93" t="n">
        <v>124</v>
      </c>
      <c r="B128" s="93" t="s">
        <v>5471</v>
      </c>
      <c r="C128" s="93" t="s">
        <v>5471</v>
      </c>
      <c r="D128" s="93" t="s">
        <v>5510</v>
      </c>
      <c r="E128" s="93" t="s">
        <v>5511</v>
      </c>
    </row>
    <row r="129" customFormat="false" ht="15" hidden="false" customHeight="false" outlineLevel="0" collapsed="false">
      <c r="A129" s="93" t="n">
        <v>125</v>
      </c>
      <c r="B129" s="93" t="s">
        <v>5471</v>
      </c>
      <c r="C129" s="93" t="s">
        <v>5472</v>
      </c>
      <c r="D129" s="93" t="s">
        <v>5472</v>
      </c>
      <c r="E129" s="93" t="s">
        <v>5512</v>
      </c>
    </row>
    <row r="130" customFormat="false" ht="15" hidden="false" customHeight="false" outlineLevel="0" collapsed="false">
      <c r="A130" s="93" t="n">
        <v>126</v>
      </c>
      <c r="B130" s="93" t="s">
        <v>5471</v>
      </c>
      <c r="C130" s="93" t="s">
        <v>5472</v>
      </c>
      <c r="D130" s="93" t="s">
        <v>5513</v>
      </c>
      <c r="E130" s="93" t="s">
        <v>5513</v>
      </c>
    </row>
    <row r="131" customFormat="false" ht="15" hidden="false" customHeight="false" outlineLevel="0" collapsed="false">
      <c r="A131" s="93" t="n">
        <v>127</v>
      </c>
      <c r="B131" s="93" t="s">
        <v>5471</v>
      </c>
      <c r="C131" s="93" t="s">
        <v>5472</v>
      </c>
      <c r="D131" s="93" t="s">
        <v>5514</v>
      </c>
      <c r="E131" s="93" t="s">
        <v>5514</v>
      </c>
    </row>
    <row r="132" customFormat="false" ht="15" hidden="false" customHeight="false" outlineLevel="0" collapsed="false">
      <c r="A132" s="93" t="n">
        <v>128</v>
      </c>
      <c r="B132" s="93" t="s">
        <v>5471</v>
      </c>
      <c r="C132" s="93" t="s">
        <v>5472</v>
      </c>
      <c r="D132" s="93" t="s">
        <v>5515</v>
      </c>
      <c r="E132" s="93" t="s">
        <v>5515</v>
      </c>
    </row>
    <row r="133" customFormat="false" ht="15" hidden="false" customHeight="false" outlineLevel="0" collapsed="false">
      <c r="A133" s="93" t="n">
        <v>129</v>
      </c>
      <c r="B133" s="93" t="s">
        <v>5471</v>
      </c>
      <c r="C133" s="93" t="s">
        <v>5472</v>
      </c>
      <c r="D133" s="93" t="s">
        <v>5516</v>
      </c>
      <c r="E133" s="93" t="s">
        <v>5516</v>
      </c>
    </row>
    <row r="134" customFormat="false" ht="15" hidden="false" customHeight="false" outlineLevel="0" collapsed="false">
      <c r="A134" s="93" t="n">
        <v>130</v>
      </c>
      <c r="B134" s="93" t="s">
        <v>5471</v>
      </c>
      <c r="C134" s="93" t="s">
        <v>5471</v>
      </c>
      <c r="D134" s="93" t="s">
        <v>5517</v>
      </c>
      <c r="E134" s="93" t="s">
        <v>5517</v>
      </c>
    </row>
    <row r="135" customFormat="false" ht="15" hidden="false" customHeight="false" outlineLevel="0" collapsed="false">
      <c r="A135" s="93" t="n">
        <v>131</v>
      </c>
      <c r="B135" s="93" t="s">
        <v>5471</v>
      </c>
      <c r="C135" s="93" t="s">
        <v>5472</v>
      </c>
      <c r="D135" s="93" t="s">
        <v>5518</v>
      </c>
      <c r="E135" s="93" t="s">
        <v>5518</v>
      </c>
    </row>
    <row r="136" customFormat="false" ht="15" hidden="false" customHeight="false" outlineLevel="0" collapsed="false">
      <c r="A136" s="93" t="n">
        <v>132</v>
      </c>
      <c r="B136" s="93" t="s">
        <v>5471</v>
      </c>
      <c r="C136" s="93" t="s">
        <v>5472</v>
      </c>
      <c r="D136" s="93" t="s">
        <v>5519</v>
      </c>
      <c r="E136" s="93" t="s">
        <v>5519</v>
      </c>
    </row>
    <row r="137" customFormat="false" ht="15" hidden="false" customHeight="false" outlineLevel="0" collapsed="false">
      <c r="A137" s="93" t="n">
        <v>133</v>
      </c>
      <c r="B137" s="93" t="s">
        <v>5520</v>
      </c>
      <c r="C137" s="93" t="s">
        <v>5521</v>
      </c>
      <c r="D137" s="93" t="s">
        <v>5522</v>
      </c>
      <c r="E137" s="93" t="s">
        <v>5522</v>
      </c>
    </row>
    <row r="138" customFormat="false" ht="15" hidden="false" customHeight="false" outlineLevel="0" collapsed="false">
      <c r="A138" s="93" t="n">
        <v>134</v>
      </c>
      <c r="B138" s="93" t="s">
        <v>5520</v>
      </c>
      <c r="C138" s="93" t="s">
        <v>5521</v>
      </c>
      <c r="D138" s="93" t="s">
        <v>5523</v>
      </c>
      <c r="E138" s="93" t="s">
        <v>5523</v>
      </c>
    </row>
    <row r="139" customFormat="false" ht="15" hidden="false" customHeight="false" outlineLevel="0" collapsed="false">
      <c r="A139" s="93" t="n">
        <v>135</v>
      </c>
      <c r="B139" s="93" t="s">
        <v>5520</v>
      </c>
      <c r="C139" s="93" t="s">
        <v>5524</v>
      </c>
      <c r="D139" s="93" t="s">
        <v>5525</v>
      </c>
      <c r="E139" s="93" t="s">
        <v>5526</v>
      </c>
    </row>
    <row r="140" customFormat="false" ht="15" hidden="false" customHeight="false" outlineLevel="0" collapsed="false">
      <c r="A140" s="93" t="n">
        <v>136</v>
      </c>
      <c r="B140" s="93" t="s">
        <v>5520</v>
      </c>
      <c r="C140" s="93" t="s">
        <v>5521</v>
      </c>
      <c r="D140" s="93" t="s">
        <v>5527</v>
      </c>
      <c r="E140" s="93" t="s">
        <v>5527</v>
      </c>
    </row>
    <row r="141" customFormat="false" ht="30" hidden="false" customHeight="false" outlineLevel="0" collapsed="false">
      <c r="A141" s="93" t="n">
        <v>137</v>
      </c>
      <c r="B141" s="93" t="s">
        <v>5520</v>
      </c>
      <c r="C141" s="93" t="s">
        <v>5520</v>
      </c>
      <c r="D141" s="93" t="s">
        <v>5528</v>
      </c>
      <c r="E141" s="93" t="s">
        <v>5529</v>
      </c>
    </row>
    <row r="142" customFormat="false" ht="15" hidden="false" customHeight="false" outlineLevel="0" collapsed="false">
      <c r="A142" s="93" t="n">
        <v>138</v>
      </c>
      <c r="B142" s="93" t="s">
        <v>5520</v>
      </c>
      <c r="C142" s="93" t="s">
        <v>5521</v>
      </c>
      <c r="D142" s="93" t="s">
        <v>5530</v>
      </c>
      <c r="E142" s="93" t="s">
        <v>5530</v>
      </c>
    </row>
    <row r="143" customFormat="false" ht="15" hidden="false" customHeight="false" outlineLevel="0" collapsed="false">
      <c r="A143" s="93" t="n">
        <v>139</v>
      </c>
      <c r="B143" s="93" t="s">
        <v>5520</v>
      </c>
      <c r="C143" s="93" t="s">
        <v>5521</v>
      </c>
      <c r="D143" s="93" t="s">
        <v>5531</v>
      </c>
      <c r="E143" s="93" t="s">
        <v>5531</v>
      </c>
    </row>
    <row r="144" customFormat="false" ht="60" hidden="false" customHeight="false" outlineLevel="0" collapsed="false">
      <c r="A144" s="93" t="n">
        <v>140</v>
      </c>
      <c r="B144" s="93" t="s">
        <v>5520</v>
      </c>
      <c r="C144" s="93" t="s">
        <v>5520</v>
      </c>
      <c r="D144" s="93" t="s">
        <v>2300</v>
      </c>
      <c r="E144" s="93" t="s">
        <v>5532</v>
      </c>
    </row>
    <row r="145" customFormat="false" ht="15" hidden="false" customHeight="false" outlineLevel="0" collapsed="false">
      <c r="A145" s="93" t="n">
        <v>141</v>
      </c>
      <c r="B145" s="93" t="s">
        <v>5520</v>
      </c>
      <c r="C145" s="93" t="s">
        <v>5521</v>
      </c>
      <c r="D145" s="93" t="s">
        <v>5533</v>
      </c>
      <c r="E145" s="93" t="s">
        <v>5533</v>
      </c>
    </row>
    <row r="146" customFormat="false" ht="15" hidden="false" customHeight="false" outlineLevel="0" collapsed="false">
      <c r="A146" s="93" t="n">
        <v>142</v>
      </c>
      <c r="B146" s="93" t="s">
        <v>5520</v>
      </c>
      <c r="C146" s="93" t="s">
        <v>5521</v>
      </c>
      <c r="D146" s="93" t="s">
        <v>5534</v>
      </c>
      <c r="E146" s="93" t="s">
        <v>5534</v>
      </c>
    </row>
    <row r="147" customFormat="false" ht="15" hidden="false" customHeight="false" outlineLevel="0" collapsed="false">
      <c r="A147" s="93" t="n">
        <v>143</v>
      </c>
      <c r="B147" s="93" t="s">
        <v>5520</v>
      </c>
      <c r="C147" s="93" t="s">
        <v>5521</v>
      </c>
      <c r="D147" s="93" t="s">
        <v>5535</v>
      </c>
      <c r="E147" s="93" t="s">
        <v>5535</v>
      </c>
    </row>
    <row r="148" customFormat="false" ht="15" hidden="false" customHeight="false" outlineLevel="0" collapsed="false">
      <c r="A148" s="93" t="n">
        <v>144</v>
      </c>
      <c r="B148" s="93" t="s">
        <v>5520</v>
      </c>
      <c r="C148" s="93" t="s">
        <v>5521</v>
      </c>
      <c r="D148" s="93" t="s">
        <v>5536</v>
      </c>
      <c r="E148" s="93" t="s">
        <v>5536</v>
      </c>
    </row>
    <row r="149" customFormat="false" ht="30" hidden="false" customHeight="false" outlineLevel="0" collapsed="false">
      <c r="A149" s="93" t="n">
        <v>145</v>
      </c>
      <c r="B149" s="93" t="s">
        <v>5520</v>
      </c>
      <c r="C149" s="93" t="s">
        <v>5521</v>
      </c>
      <c r="D149" s="93" t="s">
        <v>5537</v>
      </c>
      <c r="E149" s="93" t="s">
        <v>5538</v>
      </c>
    </row>
    <row r="150" customFormat="false" ht="15" hidden="false" customHeight="false" outlineLevel="0" collapsed="false">
      <c r="A150" s="93" t="n">
        <v>146</v>
      </c>
      <c r="B150" s="93" t="s">
        <v>5520</v>
      </c>
      <c r="C150" s="93" t="s">
        <v>5521</v>
      </c>
      <c r="D150" s="93" t="s">
        <v>5539</v>
      </c>
      <c r="E150" s="93" t="s">
        <v>5539</v>
      </c>
    </row>
    <row r="151" customFormat="false" ht="15" hidden="false" customHeight="false" outlineLevel="0" collapsed="false">
      <c r="A151" s="93" t="n">
        <v>147</v>
      </c>
      <c r="B151" s="93" t="s">
        <v>5520</v>
      </c>
      <c r="C151" s="93" t="s">
        <v>5524</v>
      </c>
      <c r="D151" s="93" t="s">
        <v>5540</v>
      </c>
      <c r="E151" s="93" t="s">
        <v>5540</v>
      </c>
    </row>
    <row r="152" customFormat="false" ht="15" hidden="false" customHeight="false" outlineLevel="0" collapsed="false">
      <c r="A152" s="93" t="n">
        <v>148</v>
      </c>
      <c r="B152" s="93" t="s">
        <v>5520</v>
      </c>
      <c r="C152" s="93" t="s">
        <v>5524</v>
      </c>
      <c r="D152" s="93" t="s">
        <v>5541</v>
      </c>
      <c r="E152" s="93" t="s">
        <v>5541</v>
      </c>
    </row>
    <row r="153" customFormat="false" ht="15" hidden="false" customHeight="false" outlineLevel="0" collapsed="false">
      <c r="A153" s="93" t="n">
        <v>149</v>
      </c>
      <c r="B153" s="93" t="s">
        <v>5520</v>
      </c>
      <c r="C153" s="93" t="s">
        <v>5521</v>
      </c>
      <c r="D153" s="93" t="s">
        <v>5542</v>
      </c>
      <c r="E153" s="93" t="s">
        <v>5542</v>
      </c>
    </row>
    <row r="154" customFormat="false" ht="15" hidden="false" customHeight="false" outlineLevel="0" collapsed="false">
      <c r="A154" s="93" t="n">
        <v>150</v>
      </c>
      <c r="B154" s="93" t="s">
        <v>5520</v>
      </c>
      <c r="C154" s="93" t="s">
        <v>5520</v>
      </c>
      <c r="D154" s="93" t="s">
        <v>5543</v>
      </c>
      <c r="E154" s="93" t="s">
        <v>5543</v>
      </c>
    </row>
    <row r="155" customFormat="false" ht="15" hidden="false" customHeight="false" outlineLevel="0" collapsed="false">
      <c r="A155" s="93" t="n">
        <v>151</v>
      </c>
      <c r="B155" s="93" t="s">
        <v>5520</v>
      </c>
      <c r="C155" s="93" t="s">
        <v>5524</v>
      </c>
      <c r="D155" s="93" t="s">
        <v>5544</v>
      </c>
      <c r="E155" s="93" t="s">
        <v>5545</v>
      </c>
    </row>
    <row r="156" customFormat="false" ht="30" hidden="false" customHeight="false" outlineLevel="0" collapsed="false">
      <c r="A156" s="93" t="n">
        <v>152</v>
      </c>
      <c r="B156" s="93" t="s">
        <v>5520</v>
      </c>
      <c r="C156" s="93" t="s">
        <v>5524</v>
      </c>
      <c r="D156" s="93" t="s">
        <v>5546</v>
      </c>
      <c r="E156" s="93" t="s">
        <v>5547</v>
      </c>
    </row>
    <row r="157" customFormat="false" ht="15" hidden="false" customHeight="false" outlineLevel="0" collapsed="false">
      <c r="A157" s="93" t="n">
        <v>153</v>
      </c>
      <c r="B157" s="93" t="s">
        <v>5520</v>
      </c>
      <c r="C157" s="93" t="s">
        <v>5520</v>
      </c>
      <c r="D157" s="93" t="s">
        <v>5548</v>
      </c>
      <c r="E157" s="93" t="s">
        <v>5548</v>
      </c>
    </row>
    <row r="158" customFormat="false" ht="15" hidden="false" customHeight="false" outlineLevel="0" collapsed="false">
      <c r="A158" s="93" t="n">
        <v>154</v>
      </c>
      <c r="B158" s="93" t="s">
        <v>5520</v>
      </c>
      <c r="C158" s="93" t="s">
        <v>5521</v>
      </c>
      <c r="D158" s="93" t="s">
        <v>5549</v>
      </c>
      <c r="E158" s="93" t="s">
        <v>5549</v>
      </c>
    </row>
    <row r="159" customFormat="false" ht="15" hidden="false" customHeight="false" outlineLevel="0" collapsed="false">
      <c r="A159" s="93" t="n">
        <v>155</v>
      </c>
      <c r="B159" s="93" t="s">
        <v>5520</v>
      </c>
      <c r="C159" s="93" t="s">
        <v>5521</v>
      </c>
      <c r="D159" s="93" t="s">
        <v>5550</v>
      </c>
      <c r="E159" s="93" t="s">
        <v>5550</v>
      </c>
    </row>
    <row r="160" customFormat="false" ht="15" hidden="false" customHeight="false" outlineLevel="0" collapsed="false">
      <c r="A160" s="93" t="n">
        <v>156</v>
      </c>
      <c r="B160" s="93" t="s">
        <v>5520</v>
      </c>
      <c r="C160" s="93" t="s">
        <v>5524</v>
      </c>
      <c r="D160" s="93" t="s">
        <v>5551</v>
      </c>
      <c r="E160" s="93" t="s">
        <v>5551</v>
      </c>
    </row>
    <row r="161" customFormat="false" ht="15" hidden="false" customHeight="false" outlineLevel="0" collapsed="false">
      <c r="A161" s="93" t="n">
        <v>157</v>
      </c>
      <c r="B161" s="93" t="s">
        <v>5520</v>
      </c>
      <c r="C161" s="93" t="s">
        <v>5520</v>
      </c>
      <c r="D161" s="93" t="s">
        <v>5552</v>
      </c>
      <c r="E161" s="93" t="s">
        <v>5553</v>
      </c>
    </row>
    <row r="162" customFormat="false" ht="15" hidden="false" customHeight="false" outlineLevel="0" collapsed="false">
      <c r="A162" s="93" t="n">
        <v>158</v>
      </c>
      <c r="B162" s="93" t="s">
        <v>5520</v>
      </c>
      <c r="C162" s="93" t="s">
        <v>5524</v>
      </c>
      <c r="D162" s="93" t="s">
        <v>5554</v>
      </c>
      <c r="E162" s="93" t="s">
        <v>5555</v>
      </c>
    </row>
    <row r="163" customFormat="false" ht="30" hidden="false" customHeight="false" outlineLevel="0" collapsed="false">
      <c r="A163" s="93" t="n">
        <v>159</v>
      </c>
      <c r="B163" s="93" t="s">
        <v>5520</v>
      </c>
      <c r="C163" s="93" t="s">
        <v>5524</v>
      </c>
      <c r="D163" s="93" t="s">
        <v>5556</v>
      </c>
      <c r="E163" s="93" t="s">
        <v>5557</v>
      </c>
    </row>
    <row r="164" customFormat="false" ht="15" hidden="false" customHeight="false" outlineLevel="0" collapsed="false">
      <c r="A164" s="93" t="n">
        <v>160</v>
      </c>
      <c r="B164" s="93" t="s">
        <v>5520</v>
      </c>
      <c r="C164" s="93" t="s">
        <v>5524</v>
      </c>
      <c r="D164" s="93" t="s">
        <v>5558</v>
      </c>
      <c r="E164" s="93" t="s">
        <v>5558</v>
      </c>
    </row>
    <row r="165" customFormat="false" ht="15" hidden="false" customHeight="false" outlineLevel="0" collapsed="false">
      <c r="A165" s="93" t="n">
        <v>161</v>
      </c>
      <c r="B165" s="93" t="s">
        <v>5520</v>
      </c>
      <c r="C165" s="93" t="s">
        <v>5524</v>
      </c>
      <c r="D165" s="93" t="s">
        <v>5559</v>
      </c>
      <c r="E165" s="93" t="s">
        <v>5560</v>
      </c>
    </row>
    <row r="166" customFormat="false" ht="45" hidden="false" customHeight="false" outlineLevel="0" collapsed="false">
      <c r="A166" s="93" t="n">
        <v>162</v>
      </c>
      <c r="B166" s="93" t="s">
        <v>5520</v>
      </c>
      <c r="C166" s="93" t="s">
        <v>5524</v>
      </c>
      <c r="D166" s="93" t="s">
        <v>5561</v>
      </c>
      <c r="E166" s="93" t="s">
        <v>5562</v>
      </c>
    </row>
    <row r="167" customFormat="false" ht="15" hidden="false" customHeight="false" outlineLevel="0" collapsed="false">
      <c r="A167" s="93" t="n">
        <v>163</v>
      </c>
      <c r="B167" s="93" t="s">
        <v>5520</v>
      </c>
      <c r="C167" s="93" t="s">
        <v>5521</v>
      </c>
      <c r="D167" s="93" t="s">
        <v>5563</v>
      </c>
      <c r="E167" s="93" t="s">
        <v>5563</v>
      </c>
    </row>
    <row r="168" customFormat="false" ht="30" hidden="false" customHeight="false" outlineLevel="0" collapsed="false">
      <c r="A168" s="93" t="n">
        <v>164</v>
      </c>
      <c r="B168" s="93" t="s">
        <v>5520</v>
      </c>
      <c r="C168" s="93" t="s">
        <v>5524</v>
      </c>
      <c r="D168" s="93" t="s">
        <v>5564</v>
      </c>
      <c r="E168" s="93" t="s">
        <v>5565</v>
      </c>
    </row>
    <row r="169" customFormat="false" ht="15" hidden="false" customHeight="false" outlineLevel="0" collapsed="false">
      <c r="A169" s="93" t="n">
        <v>165</v>
      </c>
      <c r="B169" s="93" t="s">
        <v>5520</v>
      </c>
      <c r="C169" s="93" t="s">
        <v>5520</v>
      </c>
      <c r="D169" s="93" t="s">
        <v>5566</v>
      </c>
      <c r="E169" s="93" t="s">
        <v>5567</v>
      </c>
    </row>
    <row r="170" customFormat="false" ht="15" hidden="false" customHeight="false" outlineLevel="0" collapsed="false">
      <c r="A170" s="93" t="n">
        <v>166</v>
      </c>
      <c r="B170" s="93" t="s">
        <v>5520</v>
      </c>
      <c r="C170" s="93" t="s">
        <v>5521</v>
      </c>
      <c r="D170" s="93" t="s">
        <v>5521</v>
      </c>
      <c r="E170" s="93" t="s">
        <v>5568</v>
      </c>
    </row>
    <row r="171" customFormat="false" ht="15" hidden="false" customHeight="false" outlineLevel="0" collapsed="false">
      <c r="A171" s="93" t="n">
        <v>167</v>
      </c>
      <c r="B171" s="93" t="s">
        <v>5520</v>
      </c>
      <c r="C171" s="93" t="s">
        <v>5520</v>
      </c>
      <c r="D171" s="93" t="s">
        <v>5569</v>
      </c>
      <c r="E171" s="93" t="s">
        <v>5570</v>
      </c>
    </row>
    <row r="172" customFormat="false" ht="15" hidden="false" customHeight="false" outlineLevel="0" collapsed="false">
      <c r="A172" s="93" t="n">
        <v>168</v>
      </c>
      <c r="B172" s="93" t="s">
        <v>5520</v>
      </c>
      <c r="C172" s="93" t="s">
        <v>5521</v>
      </c>
      <c r="D172" s="93" t="s">
        <v>5571</v>
      </c>
      <c r="E172" s="93" t="s">
        <v>5571</v>
      </c>
    </row>
    <row r="173" customFormat="false" ht="15" hidden="false" customHeight="false" outlineLevel="0" collapsed="false">
      <c r="A173" s="93" t="n">
        <v>169</v>
      </c>
      <c r="B173" s="93" t="s">
        <v>5520</v>
      </c>
      <c r="C173" s="93" t="s">
        <v>5521</v>
      </c>
      <c r="D173" s="93" t="s">
        <v>1952</v>
      </c>
      <c r="E173" s="93" t="s">
        <v>1952</v>
      </c>
    </row>
    <row r="174" customFormat="false" ht="45" hidden="false" customHeight="false" outlineLevel="0" collapsed="false">
      <c r="A174" s="93" t="n">
        <v>170</v>
      </c>
      <c r="B174" s="93" t="s">
        <v>5572</v>
      </c>
      <c r="C174" s="93" t="s">
        <v>5573</v>
      </c>
      <c r="D174" s="93" t="s">
        <v>3849</v>
      </c>
      <c r="E174" s="93" t="s">
        <v>5574</v>
      </c>
    </row>
    <row r="175" customFormat="false" ht="105" hidden="false" customHeight="false" outlineLevel="0" collapsed="false">
      <c r="A175" s="93" t="n">
        <v>171</v>
      </c>
      <c r="B175" s="93" t="s">
        <v>5572</v>
      </c>
      <c r="C175" s="93" t="s">
        <v>5572</v>
      </c>
      <c r="D175" s="93" t="s">
        <v>5575</v>
      </c>
      <c r="E175" s="93" t="s">
        <v>5576</v>
      </c>
    </row>
    <row r="176" customFormat="false" ht="199.5" hidden="false" customHeight="true" outlineLevel="0" collapsed="false">
      <c r="A176" s="93" t="n">
        <v>172</v>
      </c>
      <c r="B176" s="93" t="s">
        <v>5572</v>
      </c>
      <c r="C176" s="93" t="s">
        <v>5577</v>
      </c>
      <c r="D176" s="93" t="s">
        <v>2297</v>
      </c>
      <c r="E176" s="93" t="s">
        <v>5578</v>
      </c>
    </row>
    <row r="177" customFormat="false" ht="60" hidden="false" customHeight="false" outlineLevel="0" collapsed="false">
      <c r="A177" s="93" t="n">
        <v>173</v>
      </c>
      <c r="B177" s="93" t="s">
        <v>5572</v>
      </c>
      <c r="C177" s="93" t="s">
        <v>5573</v>
      </c>
      <c r="D177" s="93" t="s">
        <v>5579</v>
      </c>
      <c r="E177" s="93" t="s">
        <v>5580</v>
      </c>
    </row>
    <row r="178" customFormat="false" ht="75" hidden="false" customHeight="false" outlineLevel="0" collapsed="false">
      <c r="A178" s="93" t="n">
        <v>174</v>
      </c>
      <c r="B178" s="93" t="s">
        <v>5572</v>
      </c>
      <c r="C178" s="93" t="s">
        <v>5581</v>
      </c>
      <c r="D178" s="93" t="s">
        <v>5582</v>
      </c>
      <c r="E178" s="93" t="s">
        <v>5583</v>
      </c>
    </row>
    <row r="179" customFormat="false" ht="90" hidden="false" customHeight="false" outlineLevel="0" collapsed="false">
      <c r="A179" s="93" t="n">
        <v>175</v>
      </c>
      <c r="B179" s="93" t="s">
        <v>5572</v>
      </c>
      <c r="C179" s="93" t="s">
        <v>5572</v>
      </c>
      <c r="D179" s="93" t="s">
        <v>5584</v>
      </c>
      <c r="E179" s="93" t="s">
        <v>5585</v>
      </c>
    </row>
    <row r="180" customFormat="false" ht="75" hidden="false" customHeight="false" outlineLevel="0" collapsed="false">
      <c r="A180" s="93" t="n">
        <v>176</v>
      </c>
      <c r="B180" s="93" t="s">
        <v>5572</v>
      </c>
      <c r="C180" s="93" t="s">
        <v>5581</v>
      </c>
      <c r="D180" s="93" t="s">
        <v>5586</v>
      </c>
      <c r="E180" s="93" t="s">
        <v>5587</v>
      </c>
    </row>
    <row r="181" customFormat="false" ht="30" hidden="false" customHeight="false" outlineLevel="0" collapsed="false">
      <c r="A181" s="93" t="n">
        <v>177</v>
      </c>
      <c r="B181" s="93" t="s">
        <v>5436</v>
      </c>
      <c r="C181" s="93" t="s">
        <v>5588</v>
      </c>
      <c r="D181" s="93" t="s">
        <v>1042</v>
      </c>
      <c r="E181" s="93" t="s">
        <v>1042</v>
      </c>
    </row>
    <row r="182" customFormat="false" ht="15" hidden="false" customHeight="false" outlineLevel="0" collapsed="false">
      <c r="A182" s="93" t="n">
        <v>178</v>
      </c>
      <c r="B182" s="93" t="s">
        <v>5589</v>
      </c>
      <c r="C182" s="93" t="s">
        <v>5589</v>
      </c>
      <c r="D182" s="93" t="s">
        <v>5590</v>
      </c>
      <c r="E182" s="93" t="s">
        <v>5591</v>
      </c>
    </row>
    <row r="183" customFormat="false" ht="30" hidden="false" customHeight="false" outlineLevel="0" collapsed="false">
      <c r="A183" s="93" t="n">
        <v>179</v>
      </c>
      <c r="B183" s="93" t="s">
        <v>5589</v>
      </c>
      <c r="C183" s="93" t="s">
        <v>5592</v>
      </c>
      <c r="D183" s="93" t="s">
        <v>5593</v>
      </c>
      <c r="E183" s="93" t="s">
        <v>5593</v>
      </c>
    </row>
    <row r="184" customFormat="false" ht="30" hidden="false" customHeight="false" outlineLevel="0" collapsed="false">
      <c r="A184" s="93" t="n">
        <v>180</v>
      </c>
      <c r="B184" s="93" t="s">
        <v>5589</v>
      </c>
      <c r="C184" s="93" t="s">
        <v>5588</v>
      </c>
      <c r="D184" s="93" t="s">
        <v>5594</v>
      </c>
      <c r="E184" s="93" t="s">
        <v>5594</v>
      </c>
    </row>
    <row r="185" customFormat="false" ht="30" hidden="false" customHeight="false" outlineLevel="0" collapsed="false">
      <c r="A185" s="93" t="n">
        <v>181</v>
      </c>
      <c r="B185" s="93" t="s">
        <v>5589</v>
      </c>
      <c r="C185" s="93" t="s">
        <v>5588</v>
      </c>
      <c r="D185" s="93" t="s">
        <v>5595</v>
      </c>
      <c r="E185" s="93" t="s">
        <v>5596</v>
      </c>
    </row>
    <row r="186" customFormat="false" ht="15" hidden="false" customHeight="false" outlineLevel="0" collapsed="false">
      <c r="A186" s="93" t="n">
        <v>182</v>
      </c>
      <c r="B186" s="93" t="s">
        <v>5589</v>
      </c>
      <c r="C186" s="93" t="s">
        <v>5589</v>
      </c>
      <c r="D186" s="93" t="s">
        <v>5597</v>
      </c>
      <c r="E186" s="93" t="s">
        <v>5598</v>
      </c>
    </row>
    <row r="187" customFormat="false" ht="30" hidden="false" customHeight="false" outlineLevel="0" collapsed="false">
      <c r="A187" s="93" t="n">
        <v>183</v>
      </c>
      <c r="B187" s="93" t="s">
        <v>5589</v>
      </c>
      <c r="C187" s="93" t="s">
        <v>5588</v>
      </c>
      <c r="D187" s="93" t="s">
        <v>5599</v>
      </c>
      <c r="E187" s="93" t="s">
        <v>5599</v>
      </c>
    </row>
    <row r="188" customFormat="false" ht="45" hidden="false" customHeight="false" outlineLevel="0" collapsed="false">
      <c r="A188" s="93" t="n">
        <v>184</v>
      </c>
      <c r="B188" s="93" t="s">
        <v>5589</v>
      </c>
      <c r="C188" s="93" t="s">
        <v>5592</v>
      </c>
      <c r="D188" s="93" t="s">
        <v>5600</v>
      </c>
      <c r="E188" s="93" t="s">
        <v>5601</v>
      </c>
    </row>
    <row r="189" customFormat="false" ht="30" hidden="false" customHeight="false" outlineLevel="0" collapsed="false">
      <c r="A189" s="93" t="n">
        <v>185</v>
      </c>
      <c r="B189" s="93" t="s">
        <v>5589</v>
      </c>
      <c r="C189" s="93" t="s">
        <v>5588</v>
      </c>
      <c r="D189" s="93" t="s">
        <v>5602</v>
      </c>
      <c r="E189" s="93" t="s">
        <v>5602</v>
      </c>
    </row>
    <row r="190" customFormat="false" ht="30" hidden="false" customHeight="false" outlineLevel="0" collapsed="false">
      <c r="A190" s="93" t="n">
        <v>186</v>
      </c>
      <c r="B190" s="93" t="s">
        <v>5589</v>
      </c>
      <c r="C190" s="93" t="s">
        <v>5589</v>
      </c>
      <c r="D190" s="93" t="s">
        <v>5603</v>
      </c>
      <c r="E190" s="93" t="s">
        <v>5604</v>
      </c>
    </row>
    <row r="191" customFormat="false" ht="30" hidden="false" customHeight="false" outlineLevel="0" collapsed="false">
      <c r="A191" s="93" t="n">
        <v>187</v>
      </c>
      <c r="B191" s="93" t="s">
        <v>5589</v>
      </c>
      <c r="C191" s="93" t="s">
        <v>5588</v>
      </c>
      <c r="D191" s="93" t="s">
        <v>5588</v>
      </c>
      <c r="E191" s="93" t="s">
        <v>5605</v>
      </c>
    </row>
    <row r="192" customFormat="false" ht="30" hidden="false" customHeight="false" outlineLevel="0" collapsed="false">
      <c r="A192" s="93" t="n">
        <v>188</v>
      </c>
      <c r="B192" s="93" t="s">
        <v>5589</v>
      </c>
      <c r="C192" s="93" t="s">
        <v>5588</v>
      </c>
      <c r="D192" s="93" t="s">
        <v>5606</v>
      </c>
      <c r="E192" s="93" t="s">
        <v>5606</v>
      </c>
    </row>
    <row r="193" customFormat="false" ht="30" hidden="false" customHeight="false" outlineLevel="0" collapsed="false">
      <c r="A193" s="93" t="n">
        <v>189</v>
      </c>
      <c r="B193" s="93" t="s">
        <v>5589</v>
      </c>
      <c r="C193" s="93" t="s">
        <v>5588</v>
      </c>
      <c r="D193" s="93" t="s">
        <v>5607</v>
      </c>
      <c r="E193" s="93" t="s">
        <v>5607</v>
      </c>
    </row>
    <row r="194" customFormat="false" ht="45" hidden="false" customHeight="false" outlineLevel="0" collapsed="false">
      <c r="A194" s="93" t="n">
        <v>190</v>
      </c>
      <c r="B194" s="93" t="s">
        <v>5589</v>
      </c>
      <c r="C194" s="93" t="s">
        <v>5589</v>
      </c>
      <c r="D194" s="93" t="s">
        <v>5608</v>
      </c>
      <c r="E194" s="93" t="s">
        <v>5609</v>
      </c>
    </row>
    <row r="195" customFormat="false" ht="30" hidden="false" customHeight="false" outlineLevel="0" collapsed="false">
      <c r="A195" s="93" t="n">
        <v>191</v>
      </c>
      <c r="B195" s="93" t="s">
        <v>5589</v>
      </c>
      <c r="C195" s="93" t="s">
        <v>5589</v>
      </c>
      <c r="D195" s="93" t="s">
        <v>5610</v>
      </c>
      <c r="E195" s="93" t="s">
        <v>5611</v>
      </c>
    </row>
    <row r="196" customFormat="false" ht="15" hidden="false" customHeight="false" outlineLevel="0" collapsed="false">
      <c r="A196" s="93" t="n">
        <v>192</v>
      </c>
      <c r="B196" s="93" t="s">
        <v>5589</v>
      </c>
      <c r="C196" s="93" t="s">
        <v>5589</v>
      </c>
      <c r="D196" s="93" t="s">
        <v>5612</v>
      </c>
      <c r="E196" s="93" t="s">
        <v>5613</v>
      </c>
    </row>
    <row r="197" customFormat="false" ht="15" hidden="false" customHeight="false" outlineLevel="0" collapsed="false">
      <c r="A197" s="93" t="n">
        <v>193</v>
      </c>
      <c r="B197" s="93" t="s">
        <v>5589</v>
      </c>
      <c r="C197" s="93" t="s">
        <v>5589</v>
      </c>
      <c r="D197" s="93" t="s">
        <v>5614</v>
      </c>
      <c r="E197" s="93" t="s">
        <v>5615</v>
      </c>
    </row>
    <row r="198" customFormat="false" ht="30" hidden="false" customHeight="false" outlineLevel="0" collapsed="false">
      <c r="A198" s="93" t="n">
        <v>194</v>
      </c>
      <c r="B198" s="93" t="s">
        <v>5589</v>
      </c>
      <c r="C198" s="93" t="s">
        <v>5588</v>
      </c>
      <c r="D198" s="93" t="s">
        <v>5616</v>
      </c>
      <c r="E198" s="93" t="s">
        <v>5616</v>
      </c>
    </row>
    <row r="199" customFormat="false" ht="60" hidden="false" customHeight="false" outlineLevel="0" collapsed="false">
      <c r="A199" s="93" t="n">
        <v>195</v>
      </c>
      <c r="B199" s="93" t="s">
        <v>5589</v>
      </c>
      <c r="C199" s="93" t="s">
        <v>5592</v>
      </c>
      <c r="D199" s="93" t="s">
        <v>5146</v>
      </c>
      <c r="E199" s="93" t="s">
        <v>5617</v>
      </c>
    </row>
    <row r="200" customFormat="false" ht="30" hidden="false" customHeight="false" outlineLevel="0" collapsed="false">
      <c r="A200" s="93" t="n">
        <v>196</v>
      </c>
      <c r="B200" s="93" t="s">
        <v>5589</v>
      </c>
      <c r="C200" s="93" t="s">
        <v>5588</v>
      </c>
      <c r="D200" s="93" t="s">
        <v>2104</v>
      </c>
      <c r="E200" s="93" t="s">
        <v>2104</v>
      </c>
    </row>
    <row r="201" customFormat="false" ht="15" hidden="false" customHeight="false" outlineLevel="0" collapsed="false">
      <c r="A201" s="93" t="n">
        <v>197</v>
      </c>
      <c r="B201" s="93" t="s">
        <v>5589</v>
      </c>
      <c r="C201" s="93" t="s">
        <v>5589</v>
      </c>
      <c r="D201" s="93" t="s">
        <v>5618</v>
      </c>
      <c r="E201" s="93" t="s">
        <v>5618</v>
      </c>
    </row>
    <row r="202" customFormat="false" ht="30" hidden="false" customHeight="false" outlineLevel="0" collapsed="false">
      <c r="A202" s="93" t="n">
        <v>198</v>
      </c>
      <c r="B202" s="93" t="s">
        <v>5589</v>
      </c>
      <c r="C202" s="93" t="s">
        <v>5588</v>
      </c>
      <c r="D202" s="93" t="s">
        <v>5619</v>
      </c>
      <c r="E202" s="93" t="s">
        <v>5620</v>
      </c>
    </row>
    <row r="203" customFormat="false" ht="15" hidden="false" customHeight="false" outlineLevel="0" collapsed="false">
      <c r="A203" s="93" t="n">
        <v>199</v>
      </c>
      <c r="B203" s="93" t="s">
        <v>5621</v>
      </c>
      <c r="C203" s="93" t="s">
        <v>5622</v>
      </c>
      <c r="D203" s="93" t="s">
        <v>5623</v>
      </c>
      <c r="E203" s="93" t="s">
        <v>5623</v>
      </c>
    </row>
    <row r="204" customFormat="false" ht="30" hidden="false" customHeight="false" outlineLevel="0" collapsed="false">
      <c r="A204" s="93" t="n">
        <v>200</v>
      </c>
      <c r="B204" s="93" t="s">
        <v>5621</v>
      </c>
      <c r="C204" s="93" t="s">
        <v>5624</v>
      </c>
      <c r="D204" s="93" t="s">
        <v>5625</v>
      </c>
      <c r="E204" s="93" t="s">
        <v>5626</v>
      </c>
    </row>
    <row r="205" customFormat="false" ht="15" hidden="false" customHeight="false" outlineLevel="0" collapsed="false">
      <c r="A205" s="93" t="n">
        <v>201</v>
      </c>
      <c r="B205" s="93" t="s">
        <v>5621</v>
      </c>
      <c r="C205" s="93" t="s">
        <v>5622</v>
      </c>
      <c r="D205" s="93" t="s">
        <v>5627</v>
      </c>
      <c r="E205" s="93" t="s">
        <v>5628</v>
      </c>
    </row>
    <row r="206" customFormat="false" ht="15" hidden="false" customHeight="false" outlineLevel="0" collapsed="false">
      <c r="A206" s="93" t="n">
        <v>202</v>
      </c>
      <c r="B206" s="93" t="s">
        <v>5621</v>
      </c>
      <c r="C206" s="93" t="s">
        <v>5622</v>
      </c>
      <c r="D206" s="93" t="s">
        <v>5629</v>
      </c>
      <c r="E206" s="93" t="s">
        <v>5629</v>
      </c>
    </row>
    <row r="207" customFormat="false" ht="15" hidden="false" customHeight="false" outlineLevel="0" collapsed="false">
      <c r="A207" s="93" t="n">
        <v>203</v>
      </c>
      <c r="B207" s="93" t="s">
        <v>5621</v>
      </c>
      <c r="C207" s="93" t="s">
        <v>5622</v>
      </c>
      <c r="D207" s="93" t="s">
        <v>5630</v>
      </c>
      <c r="E207" s="93" t="s">
        <v>5630</v>
      </c>
    </row>
    <row r="208" customFormat="false" ht="30" hidden="false" customHeight="false" outlineLevel="0" collapsed="false">
      <c r="A208" s="93" t="n">
        <v>204</v>
      </c>
      <c r="B208" s="93" t="s">
        <v>5621</v>
      </c>
      <c r="C208" s="93" t="s">
        <v>5631</v>
      </c>
      <c r="D208" s="93" t="s">
        <v>5632</v>
      </c>
      <c r="E208" s="93" t="s">
        <v>5633</v>
      </c>
    </row>
    <row r="209" customFormat="false" ht="15" hidden="false" customHeight="false" outlineLevel="0" collapsed="false">
      <c r="A209" s="93" t="n">
        <v>205</v>
      </c>
      <c r="B209" s="93" t="s">
        <v>5621</v>
      </c>
      <c r="C209" s="93" t="s">
        <v>5622</v>
      </c>
      <c r="D209" s="93" t="s">
        <v>5634</v>
      </c>
      <c r="E209" s="93" t="s">
        <v>5634</v>
      </c>
    </row>
    <row r="210" customFormat="false" ht="15" hidden="false" customHeight="false" outlineLevel="0" collapsed="false">
      <c r="A210" s="93" t="n">
        <v>206</v>
      </c>
      <c r="B210" s="93" t="s">
        <v>5621</v>
      </c>
      <c r="C210" s="93" t="s">
        <v>5622</v>
      </c>
      <c r="D210" s="93" t="s">
        <v>5635</v>
      </c>
      <c r="E210" s="93" t="s">
        <v>5635</v>
      </c>
    </row>
    <row r="211" customFormat="false" ht="45" hidden="false" customHeight="false" outlineLevel="0" collapsed="false">
      <c r="A211" s="93" t="n">
        <v>207</v>
      </c>
      <c r="B211" s="93" t="s">
        <v>5621</v>
      </c>
      <c r="C211" s="93" t="s">
        <v>5631</v>
      </c>
      <c r="D211" s="202" t="s">
        <v>5636</v>
      </c>
      <c r="E211" s="93" t="s">
        <v>5637</v>
      </c>
    </row>
    <row r="212" customFormat="false" ht="30" hidden="false" customHeight="false" outlineLevel="0" collapsed="false">
      <c r="A212" s="93" t="n">
        <v>208</v>
      </c>
      <c r="B212" s="93" t="s">
        <v>5621</v>
      </c>
      <c r="C212" s="93" t="s">
        <v>5631</v>
      </c>
      <c r="D212" s="93" t="s">
        <v>5638</v>
      </c>
      <c r="E212" s="93" t="s">
        <v>5639</v>
      </c>
    </row>
    <row r="213" customFormat="false" ht="15" hidden="false" customHeight="false" outlineLevel="0" collapsed="false">
      <c r="A213" s="93" t="n">
        <v>209</v>
      </c>
      <c r="B213" s="93" t="s">
        <v>5621</v>
      </c>
      <c r="C213" s="93" t="s">
        <v>5622</v>
      </c>
      <c r="D213" s="93" t="s">
        <v>5640</v>
      </c>
      <c r="E213" s="93" t="s">
        <v>5641</v>
      </c>
    </row>
    <row r="214" customFormat="false" ht="30" hidden="false" customHeight="false" outlineLevel="0" collapsed="false">
      <c r="A214" s="93" t="n">
        <v>210</v>
      </c>
      <c r="B214" s="93" t="s">
        <v>5621</v>
      </c>
      <c r="C214" s="93" t="s">
        <v>5622</v>
      </c>
      <c r="D214" s="93" t="s">
        <v>1983</v>
      </c>
      <c r="E214" s="93" t="s">
        <v>5642</v>
      </c>
    </row>
    <row r="215" customFormat="false" ht="15" hidden="false" customHeight="false" outlineLevel="0" collapsed="false">
      <c r="A215" s="93" t="n">
        <v>211</v>
      </c>
      <c r="B215" s="93" t="s">
        <v>5621</v>
      </c>
      <c r="C215" s="93" t="s">
        <v>5624</v>
      </c>
      <c r="D215" s="93" t="s">
        <v>5643</v>
      </c>
      <c r="E215" s="93" t="s">
        <v>5644</v>
      </c>
    </row>
    <row r="216" customFormat="false" ht="15" hidden="false" customHeight="false" outlineLevel="0" collapsed="false">
      <c r="A216" s="93" t="n">
        <v>212</v>
      </c>
      <c r="B216" s="93" t="s">
        <v>5621</v>
      </c>
      <c r="C216" s="93" t="s">
        <v>5622</v>
      </c>
      <c r="D216" s="93" t="s">
        <v>5645</v>
      </c>
      <c r="E216" s="93" t="s">
        <v>5645</v>
      </c>
    </row>
    <row r="217" customFormat="false" ht="60" hidden="false" customHeight="false" outlineLevel="0" collapsed="false">
      <c r="A217" s="93" t="n">
        <v>213</v>
      </c>
      <c r="B217" s="93" t="s">
        <v>5621</v>
      </c>
      <c r="C217" s="93" t="s">
        <v>5646</v>
      </c>
      <c r="D217" s="93" t="s">
        <v>2501</v>
      </c>
      <c r="E217" s="93" t="s">
        <v>5647</v>
      </c>
    </row>
    <row r="218" customFormat="false" ht="15" hidden="false" customHeight="false" outlineLevel="0" collapsed="false">
      <c r="A218" s="93" t="n">
        <v>214</v>
      </c>
      <c r="B218" s="93" t="s">
        <v>5621</v>
      </c>
      <c r="C218" s="93" t="s">
        <v>5631</v>
      </c>
      <c r="D218" s="93" t="s">
        <v>5648</v>
      </c>
      <c r="E218" s="93" t="s">
        <v>5649</v>
      </c>
    </row>
    <row r="219" customFormat="false" ht="45" hidden="false" customHeight="false" outlineLevel="0" collapsed="false">
      <c r="A219" s="93" t="n">
        <v>215</v>
      </c>
      <c r="B219" s="93" t="s">
        <v>5621</v>
      </c>
      <c r="C219" s="93" t="s">
        <v>5631</v>
      </c>
      <c r="D219" s="93" t="s">
        <v>5650</v>
      </c>
      <c r="E219" s="93" t="s">
        <v>5651</v>
      </c>
    </row>
    <row r="220" customFormat="false" ht="45" hidden="false" customHeight="false" outlineLevel="0" collapsed="false">
      <c r="A220" s="93" t="n">
        <v>216</v>
      </c>
      <c r="B220" s="93" t="s">
        <v>5621</v>
      </c>
      <c r="C220" s="93" t="s">
        <v>5624</v>
      </c>
      <c r="D220" s="93" t="s">
        <v>5652</v>
      </c>
      <c r="E220" s="93" t="s">
        <v>5653</v>
      </c>
    </row>
    <row r="221" customFormat="false" ht="15" hidden="false" customHeight="false" outlineLevel="0" collapsed="false">
      <c r="A221" s="93" t="n">
        <v>217</v>
      </c>
      <c r="B221" s="93" t="s">
        <v>5621</v>
      </c>
      <c r="C221" s="93" t="s">
        <v>5622</v>
      </c>
      <c r="D221" s="93" t="s">
        <v>5654</v>
      </c>
      <c r="E221" s="93" t="s">
        <v>5654</v>
      </c>
    </row>
    <row r="222" customFormat="false" ht="15" hidden="false" customHeight="false" outlineLevel="0" collapsed="false">
      <c r="A222" s="93" t="n">
        <v>218</v>
      </c>
      <c r="B222" s="93" t="s">
        <v>5621</v>
      </c>
      <c r="C222" s="93" t="s">
        <v>5622</v>
      </c>
      <c r="D222" s="93" t="s">
        <v>5622</v>
      </c>
      <c r="E222" s="93" t="s">
        <v>5622</v>
      </c>
    </row>
    <row r="223" customFormat="false" ht="30" hidden="false" customHeight="false" outlineLevel="0" collapsed="false">
      <c r="A223" s="93" t="n">
        <v>219</v>
      </c>
      <c r="B223" s="93" t="s">
        <v>5621</v>
      </c>
      <c r="C223" s="93" t="s">
        <v>5631</v>
      </c>
      <c r="D223" s="93" t="s">
        <v>5655</v>
      </c>
      <c r="E223" s="93" t="s">
        <v>5656</v>
      </c>
    </row>
    <row r="224" customFormat="false" ht="30" hidden="false" customHeight="false" outlineLevel="0" collapsed="false">
      <c r="A224" s="93" t="n">
        <v>220</v>
      </c>
      <c r="B224" s="93" t="s">
        <v>5621</v>
      </c>
      <c r="C224" s="93" t="s">
        <v>5646</v>
      </c>
      <c r="D224" s="93" t="s">
        <v>5657</v>
      </c>
      <c r="E224" s="93" t="s">
        <v>5658</v>
      </c>
    </row>
    <row r="225" customFormat="false" ht="30" hidden="false" customHeight="false" outlineLevel="0" collapsed="false">
      <c r="A225" s="93" t="n">
        <v>221</v>
      </c>
      <c r="B225" s="93" t="s">
        <v>5621</v>
      </c>
      <c r="C225" s="93" t="s">
        <v>5631</v>
      </c>
      <c r="D225" s="93" t="s">
        <v>5659</v>
      </c>
      <c r="E225" s="93" t="s">
        <v>5660</v>
      </c>
    </row>
    <row r="226" customFormat="false" ht="15" hidden="false" customHeight="false" outlineLevel="0" collapsed="false">
      <c r="A226" s="93" t="n">
        <v>222</v>
      </c>
      <c r="B226" s="93" t="s">
        <v>5621</v>
      </c>
      <c r="C226" s="93" t="s">
        <v>5631</v>
      </c>
      <c r="D226" s="93" t="s">
        <v>5661</v>
      </c>
      <c r="E226" s="93" t="s">
        <v>5661</v>
      </c>
    </row>
    <row r="227" customFormat="false" ht="30" hidden="false" customHeight="false" outlineLevel="0" collapsed="false">
      <c r="A227" s="93" t="n">
        <v>223</v>
      </c>
      <c r="B227" s="93" t="s">
        <v>5436</v>
      </c>
      <c r="C227" s="93" t="s">
        <v>5662</v>
      </c>
      <c r="D227" s="93" t="s">
        <v>5663</v>
      </c>
      <c r="E227" s="93" t="s">
        <v>5664</v>
      </c>
    </row>
    <row r="228" customFormat="false" ht="15" hidden="false" customHeight="false" outlineLevel="0" collapsed="false">
      <c r="A228" s="93" t="n">
        <v>224</v>
      </c>
      <c r="B228" s="93" t="s">
        <v>5436</v>
      </c>
      <c r="C228" s="93" t="s">
        <v>5665</v>
      </c>
      <c r="D228" s="93" t="s">
        <v>5666</v>
      </c>
      <c r="E228" s="93" t="s">
        <v>5666</v>
      </c>
    </row>
    <row r="229" customFormat="false" ht="30" hidden="false" customHeight="false" outlineLevel="0" collapsed="false">
      <c r="A229" s="93" t="n">
        <v>225</v>
      </c>
      <c r="B229" s="93" t="s">
        <v>5436</v>
      </c>
      <c r="C229" s="93" t="s">
        <v>5662</v>
      </c>
      <c r="D229" s="93" t="s">
        <v>5667</v>
      </c>
      <c r="E229" s="93" t="s">
        <v>5668</v>
      </c>
    </row>
    <row r="230" customFormat="false" ht="15" hidden="false" customHeight="false" outlineLevel="0" collapsed="false">
      <c r="A230" s="93" t="n">
        <v>226</v>
      </c>
      <c r="B230" s="93" t="s">
        <v>5669</v>
      </c>
      <c r="C230" s="93" t="s">
        <v>5665</v>
      </c>
      <c r="D230" s="93" t="s">
        <v>5670</v>
      </c>
      <c r="E230" s="93" t="s">
        <v>5670</v>
      </c>
    </row>
    <row r="231" customFormat="false" ht="15" hidden="false" customHeight="false" outlineLevel="0" collapsed="false">
      <c r="A231" s="93" t="n">
        <v>227</v>
      </c>
      <c r="B231" s="93" t="s">
        <v>5669</v>
      </c>
      <c r="C231" s="93" t="s">
        <v>5665</v>
      </c>
      <c r="D231" s="93" t="s">
        <v>5671</v>
      </c>
      <c r="E231" s="93" t="s">
        <v>5671</v>
      </c>
    </row>
    <row r="232" customFormat="false" ht="15" hidden="false" customHeight="false" outlineLevel="0" collapsed="false">
      <c r="A232" s="93" t="n">
        <v>228</v>
      </c>
      <c r="B232" s="93" t="s">
        <v>5669</v>
      </c>
      <c r="C232" s="93" t="s">
        <v>5662</v>
      </c>
      <c r="D232" s="93" t="s">
        <v>5672</v>
      </c>
      <c r="E232" s="93" t="s">
        <v>5672</v>
      </c>
    </row>
    <row r="233" customFormat="false" ht="15" hidden="false" customHeight="false" outlineLevel="0" collapsed="false">
      <c r="A233" s="93" t="n">
        <v>229</v>
      </c>
      <c r="B233" s="93" t="s">
        <v>5669</v>
      </c>
      <c r="C233" s="93" t="s">
        <v>5662</v>
      </c>
      <c r="D233" s="93" t="s">
        <v>5673</v>
      </c>
      <c r="E233" s="93" t="s">
        <v>5673</v>
      </c>
    </row>
    <row r="234" customFormat="false" ht="15" hidden="false" customHeight="false" outlineLevel="0" collapsed="false">
      <c r="A234" s="93" t="n">
        <v>230</v>
      </c>
      <c r="B234" s="93" t="s">
        <v>5669</v>
      </c>
      <c r="C234" s="93" t="s">
        <v>5669</v>
      </c>
      <c r="D234" s="93" t="s">
        <v>5674</v>
      </c>
      <c r="E234" s="93" t="s">
        <v>5674</v>
      </c>
    </row>
    <row r="235" customFormat="false" ht="15" hidden="false" customHeight="false" outlineLevel="0" collapsed="false">
      <c r="A235" s="93" t="n">
        <v>231</v>
      </c>
      <c r="B235" s="93" t="s">
        <v>5669</v>
      </c>
      <c r="C235" s="93" t="s">
        <v>5662</v>
      </c>
      <c r="D235" s="93" t="s">
        <v>5675</v>
      </c>
      <c r="E235" s="93" t="s">
        <v>5675</v>
      </c>
    </row>
    <row r="236" customFormat="false" ht="15" hidden="false" customHeight="false" outlineLevel="0" collapsed="false">
      <c r="A236" s="93" t="n">
        <v>232</v>
      </c>
      <c r="B236" s="93" t="s">
        <v>5669</v>
      </c>
      <c r="C236" s="93" t="s">
        <v>5665</v>
      </c>
      <c r="D236" s="93" t="s">
        <v>5676</v>
      </c>
      <c r="E236" s="93" t="s">
        <v>5676</v>
      </c>
    </row>
    <row r="237" customFormat="false" ht="15" hidden="false" customHeight="false" outlineLevel="0" collapsed="false">
      <c r="A237" s="93" t="n">
        <v>233</v>
      </c>
      <c r="B237" s="93" t="s">
        <v>5669</v>
      </c>
      <c r="C237" s="93" t="s">
        <v>5665</v>
      </c>
      <c r="D237" s="93" t="s">
        <v>5677</v>
      </c>
      <c r="E237" s="93" t="s">
        <v>5677</v>
      </c>
    </row>
    <row r="238" customFormat="false" ht="15" hidden="false" customHeight="false" outlineLevel="0" collapsed="false">
      <c r="A238" s="93" t="n">
        <v>234</v>
      </c>
      <c r="B238" s="93" t="s">
        <v>5669</v>
      </c>
      <c r="C238" s="93" t="s">
        <v>5669</v>
      </c>
      <c r="D238" s="93" t="s">
        <v>5678</v>
      </c>
      <c r="E238" s="93" t="s">
        <v>5679</v>
      </c>
    </row>
    <row r="239" customFormat="false" ht="15" hidden="false" customHeight="false" outlineLevel="0" collapsed="false">
      <c r="A239" s="93" t="n">
        <v>235</v>
      </c>
      <c r="B239" s="93" t="s">
        <v>5669</v>
      </c>
      <c r="C239" s="93" t="s">
        <v>5665</v>
      </c>
      <c r="D239" s="93" t="s">
        <v>5680</v>
      </c>
      <c r="E239" s="93" t="s">
        <v>5680</v>
      </c>
    </row>
    <row r="240" customFormat="false" ht="15" hidden="false" customHeight="false" outlineLevel="0" collapsed="false">
      <c r="A240" s="93" t="n">
        <v>236</v>
      </c>
      <c r="B240" s="93" t="s">
        <v>5669</v>
      </c>
      <c r="C240" s="93" t="s">
        <v>5669</v>
      </c>
      <c r="D240" s="93" t="s">
        <v>5681</v>
      </c>
      <c r="E240" s="93" t="s">
        <v>5681</v>
      </c>
    </row>
    <row r="241" customFormat="false" ht="15" hidden="false" customHeight="false" outlineLevel="0" collapsed="false">
      <c r="A241" s="93" t="n">
        <v>237</v>
      </c>
      <c r="B241" s="93" t="s">
        <v>5669</v>
      </c>
      <c r="C241" s="93" t="s">
        <v>5665</v>
      </c>
      <c r="D241" s="93" t="s">
        <v>5682</v>
      </c>
      <c r="E241" s="93" t="s">
        <v>5682</v>
      </c>
    </row>
    <row r="242" customFormat="false" ht="15" hidden="false" customHeight="false" outlineLevel="0" collapsed="false">
      <c r="A242" s="93" t="n">
        <v>238</v>
      </c>
      <c r="B242" s="93" t="s">
        <v>5669</v>
      </c>
      <c r="C242" s="93" t="s">
        <v>5665</v>
      </c>
      <c r="D242" s="93" t="s">
        <v>4653</v>
      </c>
      <c r="E242" s="93" t="s">
        <v>4653</v>
      </c>
    </row>
    <row r="243" customFormat="false" ht="15" hidden="false" customHeight="false" outlineLevel="0" collapsed="false">
      <c r="A243" s="93" t="n">
        <v>239</v>
      </c>
      <c r="B243" s="93" t="s">
        <v>5669</v>
      </c>
      <c r="C243" s="93" t="s">
        <v>5662</v>
      </c>
      <c r="D243" s="93" t="s">
        <v>5683</v>
      </c>
      <c r="E243" s="93" t="s">
        <v>5683</v>
      </c>
    </row>
    <row r="244" customFormat="false" ht="15" hidden="false" customHeight="false" outlineLevel="0" collapsed="false">
      <c r="A244" s="93" t="n">
        <v>240</v>
      </c>
      <c r="B244" s="93" t="s">
        <v>5669</v>
      </c>
      <c r="C244" s="93" t="s">
        <v>5669</v>
      </c>
      <c r="D244" s="93" t="s">
        <v>5684</v>
      </c>
      <c r="E244" s="93" t="s">
        <v>5685</v>
      </c>
    </row>
    <row r="245" customFormat="false" ht="15" hidden="false" customHeight="false" outlineLevel="0" collapsed="false">
      <c r="A245" s="93" t="n">
        <v>241</v>
      </c>
      <c r="B245" s="93" t="s">
        <v>5669</v>
      </c>
      <c r="C245" s="93" t="s">
        <v>5665</v>
      </c>
      <c r="D245" s="93" t="s">
        <v>5686</v>
      </c>
      <c r="E245" s="93" t="s">
        <v>5686</v>
      </c>
    </row>
    <row r="246" customFormat="false" ht="15" hidden="false" customHeight="false" outlineLevel="0" collapsed="false">
      <c r="A246" s="93" t="n">
        <v>242</v>
      </c>
      <c r="B246" s="93" t="s">
        <v>5669</v>
      </c>
      <c r="C246" s="93" t="s">
        <v>5662</v>
      </c>
      <c r="D246" s="93" t="s">
        <v>5687</v>
      </c>
      <c r="E246" s="93" t="s">
        <v>5687</v>
      </c>
    </row>
    <row r="247" customFormat="false" ht="15" hidden="false" customHeight="false" outlineLevel="0" collapsed="false">
      <c r="A247" s="93" t="n">
        <v>243</v>
      </c>
      <c r="B247" s="93" t="s">
        <v>5669</v>
      </c>
      <c r="C247" s="93" t="s">
        <v>5662</v>
      </c>
      <c r="D247" s="93" t="s">
        <v>5688</v>
      </c>
      <c r="E247" s="93" t="s">
        <v>5688</v>
      </c>
    </row>
    <row r="248" customFormat="false" ht="15" hidden="false" customHeight="false" outlineLevel="0" collapsed="false">
      <c r="A248" s="93" t="n">
        <v>244</v>
      </c>
      <c r="B248" s="93" t="s">
        <v>5669</v>
      </c>
      <c r="C248" s="93" t="s">
        <v>5662</v>
      </c>
      <c r="D248" s="93" t="s">
        <v>5662</v>
      </c>
      <c r="E248" s="93" t="s">
        <v>5689</v>
      </c>
    </row>
    <row r="249" customFormat="false" ht="15" hidden="false" customHeight="false" outlineLevel="0" collapsed="false">
      <c r="A249" s="93" t="n">
        <v>245</v>
      </c>
      <c r="B249" s="93" t="s">
        <v>5669</v>
      </c>
      <c r="C249" s="93" t="s">
        <v>5665</v>
      </c>
      <c r="D249" s="93" t="s">
        <v>4921</v>
      </c>
      <c r="E249" s="93" t="s">
        <v>4921</v>
      </c>
    </row>
    <row r="250" customFormat="false" ht="15" hidden="false" customHeight="false" outlineLevel="0" collapsed="false">
      <c r="A250" s="93" t="n">
        <v>246</v>
      </c>
      <c r="B250" s="93" t="s">
        <v>5669</v>
      </c>
      <c r="C250" s="93" t="s">
        <v>5669</v>
      </c>
      <c r="D250" s="93" t="s">
        <v>5690</v>
      </c>
      <c r="E250" s="93" t="s">
        <v>5690</v>
      </c>
    </row>
    <row r="251" customFormat="false" ht="15" hidden="false" customHeight="false" outlineLevel="0" collapsed="false">
      <c r="A251" s="93" t="n">
        <v>247</v>
      </c>
      <c r="B251" s="93" t="s">
        <v>5669</v>
      </c>
      <c r="C251" s="93" t="s">
        <v>5669</v>
      </c>
      <c r="D251" s="93" t="s">
        <v>4646</v>
      </c>
      <c r="E251" s="93" t="s">
        <v>5691</v>
      </c>
    </row>
    <row r="252" customFormat="false" ht="15" hidden="false" customHeight="false" outlineLevel="0" collapsed="false">
      <c r="A252" s="93" t="n">
        <v>248</v>
      </c>
      <c r="B252" s="93" t="s">
        <v>5669</v>
      </c>
      <c r="C252" s="93" t="s">
        <v>5662</v>
      </c>
      <c r="D252" s="93" t="s">
        <v>5692</v>
      </c>
      <c r="E252" s="93" t="s">
        <v>5692</v>
      </c>
    </row>
    <row r="253" customFormat="false" ht="15" hidden="false" customHeight="false" outlineLevel="0" collapsed="false">
      <c r="A253" s="93" t="n">
        <v>249</v>
      </c>
      <c r="B253" s="93" t="s">
        <v>5669</v>
      </c>
      <c r="C253" s="93" t="s">
        <v>5662</v>
      </c>
      <c r="D253" s="93" t="s">
        <v>5693</v>
      </c>
      <c r="E253" s="93" t="s">
        <v>5693</v>
      </c>
    </row>
    <row r="254" customFormat="false" ht="15" hidden="false" customHeight="false" outlineLevel="0" collapsed="false">
      <c r="A254" s="93" t="n">
        <v>250</v>
      </c>
      <c r="B254" s="93" t="s">
        <v>5669</v>
      </c>
      <c r="C254" s="93" t="s">
        <v>5669</v>
      </c>
      <c r="D254" s="93" t="s">
        <v>5694</v>
      </c>
      <c r="E254" s="93" t="s">
        <v>5694</v>
      </c>
    </row>
    <row r="255" customFormat="false" ht="15" hidden="false" customHeight="false" outlineLevel="0" collapsed="false">
      <c r="A255" s="93" t="n">
        <v>251</v>
      </c>
      <c r="B255" s="93" t="s">
        <v>5669</v>
      </c>
      <c r="C255" s="93" t="s">
        <v>5665</v>
      </c>
      <c r="D255" s="93" t="s">
        <v>5695</v>
      </c>
      <c r="E255" s="93" t="s">
        <v>5695</v>
      </c>
    </row>
    <row r="256" customFormat="false" ht="15" hidden="false" customHeight="false" outlineLevel="0" collapsed="false">
      <c r="A256" s="93" t="n">
        <v>252</v>
      </c>
      <c r="B256" s="93" t="s">
        <v>5669</v>
      </c>
      <c r="C256" s="93" t="s">
        <v>5665</v>
      </c>
      <c r="D256" s="93" t="s">
        <v>5696</v>
      </c>
      <c r="E256" s="93" t="s">
        <v>5696</v>
      </c>
    </row>
    <row r="257" customFormat="false" ht="15" hidden="false" customHeight="false" outlineLevel="0" collapsed="false">
      <c r="A257" s="93" t="n">
        <v>253</v>
      </c>
      <c r="B257" s="93" t="s">
        <v>5669</v>
      </c>
      <c r="C257" s="93" t="s">
        <v>5662</v>
      </c>
      <c r="D257" s="93" t="s">
        <v>5697</v>
      </c>
      <c r="E257" s="93" t="s">
        <v>5697</v>
      </c>
    </row>
    <row r="258" customFormat="false" ht="15" hidden="false" customHeight="false" outlineLevel="0" collapsed="false">
      <c r="A258" s="93" t="n">
        <v>254</v>
      </c>
      <c r="B258" s="93" t="s">
        <v>5669</v>
      </c>
      <c r="C258" s="93" t="s">
        <v>5669</v>
      </c>
      <c r="D258" s="93" t="s">
        <v>2879</v>
      </c>
      <c r="E258" s="93" t="s">
        <v>2879</v>
      </c>
    </row>
    <row r="259" customFormat="false" ht="15" hidden="false" customHeight="false" outlineLevel="0" collapsed="false">
      <c r="A259" s="93" t="n">
        <v>255</v>
      </c>
      <c r="B259" s="93" t="s">
        <v>5669</v>
      </c>
      <c r="C259" s="93" t="s">
        <v>5665</v>
      </c>
      <c r="D259" s="93" t="s">
        <v>5698</v>
      </c>
      <c r="E259" s="93" t="s">
        <v>5698</v>
      </c>
    </row>
    <row r="260" customFormat="false" ht="15" hidden="false" customHeight="false" outlineLevel="0" collapsed="false">
      <c r="A260" s="93" t="n">
        <v>256</v>
      </c>
      <c r="B260" s="93" t="s">
        <v>5669</v>
      </c>
      <c r="C260" s="93" t="s">
        <v>5662</v>
      </c>
      <c r="D260" s="93" t="s">
        <v>5699</v>
      </c>
      <c r="E260" s="93" t="s">
        <v>5699</v>
      </c>
    </row>
    <row r="261" customFormat="false" ht="15" hidden="false" customHeight="false" outlineLevel="0" collapsed="false">
      <c r="A261" s="93" t="n">
        <v>257</v>
      </c>
      <c r="B261" s="93" t="s">
        <v>5669</v>
      </c>
      <c r="C261" s="93" t="s">
        <v>5669</v>
      </c>
      <c r="D261" s="93" t="s">
        <v>5669</v>
      </c>
      <c r="E261" s="93" t="s">
        <v>5700</v>
      </c>
    </row>
    <row r="262" customFormat="false" ht="15" hidden="false" customHeight="false" outlineLevel="0" collapsed="false">
      <c r="A262" s="93" t="n">
        <v>258</v>
      </c>
      <c r="B262" s="93" t="s">
        <v>5669</v>
      </c>
      <c r="C262" s="93" t="s">
        <v>5662</v>
      </c>
      <c r="D262" s="93" t="s">
        <v>5701</v>
      </c>
      <c r="E262" s="93" t="s">
        <v>5701</v>
      </c>
    </row>
    <row r="263" customFormat="false" ht="15" hidden="false" customHeight="false" outlineLevel="0" collapsed="false">
      <c r="A263" s="93" t="n">
        <v>259</v>
      </c>
      <c r="B263" s="93" t="s">
        <v>5669</v>
      </c>
      <c r="C263" s="93" t="s">
        <v>5669</v>
      </c>
      <c r="D263" s="93" t="s">
        <v>4367</v>
      </c>
      <c r="E263" s="93" t="s">
        <v>4367</v>
      </c>
    </row>
    <row r="264" customFormat="false" ht="15" hidden="false" customHeight="false" outlineLevel="0" collapsed="false">
      <c r="A264" s="93" t="n">
        <v>260</v>
      </c>
      <c r="B264" s="93" t="s">
        <v>5669</v>
      </c>
      <c r="C264" s="93" t="s">
        <v>5665</v>
      </c>
      <c r="D264" s="93" t="s">
        <v>5702</v>
      </c>
      <c r="E264" s="93" t="s">
        <v>5702</v>
      </c>
    </row>
    <row r="265" customFormat="false" ht="15" hidden="false" customHeight="false" outlineLevel="0" collapsed="false">
      <c r="A265" s="93" t="n">
        <v>261</v>
      </c>
      <c r="B265" s="93" t="s">
        <v>5669</v>
      </c>
      <c r="C265" s="93" t="s">
        <v>5665</v>
      </c>
      <c r="D265" s="93" t="s">
        <v>5665</v>
      </c>
      <c r="E265" s="93" t="s">
        <v>5665</v>
      </c>
    </row>
    <row r="266" customFormat="false" ht="15" hidden="false" customHeight="false" outlineLevel="0" collapsed="false">
      <c r="A266" s="93" t="n">
        <v>262</v>
      </c>
      <c r="B266" s="93" t="s">
        <v>5669</v>
      </c>
      <c r="C266" s="93" t="s">
        <v>5665</v>
      </c>
      <c r="D266" s="93" t="s">
        <v>5703</v>
      </c>
      <c r="E266" s="93" t="s">
        <v>5703</v>
      </c>
    </row>
    <row r="267" customFormat="false" ht="15" hidden="false" customHeight="false" outlineLevel="0" collapsed="false">
      <c r="A267" s="93" t="n">
        <v>263</v>
      </c>
      <c r="B267" s="93" t="s">
        <v>5669</v>
      </c>
      <c r="C267" s="93" t="s">
        <v>5662</v>
      </c>
      <c r="D267" s="93" t="s">
        <v>5704</v>
      </c>
      <c r="E267" s="93" t="s">
        <v>5705</v>
      </c>
    </row>
    <row r="268" customFormat="false" ht="15" hidden="false" customHeight="false" outlineLevel="0" collapsed="false">
      <c r="A268" s="93" t="n">
        <v>264</v>
      </c>
      <c r="B268" s="93" t="s">
        <v>5669</v>
      </c>
      <c r="C268" s="93" t="s">
        <v>5662</v>
      </c>
      <c r="D268" s="93" t="s">
        <v>1009</v>
      </c>
      <c r="E268" s="93" t="s">
        <v>1009</v>
      </c>
    </row>
    <row r="269" customFormat="false" ht="15" hidden="false" customHeight="false" outlineLevel="0" collapsed="false">
      <c r="A269" s="93" t="n">
        <v>265</v>
      </c>
      <c r="B269" s="93" t="s">
        <v>5669</v>
      </c>
      <c r="C269" s="93" t="s">
        <v>5669</v>
      </c>
      <c r="D269" s="93" t="s">
        <v>5706</v>
      </c>
      <c r="E269" s="93" t="s">
        <v>5707</v>
      </c>
    </row>
    <row r="270" customFormat="false" ht="15" hidden="false" customHeight="false" outlineLevel="0" collapsed="false">
      <c r="A270" s="93" t="n">
        <v>266</v>
      </c>
      <c r="B270" s="93" t="s">
        <v>5669</v>
      </c>
      <c r="C270" s="93" t="s">
        <v>5669</v>
      </c>
      <c r="D270" s="93" t="s">
        <v>5708</v>
      </c>
      <c r="E270" s="93" t="s">
        <v>5708</v>
      </c>
    </row>
    <row r="271" customFormat="false" ht="15" hidden="false" customHeight="false" outlineLevel="0" collapsed="false">
      <c r="A271" s="93" t="n">
        <v>267</v>
      </c>
      <c r="B271" s="93" t="s">
        <v>5669</v>
      </c>
      <c r="C271" s="93" t="s">
        <v>5662</v>
      </c>
      <c r="D271" s="93" t="s">
        <v>5709</v>
      </c>
      <c r="E271" s="93" t="s">
        <v>5709</v>
      </c>
    </row>
    <row r="272" customFormat="false" ht="15" hidden="false" customHeight="false" outlineLevel="0" collapsed="false">
      <c r="A272" s="93" t="n">
        <v>268</v>
      </c>
      <c r="B272" s="93" t="s">
        <v>5669</v>
      </c>
      <c r="C272" s="93" t="s">
        <v>5665</v>
      </c>
      <c r="D272" s="93" t="s">
        <v>5710</v>
      </c>
      <c r="E272" s="93" t="s">
        <v>5710</v>
      </c>
    </row>
    <row r="273" customFormat="false" ht="15" hidden="false" customHeight="false" outlineLevel="0" collapsed="false">
      <c r="A273" s="93" t="n">
        <v>269</v>
      </c>
      <c r="B273" s="93" t="s">
        <v>5669</v>
      </c>
      <c r="C273" s="93" t="s">
        <v>5669</v>
      </c>
      <c r="D273" s="93" t="s">
        <v>5711</v>
      </c>
      <c r="E273" s="93" t="s">
        <v>5711</v>
      </c>
    </row>
    <row r="274" customFormat="false" ht="15" hidden="false" customHeight="false" outlineLevel="0" collapsed="false">
      <c r="A274" s="93" t="n">
        <v>270</v>
      </c>
      <c r="B274" s="93" t="s">
        <v>5669</v>
      </c>
      <c r="C274" s="93" t="s">
        <v>5665</v>
      </c>
      <c r="D274" s="93" t="s">
        <v>659</v>
      </c>
      <c r="E274" s="93" t="s">
        <v>5712</v>
      </c>
    </row>
    <row r="275" customFormat="false" ht="15" hidden="false" customHeight="false" outlineLevel="0" collapsed="false">
      <c r="A275" s="93" t="n">
        <v>271</v>
      </c>
      <c r="B275" s="93" t="s">
        <v>5669</v>
      </c>
      <c r="C275" s="93" t="s">
        <v>5669</v>
      </c>
      <c r="D275" s="93" t="s">
        <v>5713</v>
      </c>
      <c r="E275" s="93" t="s">
        <v>5713</v>
      </c>
    </row>
    <row r="276" customFormat="false" ht="15" hidden="false" customHeight="false" outlineLevel="0" collapsed="false">
      <c r="A276" s="93" t="n">
        <v>272</v>
      </c>
      <c r="B276" s="93" t="s">
        <v>5669</v>
      </c>
      <c r="C276" s="93" t="s">
        <v>5662</v>
      </c>
      <c r="D276" s="93" t="s">
        <v>5714</v>
      </c>
      <c r="E276" s="93" t="s">
        <v>5714</v>
      </c>
    </row>
    <row r="277" customFormat="false" ht="15" hidden="false" customHeight="false" outlineLevel="0" collapsed="false">
      <c r="A277" s="93" t="n">
        <v>273</v>
      </c>
      <c r="B277" s="93" t="s">
        <v>5403</v>
      </c>
      <c r="C277" s="93" t="s">
        <v>5715</v>
      </c>
      <c r="D277" s="93" t="s">
        <v>5716</v>
      </c>
      <c r="E277" s="93" t="s">
        <v>5716</v>
      </c>
    </row>
    <row r="278" customFormat="false" ht="45" hidden="false" customHeight="false" outlineLevel="0" collapsed="false">
      <c r="A278" s="93" t="n">
        <v>274</v>
      </c>
      <c r="B278" s="93" t="s">
        <v>5717</v>
      </c>
      <c r="C278" s="93" t="s">
        <v>5715</v>
      </c>
      <c r="D278" s="93" t="s">
        <v>5718</v>
      </c>
      <c r="E278" s="93" t="s">
        <v>5719</v>
      </c>
    </row>
    <row r="279" customFormat="false" ht="30" hidden="false" customHeight="false" outlineLevel="0" collapsed="false">
      <c r="A279" s="93" t="n">
        <v>275</v>
      </c>
      <c r="B279" s="93" t="s">
        <v>5717</v>
      </c>
      <c r="C279" s="93" t="s">
        <v>5720</v>
      </c>
      <c r="D279" s="93" t="s">
        <v>5721</v>
      </c>
      <c r="E279" s="93" t="s">
        <v>5722</v>
      </c>
    </row>
    <row r="280" customFormat="false" ht="45" hidden="false" customHeight="false" outlineLevel="0" collapsed="false">
      <c r="A280" s="93" t="n">
        <v>276</v>
      </c>
      <c r="B280" s="93" t="s">
        <v>5717</v>
      </c>
      <c r="C280" s="93" t="s">
        <v>5720</v>
      </c>
      <c r="D280" s="93" t="s">
        <v>5723</v>
      </c>
      <c r="E280" s="93" t="s">
        <v>5724</v>
      </c>
    </row>
    <row r="281" customFormat="false" ht="15" hidden="false" customHeight="false" outlineLevel="0" collapsed="false">
      <c r="A281" s="93" t="n">
        <v>277</v>
      </c>
      <c r="B281" s="93" t="s">
        <v>5717</v>
      </c>
      <c r="C281" s="93" t="s">
        <v>5720</v>
      </c>
      <c r="D281" s="93" t="s">
        <v>5725</v>
      </c>
      <c r="E281" s="93" t="s">
        <v>5726</v>
      </c>
    </row>
    <row r="282" customFormat="false" ht="45" hidden="false" customHeight="false" outlineLevel="0" collapsed="false">
      <c r="A282" s="93" t="n">
        <v>278</v>
      </c>
      <c r="B282" s="93" t="s">
        <v>5717</v>
      </c>
      <c r="C282" s="93" t="s">
        <v>5717</v>
      </c>
      <c r="D282" s="93" t="s">
        <v>5727</v>
      </c>
      <c r="E282" s="93" t="s">
        <v>5728</v>
      </c>
    </row>
    <row r="283" customFormat="false" ht="15" hidden="false" customHeight="false" outlineLevel="0" collapsed="false">
      <c r="A283" s="93" t="n">
        <v>279</v>
      </c>
      <c r="B283" s="93" t="s">
        <v>5717</v>
      </c>
      <c r="C283" s="93" t="s">
        <v>5715</v>
      </c>
      <c r="D283" s="93" t="s">
        <v>5729</v>
      </c>
      <c r="E283" s="93" t="s">
        <v>5729</v>
      </c>
    </row>
    <row r="284" customFormat="false" ht="15" hidden="false" customHeight="false" outlineLevel="0" collapsed="false">
      <c r="A284" s="93" t="n">
        <v>280</v>
      </c>
      <c r="B284" s="93" t="s">
        <v>5717</v>
      </c>
      <c r="C284" s="93" t="s">
        <v>5720</v>
      </c>
      <c r="D284" s="93" t="s">
        <v>5730</v>
      </c>
      <c r="E284" s="93" t="s">
        <v>5731</v>
      </c>
    </row>
    <row r="285" customFormat="false" ht="15" hidden="false" customHeight="false" outlineLevel="0" collapsed="false">
      <c r="A285" s="93" t="n">
        <v>281</v>
      </c>
      <c r="B285" s="93" t="s">
        <v>5717</v>
      </c>
      <c r="C285" s="93" t="s">
        <v>5717</v>
      </c>
      <c r="D285" s="93" t="s">
        <v>5732</v>
      </c>
      <c r="E285" s="93" t="s">
        <v>5733</v>
      </c>
    </row>
    <row r="286" customFormat="false" ht="30" hidden="false" customHeight="false" outlineLevel="0" collapsed="false">
      <c r="A286" s="93" t="n">
        <v>282</v>
      </c>
      <c r="B286" s="93" t="s">
        <v>5717</v>
      </c>
      <c r="C286" s="93" t="s">
        <v>5720</v>
      </c>
      <c r="D286" s="30" t="s">
        <v>5734</v>
      </c>
      <c r="E286" s="93" t="s">
        <v>5735</v>
      </c>
    </row>
    <row r="287" customFormat="false" ht="15" hidden="false" customHeight="false" outlineLevel="0" collapsed="false">
      <c r="A287" s="93" t="n">
        <v>283</v>
      </c>
      <c r="B287" s="93" t="s">
        <v>5717</v>
      </c>
      <c r="C287" s="93" t="s">
        <v>5717</v>
      </c>
      <c r="D287" s="93" t="s">
        <v>5736</v>
      </c>
      <c r="E287" s="93" t="s">
        <v>5736</v>
      </c>
    </row>
    <row r="288" customFormat="false" ht="15" hidden="false" customHeight="false" outlineLevel="0" collapsed="false">
      <c r="A288" s="93" t="n">
        <v>284</v>
      </c>
      <c r="B288" s="93" t="s">
        <v>5717</v>
      </c>
      <c r="C288" s="93" t="s">
        <v>5720</v>
      </c>
      <c r="D288" s="93" t="s">
        <v>5737</v>
      </c>
      <c r="E288" s="93" t="s">
        <v>5737</v>
      </c>
    </row>
    <row r="289" customFormat="false" ht="15" hidden="false" customHeight="false" outlineLevel="0" collapsed="false">
      <c r="A289" s="93" t="n">
        <v>285</v>
      </c>
      <c r="B289" s="93" t="s">
        <v>5717</v>
      </c>
      <c r="C289" s="93" t="s">
        <v>5715</v>
      </c>
      <c r="D289" s="93" t="s">
        <v>5738</v>
      </c>
      <c r="E289" s="93" t="s">
        <v>5739</v>
      </c>
    </row>
    <row r="290" customFormat="false" ht="15" hidden="false" customHeight="false" outlineLevel="0" collapsed="false">
      <c r="A290" s="93" t="n">
        <v>286</v>
      </c>
      <c r="B290" s="93" t="s">
        <v>5717</v>
      </c>
      <c r="C290" s="93" t="s">
        <v>5720</v>
      </c>
      <c r="D290" s="93" t="s">
        <v>5740</v>
      </c>
      <c r="E290" s="93" t="s">
        <v>5740</v>
      </c>
    </row>
    <row r="291" customFormat="false" ht="15" hidden="false" customHeight="false" outlineLevel="0" collapsed="false">
      <c r="A291" s="93" t="n">
        <v>287</v>
      </c>
      <c r="B291" s="93" t="s">
        <v>5717</v>
      </c>
      <c r="C291" s="93" t="s">
        <v>5717</v>
      </c>
      <c r="D291" s="93" t="s">
        <v>5741</v>
      </c>
      <c r="E291" s="93" t="s">
        <v>5742</v>
      </c>
    </row>
    <row r="292" customFormat="false" ht="15" hidden="false" customHeight="false" outlineLevel="0" collapsed="false">
      <c r="A292" s="93" t="n">
        <v>288</v>
      </c>
      <c r="B292" s="93" t="s">
        <v>5717</v>
      </c>
      <c r="C292" s="93" t="s">
        <v>5715</v>
      </c>
      <c r="D292" s="93" t="s">
        <v>5743</v>
      </c>
      <c r="E292" s="93" t="s">
        <v>5743</v>
      </c>
    </row>
    <row r="293" customFormat="false" ht="15" hidden="false" customHeight="false" outlineLevel="0" collapsed="false">
      <c r="A293" s="93" t="n">
        <v>289</v>
      </c>
      <c r="B293" s="93" t="s">
        <v>5717</v>
      </c>
      <c r="C293" s="93" t="s">
        <v>5720</v>
      </c>
      <c r="D293" s="30" t="s">
        <v>5744</v>
      </c>
      <c r="E293" s="93" t="s">
        <v>5745</v>
      </c>
    </row>
    <row r="294" customFormat="false" ht="15" hidden="false" customHeight="false" outlineLevel="0" collapsed="false">
      <c r="A294" s="93" t="n">
        <v>290</v>
      </c>
      <c r="B294" s="93" t="s">
        <v>5717</v>
      </c>
      <c r="C294" s="93" t="s">
        <v>5715</v>
      </c>
      <c r="D294" s="93" t="s">
        <v>5746</v>
      </c>
      <c r="E294" s="93" t="s">
        <v>5746</v>
      </c>
    </row>
    <row r="295" customFormat="false" ht="45" hidden="false" customHeight="false" outlineLevel="0" collapsed="false">
      <c r="A295" s="93" t="n">
        <v>291</v>
      </c>
      <c r="B295" s="93" t="s">
        <v>5717</v>
      </c>
      <c r="C295" s="93" t="s">
        <v>5717</v>
      </c>
      <c r="D295" s="93" t="s">
        <v>5747</v>
      </c>
      <c r="E295" s="93" t="s">
        <v>5748</v>
      </c>
    </row>
    <row r="296" customFormat="false" ht="15" hidden="false" customHeight="false" outlineLevel="0" collapsed="false">
      <c r="A296" s="93" t="n">
        <v>292</v>
      </c>
      <c r="B296" s="93" t="s">
        <v>5717</v>
      </c>
      <c r="C296" s="93" t="s">
        <v>5720</v>
      </c>
      <c r="D296" s="93" t="s">
        <v>5749</v>
      </c>
      <c r="E296" s="93" t="s">
        <v>5749</v>
      </c>
    </row>
    <row r="297" customFormat="false" ht="15" hidden="false" customHeight="false" outlineLevel="0" collapsed="false">
      <c r="A297" s="93" t="n">
        <v>293</v>
      </c>
      <c r="B297" s="93" t="s">
        <v>5717</v>
      </c>
      <c r="C297" s="93" t="s">
        <v>5717</v>
      </c>
      <c r="D297" s="93" t="s">
        <v>5750</v>
      </c>
      <c r="E297" s="93" t="s">
        <v>5751</v>
      </c>
    </row>
    <row r="298" customFormat="false" ht="30" hidden="false" customHeight="false" outlineLevel="0" collapsed="false">
      <c r="A298" s="93" t="n">
        <v>294</v>
      </c>
      <c r="B298" s="93" t="s">
        <v>5717</v>
      </c>
      <c r="C298" s="93" t="s">
        <v>5715</v>
      </c>
      <c r="D298" s="93" t="s">
        <v>5752</v>
      </c>
      <c r="E298" s="93" t="s">
        <v>5753</v>
      </c>
    </row>
    <row r="299" customFormat="false" ht="30" hidden="false" customHeight="false" outlineLevel="0" collapsed="false">
      <c r="A299" s="93" t="n">
        <v>295</v>
      </c>
      <c r="B299" s="93" t="s">
        <v>5717</v>
      </c>
      <c r="C299" s="93" t="s">
        <v>5720</v>
      </c>
      <c r="D299" s="93" t="s">
        <v>5754</v>
      </c>
      <c r="E299" s="93" t="s">
        <v>5755</v>
      </c>
    </row>
    <row r="300" customFormat="false" ht="15" hidden="false" customHeight="false" outlineLevel="0" collapsed="false">
      <c r="A300" s="93" t="n">
        <v>296</v>
      </c>
      <c r="B300" s="93" t="s">
        <v>5717</v>
      </c>
      <c r="C300" s="93" t="s">
        <v>5717</v>
      </c>
      <c r="D300" s="93" t="s">
        <v>5756</v>
      </c>
      <c r="E300" s="93" t="s">
        <v>5756</v>
      </c>
    </row>
    <row r="301" customFormat="false" ht="15" hidden="false" customHeight="false" outlineLevel="0" collapsed="false">
      <c r="A301" s="93" t="n">
        <v>297</v>
      </c>
      <c r="B301" s="93" t="s">
        <v>5717</v>
      </c>
      <c r="C301" s="93" t="s">
        <v>5715</v>
      </c>
      <c r="D301" s="93" t="s">
        <v>5757</v>
      </c>
      <c r="E301" s="93" t="s">
        <v>5757</v>
      </c>
    </row>
    <row r="302" customFormat="false" ht="60" hidden="false" customHeight="false" outlineLevel="0" collapsed="false">
      <c r="A302" s="93" t="n">
        <v>298</v>
      </c>
      <c r="B302" s="93" t="s">
        <v>5717</v>
      </c>
      <c r="C302" s="93" t="s">
        <v>5715</v>
      </c>
      <c r="D302" s="93" t="s">
        <v>5715</v>
      </c>
      <c r="E302" s="93" t="s">
        <v>5758</v>
      </c>
    </row>
    <row r="303" customFormat="false" ht="30" hidden="false" customHeight="false" outlineLevel="0" collapsed="false">
      <c r="A303" s="93" t="n">
        <v>299</v>
      </c>
      <c r="B303" s="93" t="s">
        <v>5759</v>
      </c>
      <c r="C303" s="93" t="s">
        <v>5760</v>
      </c>
      <c r="D303" s="93" t="s">
        <v>5761</v>
      </c>
      <c r="E303" s="93" t="s">
        <v>5762</v>
      </c>
    </row>
    <row r="304" customFormat="false" ht="15" hidden="false" customHeight="false" outlineLevel="0" collapsed="false">
      <c r="A304" s="93" t="n">
        <v>300</v>
      </c>
      <c r="B304" s="93" t="s">
        <v>5759</v>
      </c>
      <c r="C304" s="93" t="s">
        <v>5763</v>
      </c>
      <c r="D304" s="93" t="s">
        <v>5764</v>
      </c>
      <c r="E304" s="93" t="s">
        <v>5765</v>
      </c>
    </row>
    <row r="305" customFormat="false" ht="30" hidden="false" customHeight="false" outlineLevel="0" collapsed="false">
      <c r="A305" s="93" t="n">
        <v>301</v>
      </c>
      <c r="B305" s="93" t="s">
        <v>5759</v>
      </c>
      <c r="C305" s="93" t="s">
        <v>5763</v>
      </c>
      <c r="D305" s="93" t="s">
        <v>5766</v>
      </c>
      <c r="E305" s="93" t="s">
        <v>5767</v>
      </c>
    </row>
    <row r="306" customFormat="false" ht="15" hidden="false" customHeight="false" outlineLevel="0" collapsed="false">
      <c r="A306" s="93" t="n">
        <v>302</v>
      </c>
      <c r="B306" s="93" t="s">
        <v>5759</v>
      </c>
      <c r="C306" s="93" t="s">
        <v>5759</v>
      </c>
      <c r="D306" s="93" t="s">
        <v>5768</v>
      </c>
      <c r="E306" s="93" t="s">
        <v>5769</v>
      </c>
    </row>
    <row r="307" customFormat="false" ht="15" hidden="false" customHeight="false" outlineLevel="0" collapsed="false">
      <c r="A307" s="93" t="n">
        <v>303</v>
      </c>
      <c r="B307" s="93" t="s">
        <v>5759</v>
      </c>
      <c r="C307" s="93" t="s">
        <v>5763</v>
      </c>
      <c r="D307" s="93" t="s">
        <v>5770</v>
      </c>
      <c r="E307" s="93" t="s">
        <v>5770</v>
      </c>
    </row>
    <row r="308" customFormat="false" ht="15" hidden="false" customHeight="false" outlineLevel="0" collapsed="false">
      <c r="A308" s="93" t="n">
        <v>304</v>
      </c>
      <c r="B308" s="93" t="s">
        <v>5759</v>
      </c>
      <c r="C308" s="93" t="s">
        <v>5760</v>
      </c>
      <c r="D308" s="93" t="s">
        <v>5771</v>
      </c>
      <c r="E308" s="93" t="s">
        <v>5772</v>
      </c>
    </row>
    <row r="309" customFormat="false" ht="30" hidden="false" customHeight="false" outlineLevel="0" collapsed="false">
      <c r="A309" s="93" t="n">
        <v>305</v>
      </c>
      <c r="B309" s="93" t="s">
        <v>5759</v>
      </c>
      <c r="C309" s="93" t="s">
        <v>5759</v>
      </c>
      <c r="D309" s="93" t="s">
        <v>5773</v>
      </c>
      <c r="E309" s="93" t="s">
        <v>5774</v>
      </c>
    </row>
    <row r="310" customFormat="false" ht="15" hidden="false" customHeight="false" outlineLevel="0" collapsed="false">
      <c r="A310" s="93" t="n">
        <v>306</v>
      </c>
      <c r="B310" s="93" t="s">
        <v>5759</v>
      </c>
      <c r="C310" s="93" t="s">
        <v>5759</v>
      </c>
      <c r="D310" s="93" t="s">
        <v>5775</v>
      </c>
      <c r="E310" s="93" t="s">
        <v>5776</v>
      </c>
    </row>
    <row r="311" customFormat="false" ht="45" hidden="false" customHeight="false" outlineLevel="0" collapsed="false">
      <c r="A311" s="93" t="n">
        <v>307</v>
      </c>
      <c r="B311" s="93" t="s">
        <v>5759</v>
      </c>
      <c r="C311" s="93" t="s">
        <v>5759</v>
      </c>
      <c r="D311" s="93" t="s">
        <v>5759</v>
      </c>
      <c r="E311" s="93" t="s">
        <v>5777</v>
      </c>
    </row>
    <row r="312" customFormat="false" ht="30" hidden="false" customHeight="false" outlineLevel="0" collapsed="false">
      <c r="A312" s="93" t="n">
        <v>308</v>
      </c>
      <c r="B312" s="93" t="s">
        <v>5759</v>
      </c>
      <c r="C312" s="93" t="s">
        <v>5763</v>
      </c>
      <c r="D312" s="93" t="s">
        <v>5778</v>
      </c>
      <c r="E312" s="93" t="s">
        <v>5779</v>
      </c>
    </row>
    <row r="313" customFormat="false" ht="15" hidden="false" customHeight="false" outlineLevel="0" collapsed="false">
      <c r="A313" s="93" t="n">
        <v>309</v>
      </c>
      <c r="B313" s="93" t="s">
        <v>5759</v>
      </c>
      <c r="C313" s="93" t="s">
        <v>5763</v>
      </c>
      <c r="D313" s="93" t="s">
        <v>5780</v>
      </c>
      <c r="E313" s="93" t="s">
        <v>5781</v>
      </c>
    </row>
    <row r="314" customFormat="false" ht="15" hidden="false" customHeight="false" outlineLevel="0" collapsed="false">
      <c r="A314" s="93" t="n">
        <v>310</v>
      </c>
      <c r="B314" s="93" t="s">
        <v>5759</v>
      </c>
      <c r="C314" s="93" t="s">
        <v>5759</v>
      </c>
      <c r="D314" s="93" t="s">
        <v>5782</v>
      </c>
      <c r="E314" s="93" t="s">
        <v>5783</v>
      </c>
    </row>
    <row r="315" customFormat="false" ht="15" hidden="false" customHeight="false" outlineLevel="0" collapsed="false">
      <c r="A315" s="93" t="n">
        <v>311</v>
      </c>
      <c r="B315" s="93" t="s">
        <v>5759</v>
      </c>
      <c r="C315" s="93" t="s">
        <v>5760</v>
      </c>
      <c r="D315" s="93" t="s">
        <v>5784</v>
      </c>
      <c r="E315" s="93" t="s">
        <v>5784</v>
      </c>
    </row>
    <row r="316" customFormat="false" ht="15" hidden="false" customHeight="false" outlineLevel="0" collapsed="false">
      <c r="A316" s="93" t="n">
        <v>312</v>
      </c>
      <c r="B316" s="93" t="s">
        <v>5759</v>
      </c>
      <c r="C316" s="93" t="s">
        <v>5759</v>
      </c>
      <c r="D316" s="93" t="s">
        <v>5785</v>
      </c>
      <c r="E316" s="93" t="s">
        <v>5786</v>
      </c>
    </row>
    <row r="317" customFormat="false" ht="30" hidden="false" customHeight="false" outlineLevel="0" collapsed="false">
      <c r="A317" s="93" t="n">
        <v>313</v>
      </c>
      <c r="B317" s="93" t="s">
        <v>5759</v>
      </c>
      <c r="C317" s="93" t="s">
        <v>5763</v>
      </c>
      <c r="D317" s="93" t="s">
        <v>5787</v>
      </c>
      <c r="E317" s="93" t="s">
        <v>5788</v>
      </c>
    </row>
    <row r="318" customFormat="false" ht="15" hidden="false" customHeight="false" outlineLevel="0" collapsed="false">
      <c r="A318" s="93" t="n">
        <v>314</v>
      </c>
      <c r="B318" s="93" t="s">
        <v>5759</v>
      </c>
      <c r="C318" s="93" t="s">
        <v>5760</v>
      </c>
      <c r="D318" s="93" t="s">
        <v>1096</v>
      </c>
      <c r="E318" s="93" t="s">
        <v>5789</v>
      </c>
    </row>
    <row r="319" customFormat="false" ht="30" hidden="false" customHeight="false" outlineLevel="0" collapsed="false">
      <c r="A319" s="93" t="n">
        <v>315</v>
      </c>
      <c r="B319" s="93" t="s">
        <v>5759</v>
      </c>
      <c r="C319" s="93" t="s">
        <v>5763</v>
      </c>
      <c r="D319" s="93" t="s">
        <v>5790</v>
      </c>
      <c r="E319" s="93" t="s">
        <v>5791</v>
      </c>
    </row>
    <row r="320" customFormat="false" ht="30" hidden="false" customHeight="false" outlineLevel="0" collapsed="false">
      <c r="A320" s="93" t="n">
        <v>316</v>
      </c>
      <c r="B320" s="93" t="s">
        <v>5759</v>
      </c>
      <c r="C320" s="93" t="s">
        <v>5760</v>
      </c>
      <c r="D320" s="93" t="s">
        <v>5792</v>
      </c>
      <c r="E320" s="93" t="s">
        <v>5793</v>
      </c>
    </row>
    <row r="321" customFormat="false" ht="15" hidden="false" customHeight="false" outlineLevel="0" collapsed="false">
      <c r="A321" s="93" t="n">
        <v>317</v>
      </c>
      <c r="B321" s="93" t="s">
        <v>5759</v>
      </c>
      <c r="C321" s="93" t="s">
        <v>5759</v>
      </c>
      <c r="D321" s="93" t="s">
        <v>5794</v>
      </c>
      <c r="E321" s="93" t="s">
        <v>5794</v>
      </c>
    </row>
    <row r="322" customFormat="false" ht="15" hidden="false" customHeight="false" outlineLevel="0" collapsed="false">
      <c r="A322" s="93" t="n">
        <v>318</v>
      </c>
      <c r="B322" s="93" t="s">
        <v>5759</v>
      </c>
      <c r="C322" s="93" t="s">
        <v>5763</v>
      </c>
      <c r="D322" s="93" t="s">
        <v>5795</v>
      </c>
      <c r="E322" s="93" t="s">
        <v>5796</v>
      </c>
    </row>
    <row r="323" customFormat="false" ht="15" hidden="false" customHeight="false" outlineLevel="0" collapsed="false">
      <c r="A323" s="93" t="n">
        <v>319</v>
      </c>
      <c r="B323" s="93" t="s">
        <v>5759</v>
      </c>
      <c r="C323" s="93" t="s">
        <v>5760</v>
      </c>
      <c r="D323" s="93" t="s">
        <v>5760</v>
      </c>
      <c r="E323" s="93" t="s">
        <v>5797</v>
      </c>
    </row>
    <row r="324" customFormat="false" ht="15" hidden="false" customHeight="false" outlineLevel="0" collapsed="false">
      <c r="A324" s="93" t="n">
        <v>320</v>
      </c>
      <c r="B324" s="93" t="s">
        <v>5798</v>
      </c>
      <c r="C324" s="93" t="s">
        <v>2300</v>
      </c>
      <c r="D324" s="93" t="s">
        <v>5799</v>
      </c>
      <c r="E324" s="93" t="s">
        <v>5800</v>
      </c>
    </row>
    <row r="325" customFormat="false" ht="15" hidden="false" customHeight="false" outlineLevel="0" collapsed="false">
      <c r="A325" s="93" t="n">
        <v>321</v>
      </c>
      <c r="B325" s="93" t="s">
        <v>5798</v>
      </c>
      <c r="C325" s="93" t="s">
        <v>2300</v>
      </c>
      <c r="D325" s="93" t="s">
        <v>5801</v>
      </c>
      <c r="E325" s="93" t="s">
        <v>5801</v>
      </c>
    </row>
    <row r="326" customFormat="false" ht="30" hidden="false" customHeight="false" outlineLevel="0" collapsed="false">
      <c r="A326" s="93" t="n">
        <v>322</v>
      </c>
      <c r="B326" s="93" t="s">
        <v>5798</v>
      </c>
      <c r="C326" s="30" t="s">
        <v>5802</v>
      </c>
      <c r="D326" s="93" t="s">
        <v>5803</v>
      </c>
      <c r="E326" s="93" t="s">
        <v>5803</v>
      </c>
    </row>
    <row r="327" customFormat="false" ht="30" hidden="false" customHeight="false" outlineLevel="0" collapsed="false">
      <c r="A327" s="93" t="n">
        <v>323</v>
      </c>
      <c r="B327" s="93" t="s">
        <v>5798</v>
      </c>
      <c r="C327" s="30" t="s">
        <v>5802</v>
      </c>
      <c r="D327" s="93" t="s">
        <v>5804</v>
      </c>
      <c r="E327" s="93" t="s">
        <v>5804</v>
      </c>
    </row>
    <row r="328" customFormat="false" ht="15" hidden="false" customHeight="false" outlineLevel="0" collapsed="false">
      <c r="A328" s="93" t="n">
        <v>324</v>
      </c>
      <c r="B328" s="93" t="s">
        <v>5798</v>
      </c>
      <c r="C328" s="93" t="s">
        <v>5759</v>
      </c>
      <c r="D328" s="93" t="s">
        <v>5805</v>
      </c>
      <c r="E328" s="93" t="s">
        <v>5806</v>
      </c>
    </row>
    <row r="329" customFormat="false" ht="30" hidden="false" customHeight="false" outlineLevel="0" collapsed="false">
      <c r="A329" s="93" t="n">
        <v>325</v>
      </c>
      <c r="B329" s="93" t="s">
        <v>5798</v>
      </c>
      <c r="C329" s="93" t="s">
        <v>5798</v>
      </c>
      <c r="D329" s="93" t="s">
        <v>5807</v>
      </c>
      <c r="E329" s="93" t="s">
        <v>5808</v>
      </c>
    </row>
    <row r="330" customFormat="false" ht="15" hidden="false" customHeight="false" outlineLevel="0" collapsed="false">
      <c r="A330" s="93" t="n">
        <v>326</v>
      </c>
      <c r="B330" s="93" t="s">
        <v>5798</v>
      </c>
      <c r="C330" s="93" t="s">
        <v>5798</v>
      </c>
      <c r="D330" s="93" t="s">
        <v>5809</v>
      </c>
      <c r="E330" s="93" t="s">
        <v>5809</v>
      </c>
    </row>
    <row r="331" customFormat="false" ht="30" hidden="false" customHeight="false" outlineLevel="0" collapsed="false">
      <c r="A331" s="93" t="n">
        <v>327</v>
      </c>
      <c r="B331" s="93" t="s">
        <v>5798</v>
      </c>
      <c r="C331" s="30" t="s">
        <v>5802</v>
      </c>
      <c r="D331" s="93" t="s">
        <v>5810</v>
      </c>
      <c r="E331" s="93" t="s">
        <v>5810</v>
      </c>
    </row>
    <row r="332" customFormat="false" ht="30" hidden="false" customHeight="false" outlineLevel="0" collapsed="false">
      <c r="A332" s="93" t="n">
        <v>328</v>
      </c>
      <c r="B332" s="93" t="s">
        <v>5798</v>
      </c>
      <c r="C332" s="93" t="s">
        <v>5798</v>
      </c>
      <c r="D332" s="93" t="s">
        <v>5811</v>
      </c>
      <c r="E332" s="93" t="s">
        <v>5812</v>
      </c>
    </row>
    <row r="333" customFormat="false" ht="30" hidden="false" customHeight="false" outlineLevel="0" collapsed="false">
      <c r="A333" s="93" t="n">
        <v>329</v>
      </c>
      <c r="B333" s="93" t="s">
        <v>5798</v>
      </c>
      <c r="C333" s="30" t="s">
        <v>5802</v>
      </c>
      <c r="D333" s="93" t="s">
        <v>5813</v>
      </c>
      <c r="E333" s="93" t="s">
        <v>5813</v>
      </c>
    </row>
    <row r="334" customFormat="false" ht="30" hidden="false" customHeight="false" outlineLevel="0" collapsed="false">
      <c r="A334" s="93" t="n">
        <v>330</v>
      </c>
      <c r="B334" s="93" t="s">
        <v>5798</v>
      </c>
      <c r="C334" s="30" t="s">
        <v>5802</v>
      </c>
      <c r="D334" s="93" t="s">
        <v>5488</v>
      </c>
      <c r="E334" s="93" t="s">
        <v>5488</v>
      </c>
    </row>
    <row r="335" customFormat="false" ht="15" hidden="false" customHeight="false" outlineLevel="0" collapsed="false">
      <c r="A335" s="93" t="n">
        <v>331</v>
      </c>
      <c r="B335" s="93" t="s">
        <v>5798</v>
      </c>
      <c r="C335" s="93" t="s">
        <v>5798</v>
      </c>
      <c r="D335" s="93" t="s">
        <v>5814</v>
      </c>
      <c r="E335" s="93" t="s">
        <v>5814</v>
      </c>
    </row>
    <row r="336" customFormat="false" ht="15" hidden="false" customHeight="false" outlineLevel="0" collapsed="false">
      <c r="A336" s="93" t="n">
        <v>332</v>
      </c>
      <c r="B336" s="93" t="s">
        <v>5798</v>
      </c>
      <c r="C336" s="93" t="s">
        <v>5798</v>
      </c>
      <c r="D336" s="93" t="s">
        <v>5815</v>
      </c>
      <c r="E336" s="93" t="s">
        <v>5815</v>
      </c>
    </row>
    <row r="337" customFormat="false" ht="30" hidden="false" customHeight="false" outlineLevel="0" collapsed="false">
      <c r="A337" s="93" t="n">
        <v>333</v>
      </c>
      <c r="B337" s="93" t="s">
        <v>5798</v>
      </c>
      <c r="C337" s="93" t="s">
        <v>5759</v>
      </c>
      <c r="D337" s="93" t="s">
        <v>5816</v>
      </c>
      <c r="E337" s="93" t="s">
        <v>5817</v>
      </c>
    </row>
    <row r="338" customFormat="false" ht="30" hidden="false" customHeight="false" outlineLevel="0" collapsed="false">
      <c r="A338" s="93" t="n">
        <v>334</v>
      </c>
      <c r="B338" s="93" t="s">
        <v>5798</v>
      </c>
      <c r="C338" s="30" t="s">
        <v>5802</v>
      </c>
      <c r="D338" s="93" t="s">
        <v>5818</v>
      </c>
      <c r="E338" s="93" t="s">
        <v>5819</v>
      </c>
    </row>
    <row r="339" customFormat="false" ht="15" hidden="false" customHeight="false" outlineLevel="0" collapsed="false">
      <c r="A339" s="93" t="n">
        <v>335</v>
      </c>
      <c r="B339" s="93" t="s">
        <v>5798</v>
      </c>
      <c r="C339" s="93" t="s">
        <v>2300</v>
      </c>
      <c r="D339" s="93" t="s">
        <v>5820</v>
      </c>
      <c r="E339" s="93" t="s">
        <v>5820</v>
      </c>
    </row>
    <row r="340" customFormat="false" ht="15" hidden="false" customHeight="false" outlineLevel="0" collapsed="false">
      <c r="A340" s="93" t="n">
        <v>336</v>
      </c>
      <c r="B340" s="93" t="s">
        <v>5798</v>
      </c>
      <c r="C340" s="93" t="s">
        <v>2300</v>
      </c>
      <c r="D340" s="93" t="s">
        <v>5821</v>
      </c>
      <c r="E340" s="93" t="s">
        <v>5822</v>
      </c>
    </row>
    <row r="341" customFormat="false" ht="30" hidden="false" customHeight="false" outlineLevel="0" collapsed="false">
      <c r="A341" s="93" t="n">
        <v>337</v>
      </c>
      <c r="B341" s="93" t="s">
        <v>5798</v>
      </c>
      <c r="C341" s="30" t="s">
        <v>5802</v>
      </c>
      <c r="D341" s="93" t="s">
        <v>5823</v>
      </c>
      <c r="E341" s="93" t="s">
        <v>5823</v>
      </c>
    </row>
    <row r="342" customFormat="false" ht="15" hidden="false" customHeight="false" outlineLevel="0" collapsed="false">
      <c r="A342" s="93" t="n">
        <v>338</v>
      </c>
      <c r="B342" s="93" t="s">
        <v>5798</v>
      </c>
      <c r="C342" s="93" t="s">
        <v>5798</v>
      </c>
      <c r="D342" s="93" t="s">
        <v>5824</v>
      </c>
      <c r="E342" s="93" t="s">
        <v>5825</v>
      </c>
    </row>
    <row r="343" customFormat="false" ht="15" hidden="false" customHeight="false" outlineLevel="0" collapsed="false">
      <c r="A343" s="93" t="n">
        <v>339</v>
      </c>
      <c r="B343" s="93" t="s">
        <v>5798</v>
      </c>
      <c r="C343" s="93" t="s">
        <v>2300</v>
      </c>
      <c r="D343" s="93" t="s">
        <v>2300</v>
      </c>
      <c r="E343" s="93" t="s">
        <v>5826</v>
      </c>
    </row>
    <row r="344" customFormat="false" ht="30" hidden="false" customHeight="false" outlineLevel="0" collapsed="false">
      <c r="A344" s="93" t="n">
        <v>340</v>
      </c>
      <c r="B344" s="93" t="s">
        <v>5798</v>
      </c>
      <c r="C344" s="30" t="s">
        <v>5802</v>
      </c>
      <c r="D344" s="93" t="s">
        <v>1983</v>
      </c>
      <c r="E344" s="93" t="s">
        <v>1983</v>
      </c>
    </row>
    <row r="345" customFormat="false" ht="30" hidden="false" customHeight="false" outlineLevel="0" collapsed="false">
      <c r="A345" s="93" t="n">
        <v>341</v>
      </c>
      <c r="B345" s="93" t="s">
        <v>5798</v>
      </c>
      <c r="C345" s="30" t="s">
        <v>5802</v>
      </c>
      <c r="D345" s="93" t="s">
        <v>5827</v>
      </c>
      <c r="E345" s="93" t="s">
        <v>5827</v>
      </c>
    </row>
    <row r="346" customFormat="false" ht="30" hidden="false" customHeight="false" outlineLevel="0" collapsed="false">
      <c r="A346" s="93" t="n">
        <v>342</v>
      </c>
      <c r="B346" s="93" t="s">
        <v>5798</v>
      </c>
      <c r="C346" s="30" t="s">
        <v>5802</v>
      </c>
      <c r="D346" s="93" t="s">
        <v>5828</v>
      </c>
      <c r="E346" s="93" t="s">
        <v>5828</v>
      </c>
    </row>
    <row r="347" customFormat="false" ht="30" hidden="false" customHeight="false" outlineLevel="0" collapsed="false">
      <c r="A347" s="93" t="n">
        <v>343</v>
      </c>
      <c r="B347" s="93" t="s">
        <v>5798</v>
      </c>
      <c r="C347" s="30" t="s">
        <v>5802</v>
      </c>
      <c r="D347" s="93" t="s">
        <v>5829</v>
      </c>
      <c r="E347" s="93" t="s">
        <v>5829</v>
      </c>
    </row>
    <row r="348" customFormat="false" ht="30" hidden="false" customHeight="false" outlineLevel="0" collapsed="false">
      <c r="A348" s="93" t="n">
        <v>344</v>
      </c>
      <c r="B348" s="93" t="s">
        <v>5798</v>
      </c>
      <c r="C348" s="30" t="s">
        <v>5802</v>
      </c>
      <c r="D348" s="93" t="s">
        <v>5802</v>
      </c>
      <c r="E348" s="93" t="s">
        <v>5830</v>
      </c>
    </row>
    <row r="349" customFormat="false" ht="30" hidden="false" customHeight="false" outlineLevel="0" collapsed="false">
      <c r="A349" s="93" t="n">
        <v>345</v>
      </c>
      <c r="B349" s="93" t="s">
        <v>5798</v>
      </c>
      <c r="C349" s="30" t="s">
        <v>5802</v>
      </c>
      <c r="D349" s="93" t="s">
        <v>5831</v>
      </c>
      <c r="E349" s="93" t="s">
        <v>5831</v>
      </c>
    </row>
    <row r="350" customFormat="false" ht="15" hidden="false" customHeight="false" outlineLevel="0" collapsed="false">
      <c r="A350" s="93" t="n">
        <v>346</v>
      </c>
      <c r="B350" s="93" t="s">
        <v>5798</v>
      </c>
      <c r="C350" s="93" t="s">
        <v>2300</v>
      </c>
      <c r="D350" s="93" t="s">
        <v>5832</v>
      </c>
      <c r="E350" s="93" t="s">
        <v>5833</v>
      </c>
    </row>
    <row r="351" customFormat="false" ht="15" hidden="false" customHeight="false" outlineLevel="0" collapsed="false">
      <c r="A351" s="93" t="n">
        <v>347</v>
      </c>
      <c r="B351" s="93" t="s">
        <v>5798</v>
      </c>
      <c r="C351" s="93" t="s">
        <v>2300</v>
      </c>
      <c r="D351" s="93" t="s">
        <v>5834</v>
      </c>
      <c r="E351" s="93" t="s">
        <v>5834</v>
      </c>
    </row>
    <row r="352" customFormat="false" ht="30" hidden="false" customHeight="false" outlineLevel="0" collapsed="false">
      <c r="A352" s="93" t="n">
        <v>348</v>
      </c>
      <c r="B352" s="93" t="s">
        <v>5798</v>
      </c>
      <c r="C352" s="30" t="s">
        <v>5802</v>
      </c>
      <c r="D352" s="93" t="s">
        <v>5835</v>
      </c>
      <c r="E352" s="93" t="s">
        <v>5835</v>
      </c>
    </row>
    <row r="353" customFormat="false" ht="30" hidden="false" customHeight="false" outlineLevel="0" collapsed="false">
      <c r="A353" s="93" t="n">
        <v>349</v>
      </c>
      <c r="B353" s="93" t="s">
        <v>5798</v>
      </c>
      <c r="C353" s="30" t="s">
        <v>5802</v>
      </c>
      <c r="D353" s="93" t="s">
        <v>5836</v>
      </c>
      <c r="E353" s="93" t="s">
        <v>5836</v>
      </c>
    </row>
    <row r="354" customFormat="false" ht="15" hidden="false" customHeight="false" outlineLevel="0" collapsed="false">
      <c r="A354" s="93" t="n">
        <v>350</v>
      </c>
      <c r="B354" s="93" t="s">
        <v>5798</v>
      </c>
      <c r="C354" s="93" t="s">
        <v>5798</v>
      </c>
      <c r="D354" s="93" t="s">
        <v>5837</v>
      </c>
      <c r="E354" s="93" t="s">
        <v>5837</v>
      </c>
    </row>
    <row r="355" customFormat="false" ht="30" hidden="false" customHeight="false" outlineLevel="0" collapsed="false">
      <c r="A355" s="93" t="n">
        <v>351</v>
      </c>
      <c r="B355" s="93" t="s">
        <v>5798</v>
      </c>
      <c r="C355" s="30" t="s">
        <v>5802</v>
      </c>
      <c r="D355" s="93" t="s">
        <v>5838</v>
      </c>
      <c r="E355" s="93" t="s">
        <v>5838</v>
      </c>
    </row>
    <row r="356" customFormat="false" ht="15" hidden="false" customHeight="false" outlineLevel="0" collapsed="false">
      <c r="A356" s="93" t="n">
        <v>352</v>
      </c>
      <c r="B356" s="93" t="s">
        <v>5798</v>
      </c>
      <c r="C356" s="93" t="s">
        <v>5798</v>
      </c>
      <c r="D356" s="93" t="s">
        <v>5839</v>
      </c>
      <c r="E356" s="93" t="s">
        <v>5839</v>
      </c>
    </row>
    <row r="357" customFormat="false" ht="15" hidden="false" customHeight="false" outlineLevel="0" collapsed="false">
      <c r="A357" s="93" t="n">
        <v>353</v>
      </c>
      <c r="B357" s="93" t="s">
        <v>5798</v>
      </c>
      <c r="C357" s="93" t="s">
        <v>5798</v>
      </c>
      <c r="D357" s="93" t="s">
        <v>5840</v>
      </c>
      <c r="E357" s="93" t="s">
        <v>5840</v>
      </c>
    </row>
    <row r="358" customFormat="false" ht="30" hidden="false" customHeight="false" outlineLevel="0" collapsed="false">
      <c r="A358" s="93" t="n">
        <v>354</v>
      </c>
      <c r="B358" s="93" t="s">
        <v>5798</v>
      </c>
      <c r="C358" s="30" t="s">
        <v>5802</v>
      </c>
      <c r="D358" s="93" t="s">
        <v>5841</v>
      </c>
      <c r="E358" s="93" t="s">
        <v>5841</v>
      </c>
    </row>
    <row r="359" customFormat="false" ht="15" hidden="false" customHeight="false" outlineLevel="0" collapsed="false">
      <c r="A359" s="93" t="n">
        <v>355</v>
      </c>
      <c r="B359" s="93" t="s">
        <v>5798</v>
      </c>
      <c r="C359" s="93" t="s">
        <v>5798</v>
      </c>
      <c r="D359" s="93" t="s">
        <v>5842</v>
      </c>
      <c r="E359" s="93" t="s">
        <v>5843</v>
      </c>
    </row>
    <row r="360" customFormat="false" ht="15" hidden="false" customHeight="false" outlineLevel="0" collapsed="false">
      <c r="A360" s="93" t="n">
        <v>356</v>
      </c>
      <c r="B360" s="93" t="s">
        <v>5798</v>
      </c>
      <c r="C360" s="93" t="s">
        <v>2300</v>
      </c>
      <c r="D360" s="93" t="s">
        <v>5844</v>
      </c>
      <c r="E360" s="93" t="s">
        <v>5844</v>
      </c>
    </row>
    <row r="361" customFormat="false" ht="15" hidden="false" customHeight="false" outlineLevel="0" collapsed="false">
      <c r="A361" s="93" t="n">
        <v>357</v>
      </c>
      <c r="B361" s="93" t="s">
        <v>5798</v>
      </c>
      <c r="C361" s="93" t="s">
        <v>5798</v>
      </c>
      <c r="D361" s="93" t="s">
        <v>5798</v>
      </c>
      <c r="E361" s="93" t="s">
        <v>5845</v>
      </c>
    </row>
    <row r="362" customFormat="false" ht="30" hidden="false" customHeight="false" outlineLevel="0" collapsed="false">
      <c r="A362" s="93" t="n">
        <v>358</v>
      </c>
      <c r="B362" s="93" t="s">
        <v>5798</v>
      </c>
      <c r="C362" s="30" t="s">
        <v>5802</v>
      </c>
      <c r="D362" s="93" t="s">
        <v>5846</v>
      </c>
      <c r="E362" s="93" t="s">
        <v>5846</v>
      </c>
    </row>
    <row r="363" customFormat="false" ht="30" hidden="false" customHeight="false" outlineLevel="0" collapsed="false">
      <c r="A363" s="93" t="n">
        <v>359</v>
      </c>
      <c r="B363" s="93" t="s">
        <v>5798</v>
      </c>
      <c r="C363" s="30" t="s">
        <v>5802</v>
      </c>
      <c r="D363" s="145" t="s">
        <v>5847</v>
      </c>
      <c r="E363" s="145" t="s">
        <v>5847</v>
      </c>
    </row>
    <row r="364" customFormat="false" ht="15" hidden="false" customHeight="false" outlineLevel="0" collapsed="false">
      <c r="A364" s="93" t="n">
        <v>360</v>
      </c>
      <c r="B364" s="93" t="s">
        <v>5798</v>
      </c>
      <c r="C364" s="93" t="s">
        <v>2300</v>
      </c>
      <c r="D364" s="93" t="s">
        <v>5848</v>
      </c>
      <c r="E364" s="93" t="s">
        <v>5848</v>
      </c>
    </row>
    <row r="365" customFormat="false" ht="30" hidden="false" customHeight="false" outlineLevel="0" collapsed="false">
      <c r="A365" s="93" t="n">
        <v>361</v>
      </c>
      <c r="B365" s="93" t="s">
        <v>5798</v>
      </c>
      <c r="C365" s="30" t="s">
        <v>5802</v>
      </c>
      <c r="D365" s="93" t="s">
        <v>5849</v>
      </c>
      <c r="E365" s="93" t="s">
        <v>5849</v>
      </c>
    </row>
    <row r="366" customFormat="false" ht="15" hidden="false" customHeight="false" outlineLevel="0" collapsed="false">
      <c r="A366" s="93" t="n">
        <v>362</v>
      </c>
      <c r="B366" s="93" t="s">
        <v>5798</v>
      </c>
      <c r="C366" s="93" t="s">
        <v>5798</v>
      </c>
      <c r="D366" s="93" t="s">
        <v>5850</v>
      </c>
      <c r="E366" s="93" t="s">
        <v>5850</v>
      </c>
    </row>
    <row r="367" customFormat="false" ht="15" hidden="false" customHeight="false" outlineLevel="0" collapsed="false">
      <c r="A367" s="93" t="n">
        <v>363</v>
      </c>
      <c r="B367" s="93" t="s">
        <v>5851</v>
      </c>
      <c r="C367" s="93" t="s">
        <v>5852</v>
      </c>
      <c r="D367" s="93" t="s">
        <v>5853</v>
      </c>
      <c r="E367" s="93" t="s">
        <v>5853</v>
      </c>
    </row>
    <row r="368" customFormat="false" ht="15" hidden="false" customHeight="false" outlineLevel="0" collapsed="false">
      <c r="A368" s="93" t="n">
        <v>364</v>
      </c>
      <c r="B368" s="93" t="s">
        <v>5851</v>
      </c>
      <c r="C368" s="93" t="s">
        <v>5852</v>
      </c>
      <c r="D368" s="93" t="s">
        <v>5854</v>
      </c>
      <c r="E368" s="93" t="s">
        <v>5855</v>
      </c>
    </row>
    <row r="369" customFormat="false" ht="21" hidden="false" customHeight="true" outlineLevel="0" collapsed="false">
      <c r="A369" s="93" t="n">
        <v>365</v>
      </c>
      <c r="B369" s="93" t="s">
        <v>5851</v>
      </c>
      <c r="C369" s="93" t="s">
        <v>5856</v>
      </c>
      <c r="D369" s="93" t="s">
        <v>5857</v>
      </c>
      <c r="E369" s="93" t="s">
        <v>5857</v>
      </c>
    </row>
    <row r="370" customFormat="false" ht="15" hidden="false" customHeight="false" outlineLevel="0" collapsed="false">
      <c r="A370" s="93" t="n">
        <v>366</v>
      </c>
      <c r="B370" s="93" t="s">
        <v>5851</v>
      </c>
      <c r="C370" s="93" t="s">
        <v>5858</v>
      </c>
      <c r="D370" s="93" t="s">
        <v>5721</v>
      </c>
      <c r="E370" s="93" t="s">
        <v>5721</v>
      </c>
    </row>
    <row r="371" customFormat="false" ht="45" hidden="false" customHeight="false" outlineLevel="0" collapsed="false">
      <c r="A371" s="93" t="n">
        <v>367</v>
      </c>
      <c r="B371" s="93" t="s">
        <v>5851</v>
      </c>
      <c r="C371" s="93" t="s">
        <v>5852</v>
      </c>
      <c r="D371" s="93" t="s">
        <v>4517</v>
      </c>
      <c r="E371" s="93" t="s">
        <v>5859</v>
      </c>
    </row>
    <row r="372" customFormat="false" ht="30" hidden="false" customHeight="false" outlineLevel="0" collapsed="false">
      <c r="A372" s="93" t="n">
        <v>368</v>
      </c>
      <c r="B372" s="93" t="s">
        <v>5851</v>
      </c>
      <c r="C372" s="93" t="s">
        <v>5852</v>
      </c>
      <c r="D372" s="93" t="s">
        <v>5860</v>
      </c>
      <c r="E372" s="93" t="s">
        <v>5861</v>
      </c>
    </row>
    <row r="373" customFormat="false" ht="15" hidden="false" customHeight="false" outlineLevel="0" collapsed="false">
      <c r="A373" s="93" t="n">
        <v>369</v>
      </c>
      <c r="B373" s="93" t="s">
        <v>5851</v>
      </c>
      <c r="C373" s="93" t="s">
        <v>5858</v>
      </c>
      <c r="D373" s="93" t="s">
        <v>5862</v>
      </c>
      <c r="E373" s="93" t="s">
        <v>5863</v>
      </c>
    </row>
    <row r="374" customFormat="false" ht="75" hidden="false" customHeight="false" outlineLevel="0" collapsed="false">
      <c r="A374" s="93" t="n">
        <v>370</v>
      </c>
      <c r="B374" s="93" t="s">
        <v>5851</v>
      </c>
      <c r="C374" s="93" t="s">
        <v>5864</v>
      </c>
      <c r="D374" s="93" t="s">
        <v>5865</v>
      </c>
      <c r="E374" s="93" t="s">
        <v>5866</v>
      </c>
    </row>
    <row r="375" customFormat="false" ht="30" hidden="false" customHeight="false" outlineLevel="0" collapsed="false">
      <c r="A375" s="93" t="n">
        <v>371</v>
      </c>
      <c r="B375" s="93" t="s">
        <v>5851</v>
      </c>
      <c r="C375" s="93" t="s">
        <v>5858</v>
      </c>
      <c r="D375" s="93" t="s">
        <v>5867</v>
      </c>
      <c r="E375" s="93" t="s">
        <v>5868</v>
      </c>
    </row>
    <row r="376" customFormat="false" ht="30" hidden="false" customHeight="false" outlineLevel="0" collapsed="false">
      <c r="A376" s="93" t="n">
        <v>372</v>
      </c>
      <c r="B376" s="93" t="s">
        <v>5851</v>
      </c>
      <c r="C376" s="93" t="s">
        <v>5856</v>
      </c>
      <c r="D376" s="93" t="s">
        <v>730</v>
      </c>
      <c r="E376" s="93" t="s">
        <v>5869</v>
      </c>
    </row>
    <row r="377" customFormat="false" ht="15" hidden="false" customHeight="false" outlineLevel="0" collapsed="false">
      <c r="A377" s="93" t="n">
        <v>373</v>
      </c>
      <c r="B377" s="93" t="s">
        <v>5851</v>
      </c>
      <c r="C377" s="93" t="s">
        <v>5852</v>
      </c>
      <c r="D377" s="93" t="s">
        <v>5870</v>
      </c>
      <c r="E377" s="93" t="s">
        <v>5871</v>
      </c>
    </row>
    <row r="378" customFormat="false" ht="30" hidden="false" customHeight="false" outlineLevel="0" collapsed="false">
      <c r="A378" s="93" t="n">
        <v>374</v>
      </c>
      <c r="B378" s="93" t="s">
        <v>5851</v>
      </c>
      <c r="C378" s="93" t="s">
        <v>5856</v>
      </c>
      <c r="D378" s="93" t="s">
        <v>5872</v>
      </c>
      <c r="E378" s="93" t="s">
        <v>5873</v>
      </c>
    </row>
    <row r="379" customFormat="false" ht="45" hidden="false" customHeight="false" outlineLevel="0" collapsed="false">
      <c r="A379" s="93" t="n">
        <v>375</v>
      </c>
      <c r="B379" s="93" t="s">
        <v>5851</v>
      </c>
      <c r="C379" s="93" t="s">
        <v>5856</v>
      </c>
      <c r="D379" s="93" t="s">
        <v>5348</v>
      </c>
      <c r="E379" s="93" t="s">
        <v>5874</v>
      </c>
    </row>
    <row r="380" customFormat="false" ht="30" hidden="false" customHeight="false" outlineLevel="0" collapsed="false">
      <c r="A380" s="93" t="n">
        <v>376</v>
      </c>
      <c r="B380" s="93" t="s">
        <v>5851</v>
      </c>
      <c r="C380" s="93" t="s">
        <v>5856</v>
      </c>
      <c r="D380" s="93" t="s">
        <v>5875</v>
      </c>
      <c r="E380" s="93" t="s">
        <v>5876</v>
      </c>
    </row>
    <row r="381" customFormat="false" ht="15" hidden="false" customHeight="false" outlineLevel="0" collapsed="false">
      <c r="A381" s="93" t="n">
        <v>377</v>
      </c>
      <c r="B381" s="93" t="s">
        <v>5851</v>
      </c>
      <c r="C381" s="93" t="s">
        <v>5852</v>
      </c>
      <c r="D381" s="93" t="s">
        <v>5877</v>
      </c>
      <c r="E381" s="93" t="s">
        <v>5877</v>
      </c>
    </row>
    <row r="382" customFormat="false" ht="60" hidden="false" customHeight="false" outlineLevel="0" collapsed="false">
      <c r="A382" s="93" t="n">
        <v>378</v>
      </c>
      <c r="B382" s="93" t="s">
        <v>5851</v>
      </c>
      <c r="C382" s="93" t="s">
        <v>5760</v>
      </c>
      <c r="D382" s="93" t="s">
        <v>5878</v>
      </c>
      <c r="E382" s="93" t="s">
        <v>5879</v>
      </c>
    </row>
    <row r="383" customFormat="false" ht="15" hidden="false" customHeight="false" outlineLevel="0" collapsed="false">
      <c r="A383" s="93" t="n">
        <v>379</v>
      </c>
      <c r="B383" s="93" t="s">
        <v>5851</v>
      </c>
      <c r="C383" s="93" t="s">
        <v>5852</v>
      </c>
      <c r="D383" s="93" t="s">
        <v>5880</v>
      </c>
      <c r="E383" s="93" t="s">
        <v>5881</v>
      </c>
    </row>
    <row r="384" customFormat="false" ht="30" hidden="false" customHeight="false" outlineLevel="0" collapsed="false">
      <c r="A384" s="93" t="n">
        <v>380</v>
      </c>
      <c r="B384" s="93" t="s">
        <v>5851</v>
      </c>
      <c r="C384" s="93" t="s">
        <v>5858</v>
      </c>
      <c r="D384" s="93" t="s">
        <v>5882</v>
      </c>
      <c r="E384" s="93" t="s">
        <v>5883</v>
      </c>
    </row>
    <row r="385" customFormat="false" ht="15" hidden="false" customHeight="false" outlineLevel="0" collapsed="false">
      <c r="A385" s="93" t="n">
        <v>381</v>
      </c>
      <c r="B385" s="93" t="s">
        <v>5851</v>
      </c>
      <c r="C385" s="93" t="s">
        <v>5852</v>
      </c>
      <c r="D385" s="93" t="s">
        <v>5884</v>
      </c>
      <c r="E385" s="93" t="s">
        <v>5885</v>
      </c>
    </row>
    <row r="386" customFormat="false" ht="15" hidden="false" customHeight="false" outlineLevel="0" collapsed="false">
      <c r="A386" s="93" t="n">
        <v>382</v>
      </c>
      <c r="B386" s="93" t="s">
        <v>5851</v>
      </c>
      <c r="C386" s="93" t="s">
        <v>5858</v>
      </c>
      <c r="D386" s="93" t="s">
        <v>5360</v>
      </c>
      <c r="E386" s="93" t="s">
        <v>5360</v>
      </c>
    </row>
    <row r="387" customFormat="false" ht="30" hidden="false" customHeight="false" outlineLevel="0" collapsed="false">
      <c r="A387" s="93" t="n">
        <v>383</v>
      </c>
      <c r="B387" s="93" t="s">
        <v>5851</v>
      </c>
      <c r="C387" s="93" t="s">
        <v>5856</v>
      </c>
      <c r="D387" s="93" t="s">
        <v>5886</v>
      </c>
      <c r="E387" s="93" t="s">
        <v>5887</v>
      </c>
    </row>
    <row r="388" customFormat="false" ht="15" hidden="false" customHeight="false" outlineLevel="0" collapsed="false">
      <c r="A388" s="93" t="n">
        <v>384</v>
      </c>
      <c r="B388" s="93" t="s">
        <v>5851</v>
      </c>
      <c r="C388" s="93" t="s">
        <v>5858</v>
      </c>
      <c r="D388" s="93" t="s">
        <v>5888</v>
      </c>
      <c r="E388" s="93" t="s">
        <v>5889</v>
      </c>
    </row>
    <row r="389" customFormat="false" ht="15" hidden="false" customHeight="false" outlineLevel="0" collapsed="false">
      <c r="A389" s="93" t="n">
        <v>385</v>
      </c>
      <c r="B389" s="93" t="s">
        <v>5851</v>
      </c>
      <c r="C389" s="93" t="s">
        <v>5858</v>
      </c>
      <c r="D389" s="93" t="s">
        <v>5890</v>
      </c>
      <c r="E389" s="93" t="s">
        <v>5890</v>
      </c>
    </row>
    <row r="390" customFormat="false" ht="30" hidden="false" customHeight="false" outlineLevel="0" collapsed="false">
      <c r="A390" s="93" t="n">
        <v>386</v>
      </c>
      <c r="B390" s="93" t="s">
        <v>5851</v>
      </c>
      <c r="C390" s="93" t="s">
        <v>5852</v>
      </c>
      <c r="D390" s="93" t="s">
        <v>5891</v>
      </c>
      <c r="E390" s="93" t="s">
        <v>5892</v>
      </c>
    </row>
    <row r="391" customFormat="false" ht="15" hidden="false" customHeight="false" outlineLevel="0" collapsed="false">
      <c r="A391" s="93" t="n">
        <v>387</v>
      </c>
      <c r="B391" s="93" t="s">
        <v>5851</v>
      </c>
      <c r="C391" s="93" t="s">
        <v>5852</v>
      </c>
      <c r="D391" s="93" t="s">
        <v>5893</v>
      </c>
      <c r="E391" s="93" t="s">
        <v>5893</v>
      </c>
    </row>
    <row r="392" customFormat="false" ht="45" hidden="false" customHeight="false" outlineLevel="0" collapsed="false">
      <c r="A392" s="93" t="n">
        <v>388</v>
      </c>
      <c r="B392" s="93" t="s">
        <v>5851</v>
      </c>
      <c r="C392" s="93" t="s">
        <v>5858</v>
      </c>
      <c r="D392" s="93" t="s">
        <v>5894</v>
      </c>
      <c r="E392" s="93" t="s">
        <v>5895</v>
      </c>
    </row>
    <row r="393" customFormat="false" ht="30" hidden="false" customHeight="false" outlineLevel="0" collapsed="false">
      <c r="A393" s="93" t="n">
        <v>389</v>
      </c>
      <c r="B393" s="93" t="s">
        <v>5851</v>
      </c>
      <c r="C393" s="93" t="s">
        <v>5856</v>
      </c>
      <c r="D393" s="93" t="s">
        <v>5896</v>
      </c>
      <c r="E393" s="93" t="s">
        <v>5897</v>
      </c>
    </row>
    <row r="394" customFormat="false" ht="30" hidden="false" customHeight="false" outlineLevel="0" collapsed="false">
      <c r="A394" s="93" t="n">
        <v>390</v>
      </c>
      <c r="B394" s="93" t="s">
        <v>5851</v>
      </c>
      <c r="C394" s="93" t="s">
        <v>5856</v>
      </c>
      <c r="D394" s="93" t="s">
        <v>5898</v>
      </c>
      <c r="E394" s="93" t="s">
        <v>5898</v>
      </c>
    </row>
    <row r="395" customFormat="false" ht="15" hidden="false" customHeight="false" outlineLevel="0" collapsed="false">
      <c r="A395" s="93" t="n">
        <v>391</v>
      </c>
      <c r="B395" s="93" t="s">
        <v>5851</v>
      </c>
      <c r="C395" s="93" t="s">
        <v>5852</v>
      </c>
      <c r="D395" s="93" t="s">
        <v>5899</v>
      </c>
      <c r="E395" s="93" t="s">
        <v>5899</v>
      </c>
    </row>
    <row r="396" customFormat="false" ht="15" hidden="false" customHeight="false" outlineLevel="0" collapsed="false">
      <c r="A396" s="93" t="n">
        <v>392</v>
      </c>
      <c r="B396" s="93" t="s">
        <v>5851</v>
      </c>
      <c r="C396" s="93" t="s">
        <v>5852</v>
      </c>
      <c r="D396" s="93" t="s">
        <v>5900</v>
      </c>
      <c r="E396" s="93" t="s">
        <v>5901</v>
      </c>
    </row>
    <row r="397" customFormat="false" ht="15" hidden="false" customHeight="false" outlineLevel="0" collapsed="false">
      <c r="A397" s="93" t="n">
        <v>393</v>
      </c>
      <c r="B397" s="93" t="s">
        <v>5902</v>
      </c>
      <c r="C397" s="93" t="s">
        <v>5903</v>
      </c>
      <c r="D397" s="93" t="s">
        <v>5904</v>
      </c>
      <c r="E397" s="93" t="s">
        <v>5905</v>
      </c>
    </row>
    <row r="398" customFormat="false" ht="30" hidden="false" customHeight="false" outlineLevel="0" collapsed="false">
      <c r="A398" s="93" t="n">
        <v>394</v>
      </c>
      <c r="B398" s="93" t="s">
        <v>5902</v>
      </c>
      <c r="C398" s="93" t="s">
        <v>5906</v>
      </c>
      <c r="D398" s="93" t="s">
        <v>5907</v>
      </c>
      <c r="E398" s="93" t="s">
        <v>5908</v>
      </c>
    </row>
    <row r="399" customFormat="false" ht="15" hidden="false" customHeight="false" outlineLevel="0" collapsed="false">
      <c r="A399" s="93" t="n">
        <v>395</v>
      </c>
      <c r="B399" s="93" t="s">
        <v>5902</v>
      </c>
      <c r="C399" s="93" t="s">
        <v>5903</v>
      </c>
      <c r="D399" s="93" t="s">
        <v>5909</v>
      </c>
      <c r="E399" s="93" t="s">
        <v>5909</v>
      </c>
    </row>
    <row r="400" customFormat="false" ht="60" hidden="false" customHeight="false" outlineLevel="0" collapsed="false">
      <c r="A400" s="93" t="n">
        <v>396</v>
      </c>
      <c r="B400" s="93" t="s">
        <v>5902</v>
      </c>
      <c r="C400" s="93" t="s">
        <v>5906</v>
      </c>
      <c r="D400" s="93" t="s">
        <v>5910</v>
      </c>
      <c r="E400" s="93" t="s">
        <v>5911</v>
      </c>
    </row>
    <row r="401" customFormat="false" ht="15" hidden="false" customHeight="false" outlineLevel="0" collapsed="false">
      <c r="A401" s="93" t="n">
        <v>397</v>
      </c>
      <c r="B401" s="93" t="s">
        <v>5902</v>
      </c>
      <c r="C401" s="93" t="s">
        <v>5906</v>
      </c>
      <c r="D401" s="93" t="s">
        <v>5912</v>
      </c>
      <c r="E401" s="93" t="s">
        <v>5913</v>
      </c>
    </row>
    <row r="402" customFormat="false" ht="30" hidden="false" customHeight="false" outlineLevel="0" collapsed="false">
      <c r="A402" s="93" t="n">
        <v>398</v>
      </c>
      <c r="B402" s="93" t="s">
        <v>5902</v>
      </c>
      <c r="C402" s="93" t="s">
        <v>5906</v>
      </c>
      <c r="D402" s="93" t="s">
        <v>5914</v>
      </c>
      <c r="E402" s="93" t="s">
        <v>5915</v>
      </c>
    </row>
    <row r="403" customFormat="false" ht="45" hidden="false" customHeight="false" outlineLevel="0" collapsed="false">
      <c r="A403" s="93" t="n">
        <v>399</v>
      </c>
      <c r="B403" s="93" t="s">
        <v>5902</v>
      </c>
      <c r="C403" s="93" t="s">
        <v>5902</v>
      </c>
      <c r="D403" s="93" t="s">
        <v>5916</v>
      </c>
      <c r="E403" s="93" t="s">
        <v>5917</v>
      </c>
    </row>
    <row r="404" customFormat="false" ht="15" hidden="false" customHeight="false" outlineLevel="0" collapsed="false">
      <c r="A404" s="93" t="n">
        <v>400</v>
      </c>
      <c r="B404" s="93" t="s">
        <v>5902</v>
      </c>
      <c r="C404" s="93" t="s">
        <v>5903</v>
      </c>
      <c r="D404" s="93" t="s">
        <v>5918</v>
      </c>
      <c r="E404" s="93" t="s">
        <v>5919</v>
      </c>
    </row>
    <row r="405" customFormat="false" ht="15" hidden="false" customHeight="false" outlineLevel="0" collapsed="false">
      <c r="A405" s="93" t="n">
        <v>401</v>
      </c>
      <c r="B405" s="93" t="s">
        <v>5902</v>
      </c>
      <c r="C405" s="93" t="s">
        <v>5903</v>
      </c>
      <c r="D405" s="93" t="s">
        <v>5920</v>
      </c>
      <c r="E405" s="93" t="s">
        <v>5920</v>
      </c>
    </row>
    <row r="406" customFormat="false" ht="15" hidden="false" customHeight="false" outlineLevel="0" collapsed="false">
      <c r="A406" s="93" t="n">
        <v>402</v>
      </c>
      <c r="B406" s="93" t="s">
        <v>5902</v>
      </c>
      <c r="C406" s="93" t="s">
        <v>5903</v>
      </c>
      <c r="D406" s="93" t="s">
        <v>5921</v>
      </c>
      <c r="E406" s="93" t="s">
        <v>5921</v>
      </c>
    </row>
    <row r="407" customFormat="false" ht="30" hidden="false" customHeight="false" outlineLevel="0" collapsed="false">
      <c r="A407" s="93" t="n">
        <v>403</v>
      </c>
      <c r="B407" s="93" t="s">
        <v>5902</v>
      </c>
      <c r="C407" s="93" t="s">
        <v>5906</v>
      </c>
      <c r="D407" s="93" t="s">
        <v>5906</v>
      </c>
      <c r="E407" s="93" t="s">
        <v>5922</v>
      </c>
    </row>
    <row r="408" customFormat="false" ht="15" hidden="false" customHeight="false" outlineLevel="0" collapsed="false">
      <c r="A408" s="93" t="n">
        <v>404</v>
      </c>
      <c r="B408" s="93" t="s">
        <v>5902</v>
      </c>
      <c r="C408" s="93" t="s">
        <v>5903</v>
      </c>
      <c r="D408" s="93" t="s">
        <v>5923</v>
      </c>
      <c r="E408" s="93" t="s">
        <v>5924</v>
      </c>
    </row>
    <row r="409" customFormat="false" ht="75" hidden="false" customHeight="false" outlineLevel="0" collapsed="false">
      <c r="A409" s="93" t="n">
        <v>405</v>
      </c>
      <c r="B409" s="93" t="s">
        <v>5902</v>
      </c>
      <c r="C409" s="93" t="s">
        <v>5902</v>
      </c>
      <c r="D409" s="93" t="s">
        <v>1672</v>
      </c>
      <c r="E409" s="93" t="s">
        <v>5925</v>
      </c>
    </row>
    <row r="410" customFormat="false" ht="15" hidden="false" customHeight="false" outlineLevel="0" collapsed="false">
      <c r="A410" s="93" t="n">
        <v>406</v>
      </c>
      <c r="B410" s="93" t="s">
        <v>5902</v>
      </c>
      <c r="C410" s="93" t="s">
        <v>5903</v>
      </c>
      <c r="D410" s="93" t="s">
        <v>5926</v>
      </c>
      <c r="E410" s="93" t="s">
        <v>5926</v>
      </c>
    </row>
    <row r="411" customFormat="false" ht="15" hidden="false" customHeight="false" outlineLevel="0" collapsed="false">
      <c r="A411" s="93" t="n">
        <v>407</v>
      </c>
      <c r="B411" s="93" t="s">
        <v>5902</v>
      </c>
      <c r="C411" s="93" t="s">
        <v>5903</v>
      </c>
      <c r="D411" s="93" t="s">
        <v>5927</v>
      </c>
      <c r="E411" s="93" t="s">
        <v>5927</v>
      </c>
    </row>
    <row r="412" customFormat="false" ht="30" hidden="false" customHeight="false" outlineLevel="0" collapsed="false">
      <c r="A412" s="93" t="n">
        <v>408</v>
      </c>
      <c r="B412" s="93" t="s">
        <v>5902</v>
      </c>
      <c r="C412" s="93" t="s">
        <v>5903</v>
      </c>
      <c r="D412" s="93" t="s">
        <v>5928</v>
      </c>
      <c r="E412" s="93" t="s">
        <v>5929</v>
      </c>
    </row>
    <row r="413" customFormat="false" ht="15" hidden="false" customHeight="false" outlineLevel="0" collapsed="false">
      <c r="A413" s="93" t="n">
        <v>409</v>
      </c>
      <c r="B413" s="93" t="s">
        <v>5902</v>
      </c>
      <c r="C413" s="93" t="s">
        <v>5903</v>
      </c>
      <c r="D413" s="93" t="s">
        <v>5930</v>
      </c>
      <c r="E413" s="93" t="s">
        <v>5931</v>
      </c>
    </row>
    <row r="414" customFormat="false" ht="15" hidden="false" customHeight="false" outlineLevel="0" collapsed="false">
      <c r="A414" s="93" t="n">
        <v>410</v>
      </c>
      <c r="B414" s="93" t="s">
        <v>5902</v>
      </c>
      <c r="C414" s="93" t="s">
        <v>5903</v>
      </c>
      <c r="D414" s="93" t="s">
        <v>5932</v>
      </c>
      <c r="E414" s="93" t="s">
        <v>5932</v>
      </c>
    </row>
    <row r="415" customFormat="false" ht="15" hidden="false" customHeight="false" outlineLevel="0" collapsed="false">
      <c r="A415" s="93" t="n">
        <v>411</v>
      </c>
      <c r="B415" s="93" t="s">
        <v>5902</v>
      </c>
      <c r="C415" s="93" t="s">
        <v>5903</v>
      </c>
      <c r="D415" s="93" t="s">
        <v>5903</v>
      </c>
      <c r="E415" s="93" t="s">
        <v>5903</v>
      </c>
    </row>
    <row r="416" customFormat="false" ht="60" hidden="false" customHeight="false" outlineLevel="0" collapsed="false">
      <c r="A416" s="93" t="n">
        <v>412</v>
      </c>
      <c r="B416" s="93" t="s">
        <v>5902</v>
      </c>
      <c r="C416" s="93" t="s">
        <v>5902</v>
      </c>
      <c r="D416" s="93" t="s">
        <v>5902</v>
      </c>
      <c r="E416" s="93" t="s">
        <v>5933</v>
      </c>
    </row>
    <row r="417" customFormat="false" ht="15" hidden="false" customHeight="false" outlineLevel="0" collapsed="false">
      <c r="A417" s="93" t="n">
        <v>413</v>
      </c>
      <c r="B417" s="93" t="s">
        <v>5902</v>
      </c>
      <c r="C417" s="93" t="s">
        <v>5903</v>
      </c>
      <c r="D417" s="93" t="s">
        <v>915</v>
      </c>
      <c r="E417" s="93" t="s">
        <v>915</v>
      </c>
    </row>
    <row r="418" customFormat="false" ht="30" hidden="false" customHeight="false" outlineLevel="0" collapsed="false">
      <c r="A418" s="93" t="n">
        <v>414</v>
      </c>
      <c r="B418" s="93" t="s">
        <v>5902</v>
      </c>
      <c r="C418" s="93" t="s">
        <v>5906</v>
      </c>
      <c r="D418" s="93" t="s">
        <v>5934</v>
      </c>
      <c r="E418" s="93" t="s">
        <v>5935</v>
      </c>
    </row>
    <row r="419" customFormat="false" ht="30" hidden="false" customHeight="false" outlineLevel="0" collapsed="false">
      <c r="A419" s="93" t="n">
        <v>415</v>
      </c>
      <c r="B419" s="93" t="s">
        <v>5902</v>
      </c>
      <c r="C419" s="93" t="s">
        <v>5903</v>
      </c>
      <c r="D419" s="93" t="s">
        <v>5936</v>
      </c>
      <c r="E419" s="93" t="s">
        <v>5936</v>
      </c>
    </row>
    <row r="420" customFormat="false" ht="15" hidden="false" customHeight="false" outlineLevel="0" collapsed="false">
      <c r="A420" s="93" t="n">
        <v>416</v>
      </c>
      <c r="B420" s="93" t="s">
        <v>5902</v>
      </c>
      <c r="C420" s="93" t="s">
        <v>5903</v>
      </c>
      <c r="D420" s="93" t="s">
        <v>5937</v>
      </c>
      <c r="E420" s="93" t="s">
        <v>5937</v>
      </c>
    </row>
    <row r="421" customFormat="false" ht="15" hidden="false" customHeight="false" outlineLevel="0" collapsed="false">
      <c r="A421" s="93" t="n">
        <v>417</v>
      </c>
      <c r="B421" s="93" t="s">
        <v>5902</v>
      </c>
      <c r="C421" s="93" t="s">
        <v>5903</v>
      </c>
      <c r="D421" s="93" t="s">
        <v>5938</v>
      </c>
      <c r="E421" s="93" t="s">
        <v>5938</v>
      </c>
    </row>
    <row r="422" s="208" customFormat="true" ht="15" hidden="false" customHeight="false" outlineLevel="0" collapsed="false">
      <c r="A422" s="93" t="n">
        <v>418</v>
      </c>
      <c r="B422" s="93" t="s">
        <v>5939</v>
      </c>
      <c r="C422" s="93" t="s">
        <v>5940</v>
      </c>
      <c r="D422" s="93" t="s">
        <v>5941</v>
      </c>
      <c r="E422" s="93" t="s">
        <v>5942</v>
      </c>
    </row>
    <row r="423" customFormat="false" ht="15" hidden="false" customHeight="false" outlineLevel="0" collapsed="false">
      <c r="A423" s="93" t="n">
        <v>419</v>
      </c>
      <c r="B423" s="93" t="s">
        <v>5939</v>
      </c>
      <c r="C423" s="93" t="s">
        <v>5940</v>
      </c>
      <c r="D423" s="93" t="s">
        <v>5943</v>
      </c>
      <c r="E423" s="93" t="s">
        <v>5943</v>
      </c>
    </row>
    <row r="424" customFormat="false" ht="15" hidden="false" customHeight="false" outlineLevel="0" collapsed="false">
      <c r="A424" s="93" t="n">
        <v>420</v>
      </c>
      <c r="B424" s="93" t="s">
        <v>5939</v>
      </c>
      <c r="C424" s="93" t="s">
        <v>5940</v>
      </c>
      <c r="D424" s="93" t="s">
        <v>5944</v>
      </c>
      <c r="E424" s="93" t="s">
        <v>5944</v>
      </c>
    </row>
    <row r="425" customFormat="false" ht="15" hidden="false" customHeight="false" outlineLevel="0" collapsed="false">
      <c r="A425" s="93" t="n">
        <v>421</v>
      </c>
      <c r="B425" s="93" t="s">
        <v>5939</v>
      </c>
      <c r="C425" s="93" t="s">
        <v>5940</v>
      </c>
      <c r="D425" s="93" t="s">
        <v>5940</v>
      </c>
      <c r="E425" s="93" t="s">
        <v>5940</v>
      </c>
    </row>
    <row r="426" customFormat="false" ht="15" hidden="false" customHeight="false" outlineLevel="0" collapsed="false">
      <c r="A426" s="93" t="n">
        <v>422</v>
      </c>
      <c r="B426" s="93" t="s">
        <v>5939</v>
      </c>
      <c r="C426" s="93" t="s">
        <v>5939</v>
      </c>
      <c r="D426" s="93" t="s">
        <v>5945</v>
      </c>
      <c r="E426" s="93" t="s">
        <v>5945</v>
      </c>
    </row>
    <row r="427" customFormat="false" ht="15" hidden="false" customHeight="false" outlineLevel="0" collapsed="false">
      <c r="A427" s="93" t="n">
        <v>423</v>
      </c>
      <c r="B427" s="93" t="s">
        <v>5939</v>
      </c>
      <c r="C427" s="93" t="s">
        <v>5939</v>
      </c>
      <c r="D427" s="93" t="s">
        <v>5946</v>
      </c>
      <c r="E427" s="93" t="s">
        <v>5947</v>
      </c>
    </row>
    <row r="428" customFormat="false" ht="15" hidden="false" customHeight="false" outlineLevel="0" collapsed="false">
      <c r="A428" s="93" t="n">
        <v>424</v>
      </c>
      <c r="B428" s="93" t="s">
        <v>5939</v>
      </c>
      <c r="C428" s="30" t="s">
        <v>5948</v>
      </c>
      <c r="D428" s="93" t="s">
        <v>5949</v>
      </c>
      <c r="E428" s="93" t="s">
        <v>5949</v>
      </c>
    </row>
    <row r="429" customFormat="false" ht="15" hidden="false" customHeight="false" outlineLevel="0" collapsed="false">
      <c r="A429" s="93" t="n">
        <v>425</v>
      </c>
      <c r="B429" s="93" t="s">
        <v>5939</v>
      </c>
      <c r="C429" s="30" t="s">
        <v>5948</v>
      </c>
      <c r="D429" s="93" t="s">
        <v>5950</v>
      </c>
      <c r="E429" s="93" t="s">
        <v>5951</v>
      </c>
    </row>
    <row r="430" customFormat="false" ht="15" hidden="false" customHeight="false" outlineLevel="0" collapsed="false">
      <c r="A430" s="93" t="n">
        <v>426</v>
      </c>
      <c r="B430" s="93" t="s">
        <v>5939</v>
      </c>
      <c r="C430" s="93" t="s">
        <v>5940</v>
      </c>
      <c r="D430" s="93" t="s">
        <v>5952</v>
      </c>
      <c r="E430" s="93" t="s">
        <v>5952</v>
      </c>
    </row>
    <row r="431" customFormat="false" ht="15" hidden="false" customHeight="false" outlineLevel="0" collapsed="false">
      <c r="A431" s="93" t="n">
        <v>427</v>
      </c>
      <c r="B431" s="93" t="s">
        <v>5939</v>
      </c>
      <c r="C431" s="30" t="s">
        <v>5948</v>
      </c>
      <c r="D431" s="93" t="s">
        <v>5953</v>
      </c>
      <c r="E431" s="93" t="s">
        <v>5953</v>
      </c>
    </row>
    <row r="432" customFormat="false" ht="15" hidden="false" customHeight="false" outlineLevel="0" collapsed="false">
      <c r="A432" s="93" t="n">
        <v>428</v>
      </c>
      <c r="B432" s="93" t="s">
        <v>5939</v>
      </c>
      <c r="C432" s="93" t="s">
        <v>5940</v>
      </c>
      <c r="D432" s="93" t="s">
        <v>5954</v>
      </c>
      <c r="E432" s="93" t="s">
        <v>5954</v>
      </c>
    </row>
    <row r="433" customFormat="false" ht="15" hidden="false" customHeight="false" outlineLevel="0" collapsed="false">
      <c r="A433" s="93" t="n">
        <v>429</v>
      </c>
      <c r="B433" s="93" t="s">
        <v>5939</v>
      </c>
      <c r="C433" s="93" t="s">
        <v>5940</v>
      </c>
      <c r="D433" s="93" t="s">
        <v>5955</v>
      </c>
      <c r="E433" s="93" t="s">
        <v>5955</v>
      </c>
    </row>
    <row r="434" customFormat="false" ht="15" hidden="false" customHeight="false" outlineLevel="0" collapsed="false">
      <c r="A434" s="93" t="n">
        <v>430</v>
      </c>
      <c r="B434" s="93" t="s">
        <v>5939</v>
      </c>
      <c r="C434" s="30" t="s">
        <v>5948</v>
      </c>
      <c r="D434" s="30" t="s">
        <v>5956</v>
      </c>
      <c r="E434" s="30" t="s">
        <v>5956</v>
      </c>
    </row>
    <row r="435" customFormat="false" ht="15" hidden="false" customHeight="false" outlineLevel="0" collapsed="false">
      <c r="A435" s="93" t="n">
        <v>431</v>
      </c>
      <c r="B435" s="93" t="s">
        <v>5939</v>
      </c>
      <c r="C435" s="93" t="s">
        <v>5939</v>
      </c>
      <c r="D435" s="93" t="s">
        <v>5957</v>
      </c>
      <c r="E435" s="93" t="s">
        <v>5957</v>
      </c>
    </row>
    <row r="436" customFormat="false" ht="30" hidden="false" customHeight="false" outlineLevel="0" collapsed="false">
      <c r="A436" s="93" t="n">
        <v>432</v>
      </c>
      <c r="B436" s="93" t="s">
        <v>5939</v>
      </c>
      <c r="C436" s="93" t="s">
        <v>5939</v>
      </c>
      <c r="D436" s="93" t="s">
        <v>1091</v>
      </c>
      <c r="E436" s="93" t="s">
        <v>5958</v>
      </c>
    </row>
    <row r="437" customFormat="false" ht="15" hidden="false" customHeight="false" outlineLevel="0" collapsed="false">
      <c r="A437" s="93" t="n">
        <v>433</v>
      </c>
      <c r="B437" s="93" t="s">
        <v>5939</v>
      </c>
      <c r="C437" s="93" t="s">
        <v>5939</v>
      </c>
      <c r="D437" s="93" t="s">
        <v>853</v>
      </c>
      <c r="E437" s="93" t="s">
        <v>5959</v>
      </c>
    </row>
    <row r="438" customFormat="false" ht="15" hidden="false" customHeight="false" outlineLevel="0" collapsed="false">
      <c r="A438" s="93" t="n">
        <v>434</v>
      </c>
      <c r="B438" s="93" t="s">
        <v>5939</v>
      </c>
      <c r="C438" s="93" t="s">
        <v>5940</v>
      </c>
      <c r="D438" s="93" t="s">
        <v>1313</v>
      </c>
      <c r="E438" s="93" t="s">
        <v>1313</v>
      </c>
    </row>
    <row r="439" customFormat="false" ht="30" hidden="false" customHeight="false" outlineLevel="0" collapsed="false">
      <c r="A439" s="93" t="n">
        <v>435</v>
      </c>
      <c r="B439" s="93" t="s">
        <v>5939</v>
      </c>
      <c r="C439" s="30" t="s">
        <v>5948</v>
      </c>
      <c r="D439" s="93" t="s">
        <v>5960</v>
      </c>
      <c r="E439" s="93" t="s">
        <v>5961</v>
      </c>
    </row>
    <row r="440" customFormat="false" ht="15" hidden="false" customHeight="false" outlineLevel="0" collapsed="false">
      <c r="A440" s="93" t="n">
        <v>436</v>
      </c>
      <c r="B440" s="93" t="s">
        <v>5939</v>
      </c>
      <c r="C440" s="93" t="s">
        <v>5939</v>
      </c>
      <c r="D440" s="93" t="s">
        <v>5010</v>
      </c>
      <c r="E440" s="93" t="s">
        <v>5010</v>
      </c>
    </row>
    <row r="441" customFormat="false" ht="15" hidden="false" customHeight="false" outlineLevel="0" collapsed="false">
      <c r="A441" s="93" t="n">
        <v>437</v>
      </c>
      <c r="B441" s="93" t="s">
        <v>5939</v>
      </c>
      <c r="C441" s="93" t="s">
        <v>5939</v>
      </c>
      <c r="D441" s="93" t="s">
        <v>5962</v>
      </c>
      <c r="E441" s="93" t="s">
        <v>5963</v>
      </c>
    </row>
    <row r="442" customFormat="false" ht="15" hidden="false" customHeight="false" outlineLevel="0" collapsed="false">
      <c r="A442" s="93" t="n">
        <v>438</v>
      </c>
      <c r="B442" s="93" t="s">
        <v>5939</v>
      </c>
      <c r="C442" s="93" t="s">
        <v>5940</v>
      </c>
      <c r="D442" s="93" t="s">
        <v>5964</v>
      </c>
      <c r="E442" s="93" t="s">
        <v>5964</v>
      </c>
    </row>
    <row r="443" customFormat="false" ht="15" hidden="false" customHeight="false" outlineLevel="0" collapsed="false">
      <c r="A443" s="93" t="n">
        <v>439</v>
      </c>
      <c r="B443" s="93" t="s">
        <v>5939</v>
      </c>
      <c r="C443" s="93" t="s">
        <v>5940</v>
      </c>
      <c r="D443" s="93" t="s">
        <v>5965</v>
      </c>
      <c r="E443" s="93" t="s">
        <v>5965</v>
      </c>
    </row>
    <row r="444" customFormat="false" ht="15" hidden="false" customHeight="false" outlineLevel="0" collapsed="false">
      <c r="A444" s="93" t="n">
        <v>440</v>
      </c>
      <c r="B444" s="93" t="s">
        <v>5939</v>
      </c>
      <c r="C444" s="93" t="s">
        <v>5940</v>
      </c>
      <c r="D444" s="93" t="s">
        <v>5966</v>
      </c>
      <c r="E444" s="93" t="s">
        <v>5967</v>
      </c>
    </row>
    <row r="445" customFormat="false" ht="30" hidden="false" customHeight="false" outlineLevel="0" collapsed="false">
      <c r="A445" s="93" t="n">
        <v>441</v>
      </c>
      <c r="B445" s="93" t="s">
        <v>5939</v>
      </c>
      <c r="C445" s="93" t="s">
        <v>5939</v>
      </c>
      <c r="D445" s="93" t="s">
        <v>5968</v>
      </c>
      <c r="E445" s="93" t="s">
        <v>5969</v>
      </c>
    </row>
    <row r="446" customFormat="false" ht="15" hidden="false" customHeight="false" outlineLevel="0" collapsed="false">
      <c r="A446" s="93" t="n">
        <v>442</v>
      </c>
      <c r="B446" s="93" t="s">
        <v>5939</v>
      </c>
      <c r="C446" s="93" t="s">
        <v>5939</v>
      </c>
      <c r="D446" s="93" t="s">
        <v>5970</v>
      </c>
      <c r="E446" s="93" t="s">
        <v>5971</v>
      </c>
    </row>
    <row r="447" customFormat="false" ht="15" hidden="false" customHeight="false" outlineLevel="0" collapsed="false">
      <c r="A447" s="93" t="n">
        <v>443</v>
      </c>
      <c r="B447" s="93" t="s">
        <v>5939</v>
      </c>
      <c r="C447" s="93" t="s">
        <v>5940</v>
      </c>
      <c r="D447" s="93" t="s">
        <v>5972</v>
      </c>
      <c r="E447" s="93" t="s">
        <v>5973</v>
      </c>
    </row>
    <row r="448" customFormat="false" ht="15" hidden="false" customHeight="false" outlineLevel="0" collapsed="false">
      <c r="A448" s="93" t="n">
        <v>444</v>
      </c>
      <c r="B448" s="93" t="s">
        <v>5939</v>
      </c>
      <c r="C448" s="93" t="s">
        <v>5940</v>
      </c>
      <c r="D448" s="93" t="s">
        <v>5974</v>
      </c>
      <c r="E448" s="93" t="s">
        <v>5975</v>
      </c>
    </row>
    <row r="449" customFormat="false" ht="15" hidden="false" customHeight="false" outlineLevel="0" collapsed="false">
      <c r="A449" s="93" t="n">
        <v>445</v>
      </c>
      <c r="B449" s="93" t="s">
        <v>5939</v>
      </c>
      <c r="C449" s="30" t="s">
        <v>5948</v>
      </c>
      <c r="D449" s="93" t="s">
        <v>5976</v>
      </c>
      <c r="E449" s="93" t="s">
        <v>5976</v>
      </c>
    </row>
    <row r="450" customFormat="false" ht="30" hidden="false" customHeight="false" outlineLevel="0" collapsed="false">
      <c r="A450" s="93" t="n">
        <v>446</v>
      </c>
      <c r="B450" s="93" t="s">
        <v>5939</v>
      </c>
      <c r="C450" s="30" t="s">
        <v>5948</v>
      </c>
      <c r="D450" s="93" t="s">
        <v>5977</v>
      </c>
      <c r="E450" s="93" t="s">
        <v>5978</v>
      </c>
    </row>
    <row r="451" customFormat="false" ht="15" hidden="false" customHeight="false" outlineLevel="0" collapsed="false">
      <c r="A451" s="93" t="n">
        <v>447</v>
      </c>
      <c r="B451" s="93" t="s">
        <v>5939</v>
      </c>
      <c r="C451" s="93" t="s">
        <v>5939</v>
      </c>
      <c r="D451" s="93" t="s">
        <v>5979</v>
      </c>
      <c r="E451" s="93" t="s">
        <v>5979</v>
      </c>
    </row>
    <row r="452" customFormat="false" ht="15" hidden="false" customHeight="false" outlineLevel="0" collapsed="false">
      <c r="A452" s="93" t="n">
        <v>448</v>
      </c>
      <c r="B452" s="93" t="s">
        <v>5939</v>
      </c>
      <c r="C452" s="93" t="s">
        <v>5939</v>
      </c>
      <c r="D452" s="93" t="s">
        <v>5939</v>
      </c>
      <c r="E452" s="93" t="s">
        <v>5980</v>
      </c>
    </row>
    <row r="453" customFormat="false" ht="15" hidden="false" customHeight="false" outlineLevel="0" collapsed="false">
      <c r="A453" s="93" t="n">
        <v>449</v>
      </c>
      <c r="B453" s="93" t="s">
        <v>5939</v>
      </c>
      <c r="C453" s="30" t="s">
        <v>5948</v>
      </c>
      <c r="D453" s="93" t="s">
        <v>5981</v>
      </c>
      <c r="E453" s="93" t="s">
        <v>5981</v>
      </c>
    </row>
    <row r="454" customFormat="false" ht="15" hidden="false" customHeight="false" outlineLevel="0" collapsed="false">
      <c r="A454" s="93" t="n">
        <v>450</v>
      </c>
      <c r="B454" s="93" t="s">
        <v>5939</v>
      </c>
      <c r="C454" s="93" t="s">
        <v>5940</v>
      </c>
      <c r="D454" s="93" t="s">
        <v>5982</v>
      </c>
      <c r="E454" s="93" t="s">
        <v>5982</v>
      </c>
    </row>
    <row r="455" customFormat="false" ht="15" hidden="false" customHeight="false" outlineLevel="0" collapsed="false">
      <c r="A455" s="93" t="n">
        <v>451</v>
      </c>
      <c r="B455" s="93" t="s">
        <v>5939</v>
      </c>
      <c r="C455" s="93" t="s">
        <v>5940</v>
      </c>
      <c r="D455" s="93" t="s">
        <v>5983</v>
      </c>
      <c r="E455" s="93" t="s">
        <v>5983</v>
      </c>
    </row>
    <row r="456" customFormat="false" ht="15" hidden="false" customHeight="false" outlineLevel="0" collapsed="false">
      <c r="A456" s="93" t="n">
        <v>452</v>
      </c>
      <c r="B456" s="93" t="s">
        <v>5939</v>
      </c>
      <c r="C456" s="93" t="s">
        <v>5939</v>
      </c>
      <c r="D456" s="93" t="s">
        <v>5984</v>
      </c>
      <c r="E456" s="93" t="s">
        <v>5984</v>
      </c>
    </row>
    <row r="457" customFormat="false" ht="15" hidden="false" customHeight="false" outlineLevel="0" collapsed="false">
      <c r="A457" s="93" t="n">
        <v>453</v>
      </c>
      <c r="B457" s="93" t="s">
        <v>5939</v>
      </c>
      <c r="C457" s="30" t="s">
        <v>5948</v>
      </c>
      <c r="D457" s="93" t="s">
        <v>5985</v>
      </c>
      <c r="E457" s="93" t="s">
        <v>5986</v>
      </c>
    </row>
    <row r="458" customFormat="false" ht="15" hidden="false" customHeight="false" outlineLevel="0" collapsed="false">
      <c r="A458" s="93" t="n">
        <v>454</v>
      </c>
      <c r="B458" s="93" t="s">
        <v>5939</v>
      </c>
      <c r="C458" s="93" t="s">
        <v>5940</v>
      </c>
      <c r="D458" s="93" t="s">
        <v>5987</v>
      </c>
      <c r="E458" s="93" t="s">
        <v>5988</v>
      </c>
    </row>
    <row r="459" customFormat="false" ht="30" hidden="false" customHeight="false" outlineLevel="0" collapsed="false">
      <c r="A459" s="93" t="n">
        <v>455</v>
      </c>
      <c r="B459" s="93" t="s">
        <v>5939</v>
      </c>
      <c r="C459" s="30" t="s">
        <v>5948</v>
      </c>
      <c r="D459" s="93" t="s">
        <v>5989</v>
      </c>
      <c r="E459" s="93" t="s">
        <v>5990</v>
      </c>
    </row>
    <row r="460" customFormat="false" ht="15" hidden="false" customHeight="false" outlineLevel="0" collapsed="false">
      <c r="A460" s="93" t="n">
        <v>456</v>
      </c>
      <c r="B460" s="93" t="s">
        <v>5939</v>
      </c>
      <c r="C460" s="93" t="s">
        <v>5940</v>
      </c>
      <c r="D460" s="93" t="s">
        <v>5991</v>
      </c>
      <c r="E460" s="93" t="s">
        <v>5991</v>
      </c>
    </row>
    <row r="461" customFormat="false" ht="15" hidden="false" customHeight="false" outlineLevel="0" collapsed="false">
      <c r="A461" s="93" t="n">
        <v>457</v>
      </c>
      <c r="B461" s="93" t="s">
        <v>5992</v>
      </c>
      <c r="C461" s="93" t="s">
        <v>5992</v>
      </c>
      <c r="D461" s="93" t="s">
        <v>4479</v>
      </c>
      <c r="E461" s="93" t="s">
        <v>4479</v>
      </c>
    </row>
    <row r="462" customFormat="false" ht="15" hidden="false" customHeight="false" outlineLevel="0" collapsed="false">
      <c r="A462" s="93" t="n">
        <v>458</v>
      </c>
      <c r="B462" s="93" t="s">
        <v>5992</v>
      </c>
      <c r="C462" s="93" t="s">
        <v>5993</v>
      </c>
      <c r="D462" s="93" t="s">
        <v>5994</v>
      </c>
      <c r="E462" s="93" t="s">
        <v>5995</v>
      </c>
    </row>
    <row r="463" customFormat="false" ht="30" hidden="false" customHeight="false" outlineLevel="0" collapsed="false">
      <c r="A463" s="93" t="n">
        <v>459</v>
      </c>
      <c r="B463" s="93" t="s">
        <v>5992</v>
      </c>
      <c r="C463" s="93" t="s">
        <v>4778</v>
      </c>
      <c r="D463" s="93" t="s">
        <v>5996</v>
      </c>
      <c r="E463" s="93" t="s">
        <v>5997</v>
      </c>
    </row>
    <row r="464" customFormat="false" ht="15" hidden="false" customHeight="false" outlineLevel="0" collapsed="false">
      <c r="A464" s="93" t="n">
        <v>460</v>
      </c>
      <c r="B464" s="93" t="s">
        <v>5992</v>
      </c>
      <c r="C464" s="93" t="s">
        <v>5992</v>
      </c>
      <c r="D464" s="93" t="s">
        <v>5998</v>
      </c>
      <c r="E464" s="93" t="s">
        <v>5999</v>
      </c>
    </row>
    <row r="465" customFormat="false" ht="45" hidden="false" customHeight="false" outlineLevel="0" collapsed="false">
      <c r="A465" s="93" t="n">
        <v>461</v>
      </c>
      <c r="B465" s="93" t="s">
        <v>5992</v>
      </c>
      <c r="C465" s="93" t="s">
        <v>4778</v>
      </c>
      <c r="D465" s="93" t="s">
        <v>6000</v>
      </c>
      <c r="E465" s="93" t="s">
        <v>6001</v>
      </c>
    </row>
    <row r="466" customFormat="false" ht="15" hidden="false" customHeight="false" outlineLevel="0" collapsed="false">
      <c r="A466" s="93" t="n">
        <v>462</v>
      </c>
      <c r="B466" s="93" t="s">
        <v>5992</v>
      </c>
      <c r="C466" s="93" t="s">
        <v>5992</v>
      </c>
      <c r="D466" s="93" t="s">
        <v>6002</v>
      </c>
      <c r="E466" s="93" t="s">
        <v>6002</v>
      </c>
    </row>
    <row r="467" customFormat="false" ht="15" hidden="false" customHeight="false" outlineLevel="0" collapsed="false">
      <c r="A467" s="93" t="n">
        <v>463</v>
      </c>
      <c r="B467" s="93" t="s">
        <v>5992</v>
      </c>
      <c r="C467" s="93" t="s">
        <v>5993</v>
      </c>
      <c r="D467" s="93" t="s">
        <v>6003</v>
      </c>
      <c r="E467" s="93" t="s">
        <v>6003</v>
      </c>
    </row>
    <row r="468" customFormat="false" ht="15" hidden="false" customHeight="false" outlineLevel="0" collapsed="false">
      <c r="A468" s="93" t="n">
        <v>464</v>
      </c>
      <c r="B468" s="93" t="s">
        <v>5992</v>
      </c>
      <c r="C468" s="93" t="s">
        <v>5993</v>
      </c>
      <c r="D468" s="93" t="s">
        <v>5342</v>
      </c>
      <c r="E468" s="93" t="s">
        <v>5342</v>
      </c>
    </row>
    <row r="469" customFormat="false" ht="15" hidden="false" customHeight="false" outlineLevel="0" collapsed="false">
      <c r="A469" s="93" t="n">
        <v>465</v>
      </c>
      <c r="B469" s="93" t="s">
        <v>5992</v>
      </c>
      <c r="C469" s="93" t="s">
        <v>5992</v>
      </c>
      <c r="D469" s="93" t="s">
        <v>4780</v>
      </c>
      <c r="E469" s="93" t="s">
        <v>4780</v>
      </c>
    </row>
    <row r="470" customFormat="false" ht="15" hidden="false" customHeight="false" outlineLevel="0" collapsed="false">
      <c r="A470" s="93" t="n">
        <v>466</v>
      </c>
      <c r="B470" s="93" t="s">
        <v>5992</v>
      </c>
      <c r="C470" s="93" t="s">
        <v>5992</v>
      </c>
      <c r="D470" s="93" t="s">
        <v>6004</v>
      </c>
      <c r="E470" s="93" t="s">
        <v>6004</v>
      </c>
    </row>
    <row r="471" customFormat="false" ht="15" hidden="false" customHeight="false" outlineLevel="0" collapsed="false">
      <c r="A471" s="93" t="n">
        <v>467</v>
      </c>
      <c r="B471" s="93" t="s">
        <v>5992</v>
      </c>
      <c r="C471" s="93" t="s">
        <v>5993</v>
      </c>
      <c r="D471" s="93" t="s">
        <v>6005</v>
      </c>
      <c r="E471" s="93" t="s">
        <v>6006</v>
      </c>
    </row>
    <row r="472" customFormat="false" ht="15" hidden="false" customHeight="false" outlineLevel="0" collapsed="false">
      <c r="A472" s="93" t="n">
        <v>468</v>
      </c>
      <c r="B472" s="93" t="s">
        <v>5992</v>
      </c>
      <c r="C472" s="93" t="s">
        <v>5993</v>
      </c>
      <c r="D472" s="93" t="s">
        <v>6007</v>
      </c>
      <c r="E472" s="93" t="s">
        <v>6008</v>
      </c>
    </row>
    <row r="473" customFormat="false" ht="15" hidden="false" customHeight="false" outlineLevel="0" collapsed="false">
      <c r="A473" s="93" t="n">
        <v>469</v>
      </c>
      <c r="B473" s="93" t="s">
        <v>5992</v>
      </c>
      <c r="C473" s="93" t="s">
        <v>5992</v>
      </c>
      <c r="D473" s="93" t="s">
        <v>6009</v>
      </c>
      <c r="E473" s="93" t="s">
        <v>6010</v>
      </c>
    </row>
    <row r="474" customFormat="false" ht="30" hidden="false" customHeight="false" outlineLevel="0" collapsed="false">
      <c r="A474" s="93" t="n">
        <v>470</v>
      </c>
      <c r="B474" s="93" t="s">
        <v>5992</v>
      </c>
      <c r="C474" s="93" t="s">
        <v>5993</v>
      </c>
      <c r="D474" s="93" t="s">
        <v>6011</v>
      </c>
      <c r="E474" s="93" t="s">
        <v>6012</v>
      </c>
    </row>
    <row r="475" customFormat="false" ht="45" hidden="false" customHeight="false" outlineLevel="0" collapsed="false">
      <c r="A475" s="93" t="n">
        <v>471</v>
      </c>
      <c r="B475" s="93" t="s">
        <v>5992</v>
      </c>
      <c r="C475" s="93" t="s">
        <v>6013</v>
      </c>
      <c r="D475" s="93" t="s">
        <v>6014</v>
      </c>
      <c r="E475" s="93" t="s">
        <v>6015</v>
      </c>
    </row>
    <row r="476" customFormat="false" ht="15" hidden="false" customHeight="false" outlineLevel="0" collapsed="false">
      <c r="A476" s="93" t="n">
        <v>472</v>
      </c>
      <c r="B476" s="93" t="s">
        <v>5992</v>
      </c>
      <c r="C476" s="93" t="s">
        <v>5993</v>
      </c>
      <c r="D476" s="93" t="s">
        <v>6016</v>
      </c>
      <c r="E476" s="93" t="s">
        <v>6017</v>
      </c>
    </row>
    <row r="477" customFormat="false" ht="15" hidden="false" customHeight="false" outlineLevel="0" collapsed="false">
      <c r="A477" s="93" t="n">
        <v>473</v>
      </c>
      <c r="B477" s="93" t="s">
        <v>5992</v>
      </c>
      <c r="C477" s="93" t="s">
        <v>5993</v>
      </c>
      <c r="D477" s="93" t="s">
        <v>6018</v>
      </c>
      <c r="E477" s="93" t="s">
        <v>6019</v>
      </c>
    </row>
    <row r="478" customFormat="false" ht="45" hidden="false" customHeight="false" outlineLevel="0" collapsed="false">
      <c r="A478" s="93" t="n">
        <v>474</v>
      </c>
      <c r="B478" s="93" t="s">
        <v>5992</v>
      </c>
      <c r="C478" s="93" t="s">
        <v>6013</v>
      </c>
      <c r="D478" s="93" t="s">
        <v>6020</v>
      </c>
      <c r="E478" s="93" t="s">
        <v>6021</v>
      </c>
    </row>
    <row r="479" customFormat="false" ht="15" hidden="false" customHeight="false" outlineLevel="0" collapsed="false">
      <c r="A479" s="93" t="n">
        <v>475</v>
      </c>
      <c r="B479" s="93" t="s">
        <v>5992</v>
      </c>
      <c r="C479" s="93" t="s">
        <v>5992</v>
      </c>
      <c r="D479" s="93" t="s">
        <v>6022</v>
      </c>
      <c r="E479" s="93" t="s">
        <v>6023</v>
      </c>
    </row>
    <row r="480" customFormat="false" ht="45" hidden="false" customHeight="false" outlineLevel="0" collapsed="false">
      <c r="A480" s="93" t="n">
        <v>476</v>
      </c>
      <c r="B480" s="93" t="s">
        <v>5992</v>
      </c>
      <c r="C480" s="93" t="s">
        <v>4778</v>
      </c>
      <c r="D480" s="93" t="s">
        <v>5542</v>
      </c>
      <c r="E480" s="93" t="s">
        <v>6024</v>
      </c>
    </row>
    <row r="481" customFormat="false" ht="45" hidden="false" customHeight="false" outlineLevel="0" collapsed="false">
      <c r="A481" s="93" t="n">
        <v>477</v>
      </c>
      <c r="B481" s="93" t="s">
        <v>5992</v>
      </c>
      <c r="C481" s="93" t="s">
        <v>6013</v>
      </c>
      <c r="D481" s="93" t="s">
        <v>6013</v>
      </c>
      <c r="E481" s="93" t="s">
        <v>6025</v>
      </c>
    </row>
    <row r="482" customFormat="false" ht="15" hidden="false" customHeight="false" outlineLevel="0" collapsed="false">
      <c r="A482" s="93" t="n">
        <v>478</v>
      </c>
      <c r="B482" s="93" t="s">
        <v>5992</v>
      </c>
      <c r="C482" s="93" t="s">
        <v>4778</v>
      </c>
      <c r="D482" s="93" t="s">
        <v>1251</v>
      </c>
      <c r="E482" s="93" t="s">
        <v>6026</v>
      </c>
    </row>
    <row r="483" customFormat="false" ht="15" hidden="false" customHeight="false" outlineLevel="0" collapsed="false">
      <c r="A483" s="93" t="n">
        <v>479</v>
      </c>
      <c r="B483" s="93" t="s">
        <v>5992</v>
      </c>
      <c r="C483" s="93" t="s">
        <v>5993</v>
      </c>
      <c r="D483" s="93" t="s">
        <v>6027</v>
      </c>
      <c r="E483" s="93" t="s">
        <v>6027</v>
      </c>
    </row>
    <row r="484" customFormat="false" ht="15" hidden="false" customHeight="false" outlineLevel="0" collapsed="false">
      <c r="A484" s="93" t="n">
        <v>480</v>
      </c>
      <c r="B484" s="93" t="s">
        <v>5992</v>
      </c>
      <c r="C484" s="93" t="s">
        <v>5993</v>
      </c>
      <c r="D484" s="93" t="s">
        <v>6028</v>
      </c>
      <c r="E484" s="93" t="s">
        <v>6028</v>
      </c>
    </row>
    <row r="485" customFormat="false" ht="15" hidden="false" customHeight="false" outlineLevel="0" collapsed="false">
      <c r="A485" s="93" t="n">
        <v>481</v>
      </c>
      <c r="B485" s="93" t="s">
        <v>5992</v>
      </c>
      <c r="C485" s="93" t="s">
        <v>5992</v>
      </c>
      <c r="D485" s="93" t="s">
        <v>6029</v>
      </c>
      <c r="E485" s="93" t="s">
        <v>6029</v>
      </c>
    </row>
    <row r="486" customFormat="false" ht="30" hidden="false" customHeight="false" outlineLevel="0" collapsed="false">
      <c r="A486" s="93" t="n">
        <v>482</v>
      </c>
      <c r="B486" s="93" t="s">
        <v>5992</v>
      </c>
      <c r="C486" s="93" t="s">
        <v>5992</v>
      </c>
      <c r="D486" s="93" t="s">
        <v>6030</v>
      </c>
      <c r="E486" s="93" t="s">
        <v>6031</v>
      </c>
    </row>
    <row r="487" customFormat="false" ht="15" hidden="false" customHeight="false" outlineLevel="0" collapsed="false">
      <c r="A487" s="93" t="n">
        <v>483</v>
      </c>
      <c r="B487" s="93" t="s">
        <v>5992</v>
      </c>
      <c r="C487" s="93" t="s">
        <v>5993</v>
      </c>
      <c r="D487" s="93" t="s">
        <v>6032</v>
      </c>
      <c r="E487" s="93" t="s">
        <v>6033</v>
      </c>
    </row>
    <row r="488" customFormat="false" ht="15.75" hidden="false" customHeight="true" outlineLevel="0" collapsed="false">
      <c r="A488" s="209" t="s">
        <v>22</v>
      </c>
      <c r="B488" s="209"/>
      <c r="C488" s="209"/>
      <c r="D488" s="209"/>
      <c r="E488" s="209"/>
    </row>
    <row r="489" customFormat="false" ht="30" hidden="false" customHeight="false" outlineLevel="0" collapsed="false">
      <c r="A489" s="210" t="n">
        <v>1</v>
      </c>
      <c r="B489" s="210" t="s">
        <v>5403</v>
      </c>
      <c r="C489" s="210" t="s">
        <v>5403</v>
      </c>
      <c r="D489" s="210" t="s">
        <v>5418</v>
      </c>
      <c r="E489" s="210" t="s">
        <v>6034</v>
      </c>
    </row>
    <row r="490" customFormat="false" ht="30" hidden="false" customHeight="false" outlineLevel="0" collapsed="false">
      <c r="A490" s="210" t="n">
        <v>2</v>
      </c>
      <c r="B490" s="210" t="s">
        <v>5403</v>
      </c>
      <c r="C490" s="210" t="s">
        <v>5403</v>
      </c>
      <c r="D490" s="210" t="s">
        <v>5422</v>
      </c>
      <c r="E490" s="210" t="s">
        <v>6035</v>
      </c>
    </row>
    <row r="491" customFormat="false" ht="45" hidden="false" customHeight="false" outlineLevel="0" collapsed="false">
      <c r="A491" s="210" t="n">
        <v>3</v>
      </c>
      <c r="B491" s="210" t="s">
        <v>5403</v>
      </c>
      <c r="C491" s="210" t="s">
        <v>5403</v>
      </c>
      <c r="D491" s="210" t="s">
        <v>5432</v>
      </c>
      <c r="E491" s="210" t="s">
        <v>6036</v>
      </c>
    </row>
    <row r="492" customFormat="false" ht="30" hidden="false" customHeight="false" outlineLevel="0" collapsed="false">
      <c r="A492" s="210" t="n">
        <v>4</v>
      </c>
      <c r="B492" s="210" t="s">
        <v>5403</v>
      </c>
      <c r="C492" s="210" t="s">
        <v>5404</v>
      </c>
      <c r="D492" s="210" t="s">
        <v>5405</v>
      </c>
      <c r="E492" s="210" t="s">
        <v>6037</v>
      </c>
    </row>
    <row r="493" customFormat="false" ht="30" hidden="false" customHeight="false" outlineLevel="0" collapsed="false">
      <c r="A493" s="210" t="n">
        <v>5</v>
      </c>
      <c r="B493" s="210" t="s">
        <v>5403</v>
      </c>
      <c r="C493" s="210" t="s">
        <v>5404</v>
      </c>
      <c r="D493" s="210" t="s">
        <v>6038</v>
      </c>
      <c r="E493" s="210" t="s">
        <v>6039</v>
      </c>
    </row>
    <row r="494" customFormat="false" ht="30" hidden="false" customHeight="false" outlineLevel="0" collapsed="false">
      <c r="A494" s="210" t="n">
        <v>6</v>
      </c>
      <c r="B494" s="210" t="s">
        <v>5403</v>
      </c>
      <c r="C494" s="210" t="s">
        <v>5404</v>
      </c>
      <c r="D494" s="210" t="s">
        <v>6040</v>
      </c>
      <c r="E494" s="210" t="s">
        <v>6040</v>
      </c>
    </row>
    <row r="495" customFormat="false" ht="15" hidden="false" customHeight="false" outlineLevel="0" collapsed="false">
      <c r="A495" s="210" t="n">
        <v>7</v>
      </c>
      <c r="B495" s="210" t="s">
        <v>5403</v>
      </c>
      <c r="C495" s="210" t="s">
        <v>5404</v>
      </c>
      <c r="D495" s="210" t="s">
        <v>6041</v>
      </c>
      <c r="E495" s="210" t="s">
        <v>6041</v>
      </c>
    </row>
    <row r="496" customFormat="false" ht="30" hidden="false" customHeight="false" outlineLevel="0" collapsed="false">
      <c r="A496" s="210" t="n">
        <v>8</v>
      </c>
      <c r="B496" s="210" t="s">
        <v>5403</v>
      </c>
      <c r="C496" s="210" t="s">
        <v>5404</v>
      </c>
      <c r="D496" s="210" t="s">
        <v>6042</v>
      </c>
      <c r="E496" s="210" t="s">
        <v>6043</v>
      </c>
    </row>
    <row r="497" customFormat="false" ht="45" hidden="false" customHeight="false" outlineLevel="0" collapsed="false">
      <c r="A497" s="210" t="n">
        <v>9</v>
      </c>
      <c r="B497" s="210" t="s">
        <v>5403</v>
      </c>
      <c r="C497" s="210" t="s">
        <v>5404</v>
      </c>
      <c r="D497" s="210" t="s">
        <v>6044</v>
      </c>
      <c r="E497" s="210" t="s">
        <v>6045</v>
      </c>
    </row>
    <row r="498" customFormat="false" ht="15" hidden="false" customHeight="false" outlineLevel="0" collapsed="false">
      <c r="A498" s="210" t="n">
        <v>10</v>
      </c>
      <c r="B498" s="210" t="s">
        <v>5403</v>
      </c>
      <c r="C498" s="210" t="s">
        <v>5404</v>
      </c>
      <c r="D498" s="210" t="s">
        <v>6046</v>
      </c>
      <c r="E498" s="210" t="s">
        <v>6046</v>
      </c>
    </row>
    <row r="499" customFormat="false" ht="30" hidden="false" customHeight="false" outlineLevel="0" collapsed="false">
      <c r="A499" s="210" t="n">
        <v>11</v>
      </c>
      <c r="B499" s="210" t="s">
        <v>5403</v>
      </c>
      <c r="C499" s="210" t="s">
        <v>5404</v>
      </c>
      <c r="D499" s="210" t="s">
        <v>6047</v>
      </c>
      <c r="E499" s="210" t="s">
        <v>6048</v>
      </c>
    </row>
    <row r="500" customFormat="false" ht="15" hidden="false" customHeight="false" outlineLevel="0" collapsed="false">
      <c r="A500" s="210" t="n">
        <v>12</v>
      </c>
      <c r="B500" s="210" t="s">
        <v>5403</v>
      </c>
      <c r="C500" s="210" t="s">
        <v>5409</v>
      </c>
      <c r="D500" s="210" t="s">
        <v>5410</v>
      </c>
      <c r="E500" s="210" t="s">
        <v>5410</v>
      </c>
    </row>
    <row r="501" customFormat="false" ht="15" hidden="false" customHeight="false" outlineLevel="0" collapsed="false">
      <c r="A501" s="210" t="n">
        <v>13</v>
      </c>
      <c r="B501" s="210" t="s">
        <v>5403</v>
      </c>
      <c r="C501" s="210" t="s">
        <v>5409</v>
      </c>
      <c r="D501" s="210" t="s">
        <v>5411</v>
      </c>
      <c r="E501" s="210" t="s">
        <v>5411</v>
      </c>
    </row>
    <row r="502" customFormat="false" ht="15" hidden="false" customHeight="false" outlineLevel="0" collapsed="false">
      <c r="A502" s="210" t="n">
        <v>14</v>
      </c>
      <c r="B502" s="210" t="s">
        <v>5403</v>
      </c>
      <c r="C502" s="210" t="s">
        <v>5409</v>
      </c>
      <c r="D502" s="210" t="s">
        <v>6049</v>
      </c>
      <c r="E502" s="210" t="s">
        <v>6050</v>
      </c>
    </row>
    <row r="503" customFormat="false" ht="15" hidden="false" customHeight="false" outlineLevel="0" collapsed="false">
      <c r="A503" s="210" t="n">
        <v>15</v>
      </c>
      <c r="B503" s="210" t="s">
        <v>5403</v>
      </c>
      <c r="C503" s="210" t="s">
        <v>5409</v>
      </c>
      <c r="D503" s="210" t="s">
        <v>6051</v>
      </c>
      <c r="E503" s="210" t="s">
        <v>6051</v>
      </c>
    </row>
    <row r="504" customFormat="false" ht="15" hidden="false" customHeight="false" outlineLevel="0" collapsed="false">
      <c r="A504" s="210" t="n">
        <v>16</v>
      </c>
      <c r="B504" s="210" t="s">
        <v>5403</v>
      </c>
      <c r="C504" s="210" t="s">
        <v>5409</v>
      </c>
      <c r="D504" s="210" t="s">
        <v>1999</v>
      </c>
      <c r="E504" s="210" t="s">
        <v>1999</v>
      </c>
    </row>
    <row r="505" customFormat="false" ht="15" hidden="false" customHeight="false" outlineLevel="0" collapsed="false">
      <c r="A505" s="210" t="n">
        <v>17</v>
      </c>
      <c r="B505" s="210" t="s">
        <v>5403</v>
      </c>
      <c r="C505" s="210" t="s">
        <v>5409</v>
      </c>
      <c r="D505" s="210" t="s">
        <v>6052</v>
      </c>
      <c r="E505" s="210" t="s">
        <v>6052</v>
      </c>
    </row>
    <row r="506" customFormat="false" ht="15" hidden="false" customHeight="false" outlineLevel="0" collapsed="false">
      <c r="A506" s="210" t="n">
        <v>18</v>
      </c>
      <c r="B506" s="210" t="s">
        <v>5403</v>
      </c>
      <c r="C506" s="210" t="s">
        <v>5409</v>
      </c>
      <c r="D506" s="210" t="s">
        <v>853</v>
      </c>
      <c r="E506" s="210" t="s">
        <v>6053</v>
      </c>
    </row>
    <row r="507" customFormat="false" ht="15" hidden="false" customHeight="false" outlineLevel="0" collapsed="false">
      <c r="A507" s="210" t="n">
        <v>19</v>
      </c>
      <c r="B507" s="210" t="s">
        <v>5403</v>
      </c>
      <c r="C507" s="210" t="s">
        <v>5409</v>
      </c>
      <c r="D507" s="210" t="s">
        <v>6054</v>
      </c>
      <c r="E507" s="210" t="s">
        <v>6054</v>
      </c>
    </row>
    <row r="508" customFormat="false" ht="15" hidden="false" customHeight="false" outlineLevel="0" collapsed="false">
      <c r="A508" s="210" t="n">
        <v>20</v>
      </c>
      <c r="B508" s="210" t="s">
        <v>5403</v>
      </c>
      <c r="C508" s="210" t="s">
        <v>5409</v>
      </c>
      <c r="D508" s="210" t="s">
        <v>5116</v>
      </c>
      <c r="E508" s="210" t="s">
        <v>5116</v>
      </c>
    </row>
    <row r="509" customFormat="false" ht="15" hidden="false" customHeight="false" outlineLevel="0" collapsed="false">
      <c r="A509" s="210" t="n">
        <v>21</v>
      </c>
      <c r="B509" s="210" t="s">
        <v>5403</v>
      </c>
      <c r="C509" s="210" t="s">
        <v>5409</v>
      </c>
      <c r="D509" s="210" t="s">
        <v>5425</v>
      </c>
      <c r="E509" s="210" t="s">
        <v>5425</v>
      </c>
    </row>
    <row r="510" customFormat="false" ht="15" hidden="false" customHeight="false" outlineLevel="0" collapsed="false">
      <c r="A510" s="210" t="n">
        <v>22</v>
      </c>
      <c r="B510" s="210" t="s">
        <v>5403</v>
      </c>
      <c r="C510" s="210" t="s">
        <v>5409</v>
      </c>
      <c r="D510" s="210" t="s">
        <v>5426</v>
      </c>
      <c r="E510" s="210" t="s">
        <v>5426</v>
      </c>
    </row>
    <row r="511" customFormat="false" ht="30" hidden="false" customHeight="false" outlineLevel="0" collapsed="false">
      <c r="A511" s="210" t="n">
        <v>23</v>
      </c>
      <c r="B511" s="210" t="s">
        <v>5403</v>
      </c>
      <c r="C511" s="210" t="s">
        <v>5409</v>
      </c>
      <c r="D511" s="210" t="s">
        <v>5427</v>
      </c>
      <c r="E511" s="210" t="s">
        <v>6055</v>
      </c>
    </row>
    <row r="512" customFormat="false" ht="15" hidden="false" customHeight="false" outlineLevel="0" collapsed="false">
      <c r="A512" s="210" t="n">
        <v>24</v>
      </c>
      <c r="B512" s="210" t="s">
        <v>5403</v>
      </c>
      <c r="C512" s="210" t="s">
        <v>5409</v>
      </c>
      <c r="D512" s="210" t="s">
        <v>5429</v>
      </c>
      <c r="E512" s="210" t="s">
        <v>5429</v>
      </c>
    </row>
    <row r="513" customFormat="false" ht="15" hidden="false" customHeight="false" outlineLevel="0" collapsed="false">
      <c r="A513" s="210" t="n">
        <v>25</v>
      </c>
      <c r="B513" s="210" t="s">
        <v>5403</v>
      </c>
      <c r="C513" s="210" t="s">
        <v>5409</v>
      </c>
      <c r="D513" s="210" t="s">
        <v>5431</v>
      </c>
      <c r="E513" s="210" t="s">
        <v>5431</v>
      </c>
    </row>
    <row r="514" customFormat="false" ht="15" hidden="false" customHeight="false" outlineLevel="0" collapsed="false">
      <c r="A514" s="210" t="n">
        <v>26</v>
      </c>
      <c r="B514" s="210" t="s">
        <v>5403</v>
      </c>
      <c r="C514" s="210" t="s">
        <v>5409</v>
      </c>
      <c r="D514" s="210" t="s">
        <v>6056</v>
      </c>
      <c r="E514" s="210" t="s">
        <v>6057</v>
      </c>
    </row>
    <row r="515" customFormat="false" ht="30" hidden="false" customHeight="false" outlineLevel="0" collapsed="false">
      <c r="A515" s="210" t="n">
        <v>27</v>
      </c>
      <c r="B515" s="210" t="s">
        <v>5621</v>
      </c>
      <c r="C515" s="210" t="s">
        <v>5624</v>
      </c>
      <c r="D515" s="210" t="s">
        <v>6058</v>
      </c>
      <c r="E515" s="210" t="s">
        <v>6059</v>
      </c>
    </row>
    <row r="516" customFormat="false" ht="15" hidden="false" customHeight="false" outlineLevel="0" collapsed="false">
      <c r="A516" s="210" t="n">
        <v>28</v>
      </c>
      <c r="B516" s="210" t="s">
        <v>5621</v>
      </c>
      <c r="C516" s="210" t="s">
        <v>5624</v>
      </c>
      <c r="D516" s="210" t="s">
        <v>6060</v>
      </c>
      <c r="E516" s="210" t="s">
        <v>6060</v>
      </c>
    </row>
    <row r="517" customFormat="false" ht="30" hidden="false" customHeight="false" outlineLevel="0" collapsed="false">
      <c r="A517" s="210" t="n">
        <v>29</v>
      </c>
      <c r="B517" s="210" t="s">
        <v>5621</v>
      </c>
      <c r="C517" s="210" t="s">
        <v>5624</v>
      </c>
      <c r="D517" s="210" t="s">
        <v>5643</v>
      </c>
      <c r="E517" s="210" t="s">
        <v>6061</v>
      </c>
    </row>
    <row r="518" customFormat="false" ht="15" hidden="false" customHeight="false" outlineLevel="0" collapsed="false">
      <c r="A518" s="210" t="n">
        <v>30</v>
      </c>
      <c r="B518" s="210" t="s">
        <v>5621</v>
      </c>
      <c r="C518" s="210" t="s">
        <v>5624</v>
      </c>
      <c r="D518" s="210" t="s">
        <v>6062</v>
      </c>
      <c r="E518" s="210" t="s">
        <v>6063</v>
      </c>
    </row>
    <row r="519" customFormat="false" ht="15" hidden="false" customHeight="false" outlineLevel="0" collapsed="false">
      <c r="A519" s="210" t="n">
        <v>31</v>
      </c>
      <c r="B519" s="210" t="s">
        <v>5621</v>
      </c>
      <c r="C519" s="210" t="s">
        <v>5624</v>
      </c>
      <c r="D519" s="210" t="s">
        <v>6064</v>
      </c>
      <c r="E519" s="210" t="s">
        <v>6065</v>
      </c>
    </row>
    <row r="520" customFormat="false" ht="30" hidden="false" customHeight="false" outlineLevel="0" collapsed="false">
      <c r="A520" s="210" t="n">
        <v>32</v>
      </c>
      <c r="B520" s="210" t="s">
        <v>5589</v>
      </c>
      <c r="C520" s="210" t="s">
        <v>5592</v>
      </c>
      <c r="D520" s="210" t="s">
        <v>3083</v>
      </c>
      <c r="E520" s="210" t="s">
        <v>6066</v>
      </c>
    </row>
    <row r="521" customFormat="false" ht="30" hidden="false" customHeight="false" outlineLevel="0" collapsed="false">
      <c r="A521" s="210" t="n">
        <v>33</v>
      </c>
      <c r="B521" s="210" t="s">
        <v>5589</v>
      </c>
      <c r="C521" s="210" t="s">
        <v>5592</v>
      </c>
      <c r="D521" s="210" t="s">
        <v>5592</v>
      </c>
      <c r="E521" s="210" t="s">
        <v>6067</v>
      </c>
    </row>
    <row r="522" customFormat="false" ht="30" hidden="false" customHeight="false" outlineLevel="0" collapsed="false">
      <c r="A522" s="210" t="n">
        <v>34</v>
      </c>
      <c r="B522" s="210" t="s">
        <v>5589</v>
      </c>
      <c r="C522" s="210" t="s">
        <v>5592</v>
      </c>
      <c r="D522" s="210" t="s">
        <v>6068</v>
      </c>
      <c r="E522" s="210" t="s">
        <v>6069</v>
      </c>
    </row>
    <row r="523" customFormat="false" ht="60" hidden="false" customHeight="false" outlineLevel="0" collapsed="false">
      <c r="A523" s="210" t="n">
        <v>35</v>
      </c>
      <c r="B523" s="210" t="s">
        <v>5589</v>
      </c>
      <c r="C523" s="210" t="s">
        <v>5589</v>
      </c>
      <c r="D523" s="210" t="s">
        <v>6070</v>
      </c>
      <c r="E523" s="210" t="s">
        <v>6071</v>
      </c>
    </row>
    <row r="524" customFormat="false" ht="45" hidden="false" customHeight="false" outlineLevel="0" collapsed="false">
      <c r="A524" s="210" t="n">
        <v>36</v>
      </c>
      <c r="B524" s="210" t="s">
        <v>5589</v>
      </c>
      <c r="C524" s="210" t="s">
        <v>5589</v>
      </c>
      <c r="D524" s="210" t="s">
        <v>5608</v>
      </c>
      <c r="E524" s="210" t="s">
        <v>6072</v>
      </c>
    </row>
    <row r="525" customFormat="false" ht="45" hidden="false" customHeight="false" outlineLevel="0" collapsed="false">
      <c r="A525" s="210" t="n">
        <v>37</v>
      </c>
      <c r="B525" s="210" t="s">
        <v>5589</v>
      </c>
      <c r="C525" s="210" t="s">
        <v>5589</v>
      </c>
      <c r="D525" s="210" t="s">
        <v>5618</v>
      </c>
      <c r="E525" s="210" t="s">
        <v>6073</v>
      </c>
    </row>
    <row r="526" customFormat="false" ht="30" hidden="false" customHeight="false" outlineLevel="0" collapsed="false">
      <c r="A526" s="210" t="n">
        <v>38</v>
      </c>
      <c r="B526" s="210" t="s">
        <v>5759</v>
      </c>
      <c r="C526" s="210" t="s">
        <v>5759</v>
      </c>
      <c r="D526" s="210" t="s">
        <v>6074</v>
      </c>
      <c r="E526" s="210" t="s">
        <v>6075</v>
      </c>
    </row>
    <row r="527" customFormat="false" ht="30" hidden="false" customHeight="false" outlineLevel="0" collapsed="false">
      <c r="A527" s="210" t="n">
        <v>39</v>
      </c>
      <c r="B527" s="210" t="s">
        <v>5759</v>
      </c>
      <c r="C527" s="210" t="s">
        <v>5759</v>
      </c>
      <c r="D527" s="210" t="s">
        <v>5773</v>
      </c>
      <c r="E527" s="210" t="s">
        <v>6076</v>
      </c>
    </row>
    <row r="528" customFormat="false" ht="30" hidden="false" customHeight="false" outlineLevel="0" collapsed="false">
      <c r="A528" s="210" t="n">
        <v>40</v>
      </c>
      <c r="B528" s="210" t="s">
        <v>5759</v>
      </c>
      <c r="C528" s="210" t="s">
        <v>5759</v>
      </c>
      <c r="D528" s="210" t="s">
        <v>5759</v>
      </c>
      <c r="E528" s="210" t="s">
        <v>6077</v>
      </c>
    </row>
    <row r="529" customFormat="false" ht="60" hidden="false" customHeight="false" outlineLevel="0" collapsed="false">
      <c r="A529" s="210" t="n">
        <v>41</v>
      </c>
      <c r="B529" s="210" t="s">
        <v>5759</v>
      </c>
      <c r="C529" s="210" t="s">
        <v>5759</v>
      </c>
      <c r="D529" s="210" t="s">
        <v>1686</v>
      </c>
      <c r="E529" s="210" t="s">
        <v>6078</v>
      </c>
    </row>
    <row r="530" customFormat="false" ht="30" hidden="false" customHeight="false" outlineLevel="0" collapsed="false">
      <c r="A530" s="210" t="n">
        <v>42</v>
      </c>
      <c r="B530" s="210" t="s">
        <v>5759</v>
      </c>
      <c r="C530" s="210" t="s">
        <v>5763</v>
      </c>
      <c r="D530" s="210" t="s">
        <v>5764</v>
      </c>
      <c r="E530" s="210" t="s">
        <v>6079</v>
      </c>
    </row>
    <row r="531" customFormat="false" ht="15" hidden="false" customHeight="false" outlineLevel="0" collapsed="false">
      <c r="A531" s="210" t="n">
        <v>43</v>
      </c>
      <c r="B531" s="210" t="s">
        <v>5759</v>
      </c>
      <c r="C531" s="210" t="s">
        <v>5763</v>
      </c>
      <c r="D531" s="210" t="s">
        <v>5766</v>
      </c>
      <c r="E531" s="210" t="s">
        <v>6080</v>
      </c>
    </row>
    <row r="532" customFormat="false" ht="60" hidden="false" customHeight="false" outlineLevel="0" collapsed="false">
      <c r="A532" s="210" t="n">
        <v>44</v>
      </c>
      <c r="B532" s="210" t="s">
        <v>5759</v>
      </c>
      <c r="C532" s="210" t="s">
        <v>5763</v>
      </c>
      <c r="D532" s="210" t="s">
        <v>6081</v>
      </c>
      <c r="E532" s="210" t="s">
        <v>6082</v>
      </c>
    </row>
    <row r="533" customFormat="false" ht="45" hidden="false" customHeight="false" outlineLevel="0" collapsed="false">
      <c r="A533" s="210" t="n">
        <v>45</v>
      </c>
      <c r="B533" s="210" t="s">
        <v>5759</v>
      </c>
      <c r="C533" s="210" t="s">
        <v>5763</v>
      </c>
      <c r="D533" s="210" t="s">
        <v>6083</v>
      </c>
      <c r="E533" s="210" t="s">
        <v>6084</v>
      </c>
    </row>
    <row r="534" customFormat="false" ht="45" hidden="false" customHeight="false" outlineLevel="0" collapsed="false">
      <c r="A534" s="210" t="n">
        <v>46</v>
      </c>
      <c r="B534" s="210" t="s">
        <v>5759</v>
      </c>
      <c r="C534" s="210" t="s">
        <v>5763</v>
      </c>
      <c r="D534" s="210" t="s">
        <v>5787</v>
      </c>
      <c r="E534" s="210" t="s">
        <v>6085</v>
      </c>
    </row>
    <row r="535" customFormat="false" ht="15" hidden="false" customHeight="false" outlineLevel="0" collapsed="false">
      <c r="A535" s="210" t="n">
        <v>47</v>
      </c>
      <c r="B535" s="210" t="s">
        <v>5759</v>
      </c>
      <c r="C535" s="210" t="s">
        <v>5760</v>
      </c>
      <c r="D535" s="210" t="s">
        <v>6086</v>
      </c>
      <c r="E535" s="210" t="s">
        <v>6086</v>
      </c>
    </row>
    <row r="536" customFormat="false" ht="15" hidden="false" customHeight="false" outlineLevel="0" collapsed="false">
      <c r="A536" s="210" t="n">
        <v>48</v>
      </c>
      <c r="B536" s="210" t="s">
        <v>5759</v>
      </c>
      <c r="C536" s="210" t="s">
        <v>5760</v>
      </c>
      <c r="D536" s="210" t="s">
        <v>5761</v>
      </c>
      <c r="E536" s="210" t="s">
        <v>5761</v>
      </c>
    </row>
    <row r="537" customFormat="false" ht="15" hidden="false" customHeight="false" outlineLevel="0" collapsed="false">
      <c r="A537" s="210" t="n">
        <v>49</v>
      </c>
      <c r="B537" s="210" t="s">
        <v>5759</v>
      </c>
      <c r="C537" s="210" t="s">
        <v>5760</v>
      </c>
      <c r="D537" s="210" t="s">
        <v>6087</v>
      </c>
      <c r="E537" s="210" t="s">
        <v>6087</v>
      </c>
    </row>
    <row r="538" customFormat="false" ht="15" hidden="false" customHeight="false" outlineLevel="0" collapsed="false">
      <c r="A538" s="210" t="n">
        <v>50</v>
      </c>
      <c r="B538" s="210" t="s">
        <v>5759</v>
      </c>
      <c r="C538" s="210" t="s">
        <v>5760</v>
      </c>
      <c r="D538" s="202" t="s">
        <v>6088</v>
      </c>
      <c r="E538" s="210" t="s">
        <v>6088</v>
      </c>
    </row>
    <row r="539" customFormat="false" ht="15" hidden="false" customHeight="false" outlineLevel="0" collapsed="false">
      <c r="A539" s="210" t="n">
        <v>51</v>
      </c>
      <c r="B539" s="210" t="s">
        <v>5759</v>
      </c>
      <c r="C539" s="210" t="s">
        <v>5760</v>
      </c>
      <c r="D539" s="210" t="s">
        <v>6089</v>
      </c>
      <c r="E539" s="210" t="s">
        <v>6090</v>
      </c>
    </row>
    <row r="540" customFormat="false" ht="15" hidden="false" customHeight="false" outlineLevel="0" collapsed="false">
      <c r="A540" s="210" t="n">
        <v>52</v>
      </c>
      <c r="B540" s="210" t="s">
        <v>5759</v>
      </c>
      <c r="C540" s="210" t="s">
        <v>5760</v>
      </c>
      <c r="D540" s="210" t="s">
        <v>6091</v>
      </c>
      <c r="E540" s="210" t="s">
        <v>6091</v>
      </c>
    </row>
    <row r="541" customFormat="false" ht="15" hidden="false" customHeight="false" outlineLevel="0" collapsed="false">
      <c r="A541" s="210" t="n">
        <v>53</v>
      </c>
      <c r="B541" s="210" t="s">
        <v>5759</v>
      </c>
      <c r="C541" s="210" t="s">
        <v>5760</v>
      </c>
      <c r="D541" s="210" t="s">
        <v>6092</v>
      </c>
      <c r="E541" s="210" t="s">
        <v>6092</v>
      </c>
    </row>
    <row r="542" customFormat="false" ht="15" hidden="false" customHeight="false" outlineLevel="0" collapsed="false">
      <c r="A542" s="210" t="n">
        <v>54</v>
      </c>
      <c r="B542" s="210" t="s">
        <v>5759</v>
      </c>
      <c r="C542" s="210" t="s">
        <v>5760</v>
      </c>
      <c r="D542" s="210" t="s">
        <v>6093</v>
      </c>
      <c r="E542" s="210" t="s">
        <v>6094</v>
      </c>
    </row>
    <row r="543" customFormat="false" ht="15" hidden="false" customHeight="false" outlineLevel="0" collapsed="false">
      <c r="A543" s="210" t="n">
        <v>55</v>
      </c>
      <c r="B543" s="210" t="s">
        <v>5759</v>
      </c>
      <c r="C543" s="210" t="s">
        <v>5760</v>
      </c>
      <c r="D543" s="210" t="s">
        <v>6095</v>
      </c>
      <c r="E543" s="210" t="s">
        <v>6096</v>
      </c>
    </row>
    <row r="544" customFormat="false" ht="15" hidden="false" customHeight="false" outlineLevel="0" collapsed="false">
      <c r="A544" s="210" t="n">
        <v>56</v>
      </c>
      <c r="B544" s="210" t="s">
        <v>5759</v>
      </c>
      <c r="C544" s="210" t="s">
        <v>5760</v>
      </c>
      <c r="D544" s="210" t="s">
        <v>5792</v>
      </c>
      <c r="E544" s="210" t="s">
        <v>6097</v>
      </c>
    </row>
    <row r="545" customFormat="false" ht="15" hidden="false" customHeight="false" outlineLevel="0" collapsed="false">
      <c r="A545" s="210" t="n">
        <v>57</v>
      </c>
      <c r="B545" s="210" t="s">
        <v>5759</v>
      </c>
      <c r="C545" s="210" t="s">
        <v>5760</v>
      </c>
      <c r="D545" s="210" t="s">
        <v>5760</v>
      </c>
      <c r="E545" s="210" t="s">
        <v>5760</v>
      </c>
    </row>
    <row r="546" customFormat="false" ht="30" hidden="false" customHeight="false" outlineLevel="0" collapsed="false">
      <c r="A546" s="210" t="n">
        <v>58</v>
      </c>
      <c r="B546" s="210" t="s">
        <v>5669</v>
      </c>
      <c r="C546" s="210" t="s">
        <v>5662</v>
      </c>
      <c r="D546" s="210" t="s">
        <v>5672</v>
      </c>
      <c r="E546" s="210" t="s">
        <v>6098</v>
      </c>
    </row>
    <row r="547" customFormat="false" ht="60" hidden="false" customHeight="false" outlineLevel="0" collapsed="false">
      <c r="A547" s="210" t="n">
        <v>59</v>
      </c>
      <c r="B547" s="210" t="s">
        <v>5669</v>
      </c>
      <c r="C547" s="210" t="s">
        <v>5662</v>
      </c>
      <c r="D547" s="210" t="s">
        <v>5699</v>
      </c>
      <c r="E547" s="210" t="s">
        <v>6099</v>
      </c>
    </row>
    <row r="548" customFormat="false" ht="120" hidden="false" customHeight="false" outlineLevel="0" collapsed="false">
      <c r="A548" s="210" t="n">
        <v>60</v>
      </c>
      <c r="B548" s="210" t="s">
        <v>5669</v>
      </c>
      <c r="C548" s="210" t="s">
        <v>5665</v>
      </c>
      <c r="D548" s="210" t="s">
        <v>4921</v>
      </c>
      <c r="E548" s="210" t="s">
        <v>6100</v>
      </c>
    </row>
    <row r="549" customFormat="false" ht="15" hidden="false" customHeight="false" outlineLevel="0" collapsed="false">
      <c r="A549" s="210" t="n">
        <v>61</v>
      </c>
      <c r="B549" s="210" t="s">
        <v>5669</v>
      </c>
      <c r="C549" s="210" t="s">
        <v>5662</v>
      </c>
      <c r="D549" s="210" t="s">
        <v>5692</v>
      </c>
      <c r="E549" s="210" t="s">
        <v>6101</v>
      </c>
    </row>
    <row r="550" customFormat="false" ht="15" hidden="false" customHeight="false" outlineLevel="0" collapsed="false">
      <c r="A550" s="210" t="n">
        <v>62</v>
      </c>
      <c r="B550" s="210" t="s">
        <v>4367</v>
      </c>
      <c r="C550" s="210" t="s">
        <v>865</v>
      </c>
      <c r="D550" s="210" t="s">
        <v>786</v>
      </c>
      <c r="E550" s="210" t="s">
        <v>786</v>
      </c>
    </row>
    <row r="551" customFormat="false" ht="15" hidden="false" customHeight="false" outlineLevel="0" collapsed="false">
      <c r="A551" s="210" t="n">
        <v>63</v>
      </c>
      <c r="B551" s="210" t="s">
        <v>4367</v>
      </c>
      <c r="C551" s="210" t="s">
        <v>865</v>
      </c>
      <c r="D551" s="210" t="s">
        <v>5443</v>
      </c>
      <c r="E551" s="210" t="s">
        <v>6102</v>
      </c>
    </row>
    <row r="552" customFormat="false" ht="45" hidden="false" customHeight="false" outlineLevel="0" collapsed="false">
      <c r="A552" s="210" t="n">
        <v>64</v>
      </c>
      <c r="B552" s="210" t="s">
        <v>4367</v>
      </c>
      <c r="C552" s="210" t="s">
        <v>865</v>
      </c>
      <c r="D552" s="210" t="s">
        <v>6103</v>
      </c>
      <c r="E552" s="210" t="s">
        <v>6104</v>
      </c>
    </row>
    <row r="553" customFormat="false" ht="30" hidden="false" customHeight="false" outlineLevel="0" collapsed="false">
      <c r="A553" s="210" t="n">
        <v>65</v>
      </c>
      <c r="B553" s="210" t="s">
        <v>4367</v>
      </c>
      <c r="C553" s="210" t="s">
        <v>865</v>
      </c>
      <c r="D553" s="210" t="s">
        <v>5452</v>
      </c>
      <c r="E553" s="210" t="s">
        <v>6105</v>
      </c>
    </row>
    <row r="554" customFormat="false" ht="15" hidden="false" customHeight="false" outlineLevel="0" collapsed="false">
      <c r="A554" s="210" t="n">
        <v>66</v>
      </c>
      <c r="B554" s="210" t="s">
        <v>4367</v>
      </c>
      <c r="C554" s="210" t="s">
        <v>865</v>
      </c>
      <c r="D554" s="210" t="s">
        <v>6106</v>
      </c>
      <c r="E554" s="210" t="s">
        <v>6106</v>
      </c>
    </row>
    <row r="555" customFormat="false" ht="15" hidden="false" customHeight="false" outlineLevel="0" collapsed="false">
      <c r="A555" s="210" t="n">
        <v>67</v>
      </c>
      <c r="B555" s="210" t="s">
        <v>4367</v>
      </c>
      <c r="C555" s="210" t="s">
        <v>865</v>
      </c>
      <c r="D555" s="210" t="s">
        <v>6107</v>
      </c>
      <c r="E555" s="210" t="s">
        <v>6108</v>
      </c>
    </row>
    <row r="556" customFormat="false" ht="15" hidden="false" customHeight="false" outlineLevel="0" collapsed="false">
      <c r="A556" s="210" t="n">
        <v>68</v>
      </c>
      <c r="B556" s="210" t="s">
        <v>4367</v>
      </c>
      <c r="C556" s="210" t="s">
        <v>865</v>
      </c>
      <c r="D556" s="210" t="s">
        <v>5458</v>
      </c>
      <c r="E556" s="210" t="s">
        <v>6109</v>
      </c>
    </row>
    <row r="557" customFormat="false" ht="30" hidden="false" customHeight="false" outlineLevel="0" collapsed="false">
      <c r="A557" s="210" t="n">
        <v>69</v>
      </c>
      <c r="B557" s="210" t="s">
        <v>4367</v>
      </c>
      <c r="C557" s="210" t="s">
        <v>865</v>
      </c>
      <c r="D557" s="210" t="s">
        <v>5467</v>
      </c>
      <c r="E557" s="210" t="s">
        <v>6110</v>
      </c>
    </row>
    <row r="558" customFormat="false" ht="15" hidden="false" customHeight="false" outlineLevel="0" collapsed="false">
      <c r="A558" s="210" t="n">
        <v>70</v>
      </c>
      <c r="B558" s="210" t="s">
        <v>4367</v>
      </c>
      <c r="C558" s="210" t="s">
        <v>865</v>
      </c>
      <c r="D558" s="210" t="s">
        <v>6111</v>
      </c>
      <c r="E558" s="210" t="s">
        <v>6111</v>
      </c>
    </row>
    <row r="559" customFormat="false" ht="15" hidden="false" customHeight="false" outlineLevel="0" collapsed="false">
      <c r="A559" s="210" t="n">
        <v>71</v>
      </c>
      <c r="B559" s="210" t="s">
        <v>4367</v>
      </c>
      <c r="C559" s="210" t="s">
        <v>865</v>
      </c>
      <c r="D559" s="210" t="s">
        <v>6112</v>
      </c>
      <c r="E559" s="210" t="s">
        <v>6112</v>
      </c>
    </row>
    <row r="560" customFormat="false" ht="15" hidden="false" customHeight="false" outlineLevel="0" collapsed="false">
      <c r="A560" s="210" t="n">
        <v>72</v>
      </c>
      <c r="B560" s="210" t="s">
        <v>5717</v>
      </c>
      <c r="C560" s="210" t="s">
        <v>5717</v>
      </c>
      <c r="D560" s="210" t="s">
        <v>5732</v>
      </c>
      <c r="E560" s="210" t="s">
        <v>6113</v>
      </c>
    </row>
    <row r="561" customFormat="false" ht="15" hidden="false" customHeight="false" outlineLevel="0" collapsed="false">
      <c r="A561" s="210" t="n">
        <v>73</v>
      </c>
      <c r="B561" s="210" t="s">
        <v>5717</v>
      </c>
      <c r="C561" s="210" t="s">
        <v>5717</v>
      </c>
      <c r="D561" s="210" t="s">
        <v>6114</v>
      </c>
      <c r="E561" s="210" t="s">
        <v>6115</v>
      </c>
    </row>
    <row r="562" customFormat="false" ht="15" hidden="false" customHeight="false" outlineLevel="0" collapsed="false">
      <c r="A562" s="210" t="n">
        <v>74</v>
      </c>
      <c r="B562" s="210" t="s">
        <v>5717</v>
      </c>
      <c r="C562" s="210" t="s">
        <v>5717</v>
      </c>
      <c r="D562" s="30" t="s">
        <v>6116</v>
      </c>
      <c r="E562" s="210" t="s">
        <v>6117</v>
      </c>
    </row>
    <row r="563" customFormat="false" ht="15" hidden="false" customHeight="false" outlineLevel="0" collapsed="false">
      <c r="A563" s="210" t="n">
        <v>75</v>
      </c>
      <c r="B563" s="210" t="s">
        <v>5717</v>
      </c>
      <c r="C563" s="210" t="s">
        <v>5717</v>
      </c>
      <c r="D563" s="210" t="s">
        <v>5747</v>
      </c>
      <c r="E563" s="210" t="s">
        <v>5747</v>
      </c>
    </row>
    <row r="564" customFormat="false" ht="15" hidden="false" customHeight="false" outlineLevel="0" collapsed="false">
      <c r="A564" s="210" t="n">
        <v>76</v>
      </c>
      <c r="B564" s="210" t="s">
        <v>5717</v>
      </c>
      <c r="C564" s="210" t="s">
        <v>5717</v>
      </c>
      <c r="D564" s="210" t="s">
        <v>5750</v>
      </c>
      <c r="E564" s="210" t="s">
        <v>5750</v>
      </c>
    </row>
    <row r="565" customFormat="false" ht="30" hidden="false" customHeight="false" outlineLevel="0" collapsed="false">
      <c r="A565" s="210" t="n">
        <v>77</v>
      </c>
      <c r="B565" s="210" t="s">
        <v>5717</v>
      </c>
      <c r="C565" s="210" t="s">
        <v>5717</v>
      </c>
      <c r="D565" s="210" t="s">
        <v>5756</v>
      </c>
      <c r="E565" s="210" t="s">
        <v>6118</v>
      </c>
    </row>
    <row r="566" customFormat="false" ht="60" hidden="false" customHeight="false" outlineLevel="0" collapsed="false">
      <c r="A566" s="210" t="n">
        <v>78</v>
      </c>
      <c r="B566" s="210" t="s">
        <v>5717</v>
      </c>
      <c r="C566" s="210" t="s">
        <v>5717</v>
      </c>
      <c r="D566" s="210" t="s">
        <v>6119</v>
      </c>
      <c r="E566" s="210" t="s">
        <v>6120</v>
      </c>
    </row>
    <row r="567" customFormat="false" ht="15" hidden="false" customHeight="false" outlineLevel="0" collapsed="false">
      <c r="A567" s="210" t="n">
        <v>79</v>
      </c>
      <c r="B567" s="210" t="s">
        <v>5717</v>
      </c>
      <c r="C567" s="210" t="s">
        <v>5717</v>
      </c>
      <c r="D567" s="210" t="s">
        <v>2678</v>
      </c>
      <c r="E567" s="210" t="s">
        <v>2678</v>
      </c>
    </row>
    <row r="568" customFormat="false" ht="15" hidden="false" customHeight="false" outlineLevel="0" collapsed="false">
      <c r="A568" s="210" t="n">
        <v>80</v>
      </c>
      <c r="B568" s="210" t="s">
        <v>5717</v>
      </c>
      <c r="C568" s="210" t="s">
        <v>5715</v>
      </c>
      <c r="D568" s="210" t="s">
        <v>6121</v>
      </c>
      <c r="E568" s="210" t="s">
        <v>6121</v>
      </c>
    </row>
    <row r="569" customFormat="false" ht="15" hidden="false" customHeight="false" outlineLevel="0" collapsed="false">
      <c r="A569" s="210" t="n">
        <v>81</v>
      </c>
      <c r="B569" s="210" t="s">
        <v>5717</v>
      </c>
      <c r="C569" s="210" t="s">
        <v>5715</v>
      </c>
      <c r="D569" s="210" t="s">
        <v>5729</v>
      </c>
      <c r="E569" s="210" t="s">
        <v>5729</v>
      </c>
    </row>
    <row r="570" customFormat="false" ht="15" hidden="false" customHeight="false" outlineLevel="0" collapsed="false">
      <c r="A570" s="210" t="n">
        <v>82</v>
      </c>
      <c r="B570" s="210" t="s">
        <v>5717</v>
      </c>
      <c r="C570" s="210" t="s">
        <v>5715</v>
      </c>
      <c r="D570" s="210" t="s">
        <v>6122</v>
      </c>
      <c r="E570" s="210" t="s">
        <v>6122</v>
      </c>
    </row>
    <row r="571" customFormat="false" ht="75" hidden="false" customHeight="false" outlineLevel="0" collapsed="false">
      <c r="A571" s="210" t="n">
        <v>83</v>
      </c>
      <c r="B571" s="210" t="s">
        <v>5717</v>
      </c>
      <c r="C571" s="210" t="s">
        <v>5715</v>
      </c>
      <c r="D571" s="210" t="s">
        <v>5738</v>
      </c>
      <c r="E571" s="210" t="s">
        <v>6123</v>
      </c>
    </row>
    <row r="572" customFormat="false" ht="15" hidden="false" customHeight="false" outlineLevel="0" collapsed="false">
      <c r="A572" s="210" t="n">
        <v>84</v>
      </c>
      <c r="B572" s="210" t="s">
        <v>5717</v>
      </c>
      <c r="C572" s="210" t="s">
        <v>5715</v>
      </c>
      <c r="D572" s="210" t="s">
        <v>6124</v>
      </c>
      <c r="E572" s="210" t="s">
        <v>6124</v>
      </c>
    </row>
    <row r="573" customFormat="false" ht="15" hidden="false" customHeight="false" outlineLevel="0" collapsed="false">
      <c r="A573" s="210" t="n">
        <v>85</v>
      </c>
      <c r="B573" s="210" t="s">
        <v>5717</v>
      </c>
      <c r="C573" s="210" t="s">
        <v>5715</v>
      </c>
      <c r="D573" s="210" t="s">
        <v>5743</v>
      </c>
      <c r="E573" s="210" t="s">
        <v>5743</v>
      </c>
    </row>
    <row r="574" customFormat="false" ht="30" hidden="false" customHeight="false" outlineLevel="0" collapsed="false">
      <c r="A574" s="210" t="n">
        <v>86</v>
      </c>
      <c r="B574" s="210" t="s">
        <v>5717</v>
      </c>
      <c r="C574" s="210" t="s">
        <v>5715</v>
      </c>
      <c r="D574" s="210" t="s">
        <v>5746</v>
      </c>
      <c r="E574" s="210" t="s">
        <v>6125</v>
      </c>
    </row>
    <row r="575" customFormat="false" ht="15" hidden="false" customHeight="false" outlineLevel="0" collapsed="false">
      <c r="A575" s="210" t="n">
        <v>87</v>
      </c>
      <c r="B575" s="210" t="s">
        <v>5717</v>
      </c>
      <c r="C575" s="210" t="s">
        <v>5715</v>
      </c>
      <c r="D575" s="210" t="s">
        <v>5752</v>
      </c>
      <c r="E575" s="210" t="s">
        <v>5752</v>
      </c>
    </row>
    <row r="576" customFormat="false" ht="15" hidden="false" customHeight="false" outlineLevel="0" collapsed="false">
      <c r="A576" s="210" t="n">
        <v>88</v>
      </c>
      <c r="B576" s="210" t="s">
        <v>5717</v>
      </c>
      <c r="C576" s="210" t="s">
        <v>5715</v>
      </c>
      <c r="D576" s="210" t="s">
        <v>6126</v>
      </c>
      <c r="E576" s="210" t="s">
        <v>6126</v>
      </c>
    </row>
    <row r="577" customFormat="false" ht="15" hidden="false" customHeight="false" outlineLevel="0" collapsed="false">
      <c r="A577" s="210" t="n">
        <v>89</v>
      </c>
      <c r="B577" s="210" t="s">
        <v>5717</v>
      </c>
      <c r="C577" s="210" t="s">
        <v>5715</v>
      </c>
      <c r="D577" s="210" t="s">
        <v>6127</v>
      </c>
      <c r="E577" s="210" t="s">
        <v>6127</v>
      </c>
    </row>
    <row r="578" customFormat="false" ht="15" hidden="false" customHeight="false" outlineLevel="0" collapsed="false">
      <c r="A578" s="210" t="n">
        <v>90</v>
      </c>
      <c r="B578" s="210" t="s">
        <v>5717</v>
      </c>
      <c r="C578" s="210" t="s">
        <v>5715</v>
      </c>
      <c r="D578" s="210" t="s">
        <v>5715</v>
      </c>
      <c r="E578" s="210" t="s">
        <v>5715</v>
      </c>
    </row>
    <row r="579" customFormat="false" ht="30" hidden="false" customHeight="false" outlineLevel="0" collapsed="false">
      <c r="A579" s="210" t="n">
        <v>91</v>
      </c>
      <c r="B579" s="210" t="s">
        <v>5717</v>
      </c>
      <c r="C579" s="210" t="s">
        <v>5715</v>
      </c>
      <c r="D579" s="210" t="s">
        <v>6128</v>
      </c>
      <c r="E579" s="210" t="s">
        <v>6129</v>
      </c>
    </row>
    <row r="580" customFormat="false" ht="45" hidden="false" customHeight="false" outlineLevel="0" collapsed="false">
      <c r="A580" s="210" t="n">
        <v>92</v>
      </c>
      <c r="B580" s="210" t="s">
        <v>5798</v>
      </c>
      <c r="C580" s="210" t="s">
        <v>5759</v>
      </c>
      <c r="D580" s="210" t="s">
        <v>6130</v>
      </c>
      <c r="E580" s="210" t="s">
        <v>6131</v>
      </c>
    </row>
    <row r="581" customFormat="false" ht="45" hidden="false" customHeight="false" outlineLevel="0" collapsed="false">
      <c r="A581" s="210" t="n">
        <v>93</v>
      </c>
      <c r="B581" s="210" t="s">
        <v>5798</v>
      </c>
      <c r="C581" s="210" t="s">
        <v>2300</v>
      </c>
      <c r="D581" s="210" t="s">
        <v>5801</v>
      </c>
      <c r="E581" s="210" t="s">
        <v>6132</v>
      </c>
    </row>
    <row r="582" customFormat="false" ht="30" hidden="false" customHeight="false" outlineLevel="0" collapsed="false">
      <c r="A582" s="210" t="n">
        <v>94</v>
      </c>
      <c r="B582" s="210" t="s">
        <v>5798</v>
      </c>
      <c r="C582" s="210" t="s">
        <v>2300</v>
      </c>
      <c r="D582" s="210" t="s">
        <v>2300</v>
      </c>
      <c r="E582" s="210" t="s">
        <v>6133</v>
      </c>
    </row>
    <row r="583" customFormat="false" ht="15" hidden="false" customHeight="false" outlineLevel="0" collapsed="false">
      <c r="A583" s="210" t="n">
        <v>95</v>
      </c>
      <c r="B583" s="210" t="s">
        <v>5798</v>
      </c>
      <c r="C583" s="210" t="s">
        <v>2300</v>
      </c>
      <c r="D583" s="210" t="s">
        <v>5834</v>
      </c>
      <c r="E583" s="210" t="s">
        <v>5834</v>
      </c>
    </row>
    <row r="584" customFormat="false" ht="15" hidden="false" customHeight="false" outlineLevel="0" collapsed="false">
      <c r="A584" s="210" t="n">
        <v>96</v>
      </c>
      <c r="B584" s="210" t="s">
        <v>5798</v>
      </c>
      <c r="C584" s="210" t="s">
        <v>2300</v>
      </c>
      <c r="D584" s="210" t="s">
        <v>5844</v>
      </c>
      <c r="E584" s="210" t="s">
        <v>5844</v>
      </c>
    </row>
    <row r="585" customFormat="false" ht="15" hidden="false" customHeight="false" outlineLevel="0" collapsed="false">
      <c r="A585" s="210" t="n">
        <v>97</v>
      </c>
      <c r="B585" s="210" t="s">
        <v>5798</v>
      </c>
      <c r="C585" s="210" t="s">
        <v>2300</v>
      </c>
      <c r="D585" s="210" t="s">
        <v>5848</v>
      </c>
      <c r="E585" s="210" t="s">
        <v>5848</v>
      </c>
    </row>
    <row r="586" customFormat="false" ht="30" hidden="false" customHeight="false" outlineLevel="0" collapsed="false">
      <c r="A586" s="210" t="n">
        <v>98</v>
      </c>
      <c r="B586" s="210" t="s">
        <v>5798</v>
      </c>
      <c r="C586" s="30" t="s">
        <v>5802</v>
      </c>
      <c r="D586" s="210" t="s">
        <v>5804</v>
      </c>
      <c r="E586" s="210" t="s">
        <v>6134</v>
      </c>
    </row>
    <row r="587" customFormat="false" ht="30" hidden="false" customHeight="false" outlineLevel="0" collapsed="false">
      <c r="A587" s="210" t="n">
        <v>99</v>
      </c>
      <c r="B587" s="210" t="s">
        <v>5798</v>
      </c>
      <c r="C587" s="30" t="s">
        <v>5802</v>
      </c>
      <c r="D587" s="210" t="s">
        <v>5810</v>
      </c>
      <c r="E587" s="210" t="s">
        <v>5810</v>
      </c>
    </row>
    <row r="588" customFormat="false" ht="30" hidden="false" customHeight="false" outlineLevel="0" collapsed="false">
      <c r="A588" s="210" t="n">
        <v>100</v>
      </c>
      <c r="B588" s="210" t="s">
        <v>5798</v>
      </c>
      <c r="C588" s="30" t="s">
        <v>5802</v>
      </c>
      <c r="D588" s="210" t="s">
        <v>6135</v>
      </c>
      <c r="E588" s="210" t="s">
        <v>6135</v>
      </c>
    </row>
    <row r="589" customFormat="false" ht="30" hidden="false" customHeight="false" outlineLevel="0" collapsed="false">
      <c r="A589" s="210" t="n">
        <v>101</v>
      </c>
      <c r="B589" s="210" t="s">
        <v>5798</v>
      </c>
      <c r="C589" s="30" t="s">
        <v>5802</v>
      </c>
      <c r="D589" s="210" t="s">
        <v>5813</v>
      </c>
      <c r="E589" s="210" t="s">
        <v>5813</v>
      </c>
    </row>
    <row r="590" customFormat="false" ht="30" hidden="false" customHeight="false" outlineLevel="0" collapsed="false">
      <c r="A590" s="210" t="n">
        <v>102</v>
      </c>
      <c r="B590" s="210" t="s">
        <v>5798</v>
      </c>
      <c r="C590" s="30" t="s">
        <v>5802</v>
      </c>
      <c r="D590" s="210" t="s">
        <v>5823</v>
      </c>
      <c r="E590" s="210" t="s">
        <v>6136</v>
      </c>
    </row>
    <row r="591" customFormat="false" ht="30" hidden="false" customHeight="false" outlineLevel="0" collapsed="false">
      <c r="A591" s="210" t="n">
        <v>103</v>
      </c>
      <c r="B591" s="210" t="s">
        <v>5798</v>
      </c>
      <c r="C591" s="30" t="s">
        <v>5802</v>
      </c>
      <c r="D591" s="210" t="s">
        <v>1983</v>
      </c>
      <c r="E591" s="210" t="s">
        <v>1983</v>
      </c>
    </row>
    <row r="592" customFormat="false" ht="30" hidden="false" customHeight="false" outlineLevel="0" collapsed="false">
      <c r="A592" s="210" t="n">
        <v>104</v>
      </c>
      <c r="B592" s="210" t="s">
        <v>5798</v>
      </c>
      <c r="C592" s="30" t="s">
        <v>5802</v>
      </c>
      <c r="D592" s="210" t="s">
        <v>5827</v>
      </c>
      <c r="E592" s="210" t="s">
        <v>5827</v>
      </c>
    </row>
    <row r="593" customFormat="false" ht="30" hidden="false" customHeight="false" outlineLevel="0" collapsed="false">
      <c r="A593" s="210" t="n">
        <v>105</v>
      </c>
      <c r="B593" s="210" t="s">
        <v>5798</v>
      </c>
      <c r="C593" s="30" t="s">
        <v>5802</v>
      </c>
      <c r="D593" s="210" t="s">
        <v>5829</v>
      </c>
      <c r="E593" s="210" t="s">
        <v>5829</v>
      </c>
    </row>
    <row r="594" customFormat="false" ht="45" hidden="false" customHeight="false" outlineLevel="0" collapsed="false">
      <c r="A594" s="210" t="n">
        <v>106</v>
      </c>
      <c r="B594" s="210" t="s">
        <v>5798</v>
      </c>
      <c r="C594" s="30" t="s">
        <v>5802</v>
      </c>
      <c r="D594" s="210" t="s">
        <v>5835</v>
      </c>
      <c r="E594" s="210" t="s">
        <v>6137</v>
      </c>
    </row>
    <row r="595" customFormat="false" ht="30" hidden="false" customHeight="false" outlineLevel="0" collapsed="false">
      <c r="A595" s="210" t="n">
        <v>107</v>
      </c>
      <c r="B595" s="210" t="s">
        <v>5798</v>
      </c>
      <c r="C595" s="30" t="s">
        <v>5802</v>
      </c>
      <c r="D595" s="210" t="s">
        <v>5836</v>
      </c>
      <c r="E595" s="210" t="s">
        <v>5836</v>
      </c>
    </row>
    <row r="596" customFormat="false" ht="30" hidden="false" customHeight="false" outlineLevel="0" collapsed="false">
      <c r="A596" s="210" t="n">
        <v>108</v>
      </c>
      <c r="B596" s="210" t="s">
        <v>5798</v>
      </c>
      <c r="C596" s="30" t="s">
        <v>5802</v>
      </c>
      <c r="D596" s="210" t="s">
        <v>5846</v>
      </c>
      <c r="E596" s="210" t="s">
        <v>5846</v>
      </c>
    </row>
    <row r="597" customFormat="false" ht="30" hidden="false" customHeight="false" outlineLevel="0" collapsed="false">
      <c r="A597" s="210" t="n">
        <v>109</v>
      </c>
      <c r="B597" s="210" t="s">
        <v>5798</v>
      </c>
      <c r="C597" s="30" t="s">
        <v>5802</v>
      </c>
      <c r="D597" s="210" t="s">
        <v>5849</v>
      </c>
      <c r="E597" s="210" t="s">
        <v>6138</v>
      </c>
    </row>
    <row r="598" customFormat="false" ht="45" hidden="false" customHeight="false" outlineLevel="0" collapsed="false">
      <c r="A598" s="210" t="n">
        <v>110</v>
      </c>
      <c r="B598" s="210" t="s">
        <v>5798</v>
      </c>
      <c r="C598" s="210" t="s">
        <v>5798</v>
      </c>
      <c r="D598" s="210" t="s">
        <v>5809</v>
      </c>
      <c r="E598" s="210" t="s">
        <v>6139</v>
      </c>
    </row>
    <row r="599" customFormat="false" ht="15" hidden="false" customHeight="false" outlineLevel="0" collapsed="false">
      <c r="A599" s="210" t="n">
        <v>111</v>
      </c>
      <c r="B599" s="210" t="s">
        <v>5798</v>
      </c>
      <c r="C599" s="210" t="s">
        <v>5798</v>
      </c>
      <c r="D599" s="210" t="s">
        <v>5811</v>
      </c>
      <c r="E599" s="210" t="s">
        <v>5811</v>
      </c>
    </row>
    <row r="600" customFormat="false" ht="30" hidden="false" customHeight="false" outlineLevel="0" collapsed="false">
      <c r="A600" s="210" t="n">
        <v>112</v>
      </c>
      <c r="B600" s="210" t="s">
        <v>5798</v>
      </c>
      <c r="C600" s="210" t="s">
        <v>5798</v>
      </c>
      <c r="D600" s="210" t="s">
        <v>5839</v>
      </c>
      <c r="E600" s="210" t="s">
        <v>6140</v>
      </c>
    </row>
    <row r="601" customFormat="false" ht="15" hidden="false" customHeight="false" outlineLevel="0" collapsed="false">
      <c r="A601" s="210" t="n">
        <v>113</v>
      </c>
      <c r="B601" s="210" t="s">
        <v>5798</v>
      </c>
      <c r="C601" s="210" t="s">
        <v>5798</v>
      </c>
      <c r="D601" s="210" t="s">
        <v>5840</v>
      </c>
      <c r="E601" s="210" t="s">
        <v>5840</v>
      </c>
    </row>
    <row r="602" customFormat="false" ht="15" hidden="false" customHeight="false" outlineLevel="0" collapsed="false">
      <c r="A602" s="210" t="n">
        <v>114</v>
      </c>
      <c r="B602" s="210" t="s">
        <v>5798</v>
      </c>
      <c r="C602" s="210" t="s">
        <v>5798</v>
      </c>
      <c r="D602" s="210" t="s">
        <v>5842</v>
      </c>
      <c r="E602" s="210" t="s">
        <v>5842</v>
      </c>
    </row>
    <row r="603" customFormat="false" ht="75" hidden="false" customHeight="false" outlineLevel="0" collapsed="false">
      <c r="A603" s="210" t="n">
        <v>115</v>
      </c>
      <c r="B603" s="210" t="s">
        <v>5798</v>
      </c>
      <c r="C603" s="210" t="s">
        <v>5798</v>
      </c>
      <c r="D603" s="210" t="s">
        <v>5798</v>
      </c>
      <c r="E603" s="210" t="s">
        <v>6141</v>
      </c>
    </row>
    <row r="604" customFormat="false" ht="75" hidden="false" customHeight="false" outlineLevel="0" collapsed="false">
      <c r="A604" s="210" t="n">
        <v>116</v>
      </c>
      <c r="B604" s="210" t="s">
        <v>5851</v>
      </c>
      <c r="C604" s="210" t="s">
        <v>5856</v>
      </c>
      <c r="D604" s="210" t="s">
        <v>6142</v>
      </c>
      <c r="E604" s="210" t="s">
        <v>6143</v>
      </c>
    </row>
    <row r="605" customFormat="false" ht="45" hidden="false" customHeight="false" outlineLevel="0" collapsed="false">
      <c r="A605" s="210" t="n">
        <v>117</v>
      </c>
      <c r="B605" s="210" t="s">
        <v>5851</v>
      </c>
      <c r="C605" s="210" t="s">
        <v>5856</v>
      </c>
      <c r="D605" s="210" t="s">
        <v>5348</v>
      </c>
      <c r="E605" s="210" t="s">
        <v>6144</v>
      </c>
    </row>
    <row r="606" customFormat="false" ht="60" hidden="false" customHeight="false" outlineLevel="0" collapsed="false">
      <c r="A606" s="210" t="n">
        <v>118</v>
      </c>
      <c r="B606" s="210" t="s">
        <v>5851</v>
      </c>
      <c r="C606" s="210" t="s">
        <v>5856</v>
      </c>
      <c r="D606" s="210" t="s">
        <v>5886</v>
      </c>
      <c r="E606" s="210" t="s">
        <v>6145</v>
      </c>
    </row>
    <row r="607" customFormat="false" ht="15" hidden="false" customHeight="false" outlineLevel="0" collapsed="false">
      <c r="A607" s="210" t="n">
        <v>119</v>
      </c>
      <c r="B607" s="210" t="s">
        <v>5851</v>
      </c>
      <c r="C607" s="210" t="s">
        <v>5858</v>
      </c>
      <c r="D607" s="210" t="s">
        <v>6146</v>
      </c>
      <c r="E607" s="210" t="s">
        <v>6146</v>
      </c>
    </row>
    <row r="608" customFormat="false" ht="15" hidden="false" customHeight="false" outlineLevel="0" collapsed="false">
      <c r="A608" s="210" t="n">
        <v>120</v>
      </c>
      <c r="B608" s="210" t="s">
        <v>5851</v>
      </c>
      <c r="C608" s="210" t="s">
        <v>5858</v>
      </c>
      <c r="D608" s="210" t="s">
        <v>6147</v>
      </c>
      <c r="E608" s="210" t="s">
        <v>6147</v>
      </c>
    </row>
    <row r="609" customFormat="false" ht="45" hidden="false" customHeight="false" outlineLevel="0" collapsed="false">
      <c r="A609" s="210" t="n">
        <v>121</v>
      </c>
      <c r="B609" s="210" t="s">
        <v>5851</v>
      </c>
      <c r="C609" s="210" t="s">
        <v>5858</v>
      </c>
      <c r="D609" s="210" t="s">
        <v>5867</v>
      </c>
      <c r="E609" s="210" t="s">
        <v>6148</v>
      </c>
    </row>
    <row r="610" customFormat="false" ht="30" hidden="false" customHeight="false" outlineLevel="0" collapsed="false">
      <c r="A610" s="210" t="n">
        <v>122</v>
      </c>
      <c r="B610" s="210" t="s">
        <v>5851</v>
      </c>
      <c r="C610" s="210" t="s">
        <v>5858</v>
      </c>
      <c r="D610" s="210" t="s">
        <v>5888</v>
      </c>
      <c r="E610" s="210" t="s">
        <v>6149</v>
      </c>
    </row>
    <row r="611" customFormat="false" ht="15" hidden="false" customHeight="false" outlineLevel="0" collapsed="false">
      <c r="A611" s="210" t="n">
        <v>123</v>
      </c>
      <c r="B611" s="210" t="s">
        <v>5851</v>
      </c>
      <c r="C611" s="210" t="s">
        <v>5858</v>
      </c>
      <c r="D611" s="210" t="s">
        <v>6150</v>
      </c>
      <c r="E611" s="210" t="s">
        <v>6150</v>
      </c>
    </row>
    <row r="612" customFormat="false" ht="15" hidden="false" customHeight="false" outlineLevel="0" collapsed="false">
      <c r="A612" s="210" t="n">
        <v>124</v>
      </c>
      <c r="B612" s="210" t="s">
        <v>5851</v>
      </c>
      <c r="C612" s="210" t="s">
        <v>5858</v>
      </c>
      <c r="D612" s="210" t="s">
        <v>5890</v>
      </c>
      <c r="E612" s="210" t="s">
        <v>5890</v>
      </c>
    </row>
    <row r="613" customFormat="false" ht="45" hidden="false" customHeight="false" outlineLevel="0" collapsed="false">
      <c r="A613" s="210" t="n">
        <v>125</v>
      </c>
      <c r="B613" s="210" t="s">
        <v>5851</v>
      </c>
      <c r="C613" s="210" t="s">
        <v>5858</v>
      </c>
      <c r="D613" s="210" t="s">
        <v>5858</v>
      </c>
      <c r="E613" s="210" t="s">
        <v>6151</v>
      </c>
    </row>
    <row r="614" customFormat="false" ht="15" hidden="false" customHeight="false" outlineLevel="0" collapsed="false">
      <c r="A614" s="210" t="n">
        <v>126</v>
      </c>
      <c r="B614" s="210" t="s">
        <v>5851</v>
      </c>
      <c r="C614" s="210" t="s">
        <v>5864</v>
      </c>
      <c r="D614" s="210" t="s">
        <v>5865</v>
      </c>
      <c r="E614" s="210" t="s">
        <v>5865</v>
      </c>
    </row>
    <row r="615" customFormat="false" ht="15" hidden="false" customHeight="false" outlineLevel="0" collapsed="false">
      <c r="A615" s="210" t="n">
        <v>127</v>
      </c>
      <c r="B615" s="210" t="s">
        <v>5851</v>
      </c>
      <c r="C615" s="210" t="s">
        <v>5864</v>
      </c>
      <c r="D615" s="210" t="s">
        <v>6152</v>
      </c>
      <c r="E615" s="210" t="s">
        <v>6152</v>
      </c>
    </row>
    <row r="616" customFormat="false" ht="15" hidden="false" customHeight="false" outlineLevel="0" collapsed="false">
      <c r="A616" s="210" t="n">
        <v>128</v>
      </c>
      <c r="B616" s="210" t="s">
        <v>5851</v>
      </c>
      <c r="C616" s="210" t="s">
        <v>5858</v>
      </c>
      <c r="D616" s="210" t="s">
        <v>5360</v>
      </c>
      <c r="E616" s="210" t="s">
        <v>5360</v>
      </c>
    </row>
    <row r="617" customFormat="false" ht="15" hidden="false" customHeight="false" outlineLevel="0" collapsed="false">
      <c r="A617" s="210" t="n">
        <v>129</v>
      </c>
      <c r="B617" s="210" t="s">
        <v>5851</v>
      </c>
      <c r="C617" s="210" t="s">
        <v>5864</v>
      </c>
      <c r="D617" s="210" t="s">
        <v>6153</v>
      </c>
      <c r="E617" s="210" t="s">
        <v>6154</v>
      </c>
    </row>
    <row r="618" customFormat="false" ht="30" hidden="false" customHeight="false" outlineLevel="0" collapsed="false">
      <c r="A618" s="210" t="n">
        <v>130</v>
      </c>
      <c r="B618" s="210" t="s">
        <v>5851</v>
      </c>
      <c r="C618" s="210" t="s">
        <v>5864</v>
      </c>
      <c r="D618" s="210" t="s">
        <v>6155</v>
      </c>
      <c r="E618" s="210" t="s">
        <v>6156</v>
      </c>
    </row>
    <row r="619" customFormat="false" ht="30" hidden="false" customHeight="false" outlineLevel="0" collapsed="false">
      <c r="A619" s="210" t="n">
        <v>131</v>
      </c>
      <c r="B619" s="210" t="s">
        <v>5851</v>
      </c>
      <c r="C619" s="210" t="s">
        <v>5864</v>
      </c>
      <c r="D619" s="210" t="s">
        <v>6157</v>
      </c>
      <c r="E619" s="210" t="s">
        <v>6158</v>
      </c>
    </row>
    <row r="620" customFormat="false" ht="60" hidden="false" customHeight="false" outlineLevel="0" collapsed="false">
      <c r="A620" s="210" t="n">
        <v>132</v>
      </c>
      <c r="B620" s="210" t="s">
        <v>5851</v>
      </c>
      <c r="C620" s="210" t="s">
        <v>5760</v>
      </c>
      <c r="D620" s="210" t="s">
        <v>6159</v>
      </c>
      <c r="E620" s="210" t="s">
        <v>6160</v>
      </c>
    </row>
    <row r="621" customFormat="false" ht="15.75" hidden="false" customHeight="true" outlineLevel="0" collapsed="false">
      <c r="A621" s="211" t="s">
        <v>261</v>
      </c>
      <c r="B621" s="211"/>
      <c r="C621" s="211"/>
      <c r="D621" s="211"/>
      <c r="E621" s="211"/>
    </row>
    <row r="622" customFormat="false" ht="15" hidden="false" customHeight="false" outlineLevel="0" collapsed="false">
      <c r="A622" s="145" t="n">
        <v>1</v>
      </c>
      <c r="B622" s="145" t="s">
        <v>5332</v>
      </c>
      <c r="C622" s="145" t="s">
        <v>5333</v>
      </c>
      <c r="D622" s="145" t="s">
        <v>5334</v>
      </c>
      <c r="E622" s="145" t="s">
        <v>5334</v>
      </c>
    </row>
    <row r="623" customFormat="false" ht="30" hidden="false" customHeight="false" outlineLevel="0" collapsed="false">
      <c r="A623" s="145" t="n">
        <v>2</v>
      </c>
      <c r="B623" s="145" t="s">
        <v>5332</v>
      </c>
      <c r="C623" s="145" t="s">
        <v>5335</v>
      </c>
      <c r="D623" s="145" t="s">
        <v>5336</v>
      </c>
      <c r="E623" s="145" t="s">
        <v>5336</v>
      </c>
    </row>
    <row r="624" customFormat="false" ht="15" hidden="false" customHeight="false" outlineLevel="0" collapsed="false">
      <c r="A624" s="145" t="n">
        <v>3</v>
      </c>
      <c r="B624" s="145" t="s">
        <v>5332</v>
      </c>
      <c r="C624" s="145" t="s">
        <v>5333</v>
      </c>
      <c r="D624" s="145" t="s">
        <v>5337</v>
      </c>
      <c r="E624" s="145" t="s">
        <v>5337</v>
      </c>
    </row>
    <row r="625" customFormat="false" ht="15" hidden="false" customHeight="false" outlineLevel="0" collapsed="false">
      <c r="A625" s="145" t="n">
        <v>4</v>
      </c>
      <c r="B625" s="145" t="s">
        <v>5332</v>
      </c>
      <c r="C625" s="145" t="s">
        <v>5332</v>
      </c>
      <c r="D625" s="145" t="s">
        <v>5338</v>
      </c>
      <c r="E625" s="145" t="s">
        <v>6161</v>
      </c>
    </row>
    <row r="626" customFormat="false" ht="15" hidden="false" customHeight="false" outlineLevel="0" collapsed="false">
      <c r="A626" s="145" t="n">
        <v>5</v>
      </c>
      <c r="B626" s="145" t="s">
        <v>5332</v>
      </c>
      <c r="C626" s="145" t="s">
        <v>5333</v>
      </c>
      <c r="D626" s="145" t="s">
        <v>5340</v>
      </c>
      <c r="E626" s="145" t="s">
        <v>5340</v>
      </c>
    </row>
    <row r="627" customFormat="false" ht="30" hidden="false" customHeight="false" outlineLevel="0" collapsed="false">
      <c r="A627" s="145" t="n">
        <v>6</v>
      </c>
      <c r="B627" s="145" t="s">
        <v>5332</v>
      </c>
      <c r="C627" s="145" t="s">
        <v>5335</v>
      </c>
      <c r="D627" s="145" t="s">
        <v>5342</v>
      </c>
      <c r="E627" s="145" t="s">
        <v>5342</v>
      </c>
    </row>
    <row r="628" customFormat="false" ht="15" hidden="false" customHeight="false" outlineLevel="0" collapsed="false">
      <c r="A628" s="145" t="n">
        <v>7</v>
      </c>
      <c r="B628" s="145" t="s">
        <v>5332</v>
      </c>
      <c r="C628" s="145" t="s">
        <v>5332</v>
      </c>
      <c r="D628" s="145" t="s">
        <v>5343</v>
      </c>
      <c r="E628" s="145" t="s">
        <v>5343</v>
      </c>
    </row>
    <row r="629" customFormat="false" ht="30" hidden="false" customHeight="false" outlineLevel="0" collapsed="false">
      <c r="A629" s="145" t="n">
        <v>8</v>
      </c>
      <c r="B629" s="145" t="s">
        <v>5332</v>
      </c>
      <c r="C629" s="145" t="s">
        <v>5335</v>
      </c>
      <c r="D629" s="145" t="s">
        <v>2297</v>
      </c>
      <c r="E629" s="145" t="s">
        <v>2297</v>
      </c>
    </row>
    <row r="630" customFormat="false" ht="30" hidden="false" customHeight="false" outlineLevel="0" collapsed="false">
      <c r="A630" s="145" t="n">
        <v>9</v>
      </c>
      <c r="B630" s="145" t="s">
        <v>5332</v>
      </c>
      <c r="C630" s="145" t="s">
        <v>5335</v>
      </c>
      <c r="D630" s="145" t="s">
        <v>5346</v>
      </c>
      <c r="E630" s="145" t="s">
        <v>5346</v>
      </c>
    </row>
    <row r="631" customFormat="false" ht="15" hidden="false" customHeight="false" outlineLevel="0" collapsed="false">
      <c r="A631" s="145" t="n">
        <v>10</v>
      </c>
      <c r="B631" s="145" t="s">
        <v>5332</v>
      </c>
      <c r="C631" s="145" t="s">
        <v>5333</v>
      </c>
      <c r="D631" s="145" t="s">
        <v>5348</v>
      </c>
      <c r="E631" s="145" t="s">
        <v>5348</v>
      </c>
    </row>
    <row r="632" customFormat="false" ht="15" hidden="false" customHeight="false" outlineLevel="0" collapsed="false">
      <c r="A632" s="145" t="n">
        <v>11</v>
      </c>
      <c r="B632" s="145" t="s">
        <v>5332</v>
      </c>
      <c r="C632" s="145" t="s">
        <v>5333</v>
      </c>
      <c r="D632" s="145" t="s">
        <v>5350</v>
      </c>
      <c r="E632" s="145" t="s">
        <v>5350</v>
      </c>
    </row>
    <row r="633" customFormat="false" ht="15" hidden="false" customHeight="false" outlineLevel="0" collapsed="false">
      <c r="A633" s="145" t="n">
        <v>12</v>
      </c>
      <c r="B633" s="145" t="s">
        <v>5332</v>
      </c>
      <c r="C633" s="145" t="s">
        <v>5333</v>
      </c>
      <c r="D633" s="145" t="s">
        <v>5352</v>
      </c>
      <c r="E633" s="145" t="s">
        <v>5352</v>
      </c>
    </row>
    <row r="634" customFormat="false" ht="30" hidden="false" customHeight="false" outlineLevel="0" collapsed="false">
      <c r="A634" s="145" t="n">
        <v>13</v>
      </c>
      <c r="B634" s="145" t="s">
        <v>5332</v>
      </c>
      <c r="C634" s="145" t="s">
        <v>5335</v>
      </c>
      <c r="D634" s="145" t="s">
        <v>5356</v>
      </c>
      <c r="E634" s="145" t="s">
        <v>5356</v>
      </c>
    </row>
    <row r="635" customFormat="false" ht="30" hidden="false" customHeight="false" outlineLevel="0" collapsed="false">
      <c r="A635" s="145" t="n">
        <v>14</v>
      </c>
      <c r="B635" s="145" t="s">
        <v>5332</v>
      </c>
      <c r="C635" s="145" t="s">
        <v>5335</v>
      </c>
      <c r="D635" s="145" t="s">
        <v>5360</v>
      </c>
      <c r="E635" s="145" t="s">
        <v>5360</v>
      </c>
    </row>
    <row r="636" customFormat="false" ht="30" hidden="false" customHeight="false" outlineLevel="0" collapsed="false">
      <c r="A636" s="145" t="n">
        <v>15</v>
      </c>
      <c r="B636" s="145" t="s">
        <v>5332</v>
      </c>
      <c r="C636" s="145" t="s">
        <v>5333</v>
      </c>
      <c r="D636" s="145" t="s">
        <v>5362</v>
      </c>
      <c r="E636" s="145" t="s">
        <v>5362</v>
      </c>
    </row>
    <row r="637" customFormat="false" ht="15" hidden="false" customHeight="false" outlineLevel="0" collapsed="false">
      <c r="A637" s="145" t="n">
        <v>16</v>
      </c>
      <c r="B637" s="145" t="s">
        <v>5332</v>
      </c>
      <c r="C637" s="145" t="s">
        <v>5333</v>
      </c>
      <c r="D637" s="145" t="s">
        <v>559</v>
      </c>
      <c r="E637" s="145" t="s">
        <v>559</v>
      </c>
    </row>
    <row r="638" customFormat="false" ht="30" hidden="false" customHeight="false" outlineLevel="0" collapsed="false">
      <c r="A638" s="145" t="n">
        <v>17</v>
      </c>
      <c r="B638" s="145" t="s">
        <v>5332</v>
      </c>
      <c r="C638" s="145" t="s">
        <v>5335</v>
      </c>
      <c r="D638" s="93" t="s">
        <v>5365</v>
      </c>
      <c r="E638" s="93" t="s">
        <v>5365</v>
      </c>
    </row>
    <row r="639" customFormat="false" ht="30" hidden="false" customHeight="false" outlineLevel="0" collapsed="false">
      <c r="A639" s="145" t="n">
        <v>18</v>
      </c>
      <c r="B639" s="145" t="s">
        <v>5332</v>
      </c>
      <c r="C639" s="145" t="s">
        <v>5335</v>
      </c>
      <c r="D639" s="145" t="s">
        <v>5366</v>
      </c>
      <c r="E639" s="145" t="s">
        <v>5366</v>
      </c>
    </row>
    <row r="640" customFormat="false" ht="30" hidden="false" customHeight="false" outlineLevel="0" collapsed="false">
      <c r="A640" s="145" t="n">
        <v>19</v>
      </c>
      <c r="B640" s="145" t="s">
        <v>5332</v>
      </c>
      <c r="C640" s="145" t="s">
        <v>5335</v>
      </c>
      <c r="D640" s="145" t="s">
        <v>5368</v>
      </c>
      <c r="E640" s="145" t="s">
        <v>5368</v>
      </c>
    </row>
    <row r="641" customFormat="false" ht="15" hidden="false" customHeight="false" outlineLevel="0" collapsed="false">
      <c r="A641" s="145" t="n">
        <v>20</v>
      </c>
      <c r="B641" s="145" t="s">
        <v>5332</v>
      </c>
      <c r="C641" s="145" t="s">
        <v>5333</v>
      </c>
      <c r="D641" s="145" t="s">
        <v>855</v>
      </c>
      <c r="E641" s="145" t="s">
        <v>855</v>
      </c>
    </row>
    <row r="642" customFormat="false" ht="15" hidden="false" customHeight="false" outlineLevel="0" collapsed="false">
      <c r="A642" s="145" t="n">
        <v>21</v>
      </c>
      <c r="B642" s="145" t="s">
        <v>5332</v>
      </c>
      <c r="C642" s="145" t="s">
        <v>5333</v>
      </c>
      <c r="D642" s="145" t="s">
        <v>5370</v>
      </c>
      <c r="E642" s="145" t="s">
        <v>5370</v>
      </c>
    </row>
    <row r="643" customFormat="false" ht="15" hidden="false" customHeight="false" outlineLevel="0" collapsed="false">
      <c r="A643" s="145" t="n">
        <v>22</v>
      </c>
      <c r="B643" s="145" t="s">
        <v>5332</v>
      </c>
      <c r="C643" s="145" t="s">
        <v>5332</v>
      </c>
      <c r="D643" s="145" t="s">
        <v>5372</v>
      </c>
      <c r="E643" s="145" t="s">
        <v>5372</v>
      </c>
    </row>
    <row r="644" customFormat="false" ht="15" hidden="false" customHeight="false" outlineLevel="0" collapsed="false">
      <c r="A644" s="145" t="n">
        <v>23</v>
      </c>
      <c r="B644" s="145" t="s">
        <v>5332</v>
      </c>
      <c r="C644" s="145" t="s">
        <v>5332</v>
      </c>
      <c r="D644" s="145" t="s">
        <v>5374</v>
      </c>
      <c r="E644" s="145" t="s">
        <v>6162</v>
      </c>
    </row>
    <row r="645" customFormat="false" ht="30" hidden="false" customHeight="false" outlineLevel="0" collapsed="false">
      <c r="A645" s="145" t="n">
        <v>24</v>
      </c>
      <c r="B645" s="145" t="s">
        <v>5332</v>
      </c>
      <c r="C645" s="145" t="s">
        <v>5335</v>
      </c>
      <c r="D645" s="145" t="s">
        <v>5376</v>
      </c>
      <c r="E645" s="145" t="s">
        <v>5376</v>
      </c>
    </row>
    <row r="646" customFormat="false" ht="15" hidden="false" customHeight="false" outlineLevel="0" collapsed="false">
      <c r="A646" s="145" t="n">
        <v>25</v>
      </c>
      <c r="B646" s="145" t="s">
        <v>5332</v>
      </c>
      <c r="C646" s="145" t="s">
        <v>5333</v>
      </c>
      <c r="D646" s="145" t="s">
        <v>5378</v>
      </c>
      <c r="E646" s="145" t="s">
        <v>5378</v>
      </c>
    </row>
    <row r="647" customFormat="false" ht="15" hidden="false" customHeight="false" outlineLevel="0" collapsed="false">
      <c r="A647" s="145" t="n">
        <v>26</v>
      </c>
      <c r="B647" s="145" t="s">
        <v>5380</v>
      </c>
      <c r="C647" s="145" t="s">
        <v>1952</v>
      </c>
      <c r="D647" s="145" t="s">
        <v>4168</v>
      </c>
      <c r="E647" s="145" t="s">
        <v>4168</v>
      </c>
    </row>
    <row r="648" customFormat="false" ht="15" hidden="false" customHeight="false" outlineLevel="0" collapsed="false">
      <c r="A648" s="145" t="n">
        <v>27</v>
      </c>
      <c r="B648" s="145" t="s">
        <v>5380</v>
      </c>
      <c r="C648" s="145" t="s">
        <v>5381</v>
      </c>
      <c r="D648" s="145" t="s">
        <v>5382</v>
      </c>
      <c r="E648" s="145" t="s">
        <v>5382</v>
      </c>
    </row>
    <row r="649" customFormat="false" ht="15" hidden="false" customHeight="false" outlineLevel="0" collapsed="false">
      <c r="A649" s="145" t="n">
        <v>28</v>
      </c>
      <c r="B649" s="145" t="s">
        <v>5380</v>
      </c>
      <c r="C649" s="145" t="s">
        <v>5384</v>
      </c>
      <c r="D649" s="145" t="s">
        <v>5385</v>
      </c>
      <c r="E649" s="145" t="s">
        <v>5385</v>
      </c>
    </row>
    <row r="650" customFormat="false" ht="15" hidden="false" customHeight="false" outlineLevel="0" collapsed="false">
      <c r="A650" s="145" t="n">
        <v>29</v>
      </c>
      <c r="B650" s="145" t="s">
        <v>5380</v>
      </c>
      <c r="C650" s="145" t="s">
        <v>5384</v>
      </c>
      <c r="D650" s="145" t="s">
        <v>4517</v>
      </c>
      <c r="E650" s="145" t="s">
        <v>4517</v>
      </c>
    </row>
    <row r="651" customFormat="false" ht="15" hidden="false" customHeight="false" outlineLevel="0" collapsed="false">
      <c r="A651" s="145" t="n">
        <v>30</v>
      </c>
      <c r="B651" s="145" t="s">
        <v>5380</v>
      </c>
      <c r="C651" s="145" t="s">
        <v>5381</v>
      </c>
      <c r="D651" s="145" t="s">
        <v>6163</v>
      </c>
      <c r="E651" s="145" t="s">
        <v>6163</v>
      </c>
    </row>
    <row r="652" customFormat="false" ht="15" hidden="false" customHeight="false" outlineLevel="0" collapsed="false">
      <c r="A652" s="145" t="n">
        <v>31</v>
      </c>
      <c r="B652" s="145" t="s">
        <v>5380</v>
      </c>
      <c r="C652" s="145" t="s">
        <v>1952</v>
      </c>
      <c r="D652" s="145" t="s">
        <v>5387</v>
      </c>
      <c r="E652" s="145" t="s">
        <v>5387</v>
      </c>
    </row>
    <row r="653" customFormat="false" ht="15" hidden="false" customHeight="false" outlineLevel="0" collapsed="false">
      <c r="A653" s="145" t="n">
        <v>32</v>
      </c>
      <c r="B653" s="145" t="s">
        <v>5380</v>
      </c>
      <c r="C653" s="145" t="s">
        <v>5384</v>
      </c>
      <c r="D653" s="145" t="s">
        <v>5384</v>
      </c>
      <c r="E653" s="145" t="s">
        <v>5384</v>
      </c>
    </row>
    <row r="654" customFormat="false" ht="15" hidden="false" customHeight="false" outlineLevel="0" collapsed="false">
      <c r="A654" s="145" t="n">
        <v>33</v>
      </c>
      <c r="B654" s="145" t="s">
        <v>5380</v>
      </c>
      <c r="C654" s="145" t="s">
        <v>5384</v>
      </c>
      <c r="D654" s="145" t="s">
        <v>5389</v>
      </c>
      <c r="E654" s="145" t="s">
        <v>5389</v>
      </c>
    </row>
    <row r="655" customFormat="false" ht="15" hidden="false" customHeight="false" outlineLevel="0" collapsed="false">
      <c r="A655" s="145" t="n">
        <v>34</v>
      </c>
      <c r="B655" s="145" t="s">
        <v>5380</v>
      </c>
      <c r="C655" s="145" t="s">
        <v>5384</v>
      </c>
      <c r="D655" s="145" t="s">
        <v>5390</v>
      </c>
      <c r="E655" s="145" t="s">
        <v>5390</v>
      </c>
    </row>
    <row r="656" customFormat="false" ht="15" hidden="false" customHeight="false" outlineLevel="0" collapsed="false">
      <c r="A656" s="145" t="n">
        <v>35</v>
      </c>
      <c r="B656" s="145" t="s">
        <v>5380</v>
      </c>
      <c r="C656" s="145" t="s">
        <v>5384</v>
      </c>
      <c r="D656" s="145" t="s">
        <v>5391</v>
      </c>
      <c r="E656" s="145" t="s">
        <v>5391</v>
      </c>
    </row>
    <row r="657" customFormat="false" ht="15" hidden="false" customHeight="false" outlineLevel="0" collapsed="false">
      <c r="A657" s="145" t="n">
        <v>36</v>
      </c>
      <c r="B657" s="145" t="s">
        <v>5380</v>
      </c>
      <c r="C657" s="145" t="s">
        <v>5381</v>
      </c>
      <c r="D657" s="145" t="s">
        <v>5392</v>
      </c>
      <c r="E657" s="145" t="s">
        <v>5392</v>
      </c>
    </row>
    <row r="658" customFormat="false" ht="15" hidden="false" customHeight="false" outlineLevel="0" collapsed="false">
      <c r="A658" s="145" t="n">
        <v>37</v>
      </c>
      <c r="B658" s="145" t="s">
        <v>5380</v>
      </c>
      <c r="C658" s="145" t="s">
        <v>1952</v>
      </c>
      <c r="D658" s="145" t="s">
        <v>5393</v>
      </c>
      <c r="E658" s="145" t="s">
        <v>5393</v>
      </c>
    </row>
    <row r="659" customFormat="false" ht="15" hidden="false" customHeight="false" outlineLevel="0" collapsed="false">
      <c r="A659" s="145" t="n">
        <v>38</v>
      </c>
      <c r="B659" s="145" t="s">
        <v>5380</v>
      </c>
      <c r="C659" s="145" t="s">
        <v>5384</v>
      </c>
      <c r="D659" s="145" t="s">
        <v>5394</v>
      </c>
      <c r="E659" s="145" t="s">
        <v>5394</v>
      </c>
    </row>
    <row r="660" customFormat="false" ht="15" hidden="false" customHeight="false" outlineLevel="0" collapsed="false">
      <c r="A660" s="145" t="n">
        <v>39</v>
      </c>
      <c r="B660" s="145" t="s">
        <v>5380</v>
      </c>
      <c r="C660" s="145" t="s">
        <v>1952</v>
      </c>
      <c r="D660" s="145" t="s">
        <v>6164</v>
      </c>
      <c r="E660" s="145" t="s">
        <v>6164</v>
      </c>
    </row>
    <row r="661" customFormat="false" ht="15" hidden="false" customHeight="false" outlineLevel="0" collapsed="false">
      <c r="A661" s="145" t="n">
        <v>40</v>
      </c>
      <c r="B661" s="145" t="s">
        <v>5380</v>
      </c>
      <c r="C661" s="145" t="s">
        <v>1952</v>
      </c>
      <c r="D661" s="145" t="s">
        <v>5396</v>
      </c>
      <c r="E661" s="145" t="s">
        <v>5396</v>
      </c>
    </row>
    <row r="662" customFormat="false" ht="15" hidden="false" customHeight="false" outlineLevel="0" collapsed="false">
      <c r="A662" s="145" t="n">
        <v>41</v>
      </c>
      <c r="B662" s="145" t="s">
        <v>5380</v>
      </c>
      <c r="C662" s="145" t="s">
        <v>1952</v>
      </c>
      <c r="D662" s="145" t="s">
        <v>5397</v>
      </c>
      <c r="E662" s="145" t="s">
        <v>5397</v>
      </c>
    </row>
    <row r="663" customFormat="false" ht="15" hidden="false" customHeight="false" outlineLevel="0" collapsed="false">
      <c r="A663" s="145" t="n">
        <v>42</v>
      </c>
      <c r="B663" s="145" t="s">
        <v>5380</v>
      </c>
      <c r="C663" s="145" t="s">
        <v>5381</v>
      </c>
      <c r="D663" s="145" t="s">
        <v>1091</v>
      </c>
      <c r="E663" s="145" t="s">
        <v>1091</v>
      </c>
    </row>
    <row r="664" customFormat="false" ht="15" hidden="false" customHeight="false" outlineLevel="0" collapsed="false">
      <c r="A664" s="145" t="n">
        <v>43</v>
      </c>
      <c r="B664" s="145" t="s">
        <v>5380</v>
      </c>
      <c r="C664" s="145" t="s">
        <v>5381</v>
      </c>
      <c r="D664" s="145" t="s">
        <v>5398</v>
      </c>
      <c r="E664" s="145" t="s">
        <v>6165</v>
      </c>
    </row>
    <row r="665" customFormat="false" ht="15" hidden="false" customHeight="false" outlineLevel="0" collapsed="false">
      <c r="A665" s="145" t="n">
        <v>44</v>
      </c>
      <c r="B665" s="145" t="s">
        <v>5380</v>
      </c>
      <c r="C665" s="145" t="s">
        <v>5381</v>
      </c>
      <c r="D665" s="145" t="s">
        <v>5399</v>
      </c>
      <c r="E665" s="145" t="s">
        <v>5399</v>
      </c>
    </row>
    <row r="666" customFormat="false" ht="15" hidden="false" customHeight="false" outlineLevel="0" collapsed="false">
      <c r="A666" s="145" t="n">
        <v>45</v>
      </c>
      <c r="B666" s="145" t="s">
        <v>5380</v>
      </c>
      <c r="C666" s="145" t="s">
        <v>5381</v>
      </c>
      <c r="D666" s="145" t="s">
        <v>5400</v>
      </c>
      <c r="E666" s="145" t="s">
        <v>5400</v>
      </c>
    </row>
    <row r="667" customFormat="false" ht="15" hidden="false" customHeight="false" outlineLevel="0" collapsed="false">
      <c r="A667" s="145" t="n">
        <v>46</v>
      </c>
      <c r="B667" s="145" t="s">
        <v>5380</v>
      </c>
      <c r="C667" s="145" t="s">
        <v>5384</v>
      </c>
      <c r="D667" s="145" t="s">
        <v>6166</v>
      </c>
      <c r="E667" s="145" t="s">
        <v>6166</v>
      </c>
    </row>
    <row r="668" customFormat="false" ht="15" hidden="false" customHeight="false" outlineLevel="0" collapsed="false">
      <c r="A668" s="145" t="n">
        <v>47</v>
      </c>
      <c r="B668" s="145" t="s">
        <v>5380</v>
      </c>
      <c r="C668" s="145" t="s">
        <v>1952</v>
      </c>
      <c r="D668" s="145" t="s">
        <v>784</v>
      </c>
      <c r="E668" s="145" t="s">
        <v>784</v>
      </c>
    </row>
    <row r="669" customFormat="false" ht="15" hidden="false" customHeight="false" outlineLevel="0" collapsed="false">
      <c r="A669" s="145" t="n">
        <v>48</v>
      </c>
      <c r="B669" s="145" t="s">
        <v>5380</v>
      </c>
      <c r="C669" s="145" t="s">
        <v>1952</v>
      </c>
      <c r="D669" s="145" t="s">
        <v>5401</v>
      </c>
      <c r="E669" s="145" t="s">
        <v>5401</v>
      </c>
    </row>
    <row r="670" customFormat="false" ht="15" hidden="false" customHeight="false" outlineLevel="0" collapsed="false">
      <c r="A670" s="145" t="n">
        <v>49</v>
      </c>
      <c r="B670" s="145" t="s">
        <v>5380</v>
      </c>
      <c r="C670" s="145" t="s">
        <v>5384</v>
      </c>
      <c r="D670" s="145" t="s">
        <v>5402</v>
      </c>
      <c r="E670" s="145" t="s">
        <v>5402</v>
      </c>
    </row>
    <row r="671" customFormat="false" ht="15" hidden="false" customHeight="false" outlineLevel="0" collapsed="false">
      <c r="A671" s="145" t="n">
        <v>50</v>
      </c>
      <c r="B671" s="145" t="s">
        <v>5380</v>
      </c>
      <c r="C671" s="145" t="s">
        <v>1952</v>
      </c>
      <c r="D671" s="145" t="s">
        <v>1952</v>
      </c>
      <c r="E671" s="145" t="s">
        <v>1952</v>
      </c>
    </row>
    <row r="672" customFormat="false" ht="15" hidden="false" customHeight="false" outlineLevel="0" collapsed="false">
      <c r="A672" s="145" t="n">
        <v>51</v>
      </c>
      <c r="B672" s="145" t="s">
        <v>5403</v>
      </c>
      <c r="C672" s="145" t="s">
        <v>5403</v>
      </c>
      <c r="D672" s="145" t="s">
        <v>6167</v>
      </c>
      <c r="E672" s="145" t="s">
        <v>6167</v>
      </c>
    </row>
    <row r="673" customFormat="false" ht="30" hidden="false" customHeight="false" outlineLevel="0" collapsed="false">
      <c r="A673" s="145" t="n">
        <v>52</v>
      </c>
      <c r="B673" s="145" t="s">
        <v>5403</v>
      </c>
      <c r="C673" s="145" t="s">
        <v>5404</v>
      </c>
      <c r="D673" s="145" t="s">
        <v>5405</v>
      </c>
      <c r="E673" s="145" t="s">
        <v>6168</v>
      </c>
    </row>
    <row r="674" customFormat="false" ht="30" hidden="false" customHeight="false" outlineLevel="0" collapsed="false">
      <c r="A674" s="145" t="n">
        <v>53</v>
      </c>
      <c r="B674" s="145" t="s">
        <v>5403</v>
      </c>
      <c r="C674" s="145" t="s">
        <v>5404</v>
      </c>
      <c r="D674" s="145" t="s">
        <v>5407</v>
      </c>
      <c r="E674" s="145" t="s">
        <v>6169</v>
      </c>
    </row>
    <row r="675" customFormat="false" ht="15" hidden="false" customHeight="false" outlineLevel="0" collapsed="false">
      <c r="A675" s="145" t="n">
        <v>54</v>
      </c>
      <c r="B675" s="145" t="s">
        <v>5403</v>
      </c>
      <c r="C675" s="145" t="s">
        <v>5409</v>
      </c>
      <c r="D675" s="145" t="s">
        <v>5410</v>
      </c>
      <c r="E675" s="145" t="s">
        <v>5410</v>
      </c>
    </row>
    <row r="676" customFormat="false" ht="15" hidden="false" customHeight="false" outlineLevel="0" collapsed="false">
      <c r="A676" s="145" t="n">
        <v>55</v>
      </c>
      <c r="B676" s="145" t="s">
        <v>5403</v>
      </c>
      <c r="C676" s="145" t="s">
        <v>5409</v>
      </c>
      <c r="D676" s="145" t="s">
        <v>5411</v>
      </c>
      <c r="E676" s="145" t="s">
        <v>5411</v>
      </c>
    </row>
    <row r="677" customFormat="false" ht="15" hidden="false" customHeight="false" outlineLevel="0" collapsed="false">
      <c r="A677" s="145" t="n">
        <v>56</v>
      </c>
      <c r="B677" s="145" t="s">
        <v>5403</v>
      </c>
      <c r="C677" s="145" t="s">
        <v>5409</v>
      </c>
      <c r="D677" s="145" t="s">
        <v>6049</v>
      </c>
      <c r="E677" s="145" t="s">
        <v>6049</v>
      </c>
    </row>
    <row r="678" customFormat="false" ht="15" hidden="false" customHeight="false" outlineLevel="0" collapsed="false">
      <c r="A678" s="145" t="n">
        <v>57</v>
      </c>
      <c r="B678" s="145" t="s">
        <v>5403</v>
      </c>
      <c r="C678" s="145" t="s">
        <v>5403</v>
      </c>
      <c r="D678" s="145" t="s">
        <v>5403</v>
      </c>
      <c r="E678" s="145" t="s">
        <v>6170</v>
      </c>
    </row>
    <row r="679" customFormat="false" ht="15" hidden="false" customHeight="false" outlineLevel="0" collapsed="false">
      <c r="A679" s="145" t="n">
        <v>58</v>
      </c>
      <c r="B679" s="145" t="s">
        <v>5403</v>
      </c>
      <c r="C679" s="145" t="s">
        <v>5409</v>
      </c>
      <c r="D679" s="145" t="s">
        <v>5415</v>
      </c>
      <c r="E679" s="145" t="s">
        <v>5415</v>
      </c>
    </row>
    <row r="680" customFormat="false" ht="15" hidden="false" customHeight="false" outlineLevel="0" collapsed="false">
      <c r="A680" s="145" t="n">
        <v>59</v>
      </c>
      <c r="B680" s="145" t="s">
        <v>5403</v>
      </c>
      <c r="C680" s="145" t="s">
        <v>5409</v>
      </c>
      <c r="D680" s="145" t="s">
        <v>6051</v>
      </c>
      <c r="E680" s="145" t="s">
        <v>6171</v>
      </c>
    </row>
    <row r="681" customFormat="false" ht="15" hidden="false" customHeight="false" outlineLevel="0" collapsed="false">
      <c r="A681" s="145" t="n">
        <v>60</v>
      </c>
      <c r="B681" s="145" t="s">
        <v>5403</v>
      </c>
      <c r="C681" s="145" t="s">
        <v>5404</v>
      </c>
      <c r="D681" s="145" t="s">
        <v>6038</v>
      </c>
      <c r="E681" s="145" t="s">
        <v>6038</v>
      </c>
    </row>
    <row r="682" customFormat="false" ht="15" hidden="false" customHeight="false" outlineLevel="0" collapsed="false">
      <c r="A682" s="145" t="n">
        <v>61</v>
      </c>
      <c r="B682" s="145" t="s">
        <v>5403</v>
      </c>
      <c r="C682" s="145" t="s">
        <v>5409</v>
      </c>
      <c r="D682" s="145" t="s">
        <v>1999</v>
      </c>
      <c r="E682" s="145" t="s">
        <v>1999</v>
      </c>
    </row>
    <row r="683" customFormat="false" ht="30" hidden="false" customHeight="false" outlineLevel="0" collapsed="false">
      <c r="A683" s="145" t="n">
        <v>62</v>
      </c>
      <c r="B683" s="145" t="s">
        <v>5403</v>
      </c>
      <c r="C683" s="145" t="s">
        <v>5404</v>
      </c>
      <c r="D683" s="145" t="s">
        <v>6040</v>
      </c>
      <c r="E683" s="145" t="s">
        <v>6040</v>
      </c>
    </row>
    <row r="684" customFormat="false" ht="15" hidden="false" customHeight="false" outlineLevel="0" collapsed="false">
      <c r="A684" s="145" t="n">
        <v>63</v>
      </c>
      <c r="B684" s="145" t="s">
        <v>5403</v>
      </c>
      <c r="C684" s="145" t="s">
        <v>5404</v>
      </c>
      <c r="D684" s="145" t="s">
        <v>6172</v>
      </c>
      <c r="E684" s="145" t="s">
        <v>6172</v>
      </c>
    </row>
    <row r="685" customFormat="false" ht="15" hidden="false" customHeight="false" outlineLevel="0" collapsed="false">
      <c r="A685" s="145" t="n">
        <v>64</v>
      </c>
      <c r="B685" s="145" t="s">
        <v>5403</v>
      </c>
      <c r="C685" s="145" t="s">
        <v>5403</v>
      </c>
      <c r="D685" s="145" t="s">
        <v>5418</v>
      </c>
      <c r="E685" s="145" t="s">
        <v>6173</v>
      </c>
    </row>
    <row r="686" customFormat="false" ht="15" hidden="false" customHeight="false" outlineLevel="0" collapsed="false">
      <c r="A686" s="145" t="n">
        <v>65</v>
      </c>
      <c r="B686" s="145" t="s">
        <v>5403</v>
      </c>
      <c r="C686" s="145" t="s">
        <v>5404</v>
      </c>
      <c r="D686" s="145" t="s">
        <v>6041</v>
      </c>
      <c r="E686" s="145" t="s">
        <v>6174</v>
      </c>
    </row>
    <row r="687" customFormat="false" ht="15" hidden="false" customHeight="false" outlineLevel="0" collapsed="false">
      <c r="A687" s="145" t="n">
        <v>66</v>
      </c>
      <c r="B687" s="145" t="s">
        <v>5403</v>
      </c>
      <c r="C687" s="145" t="s">
        <v>5404</v>
      </c>
      <c r="D687" s="145" t="s">
        <v>6042</v>
      </c>
      <c r="E687" s="145" t="s">
        <v>6042</v>
      </c>
    </row>
    <row r="688" customFormat="false" ht="15" hidden="false" customHeight="false" outlineLevel="0" collapsed="false">
      <c r="A688" s="145" t="n">
        <v>67</v>
      </c>
      <c r="B688" s="145" t="s">
        <v>5403</v>
      </c>
      <c r="C688" s="145" t="s">
        <v>5409</v>
      </c>
      <c r="D688" s="145" t="s">
        <v>6052</v>
      </c>
      <c r="E688" s="145" t="s">
        <v>6052</v>
      </c>
    </row>
    <row r="689" customFormat="false" ht="15" hidden="false" customHeight="false" outlineLevel="0" collapsed="false">
      <c r="A689" s="145" t="n">
        <v>68</v>
      </c>
      <c r="B689" s="145" t="s">
        <v>5403</v>
      </c>
      <c r="C689" s="145" t="s">
        <v>5404</v>
      </c>
      <c r="D689" s="145" t="s">
        <v>6175</v>
      </c>
      <c r="E689" s="145" t="s">
        <v>6175</v>
      </c>
    </row>
    <row r="690" customFormat="false" ht="30" hidden="false" customHeight="false" outlineLevel="0" collapsed="false">
      <c r="A690" s="145" t="n">
        <v>69</v>
      </c>
      <c r="B690" s="145" t="s">
        <v>5403</v>
      </c>
      <c r="C690" s="145" t="s">
        <v>5404</v>
      </c>
      <c r="D690" s="145" t="s">
        <v>6044</v>
      </c>
      <c r="E690" s="145" t="s">
        <v>6176</v>
      </c>
    </row>
    <row r="691" customFormat="false" ht="15" hidden="false" customHeight="false" outlineLevel="0" collapsed="false">
      <c r="A691" s="145" t="n">
        <v>70</v>
      </c>
      <c r="B691" s="145" t="s">
        <v>5403</v>
      </c>
      <c r="C691" s="145" t="s">
        <v>5409</v>
      </c>
      <c r="D691" s="145" t="s">
        <v>853</v>
      </c>
      <c r="E691" s="145" t="s">
        <v>853</v>
      </c>
    </row>
    <row r="692" customFormat="false" ht="15" hidden="false" customHeight="false" outlineLevel="0" collapsed="false">
      <c r="A692" s="145" t="n">
        <v>71</v>
      </c>
      <c r="B692" s="145" t="s">
        <v>5403</v>
      </c>
      <c r="C692" s="145" t="s">
        <v>5404</v>
      </c>
      <c r="D692" s="145" t="s">
        <v>6177</v>
      </c>
      <c r="E692" s="145" t="s">
        <v>6178</v>
      </c>
    </row>
    <row r="693" customFormat="false" ht="15" hidden="false" customHeight="false" outlineLevel="0" collapsed="false">
      <c r="A693" s="145" t="n">
        <v>72</v>
      </c>
      <c r="B693" s="145" t="s">
        <v>5403</v>
      </c>
      <c r="C693" s="145" t="s">
        <v>5409</v>
      </c>
      <c r="D693" s="145" t="s">
        <v>5409</v>
      </c>
      <c r="E693" s="145" t="s">
        <v>5409</v>
      </c>
    </row>
    <row r="694" customFormat="false" ht="15" hidden="false" customHeight="false" outlineLevel="0" collapsed="false">
      <c r="A694" s="145" t="n">
        <v>73</v>
      </c>
      <c r="B694" s="145" t="s">
        <v>5403</v>
      </c>
      <c r="C694" s="145" t="s">
        <v>5404</v>
      </c>
      <c r="D694" s="145" t="s">
        <v>5420</v>
      </c>
      <c r="E694" s="145" t="s">
        <v>5420</v>
      </c>
    </row>
    <row r="695" customFormat="false" ht="15" hidden="false" customHeight="false" outlineLevel="0" collapsed="false">
      <c r="A695" s="145" t="n">
        <v>74</v>
      </c>
      <c r="B695" s="145" t="s">
        <v>5403</v>
      </c>
      <c r="C695" s="145" t="s">
        <v>5409</v>
      </c>
      <c r="D695" s="145" t="s">
        <v>6054</v>
      </c>
      <c r="E695" s="145" t="s">
        <v>6054</v>
      </c>
    </row>
    <row r="696" customFormat="false" ht="30" hidden="false" customHeight="false" outlineLevel="0" collapsed="false">
      <c r="A696" s="145" t="n">
        <v>75</v>
      </c>
      <c r="B696" s="145" t="s">
        <v>5403</v>
      </c>
      <c r="C696" s="145" t="s">
        <v>5403</v>
      </c>
      <c r="D696" s="145" t="s">
        <v>5422</v>
      </c>
      <c r="E696" s="145" t="s">
        <v>6179</v>
      </c>
    </row>
    <row r="697" customFormat="false" ht="15" hidden="false" customHeight="false" outlineLevel="0" collapsed="false">
      <c r="A697" s="145" t="n">
        <v>76</v>
      </c>
      <c r="B697" s="145" t="s">
        <v>5403</v>
      </c>
      <c r="C697" s="145" t="s">
        <v>5409</v>
      </c>
      <c r="D697" s="145" t="s">
        <v>6180</v>
      </c>
      <c r="E697" s="145" t="s">
        <v>6180</v>
      </c>
    </row>
    <row r="698" customFormat="false" ht="15" hidden="false" customHeight="false" outlineLevel="0" collapsed="false">
      <c r="A698" s="145" t="n">
        <v>77</v>
      </c>
      <c r="B698" s="145" t="s">
        <v>5403</v>
      </c>
      <c r="C698" s="145" t="s">
        <v>5409</v>
      </c>
      <c r="D698" s="145" t="s">
        <v>5116</v>
      </c>
      <c r="E698" s="145" t="s">
        <v>6181</v>
      </c>
    </row>
    <row r="699" customFormat="false" ht="15" hidden="false" customHeight="false" outlineLevel="0" collapsed="false">
      <c r="A699" s="145" t="n">
        <v>78</v>
      </c>
      <c r="B699" s="145" t="s">
        <v>5403</v>
      </c>
      <c r="C699" s="145" t="s">
        <v>5404</v>
      </c>
      <c r="D699" s="145" t="s">
        <v>6046</v>
      </c>
      <c r="E699" s="145" t="s">
        <v>6046</v>
      </c>
    </row>
    <row r="700" customFormat="false" ht="15" hidden="false" customHeight="false" outlineLevel="0" collapsed="false">
      <c r="A700" s="145" t="n">
        <v>79</v>
      </c>
      <c r="B700" s="145" t="s">
        <v>5403</v>
      </c>
      <c r="C700" s="145" t="s">
        <v>5409</v>
      </c>
      <c r="D700" s="145" t="s">
        <v>5425</v>
      </c>
      <c r="E700" s="145" t="s">
        <v>5425</v>
      </c>
    </row>
    <row r="701" customFormat="false" ht="15" hidden="false" customHeight="false" outlineLevel="0" collapsed="false">
      <c r="A701" s="145" t="n">
        <v>80</v>
      </c>
      <c r="B701" s="145" t="s">
        <v>5403</v>
      </c>
      <c r="C701" s="145" t="s">
        <v>5409</v>
      </c>
      <c r="D701" s="145" t="s">
        <v>5426</v>
      </c>
      <c r="E701" s="145" t="s">
        <v>5426</v>
      </c>
    </row>
    <row r="702" customFormat="false" ht="15" hidden="false" customHeight="false" outlineLevel="0" collapsed="false">
      <c r="A702" s="145" t="n">
        <v>81</v>
      </c>
      <c r="B702" s="145" t="s">
        <v>5403</v>
      </c>
      <c r="C702" s="145" t="s">
        <v>5404</v>
      </c>
      <c r="D702" s="145" t="s">
        <v>6047</v>
      </c>
      <c r="E702" s="145" t="s">
        <v>6047</v>
      </c>
    </row>
    <row r="703" customFormat="false" ht="15" hidden="false" customHeight="false" outlineLevel="0" collapsed="false">
      <c r="A703" s="145" t="n">
        <v>82</v>
      </c>
      <c r="B703" s="145" t="s">
        <v>5403</v>
      </c>
      <c r="C703" s="145" t="s">
        <v>5403</v>
      </c>
      <c r="D703" s="145" t="s">
        <v>6182</v>
      </c>
      <c r="E703" s="145" t="s">
        <v>6182</v>
      </c>
    </row>
    <row r="704" customFormat="false" ht="15" hidden="false" customHeight="false" outlineLevel="0" collapsed="false">
      <c r="A704" s="145" t="n">
        <v>83</v>
      </c>
      <c r="B704" s="145" t="s">
        <v>5403</v>
      </c>
      <c r="C704" s="145" t="s">
        <v>5409</v>
      </c>
      <c r="D704" s="145" t="s">
        <v>5429</v>
      </c>
      <c r="E704" s="145" t="s">
        <v>5429</v>
      </c>
    </row>
    <row r="705" customFormat="false" ht="15" hidden="false" customHeight="false" outlineLevel="0" collapsed="false">
      <c r="A705" s="145" t="n">
        <v>84</v>
      </c>
      <c r="B705" s="145" t="s">
        <v>5403</v>
      </c>
      <c r="C705" s="145" t="s">
        <v>5409</v>
      </c>
      <c r="D705" s="145" t="s">
        <v>5431</v>
      </c>
      <c r="E705" s="145" t="s">
        <v>5431</v>
      </c>
    </row>
    <row r="706" customFormat="false" ht="15" hidden="false" customHeight="false" outlineLevel="0" collapsed="false">
      <c r="A706" s="145" t="n">
        <v>85</v>
      </c>
      <c r="B706" s="145" t="s">
        <v>5403</v>
      </c>
      <c r="C706" s="145" t="s">
        <v>5403</v>
      </c>
      <c r="D706" s="145" t="s">
        <v>6183</v>
      </c>
      <c r="E706" s="145" t="s">
        <v>6183</v>
      </c>
    </row>
    <row r="707" customFormat="false" ht="30" hidden="false" customHeight="false" outlineLevel="0" collapsed="false">
      <c r="A707" s="145" t="n">
        <v>86</v>
      </c>
      <c r="B707" s="145" t="s">
        <v>5403</v>
      </c>
      <c r="C707" s="145" t="s">
        <v>5403</v>
      </c>
      <c r="D707" s="145" t="s">
        <v>6184</v>
      </c>
      <c r="E707" s="145" t="s">
        <v>6185</v>
      </c>
    </row>
    <row r="708" customFormat="false" ht="15" hidden="false" customHeight="false" outlineLevel="0" collapsed="false">
      <c r="A708" s="145" t="n">
        <v>87</v>
      </c>
      <c r="B708" s="145" t="s">
        <v>5403</v>
      </c>
      <c r="C708" s="145" t="s">
        <v>5409</v>
      </c>
      <c r="D708" s="145" t="s">
        <v>6056</v>
      </c>
      <c r="E708" s="145" t="s">
        <v>6056</v>
      </c>
    </row>
    <row r="709" customFormat="false" ht="15" hidden="false" customHeight="false" outlineLevel="0" collapsed="false">
      <c r="A709" s="145" t="n">
        <v>88</v>
      </c>
      <c r="B709" s="145" t="s">
        <v>5403</v>
      </c>
      <c r="C709" s="145" t="s">
        <v>5403</v>
      </c>
      <c r="D709" s="145" t="s">
        <v>5434</v>
      </c>
      <c r="E709" s="145" t="s">
        <v>5434</v>
      </c>
    </row>
    <row r="710" customFormat="false" ht="15" hidden="false" customHeight="false" outlineLevel="0" collapsed="false">
      <c r="A710" s="145" t="n">
        <v>89</v>
      </c>
      <c r="B710" s="145" t="s">
        <v>5403</v>
      </c>
      <c r="C710" s="145" t="s">
        <v>5409</v>
      </c>
      <c r="D710" s="145" t="s">
        <v>6186</v>
      </c>
      <c r="E710" s="145" t="s">
        <v>6186</v>
      </c>
    </row>
    <row r="711" customFormat="false" ht="15" hidden="false" customHeight="false" outlineLevel="0" collapsed="false">
      <c r="A711" s="145" t="n">
        <v>90</v>
      </c>
      <c r="B711" s="145" t="s">
        <v>4367</v>
      </c>
      <c r="C711" s="145" t="s">
        <v>865</v>
      </c>
      <c r="D711" s="145" t="s">
        <v>786</v>
      </c>
      <c r="E711" s="145" t="s">
        <v>786</v>
      </c>
    </row>
    <row r="712" customFormat="false" ht="15" hidden="false" customHeight="false" outlineLevel="0" collapsed="false">
      <c r="A712" s="145" t="n">
        <v>91</v>
      </c>
      <c r="B712" s="145" t="s">
        <v>4367</v>
      </c>
      <c r="C712" s="145" t="s">
        <v>865</v>
      </c>
      <c r="D712" s="145" t="s">
        <v>5440</v>
      </c>
      <c r="E712" s="145" t="s">
        <v>5440</v>
      </c>
    </row>
    <row r="713" customFormat="false" ht="15" hidden="false" customHeight="false" outlineLevel="0" collapsed="false">
      <c r="A713" s="145" t="n">
        <v>92</v>
      </c>
      <c r="B713" s="145" t="s">
        <v>4367</v>
      </c>
      <c r="C713" s="145" t="s">
        <v>4367</v>
      </c>
      <c r="D713" s="145" t="s">
        <v>6187</v>
      </c>
      <c r="E713" s="145" t="s">
        <v>6187</v>
      </c>
    </row>
    <row r="714" customFormat="false" ht="15" hidden="false" customHeight="false" outlineLevel="0" collapsed="false">
      <c r="A714" s="145" t="n">
        <v>93</v>
      </c>
      <c r="B714" s="145" t="s">
        <v>4367</v>
      </c>
      <c r="C714" s="145" t="s">
        <v>4367</v>
      </c>
      <c r="D714" s="145" t="s">
        <v>5442</v>
      </c>
      <c r="E714" s="145" t="s">
        <v>5442</v>
      </c>
    </row>
    <row r="715" customFormat="false" ht="15" hidden="false" customHeight="false" outlineLevel="0" collapsed="false">
      <c r="A715" s="145" t="n">
        <v>94</v>
      </c>
      <c r="B715" s="145" t="s">
        <v>4367</v>
      </c>
      <c r="C715" s="145" t="s">
        <v>865</v>
      </c>
      <c r="D715" s="145" t="s">
        <v>865</v>
      </c>
      <c r="E715" s="145" t="s">
        <v>865</v>
      </c>
    </row>
    <row r="716" customFormat="false" ht="15" hidden="false" customHeight="false" outlineLevel="0" collapsed="false">
      <c r="A716" s="145" t="n">
        <v>95</v>
      </c>
      <c r="B716" s="145" t="s">
        <v>4367</v>
      </c>
      <c r="C716" s="145" t="s">
        <v>865</v>
      </c>
      <c r="D716" s="145" t="s">
        <v>5443</v>
      </c>
      <c r="E716" s="145" t="s">
        <v>6188</v>
      </c>
    </row>
    <row r="717" customFormat="false" ht="15" hidden="false" customHeight="false" outlineLevel="0" collapsed="false">
      <c r="A717" s="145" t="n">
        <v>96</v>
      </c>
      <c r="B717" s="145" t="s">
        <v>4367</v>
      </c>
      <c r="C717" s="145" t="s">
        <v>865</v>
      </c>
      <c r="D717" s="145" t="s">
        <v>5445</v>
      </c>
      <c r="E717" s="145" t="s">
        <v>5445</v>
      </c>
    </row>
    <row r="718" customFormat="false" ht="30" hidden="false" customHeight="false" outlineLevel="0" collapsed="false">
      <c r="A718" s="145" t="n">
        <v>97</v>
      </c>
      <c r="B718" s="145" t="s">
        <v>4367</v>
      </c>
      <c r="C718" s="145" t="s">
        <v>4367</v>
      </c>
      <c r="D718" s="145" t="s">
        <v>5447</v>
      </c>
      <c r="E718" s="145" t="s">
        <v>6189</v>
      </c>
    </row>
    <row r="719" customFormat="false" ht="15" hidden="false" customHeight="false" outlineLevel="0" collapsed="false">
      <c r="A719" s="145" t="n">
        <v>98</v>
      </c>
      <c r="B719" s="145" t="s">
        <v>4367</v>
      </c>
      <c r="C719" s="145" t="s">
        <v>865</v>
      </c>
      <c r="D719" s="145" t="s">
        <v>6190</v>
      </c>
      <c r="E719" s="145" t="s">
        <v>6190</v>
      </c>
    </row>
    <row r="720" customFormat="false" ht="15" hidden="false" customHeight="false" outlineLevel="0" collapsed="false">
      <c r="A720" s="145" t="n">
        <v>99</v>
      </c>
      <c r="B720" s="145" t="s">
        <v>4367</v>
      </c>
      <c r="C720" s="145" t="s">
        <v>865</v>
      </c>
      <c r="D720" s="145" t="s">
        <v>5452</v>
      </c>
      <c r="E720" s="145" t="s">
        <v>5452</v>
      </c>
    </row>
    <row r="721" customFormat="false" ht="15" hidden="false" customHeight="false" outlineLevel="0" collapsed="false">
      <c r="A721" s="145" t="n">
        <v>100</v>
      </c>
      <c r="B721" s="145" t="s">
        <v>4367</v>
      </c>
      <c r="C721" s="145" t="s">
        <v>865</v>
      </c>
      <c r="D721" s="145" t="s">
        <v>6191</v>
      </c>
      <c r="E721" s="145" t="s">
        <v>6191</v>
      </c>
    </row>
    <row r="722" customFormat="false" ht="15" hidden="false" customHeight="false" outlineLevel="0" collapsed="false">
      <c r="A722" s="145" t="n">
        <v>101</v>
      </c>
      <c r="B722" s="145" t="s">
        <v>4367</v>
      </c>
      <c r="C722" s="145" t="s">
        <v>865</v>
      </c>
      <c r="D722" s="145" t="s">
        <v>6192</v>
      </c>
      <c r="E722" s="145" t="s">
        <v>6192</v>
      </c>
    </row>
    <row r="723" customFormat="false" ht="30" hidden="false" customHeight="false" outlineLevel="0" collapsed="false">
      <c r="A723" s="145" t="n">
        <v>102</v>
      </c>
      <c r="B723" s="145" t="s">
        <v>4367</v>
      </c>
      <c r="C723" s="145" t="s">
        <v>865</v>
      </c>
      <c r="D723" s="145" t="s">
        <v>4011</v>
      </c>
      <c r="E723" s="145" t="s">
        <v>6193</v>
      </c>
    </row>
    <row r="724" customFormat="false" ht="30" hidden="false" customHeight="false" outlineLevel="0" collapsed="false">
      <c r="A724" s="145" t="n">
        <v>103</v>
      </c>
      <c r="B724" s="145" t="s">
        <v>4367</v>
      </c>
      <c r="C724" s="145" t="s">
        <v>865</v>
      </c>
      <c r="D724" s="145" t="s">
        <v>6107</v>
      </c>
      <c r="E724" s="145" t="s">
        <v>6194</v>
      </c>
    </row>
    <row r="725" customFormat="false" ht="15" hidden="false" customHeight="false" outlineLevel="0" collapsed="false">
      <c r="A725" s="145" t="n">
        <v>104</v>
      </c>
      <c r="B725" s="145" t="s">
        <v>4367</v>
      </c>
      <c r="C725" s="145" t="s">
        <v>865</v>
      </c>
      <c r="D725" s="145" t="s">
        <v>6195</v>
      </c>
      <c r="E725" s="145" t="s">
        <v>6195</v>
      </c>
    </row>
    <row r="726" customFormat="false" ht="15" hidden="false" customHeight="false" outlineLevel="0" collapsed="false">
      <c r="A726" s="145" t="n">
        <v>105</v>
      </c>
      <c r="B726" s="145" t="s">
        <v>4367</v>
      </c>
      <c r="C726" s="145" t="s">
        <v>865</v>
      </c>
      <c r="D726" s="145" t="s">
        <v>5458</v>
      </c>
      <c r="E726" s="145" t="s">
        <v>5458</v>
      </c>
    </row>
    <row r="727" customFormat="false" ht="90" hidden="false" customHeight="false" outlineLevel="0" collapsed="false">
      <c r="A727" s="145" t="n">
        <v>106</v>
      </c>
      <c r="B727" s="145" t="s">
        <v>4367</v>
      </c>
      <c r="C727" s="145" t="s">
        <v>4367</v>
      </c>
      <c r="D727" s="145" t="s">
        <v>5461</v>
      </c>
      <c r="E727" s="145" t="s">
        <v>6196</v>
      </c>
    </row>
    <row r="728" customFormat="false" ht="15" hidden="false" customHeight="false" outlineLevel="0" collapsed="false">
      <c r="A728" s="145" t="n">
        <v>107</v>
      </c>
      <c r="B728" s="145" t="s">
        <v>4367</v>
      </c>
      <c r="C728" s="145" t="s">
        <v>865</v>
      </c>
      <c r="D728" s="145" t="s">
        <v>6197</v>
      </c>
      <c r="E728" s="145" t="s">
        <v>6197</v>
      </c>
    </row>
    <row r="729" customFormat="false" ht="15" hidden="false" customHeight="false" outlineLevel="0" collapsed="false">
      <c r="A729" s="145" t="n">
        <v>108</v>
      </c>
      <c r="B729" s="145" t="s">
        <v>4367</v>
      </c>
      <c r="C729" s="145" t="s">
        <v>865</v>
      </c>
      <c r="D729" s="145" t="s">
        <v>5467</v>
      </c>
      <c r="E729" s="145" t="s">
        <v>5467</v>
      </c>
    </row>
    <row r="730" customFormat="false" ht="15" hidden="false" customHeight="false" outlineLevel="0" collapsed="false">
      <c r="A730" s="145" t="n">
        <v>109</v>
      </c>
      <c r="B730" s="145" t="s">
        <v>4367</v>
      </c>
      <c r="C730" s="145" t="s">
        <v>865</v>
      </c>
      <c r="D730" s="145" t="s">
        <v>6111</v>
      </c>
      <c r="E730" s="145" t="s">
        <v>6111</v>
      </c>
    </row>
    <row r="731" customFormat="false" ht="15" hidden="false" customHeight="false" outlineLevel="0" collapsed="false">
      <c r="A731" s="145" t="n">
        <v>110</v>
      </c>
      <c r="B731" s="145" t="s">
        <v>4367</v>
      </c>
      <c r="C731" s="145" t="s">
        <v>865</v>
      </c>
      <c r="D731" s="145" t="s">
        <v>6112</v>
      </c>
      <c r="E731" s="145" t="s">
        <v>6112</v>
      </c>
    </row>
    <row r="732" customFormat="false" ht="15" hidden="false" customHeight="false" outlineLevel="0" collapsed="false">
      <c r="A732" s="145" t="n">
        <v>111</v>
      </c>
      <c r="B732" s="145" t="s">
        <v>5471</v>
      </c>
      <c r="C732" s="145" t="s">
        <v>5472</v>
      </c>
      <c r="D732" s="145" t="s">
        <v>5473</v>
      </c>
      <c r="E732" s="145" t="s">
        <v>5473</v>
      </c>
    </row>
    <row r="733" customFormat="false" ht="15" hidden="false" customHeight="false" outlineLevel="0" collapsed="false">
      <c r="A733" s="145" t="n">
        <v>112</v>
      </c>
      <c r="B733" s="145" t="s">
        <v>5471</v>
      </c>
      <c r="C733" s="145" t="s">
        <v>5472</v>
      </c>
      <c r="D733" s="145" t="s">
        <v>786</v>
      </c>
      <c r="E733" s="145" t="s">
        <v>786</v>
      </c>
    </row>
    <row r="734" customFormat="false" ht="15" hidden="false" customHeight="false" outlineLevel="0" collapsed="false">
      <c r="A734" s="145" t="n">
        <v>113</v>
      </c>
      <c r="B734" s="145" t="s">
        <v>5471</v>
      </c>
      <c r="C734" s="145" t="s">
        <v>5472</v>
      </c>
      <c r="D734" s="145" t="s">
        <v>5475</v>
      </c>
      <c r="E734" s="145" t="s">
        <v>5475</v>
      </c>
    </row>
    <row r="735" customFormat="false" ht="15" hidden="false" customHeight="false" outlineLevel="0" collapsed="false">
      <c r="A735" s="145" t="n">
        <v>114</v>
      </c>
      <c r="B735" s="145" t="s">
        <v>5471</v>
      </c>
      <c r="C735" s="145" t="s">
        <v>5471</v>
      </c>
      <c r="D735" s="145" t="s">
        <v>5471</v>
      </c>
      <c r="E735" s="145" t="s">
        <v>5471</v>
      </c>
    </row>
    <row r="736" customFormat="false" ht="15" hidden="false" customHeight="false" outlineLevel="0" collapsed="false">
      <c r="A736" s="145" t="n">
        <v>115</v>
      </c>
      <c r="B736" s="145" t="s">
        <v>5471</v>
      </c>
      <c r="C736" s="145" t="s">
        <v>5471</v>
      </c>
      <c r="D736" s="145" t="s">
        <v>5477</v>
      </c>
      <c r="E736" s="145" t="s">
        <v>5477</v>
      </c>
    </row>
    <row r="737" customFormat="false" ht="15" hidden="false" customHeight="false" outlineLevel="0" collapsed="false">
      <c r="A737" s="145" t="n">
        <v>116</v>
      </c>
      <c r="B737" s="145" t="s">
        <v>5471</v>
      </c>
      <c r="C737" s="145" t="s">
        <v>5471</v>
      </c>
      <c r="D737" s="145" t="s">
        <v>4479</v>
      </c>
      <c r="E737" s="145" t="s">
        <v>6198</v>
      </c>
    </row>
    <row r="738" customFormat="false" ht="15" hidden="false" customHeight="false" outlineLevel="0" collapsed="false">
      <c r="A738" s="145" t="n">
        <v>117</v>
      </c>
      <c r="B738" s="145" t="s">
        <v>5471</v>
      </c>
      <c r="C738" s="145" t="s">
        <v>5471</v>
      </c>
      <c r="D738" s="145" t="s">
        <v>5480</v>
      </c>
      <c r="E738" s="145" t="s">
        <v>6199</v>
      </c>
    </row>
    <row r="739" customFormat="false" ht="15" hidden="false" customHeight="false" outlineLevel="0" collapsed="false">
      <c r="A739" s="145" t="n">
        <v>118</v>
      </c>
      <c r="B739" s="145" t="s">
        <v>5471</v>
      </c>
      <c r="C739" s="145" t="s">
        <v>5471</v>
      </c>
      <c r="D739" s="145" t="s">
        <v>5482</v>
      </c>
      <c r="E739" s="145" t="s">
        <v>5482</v>
      </c>
    </row>
    <row r="740" customFormat="false" ht="15" hidden="false" customHeight="false" outlineLevel="0" collapsed="false">
      <c r="A740" s="145" t="n">
        <v>119</v>
      </c>
      <c r="B740" s="145" t="s">
        <v>5471</v>
      </c>
      <c r="C740" s="145" t="s">
        <v>5471</v>
      </c>
      <c r="D740" s="145" t="s">
        <v>5483</v>
      </c>
      <c r="E740" s="145" t="s">
        <v>5483</v>
      </c>
    </row>
    <row r="741" customFormat="false" ht="15" hidden="false" customHeight="false" outlineLevel="0" collapsed="false">
      <c r="A741" s="145" t="n">
        <v>120</v>
      </c>
      <c r="B741" s="145" t="s">
        <v>5471</v>
      </c>
      <c r="C741" s="145" t="s">
        <v>5472</v>
      </c>
      <c r="D741" s="145" t="s">
        <v>5485</v>
      </c>
      <c r="E741" s="145" t="s">
        <v>6200</v>
      </c>
    </row>
    <row r="742" customFormat="false" ht="15" hidden="false" customHeight="false" outlineLevel="0" collapsed="false">
      <c r="A742" s="145" t="n">
        <v>121</v>
      </c>
      <c r="B742" s="145" t="s">
        <v>5471</v>
      </c>
      <c r="C742" s="145" t="s">
        <v>5471</v>
      </c>
      <c r="D742" s="145" t="s">
        <v>5487</v>
      </c>
      <c r="E742" s="145" t="s">
        <v>5487</v>
      </c>
    </row>
    <row r="743" customFormat="false" ht="15" hidden="false" customHeight="false" outlineLevel="0" collapsed="false">
      <c r="A743" s="145" t="n">
        <v>122</v>
      </c>
      <c r="B743" s="145" t="s">
        <v>5471</v>
      </c>
      <c r="C743" s="145" t="s">
        <v>5471</v>
      </c>
      <c r="D743" s="145" t="s">
        <v>5488</v>
      </c>
      <c r="E743" s="145" t="s">
        <v>5488</v>
      </c>
    </row>
    <row r="744" customFormat="false" ht="15" hidden="false" customHeight="false" outlineLevel="0" collapsed="false">
      <c r="A744" s="145" t="n">
        <v>123</v>
      </c>
      <c r="B744" s="145" t="s">
        <v>5471</v>
      </c>
      <c r="C744" s="145" t="s">
        <v>5471</v>
      </c>
      <c r="D744" s="145" t="s">
        <v>6201</v>
      </c>
      <c r="E744" s="145" t="s">
        <v>6201</v>
      </c>
    </row>
    <row r="745" customFormat="false" ht="15" hidden="false" customHeight="false" outlineLevel="0" collapsed="false">
      <c r="A745" s="145" t="n">
        <v>124</v>
      </c>
      <c r="B745" s="145" t="s">
        <v>5471</v>
      </c>
      <c r="C745" s="145" t="s">
        <v>5472</v>
      </c>
      <c r="D745" s="145" t="s">
        <v>6202</v>
      </c>
      <c r="E745" s="145" t="s">
        <v>6202</v>
      </c>
    </row>
    <row r="746" customFormat="false" ht="15" hidden="false" customHeight="false" outlineLevel="0" collapsed="false">
      <c r="A746" s="145" t="n">
        <v>125</v>
      </c>
      <c r="B746" s="145" t="s">
        <v>5471</v>
      </c>
      <c r="C746" s="145" t="s">
        <v>5472</v>
      </c>
      <c r="D746" s="145" t="s">
        <v>6203</v>
      </c>
      <c r="E746" s="145" t="s">
        <v>6204</v>
      </c>
    </row>
    <row r="747" customFormat="false" ht="15" hidden="false" customHeight="false" outlineLevel="0" collapsed="false">
      <c r="A747" s="145" t="n">
        <v>126</v>
      </c>
      <c r="B747" s="145" t="s">
        <v>5471</v>
      </c>
      <c r="C747" s="145" t="s">
        <v>5472</v>
      </c>
      <c r="D747" s="145" t="s">
        <v>6205</v>
      </c>
      <c r="E747" s="145" t="s">
        <v>6206</v>
      </c>
    </row>
    <row r="748" customFormat="false" ht="15" hidden="false" customHeight="false" outlineLevel="0" collapsed="false">
      <c r="A748" s="145" t="n">
        <v>127</v>
      </c>
      <c r="B748" s="145" t="s">
        <v>5471</v>
      </c>
      <c r="C748" s="145" t="s">
        <v>5471</v>
      </c>
      <c r="D748" s="145" t="s">
        <v>5489</v>
      </c>
      <c r="E748" s="145" t="s">
        <v>5489</v>
      </c>
    </row>
    <row r="749" customFormat="false" ht="15" hidden="false" customHeight="false" outlineLevel="0" collapsed="false">
      <c r="A749" s="145" t="n">
        <v>128</v>
      </c>
      <c r="B749" s="145" t="s">
        <v>5471</v>
      </c>
      <c r="C749" s="145" t="s">
        <v>5471</v>
      </c>
      <c r="D749" s="145" t="s">
        <v>1042</v>
      </c>
      <c r="E749" s="145" t="s">
        <v>6207</v>
      </c>
    </row>
    <row r="750" customFormat="false" ht="15" hidden="false" customHeight="false" outlineLevel="0" collapsed="false">
      <c r="A750" s="145" t="n">
        <v>129</v>
      </c>
      <c r="B750" s="145" t="s">
        <v>5471</v>
      </c>
      <c r="C750" s="145" t="s">
        <v>5472</v>
      </c>
      <c r="D750" s="145" t="s">
        <v>1445</v>
      </c>
      <c r="E750" s="145" t="s">
        <v>1445</v>
      </c>
    </row>
    <row r="751" customFormat="false" ht="15" hidden="false" customHeight="false" outlineLevel="0" collapsed="false">
      <c r="A751" s="145" t="n">
        <v>130</v>
      </c>
      <c r="B751" s="145" t="s">
        <v>5471</v>
      </c>
      <c r="C751" s="145" t="s">
        <v>5472</v>
      </c>
      <c r="D751" s="145" t="s">
        <v>6208</v>
      </c>
      <c r="E751" s="145" t="s">
        <v>6209</v>
      </c>
    </row>
    <row r="752" customFormat="false" ht="30" hidden="false" customHeight="false" outlineLevel="0" collapsed="false">
      <c r="A752" s="145" t="n">
        <v>131</v>
      </c>
      <c r="B752" s="145" t="s">
        <v>5471</v>
      </c>
      <c r="C752" s="145" t="s">
        <v>5472</v>
      </c>
      <c r="D752" s="145" t="s">
        <v>5490</v>
      </c>
      <c r="E752" s="145" t="s">
        <v>6210</v>
      </c>
    </row>
    <row r="753" customFormat="false" ht="15" hidden="false" customHeight="false" outlineLevel="0" collapsed="false">
      <c r="A753" s="145" t="n">
        <v>132</v>
      </c>
      <c r="B753" s="145" t="s">
        <v>5471</v>
      </c>
      <c r="C753" s="145" t="s">
        <v>5472</v>
      </c>
      <c r="D753" s="145" t="s">
        <v>5492</v>
      </c>
      <c r="E753" s="145" t="s">
        <v>6211</v>
      </c>
    </row>
    <row r="754" customFormat="false" ht="15" hidden="false" customHeight="false" outlineLevel="0" collapsed="false">
      <c r="A754" s="145" t="n">
        <v>133</v>
      </c>
      <c r="B754" s="145" t="s">
        <v>5471</v>
      </c>
      <c r="C754" s="145" t="s">
        <v>5471</v>
      </c>
      <c r="D754" s="145" t="s">
        <v>1080</v>
      </c>
      <c r="E754" s="145" t="s">
        <v>1080</v>
      </c>
    </row>
    <row r="755" customFormat="false" ht="15" hidden="false" customHeight="false" outlineLevel="0" collapsed="false">
      <c r="A755" s="145" t="n">
        <v>134</v>
      </c>
      <c r="B755" s="145" t="s">
        <v>5471</v>
      </c>
      <c r="C755" s="145" t="s">
        <v>5472</v>
      </c>
      <c r="D755" s="145" t="s">
        <v>5495</v>
      </c>
      <c r="E755" s="145" t="s">
        <v>5495</v>
      </c>
    </row>
    <row r="756" customFormat="false" ht="15" hidden="false" customHeight="false" outlineLevel="0" collapsed="false">
      <c r="A756" s="145" t="n">
        <v>135</v>
      </c>
      <c r="B756" s="145" t="s">
        <v>5471</v>
      </c>
      <c r="C756" s="145" t="s">
        <v>5472</v>
      </c>
      <c r="D756" s="145" t="s">
        <v>5496</v>
      </c>
      <c r="E756" s="145" t="s">
        <v>6212</v>
      </c>
    </row>
    <row r="757" customFormat="false" ht="15" hidden="false" customHeight="false" outlineLevel="0" collapsed="false">
      <c r="A757" s="145" t="n">
        <v>136</v>
      </c>
      <c r="B757" s="145" t="s">
        <v>5471</v>
      </c>
      <c r="C757" s="145" t="s">
        <v>5471</v>
      </c>
      <c r="D757" s="145" t="s">
        <v>1823</v>
      </c>
      <c r="E757" s="145" t="s">
        <v>1823</v>
      </c>
    </row>
    <row r="758" customFormat="false" ht="15" hidden="false" customHeight="false" outlineLevel="0" collapsed="false">
      <c r="A758" s="145" t="n">
        <v>137</v>
      </c>
      <c r="B758" s="145" t="s">
        <v>5471</v>
      </c>
      <c r="C758" s="145" t="s">
        <v>5471</v>
      </c>
      <c r="D758" s="145" t="s">
        <v>6213</v>
      </c>
      <c r="E758" s="145" t="s">
        <v>6213</v>
      </c>
    </row>
    <row r="759" customFormat="false" ht="15" hidden="false" customHeight="false" outlineLevel="0" collapsed="false">
      <c r="A759" s="145" t="n">
        <v>138</v>
      </c>
      <c r="B759" s="145" t="s">
        <v>5471</v>
      </c>
      <c r="C759" s="145" t="s">
        <v>5472</v>
      </c>
      <c r="D759" s="145" t="s">
        <v>6214</v>
      </c>
      <c r="E759" s="145" t="s">
        <v>6215</v>
      </c>
    </row>
    <row r="760" customFormat="false" ht="15" hidden="false" customHeight="false" outlineLevel="0" collapsed="false">
      <c r="A760" s="145" t="n">
        <v>139</v>
      </c>
      <c r="B760" s="145" t="s">
        <v>5471</v>
      </c>
      <c r="C760" s="145" t="s">
        <v>5471</v>
      </c>
      <c r="D760" s="145" t="s">
        <v>5497</v>
      </c>
      <c r="E760" s="145" t="s">
        <v>5497</v>
      </c>
    </row>
    <row r="761" customFormat="false" ht="15" hidden="false" customHeight="false" outlineLevel="0" collapsed="false">
      <c r="A761" s="145" t="n">
        <v>140</v>
      </c>
      <c r="B761" s="145" t="s">
        <v>5471</v>
      </c>
      <c r="C761" s="145" t="s">
        <v>5471</v>
      </c>
      <c r="D761" s="145" t="s">
        <v>2098</v>
      </c>
      <c r="E761" s="145" t="s">
        <v>2098</v>
      </c>
    </row>
    <row r="762" customFormat="false" ht="15" hidden="false" customHeight="false" outlineLevel="0" collapsed="false">
      <c r="A762" s="145" t="n">
        <v>141</v>
      </c>
      <c r="B762" s="145" t="s">
        <v>5471</v>
      </c>
      <c r="C762" s="145" t="s">
        <v>5471</v>
      </c>
      <c r="D762" s="145" t="s">
        <v>5500</v>
      </c>
      <c r="E762" s="145" t="s">
        <v>5501</v>
      </c>
    </row>
    <row r="763" customFormat="false" ht="15" hidden="false" customHeight="false" outlineLevel="0" collapsed="false">
      <c r="A763" s="145" t="n">
        <v>142</v>
      </c>
      <c r="B763" s="145" t="s">
        <v>5471</v>
      </c>
      <c r="C763" s="145" t="s">
        <v>5472</v>
      </c>
      <c r="D763" s="145" t="s">
        <v>5502</v>
      </c>
      <c r="E763" s="145" t="s">
        <v>5502</v>
      </c>
    </row>
    <row r="764" customFormat="false" ht="15" hidden="false" customHeight="false" outlineLevel="0" collapsed="false">
      <c r="A764" s="145" t="n">
        <v>143</v>
      </c>
      <c r="B764" s="145" t="s">
        <v>5471</v>
      </c>
      <c r="C764" s="145" t="s">
        <v>5471</v>
      </c>
      <c r="D764" s="145" t="s">
        <v>5504</v>
      </c>
      <c r="E764" s="145" t="s">
        <v>6216</v>
      </c>
    </row>
    <row r="765" customFormat="false" ht="15" hidden="false" customHeight="false" outlineLevel="0" collapsed="false">
      <c r="A765" s="145" t="n">
        <v>144</v>
      </c>
      <c r="B765" s="145" t="s">
        <v>5471</v>
      </c>
      <c r="C765" s="145" t="s">
        <v>5472</v>
      </c>
      <c r="D765" s="145" t="s">
        <v>5506</v>
      </c>
      <c r="E765" s="145" t="s">
        <v>5506</v>
      </c>
    </row>
    <row r="766" customFormat="false" ht="15" hidden="false" customHeight="false" outlineLevel="0" collapsed="false">
      <c r="A766" s="145" t="n">
        <v>145</v>
      </c>
      <c r="B766" s="145" t="s">
        <v>5471</v>
      </c>
      <c r="C766" s="145" t="s">
        <v>5472</v>
      </c>
      <c r="D766" s="145" t="s">
        <v>5508</v>
      </c>
      <c r="E766" s="145" t="s">
        <v>5508</v>
      </c>
    </row>
    <row r="767" customFormat="false" ht="15" hidden="false" customHeight="false" outlineLevel="0" collapsed="false">
      <c r="A767" s="145" t="n">
        <v>146</v>
      </c>
      <c r="B767" s="145" t="s">
        <v>5471</v>
      </c>
      <c r="C767" s="145" t="s">
        <v>5472</v>
      </c>
      <c r="D767" s="145" t="s">
        <v>5509</v>
      </c>
      <c r="E767" s="145" t="s">
        <v>5509</v>
      </c>
    </row>
    <row r="768" customFormat="false" ht="15" hidden="false" customHeight="false" outlineLevel="0" collapsed="false">
      <c r="A768" s="145" t="n">
        <v>147</v>
      </c>
      <c r="B768" s="145" t="s">
        <v>5471</v>
      </c>
      <c r="C768" s="145" t="s">
        <v>5471</v>
      </c>
      <c r="D768" s="145" t="s">
        <v>5510</v>
      </c>
      <c r="E768" s="145" t="s">
        <v>5511</v>
      </c>
    </row>
    <row r="769" customFormat="false" ht="15" hidden="false" customHeight="false" outlineLevel="0" collapsed="false">
      <c r="A769" s="145" t="n">
        <v>148</v>
      </c>
      <c r="B769" s="145" t="s">
        <v>5471</v>
      </c>
      <c r="C769" s="145" t="s">
        <v>5471</v>
      </c>
      <c r="D769" s="145" t="s">
        <v>6217</v>
      </c>
      <c r="E769" s="145" t="s">
        <v>6217</v>
      </c>
    </row>
    <row r="770" customFormat="false" ht="15" hidden="false" customHeight="false" outlineLevel="0" collapsed="false">
      <c r="A770" s="145" t="n">
        <v>149</v>
      </c>
      <c r="B770" s="145" t="s">
        <v>5471</v>
      </c>
      <c r="C770" s="145" t="s">
        <v>5472</v>
      </c>
      <c r="D770" s="145" t="s">
        <v>5472</v>
      </c>
      <c r="E770" s="145" t="s">
        <v>5472</v>
      </c>
    </row>
    <row r="771" customFormat="false" ht="15" hidden="false" customHeight="false" outlineLevel="0" collapsed="false">
      <c r="A771" s="145" t="n">
        <v>150</v>
      </c>
      <c r="B771" s="145" t="s">
        <v>5471</v>
      </c>
      <c r="C771" s="145" t="s">
        <v>5471</v>
      </c>
      <c r="D771" s="145" t="s">
        <v>6218</v>
      </c>
      <c r="E771" s="145" t="s">
        <v>6218</v>
      </c>
    </row>
    <row r="772" customFormat="false" ht="15" hidden="false" customHeight="false" outlineLevel="0" collapsed="false">
      <c r="A772" s="145" t="n">
        <v>151</v>
      </c>
      <c r="B772" s="145" t="s">
        <v>5471</v>
      </c>
      <c r="C772" s="145" t="s">
        <v>5472</v>
      </c>
      <c r="D772" s="145" t="s">
        <v>5513</v>
      </c>
      <c r="E772" s="145" t="s">
        <v>5513</v>
      </c>
    </row>
    <row r="773" customFormat="false" ht="15" hidden="false" customHeight="false" outlineLevel="0" collapsed="false">
      <c r="A773" s="145" t="n">
        <v>152</v>
      </c>
      <c r="B773" s="145" t="s">
        <v>5471</v>
      </c>
      <c r="C773" s="145" t="s">
        <v>5471</v>
      </c>
      <c r="D773" s="145" t="s">
        <v>5517</v>
      </c>
      <c r="E773" s="145" t="s">
        <v>5517</v>
      </c>
    </row>
    <row r="774" customFormat="false" ht="15" hidden="false" customHeight="false" outlineLevel="0" collapsed="false">
      <c r="A774" s="145" t="n">
        <v>153</v>
      </c>
      <c r="B774" s="145" t="s">
        <v>5471</v>
      </c>
      <c r="C774" s="145" t="s">
        <v>5472</v>
      </c>
      <c r="D774" s="145" t="s">
        <v>5518</v>
      </c>
      <c r="E774" s="145" t="s">
        <v>6219</v>
      </c>
    </row>
    <row r="775" customFormat="false" ht="15" hidden="false" customHeight="false" outlineLevel="0" collapsed="false">
      <c r="A775" s="145" t="n">
        <v>154</v>
      </c>
      <c r="B775" s="145" t="s">
        <v>5471</v>
      </c>
      <c r="C775" s="145" t="s">
        <v>5472</v>
      </c>
      <c r="D775" s="145" t="s">
        <v>5519</v>
      </c>
      <c r="E775" s="145" t="s">
        <v>6220</v>
      </c>
    </row>
    <row r="776" customFormat="false" ht="15" hidden="false" customHeight="false" outlineLevel="0" collapsed="false">
      <c r="A776" s="145" t="n">
        <v>155</v>
      </c>
      <c r="B776" s="145" t="s">
        <v>5520</v>
      </c>
      <c r="C776" s="145" t="s">
        <v>5521</v>
      </c>
      <c r="D776" s="145" t="s">
        <v>5522</v>
      </c>
      <c r="E776" s="145" t="s">
        <v>5522</v>
      </c>
    </row>
    <row r="777" customFormat="false" ht="15" hidden="false" customHeight="false" outlineLevel="0" collapsed="false">
      <c r="A777" s="145" t="n">
        <v>156</v>
      </c>
      <c r="B777" s="145" t="s">
        <v>5520</v>
      </c>
      <c r="C777" s="145" t="s">
        <v>5524</v>
      </c>
      <c r="D777" s="145" t="s">
        <v>6221</v>
      </c>
      <c r="E777" s="145" t="s">
        <v>6221</v>
      </c>
    </row>
    <row r="778" customFormat="false" ht="15" hidden="false" customHeight="false" outlineLevel="0" collapsed="false">
      <c r="A778" s="145" t="n">
        <v>157</v>
      </c>
      <c r="B778" s="145" t="s">
        <v>5520</v>
      </c>
      <c r="C778" s="145" t="s">
        <v>5524</v>
      </c>
      <c r="D778" s="145" t="s">
        <v>6222</v>
      </c>
      <c r="E778" s="145" t="s">
        <v>6222</v>
      </c>
    </row>
    <row r="779" customFormat="false" ht="15" hidden="false" customHeight="false" outlineLevel="0" collapsed="false">
      <c r="A779" s="145" t="n">
        <v>158</v>
      </c>
      <c r="B779" s="145" t="s">
        <v>5520</v>
      </c>
      <c r="C779" s="145" t="s">
        <v>5521</v>
      </c>
      <c r="D779" s="145" t="s">
        <v>5523</v>
      </c>
      <c r="E779" s="145" t="s">
        <v>5523</v>
      </c>
    </row>
    <row r="780" customFormat="false" ht="45" hidden="false" customHeight="false" outlineLevel="0" collapsed="false">
      <c r="A780" s="145" t="n">
        <v>159</v>
      </c>
      <c r="B780" s="145" t="s">
        <v>5520</v>
      </c>
      <c r="C780" s="145" t="s">
        <v>5524</v>
      </c>
      <c r="D780" s="145" t="s">
        <v>5525</v>
      </c>
      <c r="E780" s="145" t="s">
        <v>6223</v>
      </c>
    </row>
    <row r="781" customFormat="false" ht="15" hidden="false" customHeight="false" outlineLevel="0" collapsed="false">
      <c r="A781" s="145" t="n">
        <v>160</v>
      </c>
      <c r="B781" s="145" t="s">
        <v>5520</v>
      </c>
      <c r="C781" s="145" t="s">
        <v>5524</v>
      </c>
      <c r="D781" s="145" t="s">
        <v>865</v>
      </c>
      <c r="E781" s="145" t="s">
        <v>865</v>
      </c>
    </row>
    <row r="782" customFormat="false" ht="15" hidden="false" customHeight="false" outlineLevel="0" collapsed="false">
      <c r="A782" s="145" t="n">
        <v>161</v>
      </c>
      <c r="B782" s="145" t="s">
        <v>5520</v>
      </c>
      <c r="C782" s="145" t="s">
        <v>5524</v>
      </c>
      <c r="D782" s="145" t="s">
        <v>6224</v>
      </c>
      <c r="E782" s="145" t="s">
        <v>6224</v>
      </c>
    </row>
    <row r="783" customFormat="false" ht="15" hidden="false" customHeight="false" outlineLevel="0" collapsed="false">
      <c r="A783" s="145" t="n">
        <v>162</v>
      </c>
      <c r="B783" s="145" t="s">
        <v>5520</v>
      </c>
      <c r="C783" s="145" t="s">
        <v>5521</v>
      </c>
      <c r="D783" s="145" t="s">
        <v>5527</v>
      </c>
      <c r="E783" s="145" t="s">
        <v>5527</v>
      </c>
    </row>
    <row r="784" customFormat="false" ht="30" hidden="false" customHeight="false" outlineLevel="0" collapsed="false">
      <c r="A784" s="145" t="n">
        <v>163</v>
      </c>
      <c r="B784" s="145" t="s">
        <v>5520</v>
      </c>
      <c r="C784" s="145" t="s">
        <v>5520</v>
      </c>
      <c r="D784" s="145" t="s">
        <v>5528</v>
      </c>
      <c r="E784" s="145" t="s">
        <v>6225</v>
      </c>
    </row>
    <row r="785" customFormat="false" ht="15" hidden="false" customHeight="false" outlineLevel="0" collapsed="false">
      <c r="A785" s="145" t="n">
        <v>164</v>
      </c>
      <c r="B785" s="145" t="s">
        <v>5520</v>
      </c>
      <c r="C785" s="145" t="s">
        <v>5524</v>
      </c>
      <c r="D785" s="145" t="s">
        <v>6226</v>
      </c>
      <c r="E785" s="145" t="s">
        <v>6226</v>
      </c>
    </row>
    <row r="786" customFormat="false" ht="15" hidden="false" customHeight="false" outlineLevel="0" collapsed="false">
      <c r="A786" s="145" t="n">
        <v>165</v>
      </c>
      <c r="B786" s="145" t="s">
        <v>5520</v>
      </c>
      <c r="C786" s="145" t="s">
        <v>5524</v>
      </c>
      <c r="D786" s="145" t="s">
        <v>6227</v>
      </c>
      <c r="E786" s="145" t="s">
        <v>6227</v>
      </c>
    </row>
    <row r="787" customFormat="false" ht="15" hidden="false" customHeight="false" outlineLevel="0" collapsed="false">
      <c r="A787" s="145" t="n">
        <v>166</v>
      </c>
      <c r="B787" s="145" t="s">
        <v>5520</v>
      </c>
      <c r="C787" s="145" t="s">
        <v>5520</v>
      </c>
      <c r="D787" s="145" t="s">
        <v>4035</v>
      </c>
      <c r="E787" s="145" t="s">
        <v>4035</v>
      </c>
    </row>
    <row r="788" customFormat="false" ht="15" hidden="false" customHeight="false" outlineLevel="0" collapsed="false">
      <c r="A788" s="145" t="n">
        <v>167</v>
      </c>
      <c r="B788" s="145" t="s">
        <v>5520</v>
      </c>
      <c r="C788" s="145" t="s">
        <v>5524</v>
      </c>
      <c r="D788" s="145" t="s">
        <v>6228</v>
      </c>
      <c r="E788" s="145" t="s">
        <v>6228</v>
      </c>
    </row>
    <row r="789" customFormat="false" ht="15" hidden="false" customHeight="false" outlineLevel="0" collapsed="false">
      <c r="A789" s="145" t="n">
        <v>168</v>
      </c>
      <c r="B789" s="145" t="s">
        <v>5520</v>
      </c>
      <c r="C789" s="145" t="s">
        <v>5521</v>
      </c>
      <c r="D789" s="145" t="s">
        <v>5531</v>
      </c>
      <c r="E789" s="145" t="s">
        <v>5531</v>
      </c>
    </row>
    <row r="790" customFormat="false" ht="15" hidden="false" customHeight="false" outlineLevel="0" collapsed="false">
      <c r="A790" s="145" t="n">
        <v>169</v>
      </c>
      <c r="B790" s="145" t="s">
        <v>5520</v>
      </c>
      <c r="C790" s="145" t="s">
        <v>5520</v>
      </c>
      <c r="D790" s="145" t="s">
        <v>2300</v>
      </c>
      <c r="E790" s="145" t="s">
        <v>2300</v>
      </c>
    </row>
    <row r="791" customFormat="false" ht="15" hidden="false" customHeight="false" outlineLevel="0" collapsed="false">
      <c r="A791" s="145" t="n">
        <v>170</v>
      </c>
      <c r="B791" s="145" t="s">
        <v>5520</v>
      </c>
      <c r="C791" s="145" t="s">
        <v>5520</v>
      </c>
      <c r="D791" s="145" t="s">
        <v>6229</v>
      </c>
      <c r="E791" s="145" t="s">
        <v>6229</v>
      </c>
    </row>
    <row r="792" customFormat="false" ht="15" hidden="false" customHeight="false" outlineLevel="0" collapsed="false">
      <c r="A792" s="145" t="n">
        <v>171</v>
      </c>
      <c r="B792" s="145" t="s">
        <v>5520</v>
      </c>
      <c r="C792" s="145" t="s">
        <v>5521</v>
      </c>
      <c r="D792" s="145" t="s">
        <v>5533</v>
      </c>
      <c r="E792" s="145" t="s">
        <v>5533</v>
      </c>
    </row>
    <row r="793" customFormat="false" ht="15" hidden="false" customHeight="false" outlineLevel="0" collapsed="false">
      <c r="A793" s="145" t="n">
        <v>172</v>
      </c>
      <c r="B793" s="145" t="s">
        <v>5520</v>
      </c>
      <c r="C793" s="145" t="s">
        <v>5521</v>
      </c>
      <c r="D793" s="145" t="s">
        <v>5534</v>
      </c>
      <c r="E793" s="145" t="s">
        <v>6230</v>
      </c>
    </row>
    <row r="794" customFormat="false" ht="15" hidden="false" customHeight="false" outlineLevel="0" collapsed="false">
      <c r="A794" s="145" t="n">
        <v>173</v>
      </c>
      <c r="B794" s="145" t="s">
        <v>5520</v>
      </c>
      <c r="C794" s="145" t="s">
        <v>5521</v>
      </c>
      <c r="D794" s="145" t="s">
        <v>5535</v>
      </c>
      <c r="E794" s="145" t="s">
        <v>5535</v>
      </c>
    </row>
    <row r="795" customFormat="false" ht="30" hidden="false" customHeight="false" outlineLevel="0" collapsed="false">
      <c r="A795" s="145" t="n">
        <v>174</v>
      </c>
      <c r="B795" s="145" t="s">
        <v>5520</v>
      </c>
      <c r="C795" s="145" t="s">
        <v>5521</v>
      </c>
      <c r="D795" s="145" t="s">
        <v>5538</v>
      </c>
      <c r="E795" s="145" t="s">
        <v>5538</v>
      </c>
    </row>
    <row r="796" customFormat="false" ht="15" hidden="false" customHeight="false" outlineLevel="0" collapsed="false">
      <c r="A796" s="145" t="n">
        <v>175</v>
      </c>
      <c r="B796" s="145" t="s">
        <v>5520</v>
      </c>
      <c r="C796" s="145" t="s">
        <v>5524</v>
      </c>
      <c r="D796" s="145" t="s">
        <v>6231</v>
      </c>
      <c r="E796" s="145" t="s">
        <v>6231</v>
      </c>
    </row>
    <row r="797" customFormat="false" ht="15" hidden="false" customHeight="false" outlineLevel="0" collapsed="false">
      <c r="A797" s="145" t="n">
        <v>176</v>
      </c>
      <c r="B797" s="145" t="s">
        <v>5520</v>
      </c>
      <c r="C797" s="145" t="s">
        <v>5524</v>
      </c>
      <c r="D797" s="145" t="s">
        <v>5540</v>
      </c>
      <c r="E797" s="145" t="s">
        <v>5540</v>
      </c>
    </row>
    <row r="798" customFormat="false" ht="15" hidden="false" customHeight="false" outlineLevel="0" collapsed="false">
      <c r="A798" s="145" t="n">
        <v>177</v>
      </c>
      <c r="B798" s="145" t="s">
        <v>5520</v>
      </c>
      <c r="C798" s="145" t="s">
        <v>5521</v>
      </c>
      <c r="D798" s="145" t="s">
        <v>5542</v>
      </c>
      <c r="E798" s="145" t="s">
        <v>5542</v>
      </c>
    </row>
    <row r="799" customFormat="false" ht="15" hidden="false" customHeight="false" outlineLevel="0" collapsed="false">
      <c r="A799" s="145" t="n">
        <v>178</v>
      </c>
      <c r="B799" s="145" t="s">
        <v>5520</v>
      </c>
      <c r="C799" s="145" t="s">
        <v>5520</v>
      </c>
      <c r="D799" s="145" t="s">
        <v>6232</v>
      </c>
      <c r="E799" s="145" t="s">
        <v>6232</v>
      </c>
    </row>
    <row r="800" customFormat="false" ht="15" hidden="false" customHeight="false" outlineLevel="0" collapsed="false">
      <c r="A800" s="145" t="n">
        <v>179</v>
      </c>
      <c r="B800" s="145" t="s">
        <v>5520</v>
      </c>
      <c r="C800" s="145" t="s">
        <v>5524</v>
      </c>
      <c r="D800" s="145" t="s">
        <v>6233</v>
      </c>
      <c r="E800" s="145" t="s">
        <v>6233</v>
      </c>
    </row>
    <row r="801" customFormat="false" ht="15" hidden="false" customHeight="false" outlineLevel="0" collapsed="false">
      <c r="A801" s="145" t="n">
        <v>180</v>
      </c>
      <c r="B801" s="145" t="s">
        <v>5520</v>
      </c>
      <c r="C801" s="145" t="s">
        <v>5520</v>
      </c>
      <c r="D801" s="145" t="s">
        <v>5543</v>
      </c>
      <c r="E801" s="145" t="s">
        <v>5543</v>
      </c>
    </row>
    <row r="802" customFormat="false" ht="15" hidden="false" customHeight="false" outlineLevel="0" collapsed="false">
      <c r="A802" s="145" t="n">
        <v>181</v>
      </c>
      <c r="B802" s="145" t="s">
        <v>5520</v>
      </c>
      <c r="C802" s="145" t="s">
        <v>5524</v>
      </c>
      <c r="D802" s="145" t="s">
        <v>6234</v>
      </c>
      <c r="E802" s="145" t="s">
        <v>6234</v>
      </c>
    </row>
    <row r="803" customFormat="false" ht="15" hidden="false" customHeight="false" outlineLevel="0" collapsed="false">
      <c r="A803" s="145" t="n">
        <v>182</v>
      </c>
      <c r="B803" s="145" t="s">
        <v>5520</v>
      </c>
      <c r="C803" s="145" t="s">
        <v>5524</v>
      </c>
      <c r="D803" s="145" t="s">
        <v>5544</v>
      </c>
      <c r="E803" s="145" t="s">
        <v>6235</v>
      </c>
    </row>
    <row r="804" customFormat="false" ht="15" hidden="false" customHeight="false" outlineLevel="0" collapsed="false">
      <c r="A804" s="145" t="n">
        <v>183</v>
      </c>
      <c r="B804" s="145" t="s">
        <v>5520</v>
      </c>
      <c r="C804" s="145" t="s">
        <v>5520</v>
      </c>
      <c r="D804" s="145" t="s">
        <v>6236</v>
      </c>
      <c r="E804" s="145" t="s">
        <v>6236</v>
      </c>
    </row>
    <row r="805" customFormat="false" ht="15" hidden="false" customHeight="false" outlineLevel="0" collapsed="false">
      <c r="A805" s="145" t="n">
        <v>184</v>
      </c>
      <c r="B805" s="145" t="s">
        <v>5520</v>
      </c>
      <c r="C805" s="145" t="s">
        <v>5524</v>
      </c>
      <c r="D805" s="145" t="s">
        <v>5546</v>
      </c>
      <c r="E805" s="145" t="s">
        <v>5546</v>
      </c>
    </row>
    <row r="806" customFormat="false" ht="15" hidden="false" customHeight="false" outlineLevel="0" collapsed="false">
      <c r="A806" s="145" t="n">
        <v>185</v>
      </c>
      <c r="B806" s="145" t="s">
        <v>5520</v>
      </c>
      <c r="C806" s="145" t="s">
        <v>5520</v>
      </c>
      <c r="D806" s="145" t="s">
        <v>5548</v>
      </c>
      <c r="E806" s="145" t="s">
        <v>6237</v>
      </c>
    </row>
    <row r="807" customFormat="false" ht="15" hidden="false" customHeight="false" outlineLevel="0" collapsed="false">
      <c r="A807" s="145" t="n">
        <v>186</v>
      </c>
      <c r="B807" s="145" t="s">
        <v>5520</v>
      </c>
      <c r="C807" s="145" t="s">
        <v>5521</v>
      </c>
      <c r="D807" s="145" t="s">
        <v>5549</v>
      </c>
      <c r="E807" s="145" t="s">
        <v>5549</v>
      </c>
    </row>
    <row r="808" customFormat="false" ht="15" hidden="false" customHeight="false" outlineLevel="0" collapsed="false">
      <c r="A808" s="145" t="n">
        <v>187</v>
      </c>
      <c r="B808" s="145" t="s">
        <v>5520</v>
      </c>
      <c r="C808" s="145" t="s">
        <v>5521</v>
      </c>
      <c r="D808" s="145" t="s">
        <v>5550</v>
      </c>
      <c r="E808" s="145" t="s">
        <v>5550</v>
      </c>
    </row>
    <row r="809" customFormat="false" ht="30" hidden="false" customHeight="false" outlineLevel="0" collapsed="false">
      <c r="A809" s="145" t="n">
        <v>188</v>
      </c>
      <c r="B809" s="145" t="s">
        <v>5520</v>
      </c>
      <c r="C809" s="145" t="s">
        <v>5524</v>
      </c>
      <c r="D809" s="145" t="s">
        <v>6238</v>
      </c>
      <c r="E809" s="145" t="s">
        <v>6239</v>
      </c>
    </row>
    <row r="810" customFormat="false" ht="15" hidden="false" customHeight="false" outlineLevel="0" collapsed="false">
      <c r="A810" s="145" t="n">
        <v>189</v>
      </c>
      <c r="B810" s="145" t="s">
        <v>5520</v>
      </c>
      <c r="C810" s="145" t="s">
        <v>5524</v>
      </c>
      <c r="D810" s="145" t="s">
        <v>5554</v>
      </c>
      <c r="E810" s="145" t="s">
        <v>5554</v>
      </c>
    </row>
    <row r="811" customFormat="false" ht="15" hidden="false" customHeight="false" outlineLevel="0" collapsed="false">
      <c r="A811" s="145" t="n">
        <v>190</v>
      </c>
      <c r="B811" s="145" t="s">
        <v>5520</v>
      </c>
      <c r="C811" s="145" t="s">
        <v>5524</v>
      </c>
      <c r="D811" s="145" t="s">
        <v>5556</v>
      </c>
      <c r="E811" s="145" t="s">
        <v>6240</v>
      </c>
    </row>
    <row r="812" customFormat="false" ht="15" hidden="false" customHeight="false" outlineLevel="0" collapsed="false">
      <c r="A812" s="145" t="n">
        <v>191</v>
      </c>
      <c r="B812" s="145" t="s">
        <v>5520</v>
      </c>
      <c r="C812" s="145" t="s">
        <v>5520</v>
      </c>
      <c r="D812" s="145" t="s">
        <v>6241</v>
      </c>
      <c r="E812" s="145" t="s">
        <v>6241</v>
      </c>
    </row>
    <row r="813" customFormat="false" ht="15" hidden="false" customHeight="false" outlineLevel="0" collapsed="false">
      <c r="A813" s="145" t="n">
        <v>192</v>
      </c>
      <c r="B813" s="145" t="s">
        <v>5520</v>
      </c>
      <c r="C813" s="145" t="s">
        <v>5524</v>
      </c>
      <c r="D813" s="145" t="s">
        <v>5561</v>
      </c>
      <c r="E813" s="145" t="s">
        <v>5561</v>
      </c>
    </row>
    <row r="814" customFormat="false" ht="15" hidden="false" customHeight="false" outlineLevel="0" collapsed="false">
      <c r="A814" s="145" t="n">
        <v>193</v>
      </c>
      <c r="B814" s="145" t="s">
        <v>5520</v>
      </c>
      <c r="C814" s="145" t="s">
        <v>5521</v>
      </c>
      <c r="D814" s="145" t="s">
        <v>5563</v>
      </c>
      <c r="E814" s="145" t="s">
        <v>6242</v>
      </c>
    </row>
    <row r="815" customFormat="false" ht="15" hidden="false" customHeight="false" outlineLevel="0" collapsed="false">
      <c r="A815" s="145" t="n">
        <v>194</v>
      </c>
      <c r="B815" s="145" t="s">
        <v>5520</v>
      </c>
      <c r="C815" s="145" t="s">
        <v>5520</v>
      </c>
      <c r="D815" s="145" t="s">
        <v>6243</v>
      </c>
      <c r="E815" s="145" t="s">
        <v>6244</v>
      </c>
    </row>
    <row r="816" customFormat="false" ht="15" hidden="false" customHeight="false" outlineLevel="0" collapsed="false">
      <c r="A816" s="145" t="n">
        <v>195</v>
      </c>
      <c r="B816" s="145" t="s">
        <v>5520</v>
      </c>
      <c r="C816" s="145" t="s">
        <v>5524</v>
      </c>
      <c r="D816" s="145" t="s">
        <v>5564</v>
      </c>
      <c r="E816" s="145" t="s">
        <v>5564</v>
      </c>
    </row>
    <row r="817" customFormat="false" ht="15" hidden="false" customHeight="false" outlineLevel="0" collapsed="false">
      <c r="A817" s="145" t="n">
        <v>196</v>
      </c>
      <c r="B817" s="145" t="s">
        <v>5520</v>
      </c>
      <c r="C817" s="145" t="s">
        <v>5520</v>
      </c>
      <c r="D817" s="145" t="s">
        <v>6245</v>
      </c>
      <c r="E817" s="145" t="s">
        <v>6245</v>
      </c>
    </row>
    <row r="818" customFormat="false" ht="15" hidden="false" customHeight="false" outlineLevel="0" collapsed="false">
      <c r="A818" s="145" t="n">
        <v>197</v>
      </c>
      <c r="B818" s="145" t="s">
        <v>5520</v>
      </c>
      <c r="C818" s="145" t="s">
        <v>5520</v>
      </c>
      <c r="D818" s="145" t="s">
        <v>5566</v>
      </c>
      <c r="E818" s="145" t="s">
        <v>5566</v>
      </c>
    </row>
    <row r="819" customFormat="false" ht="15" hidden="false" customHeight="false" outlineLevel="0" collapsed="false">
      <c r="A819" s="145" t="n">
        <v>198</v>
      </c>
      <c r="B819" s="145" t="s">
        <v>5520</v>
      </c>
      <c r="C819" s="145" t="s">
        <v>5520</v>
      </c>
      <c r="D819" s="145" t="s">
        <v>6246</v>
      </c>
      <c r="E819" s="145" t="s">
        <v>6246</v>
      </c>
    </row>
    <row r="820" customFormat="false" ht="15" hidden="false" customHeight="false" outlineLevel="0" collapsed="false">
      <c r="A820" s="145" t="n">
        <v>199</v>
      </c>
      <c r="B820" s="145" t="s">
        <v>5520</v>
      </c>
      <c r="C820" s="145" t="s">
        <v>5520</v>
      </c>
      <c r="D820" s="145" t="s">
        <v>6247</v>
      </c>
      <c r="E820" s="145" t="s">
        <v>6247</v>
      </c>
    </row>
    <row r="821" customFormat="false" ht="15" hidden="false" customHeight="false" outlineLevel="0" collapsed="false">
      <c r="A821" s="145" t="n">
        <v>200</v>
      </c>
      <c r="B821" s="145" t="s">
        <v>5520</v>
      </c>
      <c r="C821" s="145" t="s">
        <v>5524</v>
      </c>
      <c r="D821" s="145" t="s">
        <v>5524</v>
      </c>
      <c r="E821" s="145" t="s">
        <v>5524</v>
      </c>
    </row>
    <row r="822" customFormat="false" ht="15" hidden="false" customHeight="false" outlineLevel="0" collapsed="false">
      <c r="A822" s="145" t="n">
        <v>201</v>
      </c>
      <c r="B822" s="145" t="s">
        <v>5520</v>
      </c>
      <c r="C822" s="145" t="s">
        <v>5521</v>
      </c>
      <c r="D822" s="145" t="s">
        <v>5521</v>
      </c>
      <c r="E822" s="145" t="s">
        <v>5568</v>
      </c>
    </row>
    <row r="823" customFormat="false" ht="15" hidden="false" customHeight="false" outlineLevel="0" collapsed="false">
      <c r="A823" s="145" t="n">
        <v>202</v>
      </c>
      <c r="B823" s="145" t="s">
        <v>5520</v>
      </c>
      <c r="C823" s="145" t="s">
        <v>5520</v>
      </c>
      <c r="D823" s="145" t="s">
        <v>5569</v>
      </c>
      <c r="E823" s="145" t="s">
        <v>5569</v>
      </c>
    </row>
    <row r="824" customFormat="false" ht="15" hidden="false" customHeight="false" outlineLevel="0" collapsed="false">
      <c r="A824" s="145" t="n">
        <v>203</v>
      </c>
      <c r="B824" s="145" t="s">
        <v>5520</v>
      </c>
      <c r="C824" s="145" t="s">
        <v>5521</v>
      </c>
      <c r="D824" s="145" t="s">
        <v>5571</v>
      </c>
      <c r="E824" s="145" t="s">
        <v>5571</v>
      </c>
    </row>
    <row r="825" customFormat="false" ht="15" hidden="false" customHeight="false" outlineLevel="0" collapsed="false">
      <c r="A825" s="145" t="n">
        <v>204</v>
      </c>
      <c r="B825" s="145" t="s">
        <v>5520</v>
      </c>
      <c r="C825" s="145" t="s">
        <v>5521</v>
      </c>
      <c r="D825" s="145" t="s">
        <v>1952</v>
      </c>
      <c r="E825" s="145" t="s">
        <v>1952</v>
      </c>
    </row>
    <row r="826" customFormat="false" ht="15" hidden="false" customHeight="false" outlineLevel="0" collapsed="false">
      <c r="A826" s="145" t="n">
        <v>205</v>
      </c>
      <c r="B826" s="145" t="s">
        <v>5520</v>
      </c>
      <c r="C826" s="145" t="s">
        <v>5520</v>
      </c>
      <c r="D826" s="145" t="s">
        <v>6248</v>
      </c>
      <c r="E826" s="145" t="s">
        <v>6248</v>
      </c>
    </row>
    <row r="827" customFormat="false" ht="15" hidden="false" customHeight="false" outlineLevel="0" collapsed="false">
      <c r="A827" s="145" t="n">
        <v>206</v>
      </c>
      <c r="B827" s="145" t="s">
        <v>5572</v>
      </c>
      <c r="C827" s="145" t="s">
        <v>5573</v>
      </c>
      <c r="D827" s="145" t="s">
        <v>4291</v>
      </c>
      <c r="E827" s="145" t="s">
        <v>4291</v>
      </c>
    </row>
    <row r="828" customFormat="false" ht="15" hidden="false" customHeight="false" outlineLevel="0" collapsed="false">
      <c r="A828" s="145" t="n">
        <v>207</v>
      </c>
      <c r="B828" s="145" t="s">
        <v>5572</v>
      </c>
      <c r="C828" s="145" t="s">
        <v>5581</v>
      </c>
      <c r="D828" s="145" t="s">
        <v>6249</v>
      </c>
      <c r="E828" s="145" t="s">
        <v>6249</v>
      </c>
    </row>
    <row r="829" customFormat="false" ht="15" hidden="false" customHeight="false" outlineLevel="0" collapsed="false">
      <c r="A829" s="145" t="n">
        <v>208</v>
      </c>
      <c r="B829" s="145" t="s">
        <v>5572</v>
      </c>
      <c r="C829" s="145" t="s">
        <v>5573</v>
      </c>
      <c r="D829" s="145" t="s">
        <v>3849</v>
      </c>
      <c r="E829" s="145" t="s">
        <v>6250</v>
      </c>
    </row>
    <row r="830" customFormat="false" ht="15" hidden="false" customHeight="false" outlineLevel="0" collapsed="false">
      <c r="A830" s="145" t="n">
        <v>209</v>
      </c>
      <c r="B830" s="145" t="s">
        <v>5572</v>
      </c>
      <c r="C830" s="145" t="s">
        <v>5577</v>
      </c>
      <c r="D830" s="145" t="s">
        <v>6251</v>
      </c>
      <c r="E830" s="145" t="s">
        <v>6251</v>
      </c>
    </row>
    <row r="831" customFormat="false" ht="30" hidden="false" customHeight="false" outlineLevel="0" collapsed="false">
      <c r="A831" s="145" t="n">
        <v>210</v>
      </c>
      <c r="B831" s="145" t="s">
        <v>5572</v>
      </c>
      <c r="C831" s="145" t="s">
        <v>5577</v>
      </c>
      <c r="D831" s="30" t="s">
        <v>6252</v>
      </c>
      <c r="E831" s="145" t="s">
        <v>6253</v>
      </c>
    </row>
    <row r="832" customFormat="false" ht="15" hidden="false" customHeight="false" outlineLevel="0" collapsed="false">
      <c r="A832" s="145" t="n">
        <v>211</v>
      </c>
      <c r="B832" s="145" t="s">
        <v>5572</v>
      </c>
      <c r="C832" s="145" t="s">
        <v>5573</v>
      </c>
      <c r="D832" s="145" t="s">
        <v>6254</v>
      </c>
      <c r="E832" s="145" t="s">
        <v>6254</v>
      </c>
    </row>
    <row r="833" customFormat="false" ht="30" hidden="false" customHeight="false" outlineLevel="0" collapsed="false">
      <c r="A833" s="145" t="n">
        <v>212</v>
      </c>
      <c r="B833" s="145" t="s">
        <v>5572</v>
      </c>
      <c r="C833" s="145" t="s">
        <v>5572</v>
      </c>
      <c r="D833" s="145" t="s">
        <v>5575</v>
      </c>
      <c r="E833" s="145" t="s">
        <v>6255</v>
      </c>
    </row>
    <row r="834" customFormat="false" ht="30" hidden="false" customHeight="false" outlineLevel="0" collapsed="false">
      <c r="A834" s="145" t="n">
        <v>213</v>
      </c>
      <c r="B834" s="145" t="s">
        <v>5572</v>
      </c>
      <c r="C834" s="145" t="s">
        <v>5572</v>
      </c>
      <c r="D834" s="145" t="s">
        <v>6256</v>
      </c>
      <c r="E834" s="145" t="s">
        <v>6257</v>
      </c>
    </row>
    <row r="835" customFormat="false" ht="15" hidden="false" customHeight="false" outlineLevel="0" collapsed="false">
      <c r="A835" s="145" t="n">
        <v>214</v>
      </c>
      <c r="B835" s="145" t="s">
        <v>5572</v>
      </c>
      <c r="C835" s="145" t="s">
        <v>5581</v>
      </c>
      <c r="D835" s="145" t="s">
        <v>6258</v>
      </c>
      <c r="E835" s="145" t="s">
        <v>6258</v>
      </c>
    </row>
    <row r="836" customFormat="false" ht="30" hidden="false" customHeight="false" outlineLevel="0" collapsed="false">
      <c r="A836" s="145" t="n">
        <v>215</v>
      </c>
      <c r="B836" s="145" t="s">
        <v>5572</v>
      </c>
      <c r="C836" s="145" t="s">
        <v>5577</v>
      </c>
      <c r="D836" s="145" t="s">
        <v>2297</v>
      </c>
      <c r="E836" s="145" t="s">
        <v>6259</v>
      </c>
    </row>
    <row r="837" customFormat="false" ht="30" hidden="false" customHeight="false" outlineLevel="0" collapsed="false">
      <c r="A837" s="145" t="n">
        <v>216</v>
      </c>
      <c r="B837" s="145" t="s">
        <v>5572</v>
      </c>
      <c r="C837" s="145" t="s">
        <v>5577</v>
      </c>
      <c r="D837" s="145" t="s">
        <v>1112</v>
      </c>
      <c r="E837" s="145" t="s">
        <v>6260</v>
      </c>
    </row>
    <row r="838" customFormat="false" ht="15" hidden="false" customHeight="false" outlineLevel="0" collapsed="false">
      <c r="A838" s="145" t="n">
        <v>217</v>
      </c>
      <c r="B838" s="145" t="s">
        <v>5572</v>
      </c>
      <c r="C838" s="145" t="s">
        <v>5581</v>
      </c>
      <c r="D838" s="145" t="s">
        <v>6261</v>
      </c>
      <c r="E838" s="145" t="s">
        <v>6261</v>
      </c>
    </row>
    <row r="839" customFormat="false" ht="45" hidden="false" customHeight="false" outlineLevel="0" collapsed="false">
      <c r="A839" s="145" t="n">
        <v>218</v>
      </c>
      <c r="B839" s="145" t="s">
        <v>5572</v>
      </c>
      <c r="C839" s="145" t="s">
        <v>5577</v>
      </c>
      <c r="D839" s="145" t="s">
        <v>6262</v>
      </c>
      <c r="E839" s="145" t="s">
        <v>6263</v>
      </c>
    </row>
    <row r="840" customFormat="false" ht="15" hidden="false" customHeight="false" outlineLevel="0" collapsed="false">
      <c r="A840" s="145" t="n">
        <v>219</v>
      </c>
      <c r="B840" s="145" t="s">
        <v>5572</v>
      </c>
      <c r="C840" s="145" t="s">
        <v>5581</v>
      </c>
      <c r="D840" s="145" t="s">
        <v>6264</v>
      </c>
      <c r="E840" s="145" t="s">
        <v>6264</v>
      </c>
    </row>
    <row r="841" customFormat="false" ht="45" hidden="false" customHeight="false" outlineLevel="0" collapsed="false">
      <c r="A841" s="145" t="n">
        <v>220</v>
      </c>
      <c r="B841" s="145" t="s">
        <v>5572</v>
      </c>
      <c r="C841" s="145" t="s">
        <v>5572</v>
      </c>
      <c r="D841" s="145" t="s">
        <v>6265</v>
      </c>
      <c r="E841" s="145" t="s">
        <v>6266</v>
      </c>
    </row>
    <row r="842" customFormat="false" ht="30" hidden="false" customHeight="false" outlineLevel="0" collapsed="false">
      <c r="A842" s="145" t="n">
        <v>221</v>
      </c>
      <c r="B842" s="145" t="s">
        <v>5572</v>
      </c>
      <c r="C842" s="145" t="s">
        <v>5573</v>
      </c>
      <c r="D842" s="145" t="s">
        <v>5579</v>
      </c>
      <c r="E842" s="145" t="s">
        <v>6267</v>
      </c>
    </row>
    <row r="843" customFormat="false" ht="15" hidden="false" customHeight="false" outlineLevel="0" collapsed="false">
      <c r="A843" s="145" t="n">
        <v>222</v>
      </c>
      <c r="B843" s="145" t="s">
        <v>5572</v>
      </c>
      <c r="C843" s="145" t="s">
        <v>5581</v>
      </c>
      <c r="D843" s="145" t="s">
        <v>6268</v>
      </c>
      <c r="E843" s="145" t="s">
        <v>6268</v>
      </c>
    </row>
    <row r="844" customFormat="false" ht="15" hidden="false" customHeight="false" outlineLevel="0" collapsed="false">
      <c r="A844" s="145" t="n">
        <v>223</v>
      </c>
      <c r="B844" s="145" t="s">
        <v>5572</v>
      </c>
      <c r="C844" s="145" t="s">
        <v>5573</v>
      </c>
      <c r="D844" s="145" t="s">
        <v>6269</v>
      </c>
      <c r="E844" s="145" t="s">
        <v>6269</v>
      </c>
    </row>
    <row r="845" customFormat="false" ht="30" hidden="false" customHeight="false" outlineLevel="0" collapsed="false">
      <c r="A845" s="145" t="n">
        <v>224</v>
      </c>
      <c r="B845" s="145" t="s">
        <v>5572</v>
      </c>
      <c r="C845" s="145" t="s">
        <v>5577</v>
      </c>
      <c r="D845" s="145" t="s">
        <v>6270</v>
      </c>
      <c r="E845" s="145" t="s">
        <v>6271</v>
      </c>
    </row>
    <row r="846" customFormat="false" ht="15" hidden="false" customHeight="false" outlineLevel="0" collapsed="false">
      <c r="A846" s="145" t="n">
        <v>225</v>
      </c>
      <c r="B846" s="145" t="s">
        <v>5572</v>
      </c>
      <c r="C846" s="145" t="s">
        <v>5572</v>
      </c>
      <c r="D846" s="145" t="s">
        <v>6272</v>
      </c>
      <c r="E846" s="145" t="s">
        <v>6273</v>
      </c>
    </row>
    <row r="847" customFormat="false" ht="45" hidden="false" customHeight="false" outlineLevel="0" collapsed="false">
      <c r="A847" s="145" t="n">
        <v>226</v>
      </c>
      <c r="B847" s="145" t="s">
        <v>5572</v>
      </c>
      <c r="C847" s="145" t="s">
        <v>5581</v>
      </c>
      <c r="D847" s="145" t="s">
        <v>5581</v>
      </c>
      <c r="E847" s="145" t="s">
        <v>6274</v>
      </c>
    </row>
    <row r="848" customFormat="false" ht="15" hidden="false" customHeight="false" outlineLevel="0" collapsed="false">
      <c r="A848" s="145" t="n">
        <v>227</v>
      </c>
      <c r="B848" s="145" t="s">
        <v>5572</v>
      </c>
      <c r="C848" s="145" t="s">
        <v>5573</v>
      </c>
      <c r="D848" s="145" t="s">
        <v>1927</v>
      </c>
      <c r="E848" s="145" t="s">
        <v>1927</v>
      </c>
    </row>
    <row r="849" customFormat="false" ht="15" hidden="false" customHeight="false" outlineLevel="0" collapsed="false">
      <c r="A849" s="145" t="n">
        <v>228</v>
      </c>
      <c r="B849" s="145" t="s">
        <v>5572</v>
      </c>
      <c r="C849" s="145" t="s">
        <v>5581</v>
      </c>
      <c r="D849" s="145" t="s">
        <v>5582</v>
      </c>
      <c r="E849" s="145" t="s">
        <v>6275</v>
      </c>
    </row>
    <row r="850" customFormat="false" ht="15" hidden="false" customHeight="false" outlineLevel="0" collapsed="false">
      <c r="A850" s="145" t="n">
        <v>229</v>
      </c>
      <c r="B850" s="145" t="s">
        <v>5572</v>
      </c>
      <c r="C850" s="145" t="s">
        <v>5573</v>
      </c>
      <c r="D850" s="145" t="s">
        <v>6276</v>
      </c>
      <c r="E850" s="145" t="s">
        <v>6277</v>
      </c>
    </row>
    <row r="851" customFormat="false" ht="30" hidden="false" customHeight="false" outlineLevel="0" collapsed="false">
      <c r="A851" s="145" t="n">
        <v>230</v>
      </c>
      <c r="B851" s="145" t="s">
        <v>5572</v>
      </c>
      <c r="C851" s="145" t="s">
        <v>5577</v>
      </c>
      <c r="D851" s="145" t="s">
        <v>6278</v>
      </c>
      <c r="E851" s="145" t="s">
        <v>6279</v>
      </c>
    </row>
    <row r="852" customFormat="false" ht="30" hidden="false" customHeight="false" outlineLevel="0" collapsed="false">
      <c r="A852" s="145" t="n">
        <v>231</v>
      </c>
      <c r="B852" s="145" t="s">
        <v>5572</v>
      </c>
      <c r="C852" s="145" t="s">
        <v>5572</v>
      </c>
      <c r="D852" s="145" t="s">
        <v>6280</v>
      </c>
      <c r="E852" s="145" t="s">
        <v>6281</v>
      </c>
    </row>
    <row r="853" customFormat="false" ht="15" hidden="false" customHeight="false" outlineLevel="0" collapsed="false">
      <c r="A853" s="145" t="n">
        <v>232</v>
      </c>
      <c r="B853" s="145" t="s">
        <v>5572</v>
      </c>
      <c r="C853" s="145" t="s">
        <v>5581</v>
      </c>
      <c r="D853" s="145" t="s">
        <v>6282</v>
      </c>
      <c r="E853" s="145" t="s">
        <v>6283</v>
      </c>
    </row>
    <row r="854" customFormat="false" ht="15" hidden="false" customHeight="false" outlineLevel="0" collapsed="false">
      <c r="A854" s="145" t="n">
        <v>233</v>
      </c>
      <c r="B854" s="145" t="s">
        <v>5572</v>
      </c>
      <c r="C854" s="145" t="s">
        <v>5581</v>
      </c>
      <c r="D854" s="145" t="s">
        <v>6284</v>
      </c>
      <c r="E854" s="145" t="s">
        <v>6284</v>
      </c>
    </row>
    <row r="855" customFormat="false" ht="30" hidden="false" customHeight="false" outlineLevel="0" collapsed="false">
      <c r="A855" s="145" t="n">
        <v>234</v>
      </c>
      <c r="B855" s="145" t="s">
        <v>5572</v>
      </c>
      <c r="C855" s="145" t="s">
        <v>5577</v>
      </c>
      <c r="D855" s="145" t="s">
        <v>6285</v>
      </c>
      <c r="E855" s="145" t="s">
        <v>6285</v>
      </c>
    </row>
    <row r="856" customFormat="false" ht="15" hidden="false" customHeight="false" outlineLevel="0" collapsed="false">
      <c r="A856" s="145" t="n">
        <v>235</v>
      </c>
      <c r="B856" s="145" t="s">
        <v>5572</v>
      </c>
      <c r="C856" s="145" t="s">
        <v>5573</v>
      </c>
      <c r="D856" s="145" t="s">
        <v>6286</v>
      </c>
      <c r="E856" s="145" t="s">
        <v>6287</v>
      </c>
    </row>
    <row r="857" customFormat="false" ht="45" hidden="false" customHeight="false" outlineLevel="0" collapsed="false">
      <c r="A857" s="145" t="n">
        <v>236</v>
      </c>
      <c r="B857" s="145" t="s">
        <v>5572</v>
      </c>
      <c r="C857" s="145" t="s">
        <v>5581</v>
      </c>
      <c r="D857" s="145" t="s">
        <v>5586</v>
      </c>
      <c r="E857" s="145" t="s">
        <v>6288</v>
      </c>
    </row>
    <row r="858" customFormat="false" ht="30" hidden="false" customHeight="false" outlineLevel="0" collapsed="false">
      <c r="A858" s="145" t="n">
        <v>237</v>
      </c>
      <c r="B858" s="145" t="s">
        <v>5572</v>
      </c>
      <c r="C858" s="145" t="s">
        <v>5572</v>
      </c>
      <c r="D858" s="145" t="s">
        <v>5572</v>
      </c>
      <c r="E858" s="145" t="s">
        <v>6289</v>
      </c>
    </row>
    <row r="859" customFormat="false" ht="45" hidden="false" customHeight="false" outlineLevel="0" collapsed="false">
      <c r="A859" s="145" t="n">
        <v>238</v>
      </c>
      <c r="B859" s="145" t="s">
        <v>5572</v>
      </c>
      <c r="C859" s="145" t="s">
        <v>5572</v>
      </c>
      <c r="D859" s="145" t="s">
        <v>6290</v>
      </c>
      <c r="E859" s="145" t="s">
        <v>6291</v>
      </c>
    </row>
    <row r="860" customFormat="false" ht="30" hidden="false" customHeight="false" outlineLevel="0" collapsed="false">
      <c r="A860" s="145" t="n">
        <v>239</v>
      </c>
      <c r="B860" s="145" t="s">
        <v>5589</v>
      </c>
      <c r="C860" s="145" t="s">
        <v>5589</v>
      </c>
      <c r="D860" s="145" t="s">
        <v>6070</v>
      </c>
      <c r="E860" s="145" t="s">
        <v>6070</v>
      </c>
    </row>
    <row r="861" customFormat="false" ht="15" hidden="false" customHeight="false" outlineLevel="0" collapsed="false">
      <c r="A861" s="145" t="n">
        <v>240</v>
      </c>
      <c r="B861" s="145" t="s">
        <v>5589</v>
      </c>
      <c r="C861" s="145" t="s">
        <v>5589</v>
      </c>
      <c r="D861" s="145" t="s">
        <v>5590</v>
      </c>
      <c r="E861" s="145" t="s">
        <v>5590</v>
      </c>
    </row>
    <row r="862" customFormat="false" ht="15" hidden="false" customHeight="false" outlineLevel="0" collapsed="false">
      <c r="A862" s="145" t="n">
        <v>241</v>
      </c>
      <c r="B862" s="145" t="s">
        <v>5589</v>
      </c>
      <c r="C862" s="145" t="s">
        <v>5589</v>
      </c>
      <c r="D862" s="145" t="s">
        <v>6292</v>
      </c>
      <c r="E862" s="145" t="s">
        <v>6292</v>
      </c>
    </row>
    <row r="863" customFormat="false" ht="30" hidden="false" customHeight="false" outlineLevel="0" collapsed="false">
      <c r="A863" s="145" t="n">
        <v>242</v>
      </c>
      <c r="B863" s="145" t="s">
        <v>5589</v>
      </c>
      <c r="C863" s="145" t="s">
        <v>5592</v>
      </c>
      <c r="D863" s="145" t="s">
        <v>5593</v>
      </c>
      <c r="E863" s="145" t="s">
        <v>5593</v>
      </c>
    </row>
    <row r="864" customFormat="false" ht="30" hidden="false" customHeight="false" outlineLevel="0" collapsed="false">
      <c r="A864" s="145" t="n">
        <v>243</v>
      </c>
      <c r="B864" s="145" t="s">
        <v>5589</v>
      </c>
      <c r="C864" s="145" t="s">
        <v>6293</v>
      </c>
      <c r="D864" s="145" t="s">
        <v>5594</v>
      </c>
      <c r="E864" s="145" t="s">
        <v>5594</v>
      </c>
    </row>
    <row r="865" customFormat="false" ht="15" hidden="false" customHeight="false" outlineLevel="0" collapsed="false">
      <c r="A865" s="145" t="n">
        <v>244</v>
      </c>
      <c r="B865" s="145" t="s">
        <v>5589</v>
      </c>
      <c r="C865" s="145" t="s">
        <v>5592</v>
      </c>
      <c r="D865" s="145" t="s">
        <v>3083</v>
      </c>
      <c r="E865" s="145" t="s">
        <v>3083</v>
      </c>
    </row>
    <row r="866" customFormat="false" ht="15" hidden="false" customHeight="false" outlineLevel="0" collapsed="false">
      <c r="A866" s="145" t="n">
        <v>245</v>
      </c>
      <c r="B866" s="145" t="s">
        <v>5589</v>
      </c>
      <c r="C866" s="145" t="s">
        <v>5589</v>
      </c>
      <c r="D866" s="145" t="s">
        <v>5597</v>
      </c>
      <c r="E866" s="145" t="s">
        <v>5597</v>
      </c>
    </row>
    <row r="867" customFormat="false" ht="30" hidden="false" customHeight="false" outlineLevel="0" collapsed="false">
      <c r="A867" s="145" t="n">
        <v>246</v>
      </c>
      <c r="B867" s="145" t="s">
        <v>5589</v>
      </c>
      <c r="C867" s="145" t="s">
        <v>5588</v>
      </c>
      <c r="D867" s="145" t="s">
        <v>5599</v>
      </c>
      <c r="E867" s="145" t="s">
        <v>5599</v>
      </c>
    </row>
    <row r="868" customFormat="false" ht="15" hidden="false" customHeight="false" outlineLevel="0" collapsed="false">
      <c r="A868" s="145" t="n">
        <v>247</v>
      </c>
      <c r="B868" s="145" t="s">
        <v>5589</v>
      </c>
      <c r="C868" s="145" t="s">
        <v>5592</v>
      </c>
      <c r="D868" s="145" t="s">
        <v>5600</v>
      </c>
      <c r="E868" s="145" t="s">
        <v>5600</v>
      </c>
    </row>
    <row r="869" customFormat="false" ht="15" hidden="false" customHeight="false" outlineLevel="0" collapsed="false">
      <c r="A869" s="145" t="n">
        <v>248</v>
      </c>
      <c r="B869" s="145" t="s">
        <v>5589</v>
      </c>
      <c r="C869" s="145" t="s">
        <v>5592</v>
      </c>
      <c r="D869" s="145" t="s">
        <v>5592</v>
      </c>
      <c r="E869" s="145" t="s">
        <v>5592</v>
      </c>
    </row>
    <row r="870" customFormat="false" ht="15" hidden="false" customHeight="false" outlineLevel="0" collapsed="false">
      <c r="A870" s="145" t="n">
        <v>249</v>
      </c>
      <c r="B870" s="145" t="s">
        <v>5589</v>
      </c>
      <c r="C870" s="145" t="s">
        <v>5589</v>
      </c>
      <c r="D870" s="145" t="s">
        <v>6294</v>
      </c>
      <c r="E870" s="145" t="s">
        <v>6294</v>
      </c>
    </row>
    <row r="871" customFormat="false" ht="15" hidden="false" customHeight="false" outlineLevel="0" collapsed="false">
      <c r="A871" s="145" t="n">
        <v>250</v>
      </c>
      <c r="B871" s="145" t="s">
        <v>5589</v>
      </c>
      <c r="C871" s="145" t="s">
        <v>5589</v>
      </c>
      <c r="D871" s="145" t="s">
        <v>6295</v>
      </c>
      <c r="E871" s="145" t="s">
        <v>6295</v>
      </c>
    </row>
    <row r="872" customFormat="false" ht="45" hidden="false" customHeight="false" outlineLevel="0" collapsed="false">
      <c r="A872" s="145" t="n">
        <v>251</v>
      </c>
      <c r="B872" s="145" t="s">
        <v>5589</v>
      </c>
      <c r="C872" s="145" t="s">
        <v>5589</v>
      </c>
      <c r="D872" s="145" t="s">
        <v>5603</v>
      </c>
      <c r="E872" s="145" t="s">
        <v>6296</v>
      </c>
    </row>
    <row r="873" customFormat="false" ht="45" hidden="false" customHeight="false" outlineLevel="0" collapsed="false">
      <c r="A873" s="145" t="n">
        <v>252</v>
      </c>
      <c r="B873" s="145" t="s">
        <v>5589</v>
      </c>
      <c r="C873" s="145" t="s">
        <v>5588</v>
      </c>
      <c r="D873" s="145" t="s">
        <v>5588</v>
      </c>
      <c r="E873" s="145" t="s">
        <v>6297</v>
      </c>
    </row>
    <row r="874" customFormat="false" ht="30" hidden="false" customHeight="false" outlineLevel="0" collapsed="false">
      <c r="A874" s="145" t="n">
        <v>253</v>
      </c>
      <c r="B874" s="145" t="s">
        <v>5589</v>
      </c>
      <c r="C874" s="145" t="s">
        <v>5588</v>
      </c>
      <c r="D874" s="145" t="s">
        <v>5606</v>
      </c>
      <c r="E874" s="145" t="s">
        <v>5606</v>
      </c>
    </row>
    <row r="875" customFormat="false" ht="15" hidden="false" customHeight="false" outlineLevel="0" collapsed="false">
      <c r="A875" s="145" t="n">
        <v>254</v>
      </c>
      <c r="B875" s="145" t="s">
        <v>5589</v>
      </c>
      <c r="C875" s="145" t="s">
        <v>5592</v>
      </c>
      <c r="D875" s="145" t="s">
        <v>6298</v>
      </c>
      <c r="E875" s="145" t="s">
        <v>6298</v>
      </c>
    </row>
    <row r="876" customFormat="false" ht="15" hidden="false" customHeight="false" outlineLevel="0" collapsed="false">
      <c r="A876" s="145" t="n">
        <v>255</v>
      </c>
      <c r="B876" s="145" t="s">
        <v>5589</v>
      </c>
      <c r="C876" s="145" t="s">
        <v>5589</v>
      </c>
      <c r="D876" s="145" t="s">
        <v>6299</v>
      </c>
      <c r="E876" s="145" t="s">
        <v>6299</v>
      </c>
    </row>
    <row r="877" customFormat="false" ht="15" hidden="false" customHeight="false" outlineLevel="0" collapsed="false">
      <c r="A877" s="145" t="n">
        <v>256</v>
      </c>
      <c r="B877" s="145" t="s">
        <v>5589</v>
      </c>
      <c r="C877" s="145" t="s">
        <v>5592</v>
      </c>
      <c r="D877" s="145" t="s">
        <v>6300</v>
      </c>
      <c r="E877" s="145" t="s">
        <v>6300</v>
      </c>
    </row>
    <row r="878" customFormat="false" ht="30" hidden="false" customHeight="false" outlineLevel="0" collapsed="false">
      <c r="A878" s="145" t="n">
        <v>257</v>
      </c>
      <c r="B878" s="145" t="s">
        <v>5589</v>
      </c>
      <c r="C878" s="145" t="s">
        <v>5588</v>
      </c>
      <c r="D878" s="145" t="s">
        <v>6301</v>
      </c>
      <c r="E878" s="145" t="s">
        <v>6301</v>
      </c>
    </row>
    <row r="879" customFormat="false" ht="30" hidden="false" customHeight="false" outlineLevel="0" collapsed="false">
      <c r="A879" s="145" t="n">
        <v>258</v>
      </c>
      <c r="B879" s="145" t="s">
        <v>5589</v>
      </c>
      <c r="C879" s="145" t="s">
        <v>5592</v>
      </c>
      <c r="D879" s="145" t="s">
        <v>6302</v>
      </c>
      <c r="E879" s="145" t="s">
        <v>6303</v>
      </c>
    </row>
    <row r="880" customFormat="false" ht="15" hidden="false" customHeight="false" outlineLevel="0" collapsed="false">
      <c r="A880" s="145" t="n">
        <v>259</v>
      </c>
      <c r="B880" s="145" t="s">
        <v>5589</v>
      </c>
      <c r="C880" s="145" t="s">
        <v>5592</v>
      </c>
      <c r="D880" s="145" t="s">
        <v>6068</v>
      </c>
      <c r="E880" s="145" t="s">
        <v>6068</v>
      </c>
    </row>
    <row r="881" customFormat="false" ht="15" hidden="false" customHeight="false" outlineLevel="0" collapsed="false">
      <c r="A881" s="145" t="n">
        <v>260</v>
      </c>
      <c r="B881" s="145" t="s">
        <v>5589</v>
      </c>
      <c r="C881" s="145" t="s">
        <v>5592</v>
      </c>
      <c r="D881" s="145" t="s">
        <v>6304</v>
      </c>
      <c r="E881" s="145" t="s">
        <v>6304</v>
      </c>
    </row>
    <row r="882" customFormat="false" ht="15" hidden="false" customHeight="false" outlineLevel="0" collapsed="false">
      <c r="A882" s="145" t="n">
        <v>261</v>
      </c>
      <c r="B882" s="145" t="s">
        <v>5589</v>
      </c>
      <c r="C882" s="145" t="s">
        <v>5589</v>
      </c>
      <c r="D882" s="145" t="s">
        <v>6305</v>
      </c>
      <c r="E882" s="145" t="s">
        <v>6305</v>
      </c>
    </row>
    <row r="883" customFormat="false" ht="15" hidden="false" customHeight="false" outlineLevel="0" collapsed="false">
      <c r="A883" s="145" t="n">
        <v>262</v>
      </c>
      <c r="B883" s="145" t="s">
        <v>5589</v>
      </c>
      <c r="C883" s="145" t="s">
        <v>5589</v>
      </c>
      <c r="D883" s="145" t="s">
        <v>5608</v>
      </c>
      <c r="E883" s="145" t="s">
        <v>5608</v>
      </c>
    </row>
    <row r="884" customFormat="false" ht="15" hidden="false" customHeight="false" outlineLevel="0" collapsed="false">
      <c r="A884" s="145" t="n">
        <v>263</v>
      </c>
      <c r="B884" s="145" t="s">
        <v>5589</v>
      </c>
      <c r="C884" s="145" t="s">
        <v>5589</v>
      </c>
      <c r="D884" s="145" t="s">
        <v>5610</v>
      </c>
      <c r="E884" s="145" t="s">
        <v>6306</v>
      </c>
    </row>
    <row r="885" customFormat="false" ht="15" hidden="false" customHeight="false" outlineLevel="0" collapsed="false">
      <c r="A885" s="145" t="n">
        <v>264</v>
      </c>
      <c r="B885" s="145" t="s">
        <v>5589</v>
      </c>
      <c r="C885" s="145" t="s">
        <v>5589</v>
      </c>
      <c r="D885" s="145" t="s">
        <v>5612</v>
      </c>
      <c r="E885" s="145" t="s">
        <v>5612</v>
      </c>
    </row>
    <row r="886" customFormat="false" ht="30" hidden="false" customHeight="false" outlineLevel="0" collapsed="false">
      <c r="A886" s="145" t="n">
        <v>265</v>
      </c>
      <c r="B886" s="145" t="s">
        <v>5589</v>
      </c>
      <c r="C886" s="145" t="s">
        <v>5588</v>
      </c>
      <c r="D886" s="145" t="s">
        <v>5616</v>
      </c>
      <c r="E886" s="145" t="s">
        <v>5616</v>
      </c>
    </row>
    <row r="887" customFormat="false" ht="15" hidden="false" customHeight="false" outlineLevel="0" collapsed="false">
      <c r="A887" s="145" t="n">
        <v>266</v>
      </c>
      <c r="B887" s="145" t="s">
        <v>5589</v>
      </c>
      <c r="C887" s="145" t="s">
        <v>5589</v>
      </c>
      <c r="D887" s="145" t="s">
        <v>6307</v>
      </c>
      <c r="E887" s="145" t="s">
        <v>6307</v>
      </c>
    </row>
    <row r="888" customFormat="false" ht="15" hidden="false" customHeight="false" outlineLevel="0" collapsed="false">
      <c r="A888" s="145" t="n">
        <v>267</v>
      </c>
      <c r="B888" s="145" t="s">
        <v>5589</v>
      </c>
      <c r="C888" s="145" t="s">
        <v>5592</v>
      </c>
      <c r="D888" s="145" t="s">
        <v>6308</v>
      </c>
      <c r="E888" s="145" t="s">
        <v>6308</v>
      </c>
    </row>
    <row r="889" customFormat="false" ht="30" hidden="false" customHeight="false" outlineLevel="0" collapsed="false">
      <c r="A889" s="145" t="n">
        <v>268</v>
      </c>
      <c r="B889" s="145" t="s">
        <v>5589</v>
      </c>
      <c r="C889" s="145" t="s">
        <v>5588</v>
      </c>
      <c r="D889" s="145" t="s">
        <v>2104</v>
      </c>
      <c r="E889" s="145" t="s">
        <v>2104</v>
      </c>
    </row>
    <row r="890" customFormat="false" ht="30" hidden="false" customHeight="false" outlineLevel="0" collapsed="false">
      <c r="A890" s="145" t="n">
        <v>269</v>
      </c>
      <c r="B890" s="145" t="s">
        <v>5589</v>
      </c>
      <c r="C890" s="145" t="s">
        <v>5592</v>
      </c>
      <c r="D890" s="145" t="s">
        <v>6309</v>
      </c>
      <c r="E890" s="145" t="s">
        <v>6309</v>
      </c>
    </row>
    <row r="891" customFormat="false" ht="15" hidden="false" customHeight="false" outlineLevel="0" collapsed="false">
      <c r="A891" s="145" t="n">
        <v>270</v>
      </c>
      <c r="B891" s="145" t="s">
        <v>5589</v>
      </c>
      <c r="C891" s="145" t="s">
        <v>5589</v>
      </c>
      <c r="D891" s="145" t="s">
        <v>6310</v>
      </c>
      <c r="E891" s="145" t="s">
        <v>6311</v>
      </c>
    </row>
    <row r="892" customFormat="false" ht="15" hidden="false" customHeight="false" outlineLevel="0" collapsed="false">
      <c r="A892" s="145" t="n">
        <v>271</v>
      </c>
      <c r="B892" s="145" t="s">
        <v>5589</v>
      </c>
      <c r="C892" s="145" t="s">
        <v>5589</v>
      </c>
      <c r="D892" s="145" t="s">
        <v>5618</v>
      </c>
      <c r="E892" s="145" t="s">
        <v>5618</v>
      </c>
    </row>
    <row r="893" customFormat="false" ht="15" hidden="false" customHeight="false" outlineLevel="0" collapsed="false">
      <c r="A893" s="145" t="n">
        <v>272</v>
      </c>
      <c r="B893" s="145" t="s">
        <v>5589</v>
      </c>
      <c r="C893" s="145" t="s">
        <v>5589</v>
      </c>
      <c r="D893" s="145" t="s">
        <v>6312</v>
      </c>
      <c r="E893" s="145" t="s">
        <v>6312</v>
      </c>
    </row>
    <row r="894" customFormat="false" ht="30" hidden="false" customHeight="false" outlineLevel="0" collapsed="false">
      <c r="A894" s="145" t="n">
        <v>273</v>
      </c>
      <c r="B894" s="145" t="s">
        <v>5589</v>
      </c>
      <c r="C894" s="145" t="s">
        <v>5588</v>
      </c>
      <c r="D894" s="145" t="s">
        <v>5619</v>
      </c>
      <c r="E894" s="145" t="s">
        <v>6313</v>
      </c>
    </row>
    <row r="895" customFormat="false" ht="15" hidden="false" customHeight="false" outlineLevel="0" collapsed="false">
      <c r="A895" s="145" t="n">
        <v>274</v>
      </c>
      <c r="B895" s="145" t="s">
        <v>5621</v>
      </c>
      <c r="C895" s="145" t="s">
        <v>5624</v>
      </c>
      <c r="D895" s="145" t="s">
        <v>6058</v>
      </c>
      <c r="E895" s="145" t="s">
        <v>6058</v>
      </c>
    </row>
    <row r="896" customFormat="false" ht="15" hidden="false" customHeight="false" outlineLevel="0" collapsed="false">
      <c r="A896" s="145" t="n">
        <v>275</v>
      </c>
      <c r="B896" s="145" t="s">
        <v>5621</v>
      </c>
      <c r="C896" s="145" t="s">
        <v>5622</v>
      </c>
      <c r="D896" s="145" t="s">
        <v>5623</v>
      </c>
      <c r="E896" s="145" t="s">
        <v>5623</v>
      </c>
    </row>
    <row r="897" customFormat="false" ht="15" hidden="false" customHeight="false" outlineLevel="0" collapsed="false">
      <c r="A897" s="145" t="n">
        <v>276</v>
      </c>
      <c r="B897" s="145" t="s">
        <v>5621</v>
      </c>
      <c r="C897" s="145" t="s">
        <v>5631</v>
      </c>
      <c r="D897" s="145" t="s">
        <v>5994</v>
      </c>
      <c r="E897" s="145" t="s">
        <v>5994</v>
      </c>
    </row>
    <row r="898" customFormat="false" ht="30" hidden="false" customHeight="false" outlineLevel="0" collapsed="false">
      <c r="A898" s="145" t="n">
        <v>277</v>
      </c>
      <c r="B898" s="145" t="s">
        <v>5621</v>
      </c>
      <c r="C898" s="145" t="s">
        <v>5624</v>
      </c>
      <c r="D898" s="145" t="s">
        <v>5625</v>
      </c>
      <c r="E898" s="145" t="s">
        <v>6314</v>
      </c>
    </row>
    <row r="899" customFormat="false" ht="15" hidden="false" customHeight="false" outlineLevel="0" collapsed="false">
      <c r="A899" s="145" t="n">
        <v>278</v>
      </c>
      <c r="B899" s="145" t="s">
        <v>5621</v>
      </c>
      <c r="C899" s="145" t="s">
        <v>5646</v>
      </c>
      <c r="D899" s="145" t="s">
        <v>6315</v>
      </c>
      <c r="E899" s="145" t="s">
        <v>6315</v>
      </c>
    </row>
    <row r="900" customFormat="false" ht="15" hidden="false" customHeight="false" outlineLevel="0" collapsed="false">
      <c r="A900" s="145" t="n">
        <v>279</v>
      </c>
      <c r="B900" s="145" t="s">
        <v>5621</v>
      </c>
      <c r="C900" s="145" t="s">
        <v>5622</v>
      </c>
      <c r="D900" s="145" t="s">
        <v>5627</v>
      </c>
      <c r="E900" s="145" t="s">
        <v>5627</v>
      </c>
    </row>
    <row r="901" customFormat="false" ht="15" hidden="false" customHeight="false" outlineLevel="0" collapsed="false">
      <c r="A901" s="145" t="n">
        <v>280</v>
      </c>
      <c r="B901" s="145" t="s">
        <v>5621</v>
      </c>
      <c r="C901" s="145" t="s">
        <v>5622</v>
      </c>
      <c r="D901" s="145" t="s">
        <v>5629</v>
      </c>
      <c r="E901" s="145" t="s">
        <v>5629</v>
      </c>
    </row>
    <row r="902" customFormat="false" ht="15" hidden="false" customHeight="false" outlineLevel="0" collapsed="false">
      <c r="A902" s="145" t="n">
        <v>281</v>
      </c>
      <c r="B902" s="145" t="s">
        <v>5621</v>
      </c>
      <c r="C902" s="145" t="s">
        <v>5646</v>
      </c>
      <c r="D902" s="145" t="s">
        <v>6316</v>
      </c>
      <c r="E902" s="145" t="s">
        <v>6316</v>
      </c>
    </row>
    <row r="903" customFormat="false" ht="15" hidden="false" customHeight="false" outlineLevel="0" collapsed="false">
      <c r="A903" s="145" t="n">
        <v>282</v>
      </c>
      <c r="B903" s="145" t="s">
        <v>5621</v>
      </c>
      <c r="C903" s="145" t="s">
        <v>5622</v>
      </c>
      <c r="D903" s="145" t="s">
        <v>5630</v>
      </c>
      <c r="E903" s="145" t="s">
        <v>5630</v>
      </c>
    </row>
    <row r="904" customFormat="false" ht="15" hidden="false" customHeight="false" outlineLevel="0" collapsed="false">
      <c r="A904" s="145" t="n">
        <v>283</v>
      </c>
      <c r="B904" s="145" t="s">
        <v>5621</v>
      </c>
      <c r="C904" s="145" t="s">
        <v>5622</v>
      </c>
      <c r="D904" s="145" t="s">
        <v>6317</v>
      </c>
      <c r="E904" s="145" t="s">
        <v>6317</v>
      </c>
    </row>
    <row r="905" customFormat="false" ht="15" hidden="false" customHeight="false" outlineLevel="0" collapsed="false">
      <c r="A905" s="145" t="n">
        <v>284</v>
      </c>
      <c r="B905" s="145" t="s">
        <v>5621</v>
      </c>
      <c r="C905" s="145" t="s">
        <v>5622</v>
      </c>
      <c r="D905" s="145" t="s">
        <v>6318</v>
      </c>
      <c r="E905" s="145" t="s">
        <v>6318</v>
      </c>
    </row>
    <row r="906" customFormat="false" ht="15" hidden="false" customHeight="false" outlineLevel="0" collapsed="false">
      <c r="A906" s="145" t="n">
        <v>285</v>
      </c>
      <c r="B906" s="145" t="s">
        <v>5621</v>
      </c>
      <c r="C906" s="145" t="s">
        <v>5631</v>
      </c>
      <c r="D906" s="145" t="s">
        <v>5632</v>
      </c>
      <c r="E906" s="145" t="s">
        <v>5632</v>
      </c>
    </row>
    <row r="907" customFormat="false" ht="15" hidden="false" customHeight="false" outlineLevel="0" collapsed="false">
      <c r="A907" s="145" t="n">
        <v>286</v>
      </c>
      <c r="B907" s="145" t="s">
        <v>5621</v>
      </c>
      <c r="C907" s="145" t="s">
        <v>5622</v>
      </c>
      <c r="D907" s="145" t="s">
        <v>5634</v>
      </c>
      <c r="E907" s="145" t="s">
        <v>5634</v>
      </c>
    </row>
    <row r="908" customFormat="false" ht="15" hidden="false" customHeight="false" outlineLevel="0" collapsed="false">
      <c r="A908" s="145" t="n">
        <v>287</v>
      </c>
      <c r="B908" s="145" t="s">
        <v>5621</v>
      </c>
      <c r="C908" s="145" t="s">
        <v>5631</v>
      </c>
      <c r="D908" s="145" t="s">
        <v>6319</v>
      </c>
      <c r="E908" s="145" t="s">
        <v>6319</v>
      </c>
    </row>
    <row r="909" customFormat="false" ht="15" hidden="false" customHeight="false" outlineLevel="0" collapsed="false">
      <c r="A909" s="145" t="n">
        <v>288</v>
      </c>
      <c r="B909" s="145" t="s">
        <v>5621</v>
      </c>
      <c r="C909" s="145" t="s">
        <v>5622</v>
      </c>
      <c r="D909" s="145" t="s">
        <v>5635</v>
      </c>
      <c r="E909" s="145" t="s">
        <v>5635</v>
      </c>
    </row>
    <row r="910" customFormat="false" ht="15" hidden="false" customHeight="false" outlineLevel="0" collapsed="false">
      <c r="A910" s="145" t="n">
        <v>289</v>
      </c>
      <c r="B910" s="145" t="s">
        <v>5621</v>
      </c>
      <c r="C910" s="145" t="s">
        <v>5631</v>
      </c>
      <c r="D910" s="145" t="s">
        <v>6320</v>
      </c>
      <c r="E910" s="145" t="s">
        <v>6320</v>
      </c>
    </row>
    <row r="911" customFormat="false" ht="30" hidden="false" customHeight="false" outlineLevel="0" collapsed="false">
      <c r="A911" s="145" t="n">
        <v>290</v>
      </c>
      <c r="B911" s="145" t="s">
        <v>5621</v>
      </c>
      <c r="C911" s="145" t="s">
        <v>5631</v>
      </c>
      <c r="D911" s="145" t="s">
        <v>5636</v>
      </c>
      <c r="E911" s="145" t="s">
        <v>6321</v>
      </c>
    </row>
    <row r="912" customFormat="false" ht="30" hidden="false" customHeight="false" outlineLevel="0" collapsed="false">
      <c r="A912" s="145" t="n">
        <v>291</v>
      </c>
      <c r="B912" s="145" t="s">
        <v>5621</v>
      </c>
      <c r="C912" s="145" t="s">
        <v>5631</v>
      </c>
      <c r="D912" s="145" t="s">
        <v>5638</v>
      </c>
      <c r="E912" s="145" t="s">
        <v>6322</v>
      </c>
    </row>
    <row r="913" customFormat="false" ht="15" hidden="false" customHeight="false" outlineLevel="0" collapsed="false">
      <c r="A913" s="145" t="n">
        <v>292</v>
      </c>
      <c r="B913" s="145" t="s">
        <v>5621</v>
      </c>
      <c r="C913" s="145" t="s">
        <v>5646</v>
      </c>
      <c r="D913" s="145" t="s">
        <v>5814</v>
      </c>
      <c r="E913" s="145" t="s">
        <v>5814</v>
      </c>
    </row>
    <row r="914" customFormat="false" ht="15" hidden="false" customHeight="false" outlineLevel="0" collapsed="false">
      <c r="A914" s="145" t="n">
        <v>293</v>
      </c>
      <c r="B914" s="145" t="s">
        <v>5621</v>
      </c>
      <c r="C914" s="145" t="s">
        <v>5631</v>
      </c>
      <c r="D914" s="145" t="s">
        <v>6323</v>
      </c>
      <c r="E914" s="145" t="s">
        <v>6324</v>
      </c>
    </row>
    <row r="915" customFormat="false" ht="15" hidden="false" customHeight="false" outlineLevel="0" collapsed="false">
      <c r="A915" s="145" t="n">
        <v>294</v>
      </c>
      <c r="B915" s="145" t="s">
        <v>5621</v>
      </c>
      <c r="C915" s="145" t="s">
        <v>5631</v>
      </c>
      <c r="D915" s="145" t="s">
        <v>6325</v>
      </c>
      <c r="E915" s="145" t="s">
        <v>6325</v>
      </c>
    </row>
    <row r="916" customFormat="false" ht="15" hidden="false" customHeight="false" outlineLevel="0" collapsed="false">
      <c r="A916" s="145" t="n">
        <v>295</v>
      </c>
      <c r="B916" s="145" t="s">
        <v>5621</v>
      </c>
      <c r="C916" s="145" t="s">
        <v>5622</v>
      </c>
      <c r="D916" s="145" t="s">
        <v>5640</v>
      </c>
      <c r="E916" s="145" t="s">
        <v>5640</v>
      </c>
    </row>
    <row r="917" customFormat="false" ht="15" hidden="false" customHeight="false" outlineLevel="0" collapsed="false">
      <c r="A917" s="145" t="n">
        <v>296</v>
      </c>
      <c r="B917" s="145" t="s">
        <v>5621</v>
      </c>
      <c r="C917" s="145" t="s">
        <v>5631</v>
      </c>
      <c r="D917" s="145" t="s">
        <v>5631</v>
      </c>
      <c r="E917" s="145" t="s">
        <v>5631</v>
      </c>
    </row>
    <row r="918" customFormat="false" ht="15" hidden="false" customHeight="false" outlineLevel="0" collapsed="false">
      <c r="A918" s="145" t="n">
        <v>297</v>
      </c>
      <c r="B918" s="145" t="s">
        <v>5621</v>
      </c>
      <c r="C918" s="145" t="s">
        <v>5646</v>
      </c>
      <c r="D918" s="145" t="s">
        <v>6326</v>
      </c>
      <c r="E918" s="145" t="s">
        <v>6326</v>
      </c>
    </row>
    <row r="919" customFormat="false" ht="15" hidden="false" customHeight="false" outlineLevel="0" collapsed="false">
      <c r="A919" s="145" t="n">
        <v>298</v>
      </c>
      <c r="B919" s="145" t="s">
        <v>5621</v>
      </c>
      <c r="C919" s="145" t="s">
        <v>5622</v>
      </c>
      <c r="D919" s="145" t="s">
        <v>1983</v>
      </c>
      <c r="E919" s="145" t="s">
        <v>1983</v>
      </c>
    </row>
    <row r="920" customFormat="false" ht="15" hidden="false" customHeight="false" outlineLevel="0" collapsed="false">
      <c r="A920" s="145" t="n">
        <v>299</v>
      </c>
      <c r="B920" s="145" t="s">
        <v>5621</v>
      </c>
      <c r="C920" s="145" t="s">
        <v>5624</v>
      </c>
      <c r="D920" s="145" t="s">
        <v>6060</v>
      </c>
      <c r="E920" s="145" t="s">
        <v>6327</v>
      </c>
    </row>
    <row r="921" customFormat="false" ht="15" hidden="false" customHeight="false" outlineLevel="0" collapsed="false">
      <c r="A921" s="145" t="n">
        <v>300</v>
      </c>
      <c r="B921" s="145" t="s">
        <v>5621</v>
      </c>
      <c r="C921" s="145" t="s">
        <v>5624</v>
      </c>
      <c r="D921" s="145" t="s">
        <v>5643</v>
      </c>
      <c r="E921" s="145" t="s">
        <v>5643</v>
      </c>
    </row>
    <row r="922" customFormat="false" ht="15" hidden="false" customHeight="false" outlineLevel="0" collapsed="false">
      <c r="A922" s="145" t="n">
        <v>301</v>
      </c>
      <c r="B922" s="145" t="s">
        <v>5621</v>
      </c>
      <c r="C922" s="145" t="s">
        <v>5646</v>
      </c>
      <c r="D922" s="145" t="s">
        <v>6328</v>
      </c>
      <c r="E922" s="145" t="s">
        <v>6328</v>
      </c>
    </row>
    <row r="923" customFormat="false" ht="15" hidden="false" customHeight="false" outlineLevel="0" collapsed="false">
      <c r="A923" s="145" t="n">
        <v>302</v>
      </c>
      <c r="B923" s="145" t="s">
        <v>5621</v>
      </c>
      <c r="C923" s="145" t="s">
        <v>5622</v>
      </c>
      <c r="D923" s="145" t="s">
        <v>5645</v>
      </c>
      <c r="E923" s="145" t="s">
        <v>5645</v>
      </c>
    </row>
    <row r="924" customFormat="false" ht="15" hidden="false" customHeight="false" outlineLevel="0" collapsed="false">
      <c r="A924" s="145" t="n">
        <v>303</v>
      </c>
      <c r="B924" s="145" t="s">
        <v>5621</v>
      </c>
      <c r="C924" s="145" t="s">
        <v>5646</v>
      </c>
      <c r="D924" s="145" t="s">
        <v>2501</v>
      </c>
      <c r="E924" s="145" t="s">
        <v>2501</v>
      </c>
    </row>
    <row r="925" customFormat="false" ht="15" hidden="false" customHeight="false" outlineLevel="0" collapsed="false">
      <c r="A925" s="145" t="n">
        <v>304</v>
      </c>
      <c r="B925" s="145" t="s">
        <v>5621</v>
      </c>
      <c r="C925" s="145" t="s">
        <v>5631</v>
      </c>
      <c r="D925" s="145" t="s">
        <v>5648</v>
      </c>
      <c r="E925" s="145" t="s">
        <v>5648</v>
      </c>
    </row>
    <row r="926" customFormat="false" ht="15" hidden="false" customHeight="false" outlineLevel="0" collapsed="false">
      <c r="A926" s="145" t="n">
        <v>305</v>
      </c>
      <c r="B926" s="145" t="s">
        <v>5621</v>
      </c>
      <c r="C926" s="145" t="s">
        <v>5646</v>
      </c>
      <c r="D926" s="145" t="s">
        <v>6329</v>
      </c>
      <c r="E926" s="145" t="s">
        <v>6329</v>
      </c>
    </row>
    <row r="927" customFormat="false" ht="15" hidden="false" customHeight="false" outlineLevel="0" collapsed="false">
      <c r="A927" s="145" t="n">
        <v>306</v>
      </c>
      <c r="B927" s="145" t="s">
        <v>5621</v>
      </c>
      <c r="C927" s="145" t="s">
        <v>5624</v>
      </c>
      <c r="D927" s="145" t="s">
        <v>6330</v>
      </c>
      <c r="E927" s="145" t="s">
        <v>6330</v>
      </c>
    </row>
    <row r="928" customFormat="false" ht="15" hidden="false" customHeight="false" outlineLevel="0" collapsed="false">
      <c r="A928" s="145" t="n">
        <v>307</v>
      </c>
      <c r="B928" s="145" t="s">
        <v>5621</v>
      </c>
      <c r="C928" s="145" t="s">
        <v>5646</v>
      </c>
      <c r="D928" s="145" t="s">
        <v>6331</v>
      </c>
      <c r="E928" s="145" t="s">
        <v>6331</v>
      </c>
    </row>
    <row r="929" customFormat="false" ht="15" hidden="false" customHeight="false" outlineLevel="0" collapsed="false">
      <c r="A929" s="145" t="n">
        <v>308</v>
      </c>
      <c r="B929" s="145" t="s">
        <v>5621</v>
      </c>
      <c r="C929" s="145" t="s">
        <v>5624</v>
      </c>
      <c r="D929" s="145" t="s">
        <v>6062</v>
      </c>
      <c r="E929" s="145" t="s">
        <v>6062</v>
      </c>
    </row>
    <row r="930" customFormat="false" ht="15" hidden="false" customHeight="false" outlineLevel="0" collapsed="false">
      <c r="A930" s="145" t="n">
        <v>309</v>
      </c>
      <c r="B930" s="145" t="s">
        <v>5621</v>
      </c>
      <c r="C930" s="145" t="s">
        <v>5631</v>
      </c>
      <c r="D930" s="145" t="s">
        <v>6332</v>
      </c>
      <c r="E930" s="145" t="s">
        <v>6332</v>
      </c>
    </row>
    <row r="931" customFormat="false" ht="15" hidden="false" customHeight="false" outlineLevel="0" collapsed="false">
      <c r="A931" s="145" t="n">
        <v>310</v>
      </c>
      <c r="B931" s="145" t="s">
        <v>5621</v>
      </c>
      <c r="C931" s="145" t="s">
        <v>5631</v>
      </c>
      <c r="D931" s="145" t="s">
        <v>5650</v>
      </c>
      <c r="E931" s="145" t="s">
        <v>6333</v>
      </c>
    </row>
    <row r="932" customFormat="false" ht="15" hidden="false" customHeight="false" outlineLevel="0" collapsed="false">
      <c r="A932" s="145" t="n">
        <v>311</v>
      </c>
      <c r="B932" s="145" t="s">
        <v>5621</v>
      </c>
      <c r="C932" s="145" t="s">
        <v>5631</v>
      </c>
      <c r="D932" s="145" t="s">
        <v>6334</v>
      </c>
      <c r="E932" s="145" t="s">
        <v>6334</v>
      </c>
    </row>
    <row r="933" customFormat="false" ht="30" hidden="false" customHeight="false" outlineLevel="0" collapsed="false">
      <c r="A933" s="145" t="n">
        <v>312</v>
      </c>
      <c r="B933" s="145" t="s">
        <v>5621</v>
      </c>
      <c r="C933" s="145" t="s">
        <v>5624</v>
      </c>
      <c r="D933" s="145" t="s">
        <v>6335</v>
      </c>
      <c r="E933" s="145" t="s">
        <v>5652</v>
      </c>
    </row>
    <row r="934" customFormat="false" ht="15" hidden="false" customHeight="false" outlineLevel="0" collapsed="false">
      <c r="A934" s="145" t="n">
        <v>313</v>
      </c>
      <c r="B934" s="145" t="s">
        <v>5621</v>
      </c>
      <c r="C934" s="145" t="s">
        <v>5622</v>
      </c>
      <c r="D934" s="145" t="s">
        <v>5654</v>
      </c>
      <c r="E934" s="145" t="s">
        <v>5654</v>
      </c>
    </row>
    <row r="935" customFormat="false" ht="15" hidden="false" customHeight="false" outlineLevel="0" collapsed="false">
      <c r="A935" s="145" t="n">
        <v>314</v>
      </c>
      <c r="B935" s="145" t="s">
        <v>5621</v>
      </c>
      <c r="C935" s="145" t="s">
        <v>5624</v>
      </c>
      <c r="D935" s="145" t="s">
        <v>6336</v>
      </c>
      <c r="E935" s="145" t="s">
        <v>6336</v>
      </c>
    </row>
    <row r="936" customFormat="false" ht="15" hidden="false" customHeight="false" outlineLevel="0" collapsed="false">
      <c r="A936" s="145" t="n">
        <v>315</v>
      </c>
      <c r="B936" s="145" t="s">
        <v>5621</v>
      </c>
      <c r="C936" s="145" t="s">
        <v>5622</v>
      </c>
      <c r="D936" s="145" t="s">
        <v>5622</v>
      </c>
      <c r="E936" s="145" t="s">
        <v>5622</v>
      </c>
    </row>
    <row r="937" customFormat="false" ht="15" hidden="false" customHeight="false" outlineLevel="0" collapsed="false">
      <c r="A937" s="145" t="n">
        <v>316</v>
      </c>
      <c r="B937" s="145" t="s">
        <v>5621</v>
      </c>
      <c r="C937" s="145" t="s">
        <v>5631</v>
      </c>
      <c r="D937" s="145" t="s">
        <v>5655</v>
      </c>
      <c r="E937" s="145" t="s">
        <v>6337</v>
      </c>
    </row>
    <row r="938" customFormat="false" ht="15" hidden="false" customHeight="false" outlineLevel="0" collapsed="false">
      <c r="A938" s="145" t="n">
        <v>317</v>
      </c>
      <c r="B938" s="145" t="s">
        <v>5621</v>
      </c>
      <c r="C938" s="145" t="s">
        <v>5646</v>
      </c>
      <c r="D938" s="145" t="s">
        <v>6338</v>
      </c>
      <c r="E938" s="145" t="s">
        <v>6338</v>
      </c>
    </row>
    <row r="939" customFormat="false" ht="15" hidden="false" customHeight="false" outlineLevel="0" collapsed="false">
      <c r="A939" s="145" t="n">
        <v>318</v>
      </c>
      <c r="B939" s="145" t="s">
        <v>5621</v>
      </c>
      <c r="C939" s="145" t="s">
        <v>5622</v>
      </c>
      <c r="D939" s="145" t="s">
        <v>6339</v>
      </c>
      <c r="E939" s="145" t="s">
        <v>6339</v>
      </c>
    </row>
    <row r="940" customFormat="false" ht="15" hidden="false" customHeight="false" outlineLevel="0" collapsed="false">
      <c r="A940" s="145" t="n">
        <v>319</v>
      </c>
      <c r="B940" s="145" t="s">
        <v>5621</v>
      </c>
      <c r="C940" s="145" t="s">
        <v>5646</v>
      </c>
      <c r="D940" s="145" t="s">
        <v>5657</v>
      </c>
      <c r="E940" s="145" t="s">
        <v>5657</v>
      </c>
    </row>
    <row r="941" customFormat="false" ht="45" hidden="false" customHeight="false" outlineLevel="0" collapsed="false">
      <c r="A941" s="145" t="n">
        <v>320</v>
      </c>
      <c r="B941" s="145" t="s">
        <v>5621</v>
      </c>
      <c r="C941" s="145" t="s">
        <v>5631</v>
      </c>
      <c r="D941" s="145" t="s">
        <v>6340</v>
      </c>
      <c r="E941" s="145" t="s">
        <v>6341</v>
      </c>
    </row>
    <row r="942" customFormat="false" ht="15" hidden="false" customHeight="false" outlineLevel="0" collapsed="false">
      <c r="A942" s="145" t="n">
        <v>321</v>
      </c>
      <c r="B942" s="145" t="s">
        <v>5621</v>
      </c>
      <c r="C942" s="145" t="s">
        <v>5646</v>
      </c>
      <c r="D942" s="145" t="s">
        <v>6342</v>
      </c>
      <c r="E942" s="145" t="s">
        <v>6342</v>
      </c>
    </row>
    <row r="943" customFormat="false" ht="15" hidden="false" customHeight="false" outlineLevel="0" collapsed="false">
      <c r="A943" s="145" t="n">
        <v>322</v>
      </c>
      <c r="B943" s="145" t="s">
        <v>5621</v>
      </c>
      <c r="C943" s="145" t="s">
        <v>5624</v>
      </c>
      <c r="D943" s="145" t="s">
        <v>6064</v>
      </c>
      <c r="E943" s="145" t="s">
        <v>6064</v>
      </c>
    </row>
    <row r="944" customFormat="false" ht="15" hidden="false" customHeight="false" outlineLevel="0" collapsed="false">
      <c r="A944" s="145" t="n">
        <v>323</v>
      </c>
      <c r="B944" s="145" t="s">
        <v>5436</v>
      </c>
      <c r="C944" s="145" t="s">
        <v>5665</v>
      </c>
      <c r="D944" s="145" t="s">
        <v>6343</v>
      </c>
      <c r="E944" s="145" t="s">
        <v>6343</v>
      </c>
    </row>
    <row r="945" customFormat="false" ht="30" hidden="false" customHeight="false" outlineLevel="0" collapsed="false">
      <c r="A945" s="145" t="n">
        <v>324</v>
      </c>
      <c r="B945" s="145" t="s">
        <v>5669</v>
      </c>
      <c r="C945" s="145" t="s">
        <v>5665</v>
      </c>
      <c r="D945" s="145" t="s">
        <v>5670</v>
      </c>
      <c r="E945" s="145" t="s">
        <v>6344</v>
      </c>
    </row>
    <row r="946" customFormat="false" ht="15" hidden="false" customHeight="false" outlineLevel="0" collapsed="false">
      <c r="A946" s="145" t="n">
        <v>325</v>
      </c>
      <c r="B946" s="145" t="s">
        <v>5669</v>
      </c>
      <c r="C946" s="145" t="s">
        <v>5665</v>
      </c>
      <c r="D946" s="145" t="s">
        <v>5671</v>
      </c>
      <c r="E946" s="145" t="s">
        <v>5671</v>
      </c>
    </row>
    <row r="947" customFormat="false" ht="15" hidden="false" customHeight="false" outlineLevel="0" collapsed="false">
      <c r="A947" s="145" t="n">
        <v>326</v>
      </c>
      <c r="B947" s="145" t="s">
        <v>5669</v>
      </c>
      <c r="C947" s="145" t="s">
        <v>5662</v>
      </c>
      <c r="D947" s="145" t="s">
        <v>5672</v>
      </c>
      <c r="E947" s="145" t="s">
        <v>5672</v>
      </c>
    </row>
    <row r="948" customFormat="false" ht="15" hidden="false" customHeight="false" outlineLevel="0" collapsed="false">
      <c r="A948" s="145" t="n">
        <v>327</v>
      </c>
      <c r="B948" s="145" t="s">
        <v>5669</v>
      </c>
      <c r="C948" s="145" t="s">
        <v>5662</v>
      </c>
      <c r="D948" s="145" t="s">
        <v>5673</v>
      </c>
      <c r="E948" s="145" t="s">
        <v>6345</v>
      </c>
    </row>
    <row r="949" customFormat="false" ht="15" hidden="false" customHeight="false" outlineLevel="0" collapsed="false">
      <c r="A949" s="145" t="n">
        <v>328</v>
      </c>
      <c r="B949" s="145" t="s">
        <v>5669</v>
      </c>
      <c r="C949" s="145" t="s">
        <v>5669</v>
      </c>
      <c r="D949" s="145" t="s">
        <v>5674</v>
      </c>
      <c r="E949" s="145" t="s">
        <v>6346</v>
      </c>
    </row>
    <row r="950" customFormat="false" ht="15" hidden="false" customHeight="false" outlineLevel="0" collapsed="false">
      <c r="A950" s="145" t="n">
        <v>329</v>
      </c>
      <c r="B950" s="145" t="s">
        <v>5669</v>
      </c>
      <c r="C950" s="145" t="s">
        <v>5662</v>
      </c>
      <c r="D950" s="145" t="s">
        <v>5675</v>
      </c>
      <c r="E950" s="145" t="s">
        <v>5675</v>
      </c>
    </row>
    <row r="951" customFormat="false" ht="15" hidden="false" customHeight="false" outlineLevel="0" collapsed="false">
      <c r="A951" s="145" t="n">
        <v>330</v>
      </c>
      <c r="B951" s="145" t="s">
        <v>5669</v>
      </c>
      <c r="C951" s="145" t="s">
        <v>5665</v>
      </c>
      <c r="D951" s="145" t="s">
        <v>5677</v>
      </c>
      <c r="E951" s="145" t="s">
        <v>5677</v>
      </c>
    </row>
    <row r="952" customFormat="false" ht="15" hidden="false" customHeight="false" outlineLevel="0" collapsed="false">
      <c r="A952" s="145" t="n">
        <v>331</v>
      </c>
      <c r="B952" s="145" t="s">
        <v>5669</v>
      </c>
      <c r="C952" s="145" t="s">
        <v>5669</v>
      </c>
      <c r="D952" s="145" t="s">
        <v>5678</v>
      </c>
      <c r="E952" s="145" t="s">
        <v>5678</v>
      </c>
    </row>
    <row r="953" customFormat="false" ht="15" hidden="false" customHeight="false" outlineLevel="0" collapsed="false">
      <c r="A953" s="145" t="n">
        <v>332</v>
      </c>
      <c r="B953" s="145" t="s">
        <v>5669</v>
      </c>
      <c r="C953" s="145" t="s">
        <v>5665</v>
      </c>
      <c r="D953" s="145" t="s">
        <v>5680</v>
      </c>
      <c r="E953" s="145" t="s">
        <v>5680</v>
      </c>
    </row>
    <row r="954" customFormat="false" ht="15" hidden="false" customHeight="false" outlineLevel="0" collapsed="false">
      <c r="A954" s="145" t="n">
        <v>333</v>
      </c>
      <c r="B954" s="145" t="s">
        <v>5669</v>
      </c>
      <c r="C954" s="145" t="s">
        <v>5669</v>
      </c>
      <c r="D954" s="145" t="s">
        <v>5681</v>
      </c>
      <c r="E954" s="145" t="s">
        <v>5681</v>
      </c>
    </row>
    <row r="955" customFormat="false" ht="15" hidden="false" customHeight="false" outlineLevel="0" collapsed="false">
      <c r="A955" s="145" t="n">
        <v>334</v>
      </c>
      <c r="B955" s="145" t="s">
        <v>5669</v>
      </c>
      <c r="C955" s="145" t="s">
        <v>5665</v>
      </c>
      <c r="D955" s="145" t="s">
        <v>5682</v>
      </c>
      <c r="E955" s="145" t="s">
        <v>5682</v>
      </c>
    </row>
    <row r="956" customFormat="false" ht="15" hidden="false" customHeight="false" outlineLevel="0" collapsed="false">
      <c r="A956" s="145" t="n">
        <v>335</v>
      </c>
      <c r="B956" s="145" t="s">
        <v>5669</v>
      </c>
      <c r="C956" s="145" t="s">
        <v>5665</v>
      </c>
      <c r="D956" s="145" t="s">
        <v>4653</v>
      </c>
      <c r="E956" s="145" t="s">
        <v>4653</v>
      </c>
    </row>
    <row r="957" customFormat="false" ht="15" hidden="false" customHeight="false" outlineLevel="0" collapsed="false">
      <c r="A957" s="145" t="n">
        <v>336</v>
      </c>
      <c r="B957" s="145" t="s">
        <v>5669</v>
      </c>
      <c r="C957" s="145" t="s">
        <v>5662</v>
      </c>
      <c r="D957" s="145" t="s">
        <v>5683</v>
      </c>
      <c r="E957" s="145" t="s">
        <v>5683</v>
      </c>
    </row>
    <row r="958" customFormat="false" ht="30" hidden="false" customHeight="false" outlineLevel="0" collapsed="false">
      <c r="A958" s="145" t="n">
        <v>337</v>
      </c>
      <c r="B958" s="145" t="s">
        <v>5669</v>
      </c>
      <c r="C958" s="145" t="s">
        <v>5669</v>
      </c>
      <c r="D958" s="145" t="s">
        <v>5684</v>
      </c>
      <c r="E958" s="145" t="s">
        <v>6347</v>
      </c>
    </row>
    <row r="959" customFormat="false" ht="15" hidden="false" customHeight="false" outlineLevel="0" collapsed="false">
      <c r="A959" s="145" t="n">
        <v>338</v>
      </c>
      <c r="B959" s="145" t="s">
        <v>5669</v>
      </c>
      <c r="C959" s="145" t="s">
        <v>5662</v>
      </c>
      <c r="D959" s="145" t="s">
        <v>5687</v>
      </c>
      <c r="E959" s="145" t="s">
        <v>5687</v>
      </c>
    </row>
    <row r="960" customFormat="false" ht="15" hidden="false" customHeight="false" outlineLevel="0" collapsed="false">
      <c r="A960" s="145" t="n">
        <v>339</v>
      </c>
      <c r="B960" s="145" t="s">
        <v>5669</v>
      </c>
      <c r="C960" s="145" t="s">
        <v>5662</v>
      </c>
      <c r="D960" s="145" t="s">
        <v>5662</v>
      </c>
      <c r="E960" s="145" t="s">
        <v>6348</v>
      </c>
    </row>
    <row r="961" customFormat="false" ht="15" hidden="false" customHeight="false" outlineLevel="0" collapsed="false">
      <c r="A961" s="145" t="n">
        <v>340</v>
      </c>
      <c r="B961" s="145" t="s">
        <v>5669</v>
      </c>
      <c r="C961" s="145" t="s">
        <v>5665</v>
      </c>
      <c r="D961" s="145" t="s">
        <v>4921</v>
      </c>
      <c r="E961" s="145" t="s">
        <v>4921</v>
      </c>
    </row>
    <row r="962" customFormat="false" ht="15" hidden="false" customHeight="false" outlineLevel="0" collapsed="false">
      <c r="A962" s="145" t="n">
        <v>341</v>
      </c>
      <c r="B962" s="145" t="s">
        <v>5669</v>
      </c>
      <c r="C962" s="145" t="s">
        <v>5669</v>
      </c>
      <c r="D962" s="145" t="s">
        <v>4646</v>
      </c>
      <c r="E962" s="145" t="s">
        <v>4646</v>
      </c>
    </row>
    <row r="963" customFormat="false" ht="15" hidden="false" customHeight="false" outlineLevel="0" collapsed="false">
      <c r="A963" s="145" t="n">
        <v>342</v>
      </c>
      <c r="B963" s="145" t="s">
        <v>5669</v>
      </c>
      <c r="C963" s="145" t="s">
        <v>5669</v>
      </c>
      <c r="D963" s="145" t="s">
        <v>6349</v>
      </c>
      <c r="E963" s="145" t="s">
        <v>6349</v>
      </c>
    </row>
    <row r="964" customFormat="false" ht="15" hidden="false" customHeight="false" outlineLevel="0" collapsed="false">
      <c r="A964" s="145" t="n">
        <v>343</v>
      </c>
      <c r="B964" s="145" t="s">
        <v>5669</v>
      </c>
      <c r="C964" s="145" t="s">
        <v>5662</v>
      </c>
      <c r="D964" s="145" t="s">
        <v>5692</v>
      </c>
      <c r="E964" s="145" t="s">
        <v>5692</v>
      </c>
    </row>
    <row r="965" customFormat="false" ht="15" hidden="false" customHeight="false" outlineLevel="0" collapsed="false">
      <c r="A965" s="145" t="n">
        <v>344</v>
      </c>
      <c r="B965" s="145" t="s">
        <v>5669</v>
      </c>
      <c r="C965" s="145" t="s">
        <v>5662</v>
      </c>
      <c r="D965" s="145" t="s">
        <v>5693</v>
      </c>
      <c r="E965" s="145" t="s">
        <v>5693</v>
      </c>
    </row>
    <row r="966" customFormat="false" ht="15" hidden="false" customHeight="false" outlineLevel="0" collapsed="false">
      <c r="A966" s="145" t="n">
        <v>345</v>
      </c>
      <c r="B966" s="145" t="s">
        <v>5669</v>
      </c>
      <c r="C966" s="145" t="s">
        <v>5665</v>
      </c>
      <c r="D966" s="145" t="s">
        <v>5696</v>
      </c>
      <c r="E966" s="145" t="s">
        <v>5696</v>
      </c>
    </row>
    <row r="967" customFormat="false" ht="15" hidden="false" customHeight="false" outlineLevel="0" collapsed="false">
      <c r="A967" s="145" t="n">
        <v>346</v>
      </c>
      <c r="B967" s="145" t="s">
        <v>5669</v>
      </c>
      <c r="C967" s="145" t="s">
        <v>5669</v>
      </c>
      <c r="D967" s="145" t="s">
        <v>6350</v>
      </c>
      <c r="E967" s="145" t="s">
        <v>6350</v>
      </c>
    </row>
    <row r="968" customFormat="false" ht="15" hidden="false" customHeight="false" outlineLevel="0" collapsed="false">
      <c r="A968" s="145" t="n">
        <v>347</v>
      </c>
      <c r="B968" s="145" t="s">
        <v>5669</v>
      </c>
      <c r="C968" s="145" t="s">
        <v>5662</v>
      </c>
      <c r="D968" s="145" t="s">
        <v>5699</v>
      </c>
      <c r="E968" s="145" t="s">
        <v>5699</v>
      </c>
    </row>
    <row r="969" customFormat="false" ht="30" hidden="false" customHeight="false" outlineLevel="0" collapsed="false">
      <c r="A969" s="145" t="n">
        <v>348</v>
      </c>
      <c r="B969" s="145" t="s">
        <v>5669</v>
      </c>
      <c r="C969" s="145" t="s">
        <v>5669</v>
      </c>
      <c r="D969" s="145" t="s">
        <v>5669</v>
      </c>
      <c r="E969" s="145" t="s">
        <v>6351</v>
      </c>
    </row>
    <row r="970" customFormat="false" ht="15" hidden="false" customHeight="false" outlineLevel="0" collapsed="false">
      <c r="A970" s="145" t="n">
        <v>349</v>
      </c>
      <c r="B970" s="145" t="s">
        <v>5669</v>
      </c>
      <c r="C970" s="145" t="s">
        <v>5662</v>
      </c>
      <c r="D970" s="145" t="s">
        <v>5701</v>
      </c>
      <c r="E970" s="145" t="s">
        <v>6352</v>
      </c>
    </row>
    <row r="971" customFormat="false" ht="15" hidden="false" customHeight="false" outlineLevel="0" collapsed="false">
      <c r="A971" s="145" t="n">
        <v>350</v>
      </c>
      <c r="B971" s="145" t="s">
        <v>5669</v>
      </c>
      <c r="C971" s="145" t="s">
        <v>5665</v>
      </c>
      <c r="D971" s="145" t="s">
        <v>5702</v>
      </c>
      <c r="E971" s="145" t="s">
        <v>5702</v>
      </c>
    </row>
    <row r="972" customFormat="false" ht="15" hidden="false" customHeight="false" outlineLevel="0" collapsed="false">
      <c r="A972" s="145" t="n">
        <v>351</v>
      </c>
      <c r="B972" s="145" t="s">
        <v>5669</v>
      </c>
      <c r="C972" s="145" t="s">
        <v>5665</v>
      </c>
      <c r="D972" s="145" t="s">
        <v>5665</v>
      </c>
      <c r="E972" s="145" t="s">
        <v>6353</v>
      </c>
    </row>
    <row r="973" customFormat="false" ht="15" hidden="false" customHeight="false" outlineLevel="0" collapsed="false">
      <c r="A973" s="145" t="n">
        <v>352</v>
      </c>
      <c r="B973" s="145" t="s">
        <v>5669</v>
      </c>
      <c r="C973" s="145" t="s">
        <v>5665</v>
      </c>
      <c r="D973" s="145" t="s">
        <v>5703</v>
      </c>
      <c r="E973" s="145" t="s">
        <v>5703</v>
      </c>
    </row>
    <row r="974" customFormat="false" ht="15" hidden="false" customHeight="false" outlineLevel="0" collapsed="false">
      <c r="A974" s="145" t="n">
        <v>353</v>
      </c>
      <c r="B974" s="145" t="s">
        <v>5669</v>
      </c>
      <c r="C974" s="145" t="s">
        <v>5662</v>
      </c>
      <c r="D974" s="145" t="s">
        <v>5704</v>
      </c>
      <c r="E974" s="145" t="s">
        <v>5704</v>
      </c>
    </row>
    <row r="975" customFormat="false" ht="30" hidden="false" customHeight="false" outlineLevel="0" collapsed="false">
      <c r="A975" s="145" t="n">
        <v>354</v>
      </c>
      <c r="B975" s="145" t="s">
        <v>5669</v>
      </c>
      <c r="C975" s="145" t="s">
        <v>5669</v>
      </c>
      <c r="D975" s="145" t="s">
        <v>5706</v>
      </c>
      <c r="E975" s="145" t="s">
        <v>6354</v>
      </c>
    </row>
    <row r="976" customFormat="false" ht="15" hidden="false" customHeight="false" outlineLevel="0" collapsed="false">
      <c r="A976" s="145" t="n">
        <v>355</v>
      </c>
      <c r="B976" s="145" t="s">
        <v>5669</v>
      </c>
      <c r="C976" s="145" t="s">
        <v>5665</v>
      </c>
      <c r="D976" s="145" t="s">
        <v>6355</v>
      </c>
      <c r="E976" s="145" t="s">
        <v>6355</v>
      </c>
    </row>
    <row r="977" customFormat="false" ht="30" hidden="false" customHeight="false" outlineLevel="0" collapsed="false">
      <c r="A977" s="145" t="n">
        <v>356</v>
      </c>
      <c r="B977" s="145" t="s">
        <v>5669</v>
      </c>
      <c r="C977" s="145" t="s">
        <v>5662</v>
      </c>
      <c r="D977" s="145" t="s">
        <v>5709</v>
      </c>
      <c r="E977" s="145" t="s">
        <v>6356</v>
      </c>
    </row>
    <row r="978" customFormat="false" ht="15" hidden="false" customHeight="false" outlineLevel="0" collapsed="false">
      <c r="A978" s="145" t="n">
        <v>357</v>
      </c>
      <c r="B978" s="145" t="s">
        <v>5669</v>
      </c>
      <c r="C978" s="145" t="s">
        <v>5665</v>
      </c>
      <c r="D978" s="145" t="s">
        <v>5710</v>
      </c>
      <c r="E978" s="145" t="s">
        <v>5710</v>
      </c>
    </row>
    <row r="979" customFormat="false" ht="15" hidden="false" customHeight="false" outlineLevel="0" collapsed="false">
      <c r="A979" s="145" t="n">
        <v>358</v>
      </c>
      <c r="B979" s="145" t="s">
        <v>5669</v>
      </c>
      <c r="C979" s="145" t="s">
        <v>5665</v>
      </c>
      <c r="D979" s="145" t="s">
        <v>659</v>
      </c>
      <c r="E979" s="145" t="s">
        <v>6357</v>
      </c>
    </row>
    <row r="980" customFormat="false" ht="15" hidden="false" customHeight="false" outlineLevel="0" collapsed="false">
      <c r="A980" s="145" t="n">
        <v>359</v>
      </c>
      <c r="B980" s="145" t="s">
        <v>5669</v>
      </c>
      <c r="C980" s="145" t="s">
        <v>5662</v>
      </c>
      <c r="D980" s="145" t="s">
        <v>5714</v>
      </c>
      <c r="E980" s="145" t="s">
        <v>5714</v>
      </c>
    </row>
    <row r="981" customFormat="false" ht="15" hidden="false" customHeight="false" outlineLevel="0" collapsed="false">
      <c r="A981" s="145" t="n">
        <v>360</v>
      </c>
      <c r="B981" s="145" t="s">
        <v>5403</v>
      </c>
      <c r="C981" s="145" t="s">
        <v>5715</v>
      </c>
      <c r="D981" s="145" t="s">
        <v>5716</v>
      </c>
      <c r="E981" s="145" t="s">
        <v>5716</v>
      </c>
    </row>
    <row r="982" customFormat="false" ht="15" hidden="false" customHeight="false" outlineLevel="0" collapsed="false">
      <c r="A982" s="145" t="n">
        <v>361</v>
      </c>
      <c r="B982" s="145" t="s">
        <v>5717</v>
      </c>
      <c r="C982" s="145" t="s">
        <v>5715</v>
      </c>
      <c r="D982" s="145" t="s">
        <v>5718</v>
      </c>
      <c r="E982" s="145" t="s">
        <v>5718</v>
      </c>
    </row>
    <row r="983" customFormat="false" ht="45" hidden="false" customHeight="false" outlineLevel="0" collapsed="false">
      <c r="A983" s="145" t="n">
        <v>362</v>
      </c>
      <c r="B983" s="145" t="s">
        <v>5717</v>
      </c>
      <c r="C983" s="145" t="s">
        <v>5720</v>
      </c>
      <c r="D983" s="145" t="s">
        <v>5721</v>
      </c>
      <c r="E983" s="145" t="s">
        <v>6358</v>
      </c>
    </row>
    <row r="984" customFormat="false" ht="15" hidden="false" customHeight="false" outlineLevel="0" collapsed="false">
      <c r="A984" s="145" t="n">
        <v>363</v>
      </c>
      <c r="B984" s="145" t="s">
        <v>5717</v>
      </c>
      <c r="C984" s="145" t="s">
        <v>5720</v>
      </c>
      <c r="D984" s="145" t="s">
        <v>5723</v>
      </c>
      <c r="E984" s="145" t="s">
        <v>5723</v>
      </c>
    </row>
    <row r="985" customFormat="false" ht="15" hidden="false" customHeight="false" outlineLevel="0" collapsed="false">
      <c r="A985" s="145" t="n">
        <v>364</v>
      </c>
      <c r="B985" s="145" t="s">
        <v>5717</v>
      </c>
      <c r="C985" s="145" t="s">
        <v>5720</v>
      </c>
      <c r="D985" s="145" t="s">
        <v>5725</v>
      </c>
      <c r="E985" s="145" t="s">
        <v>5725</v>
      </c>
    </row>
    <row r="986" customFormat="false" ht="15" hidden="false" customHeight="false" outlineLevel="0" collapsed="false">
      <c r="A986" s="145" t="n">
        <v>365</v>
      </c>
      <c r="B986" s="145" t="s">
        <v>5717</v>
      </c>
      <c r="C986" s="145" t="s">
        <v>5717</v>
      </c>
      <c r="D986" s="145" t="s">
        <v>5727</v>
      </c>
      <c r="E986" s="145" t="s">
        <v>6359</v>
      </c>
    </row>
    <row r="987" customFormat="false" ht="15" hidden="false" customHeight="false" outlineLevel="0" collapsed="false">
      <c r="A987" s="145" t="n">
        <v>366</v>
      </c>
      <c r="B987" s="145" t="s">
        <v>5717</v>
      </c>
      <c r="C987" s="145" t="s">
        <v>5720</v>
      </c>
      <c r="D987" s="145" t="s">
        <v>6360</v>
      </c>
      <c r="E987" s="145" t="s">
        <v>6360</v>
      </c>
    </row>
    <row r="988" customFormat="false" ht="15" hidden="false" customHeight="false" outlineLevel="0" collapsed="false">
      <c r="A988" s="145" t="n">
        <v>367</v>
      </c>
      <c r="B988" s="145" t="s">
        <v>5717</v>
      </c>
      <c r="C988" s="145" t="s">
        <v>5715</v>
      </c>
      <c r="D988" s="145" t="s">
        <v>6295</v>
      </c>
      <c r="E988" s="145" t="s">
        <v>6295</v>
      </c>
    </row>
    <row r="989" customFormat="false" ht="15" hidden="false" customHeight="false" outlineLevel="0" collapsed="false">
      <c r="A989" s="145" t="n">
        <v>368</v>
      </c>
      <c r="B989" s="145" t="s">
        <v>5717</v>
      </c>
      <c r="C989" s="145" t="s">
        <v>5717</v>
      </c>
      <c r="D989" s="145" t="s">
        <v>6361</v>
      </c>
      <c r="E989" s="145" t="s">
        <v>6361</v>
      </c>
    </row>
    <row r="990" customFormat="false" ht="15" hidden="false" customHeight="false" outlineLevel="0" collapsed="false">
      <c r="A990" s="145" t="n">
        <v>369</v>
      </c>
      <c r="B990" s="145" t="s">
        <v>5717</v>
      </c>
      <c r="C990" s="145" t="s">
        <v>5715</v>
      </c>
      <c r="D990" s="145" t="s">
        <v>5729</v>
      </c>
      <c r="E990" s="145" t="s">
        <v>5729</v>
      </c>
    </row>
    <row r="991" customFormat="false" ht="15" hidden="false" customHeight="false" outlineLevel="0" collapsed="false">
      <c r="A991" s="145" t="n">
        <v>370</v>
      </c>
      <c r="B991" s="145" t="s">
        <v>5717</v>
      </c>
      <c r="C991" s="145" t="s">
        <v>5715</v>
      </c>
      <c r="D991" s="145" t="s">
        <v>6362</v>
      </c>
      <c r="E991" s="145" t="s">
        <v>6362</v>
      </c>
    </row>
    <row r="992" customFormat="false" ht="15" hidden="false" customHeight="false" outlineLevel="0" collapsed="false">
      <c r="A992" s="145" t="n">
        <v>371</v>
      </c>
      <c r="B992" s="145" t="s">
        <v>5717</v>
      </c>
      <c r="C992" s="145" t="s">
        <v>5717</v>
      </c>
      <c r="D992" s="145" t="s">
        <v>6363</v>
      </c>
      <c r="E992" s="145" t="s">
        <v>6363</v>
      </c>
    </row>
    <row r="993" customFormat="false" ht="15" hidden="false" customHeight="false" outlineLevel="0" collapsed="false">
      <c r="A993" s="145" t="n">
        <v>372</v>
      </c>
      <c r="B993" s="145" t="s">
        <v>5717</v>
      </c>
      <c r="C993" s="145" t="s">
        <v>5717</v>
      </c>
      <c r="D993" s="145" t="s">
        <v>6364</v>
      </c>
      <c r="E993" s="145" t="s">
        <v>6364</v>
      </c>
    </row>
    <row r="994" customFormat="false" ht="15" hidden="false" customHeight="false" outlineLevel="0" collapsed="false">
      <c r="A994" s="145" t="n">
        <v>373</v>
      </c>
      <c r="B994" s="145" t="s">
        <v>5717</v>
      </c>
      <c r="C994" s="145" t="s">
        <v>5717</v>
      </c>
      <c r="D994" s="145" t="s">
        <v>5732</v>
      </c>
      <c r="E994" s="145" t="s">
        <v>5732</v>
      </c>
    </row>
    <row r="995" customFormat="false" ht="30" hidden="false" customHeight="false" outlineLevel="0" collapsed="false">
      <c r="A995" s="145" t="n">
        <v>374</v>
      </c>
      <c r="B995" s="145" t="s">
        <v>5717</v>
      </c>
      <c r="C995" s="145" t="s">
        <v>5715</v>
      </c>
      <c r="D995" s="145" t="s">
        <v>6122</v>
      </c>
      <c r="E995" s="145" t="s">
        <v>6365</v>
      </c>
    </row>
    <row r="996" customFormat="false" ht="30" hidden="false" customHeight="false" outlineLevel="0" collapsed="false">
      <c r="A996" s="145" t="n">
        <v>375</v>
      </c>
      <c r="B996" s="145" t="s">
        <v>5717</v>
      </c>
      <c r="C996" s="145" t="s">
        <v>5720</v>
      </c>
      <c r="D996" s="30" t="s">
        <v>5734</v>
      </c>
      <c r="E996" s="30" t="s">
        <v>6366</v>
      </c>
    </row>
    <row r="997" customFormat="false" ht="15" hidden="false" customHeight="false" outlineLevel="0" collapsed="false">
      <c r="A997" s="145" t="n">
        <v>376</v>
      </c>
      <c r="B997" s="145" t="s">
        <v>5717</v>
      </c>
      <c r="C997" s="145" t="s">
        <v>5717</v>
      </c>
      <c r="D997" s="145" t="s">
        <v>6114</v>
      </c>
      <c r="E997" s="145" t="s">
        <v>6114</v>
      </c>
    </row>
    <row r="998" customFormat="false" ht="15" hidden="false" customHeight="false" outlineLevel="0" collapsed="false">
      <c r="A998" s="145" t="n">
        <v>377</v>
      </c>
      <c r="B998" s="145" t="s">
        <v>5717</v>
      </c>
      <c r="C998" s="145" t="s">
        <v>5717</v>
      </c>
      <c r="D998" s="145" t="s">
        <v>5736</v>
      </c>
      <c r="E998" s="145" t="s">
        <v>5736</v>
      </c>
    </row>
    <row r="999" customFormat="false" ht="15" hidden="false" customHeight="false" outlineLevel="0" collapsed="false">
      <c r="A999" s="145" t="n">
        <v>378</v>
      </c>
      <c r="B999" s="145" t="s">
        <v>5717</v>
      </c>
      <c r="C999" s="145" t="s">
        <v>5720</v>
      </c>
      <c r="D999" s="145" t="s">
        <v>5737</v>
      </c>
      <c r="E999" s="145" t="s">
        <v>5737</v>
      </c>
    </row>
    <row r="1000" customFormat="false" ht="15" hidden="false" customHeight="false" outlineLevel="0" collapsed="false">
      <c r="A1000" s="145" t="n">
        <v>379</v>
      </c>
      <c r="B1000" s="145" t="s">
        <v>5717</v>
      </c>
      <c r="C1000" s="145" t="s">
        <v>5715</v>
      </c>
      <c r="D1000" s="145" t="s">
        <v>5738</v>
      </c>
      <c r="E1000" s="145" t="s">
        <v>5738</v>
      </c>
    </row>
    <row r="1001" customFormat="false" ht="15" hidden="false" customHeight="false" outlineLevel="0" collapsed="false">
      <c r="A1001" s="145" t="n">
        <v>380</v>
      </c>
      <c r="B1001" s="145" t="s">
        <v>5717</v>
      </c>
      <c r="C1001" s="145" t="s">
        <v>5720</v>
      </c>
      <c r="D1001" s="145" t="s">
        <v>5740</v>
      </c>
      <c r="E1001" s="145" t="s">
        <v>6367</v>
      </c>
    </row>
    <row r="1002" customFormat="false" ht="30" hidden="false" customHeight="false" outlineLevel="0" collapsed="false">
      <c r="A1002" s="145" t="n">
        <v>381</v>
      </c>
      <c r="B1002" s="145" t="s">
        <v>5717</v>
      </c>
      <c r="C1002" s="145" t="s">
        <v>5720</v>
      </c>
      <c r="D1002" s="145" t="s">
        <v>6368</v>
      </c>
      <c r="E1002" s="145" t="s">
        <v>6369</v>
      </c>
    </row>
    <row r="1003" customFormat="false" ht="15" hidden="false" customHeight="false" outlineLevel="0" collapsed="false">
      <c r="A1003" s="145" t="n">
        <v>382</v>
      </c>
      <c r="B1003" s="145" t="s">
        <v>5717</v>
      </c>
      <c r="C1003" s="145" t="s">
        <v>5717</v>
      </c>
      <c r="D1003" s="145" t="s">
        <v>5741</v>
      </c>
      <c r="E1003" s="145" t="s">
        <v>5741</v>
      </c>
    </row>
    <row r="1004" customFormat="false" ht="15" hidden="false" customHeight="false" outlineLevel="0" collapsed="false">
      <c r="A1004" s="145" t="n">
        <v>383</v>
      </c>
      <c r="B1004" s="145" t="s">
        <v>5717</v>
      </c>
      <c r="C1004" s="145" t="s">
        <v>5717</v>
      </c>
      <c r="D1004" s="145" t="s">
        <v>6370</v>
      </c>
      <c r="E1004" s="145" t="s">
        <v>6370</v>
      </c>
    </row>
    <row r="1005" customFormat="false" ht="15" hidden="false" customHeight="false" outlineLevel="0" collapsed="false">
      <c r="A1005" s="145" t="n">
        <v>384</v>
      </c>
      <c r="B1005" s="145" t="s">
        <v>5717</v>
      </c>
      <c r="C1005" s="145" t="s">
        <v>5715</v>
      </c>
      <c r="D1005" s="145" t="s">
        <v>5743</v>
      </c>
      <c r="E1005" s="145" t="s">
        <v>5743</v>
      </c>
    </row>
    <row r="1006" customFormat="false" ht="15" hidden="false" customHeight="false" outlineLevel="0" collapsed="false">
      <c r="A1006" s="145" t="n">
        <v>385</v>
      </c>
      <c r="B1006" s="145" t="s">
        <v>5717</v>
      </c>
      <c r="C1006" s="145" t="s">
        <v>5720</v>
      </c>
      <c r="D1006" s="30" t="s">
        <v>5744</v>
      </c>
      <c r="E1006" s="30" t="s">
        <v>5744</v>
      </c>
    </row>
    <row r="1007" customFormat="false" ht="15" hidden="false" customHeight="false" outlineLevel="0" collapsed="false">
      <c r="A1007" s="145" t="n">
        <v>386</v>
      </c>
      <c r="B1007" s="145" t="s">
        <v>5717</v>
      </c>
      <c r="C1007" s="145" t="s">
        <v>5717</v>
      </c>
      <c r="D1007" s="30" t="s">
        <v>6116</v>
      </c>
      <c r="E1007" s="30" t="s">
        <v>6116</v>
      </c>
    </row>
    <row r="1008" customFormat="false" ht="15" hidden="false" customHeight="false" outlineLevel="0" collapsed="false">
      <c r="A1008" s="145" t="n">
        <v>387</v>
      </c>
      <c r="B1008" s="145" t="s">
        <v>5717</v>
      </c>
      <c r="C1008" s="145" t="s">
        <v>5715</v>
      </c>
      <c r="D1008" s="145" t="s">
        <v>5746</v>
      </c>
      <c r="E1008" s="145" t="s">
        <v>5746</v>
      </c>
    </row>
    <row r="1009" customFormat="false" ht="15" hidden="false" customHeight="false" outlineLevel="0" collapsed="false">
      <c r="A1009" s="145" t="n">
        <v>388</v>
      </c>
      <c r="B1009" s="145" t="s">
        <v>5717</v>
      </c>
      <c r="C1009" s="145" t="s">
        <v>5717</v>
      </c>
      <c r="D1009" s="145" t="s">
        <v>5747</v>
      </c>
      <c r="E1009" s="145" t="s">
        <v>5747</v>
      </c>
    </row>
    <row r="1010" customFormat="false" ht="15" hidden="false" customHeight="false" outlineLevel="0" collapsed="false">
      <c r="A1010" s="145" t="n">
        <v>389</v>
      </c>
      <c r="B1010" s="145" t="s">
        <v>5717</v>
      </c>
      <c r="C1010" s="145" t="s">
        <v>5720</v>
      </c>
      <c r="D1010" s="145" t="s">
        <v>5749</v>
      </c>
      <c r="E1010" s="145" t="s">
        <v>5749</v>
      </c>
    </row>
    <row r="1011" customFormat="false" ht="15" hidden="false" customHeight="false" outlineLevel="0" collapsed="false">
      <c r="A1011" s="145" t="n">
        <v>390</v>
      </c>
      <c r="B1011" s="145" t="s">
        <v>5717</v>
      </c>
      <c r="C1011" s="145" t="s">
        <v>5717</v>
      </c>
      <c r="D1011" s="145" t="s">
        <v>5750</v>
      </c>
      <c r="E1011" s="145" t="s">
        <v>5750</v>
      </c>
    </row>
    <row r="1012" customFormat="false" ht="15" hidden="false" customHeight="false" outlineLevel="0" collapsed="false">
      <c r="A1012" s="145" t="n">
        <v>391</v>
      </c>
      <c r="B1012" s="145" t="s">
        <v>5717</v>
      </c>
      <c r="C1012" s="145" t="s">
        <v>5715</v>
      </c>
      <c r="D1012" s="145" t="s">
        <v>5752</v>
      </c>
      <c r="E1012" s="145" t="s">
        <v>5752</v>
      </c>
    </row>
    <row r="1013" customFormat="false" ht="15" hidden="false" customHeight="false" outlineLevel="0" collapsed="false">
      <c r="A1013" s="145" t="n">
        <v>392</v>
      </c>
      <c r="B1013" s="145" t="s">
        <v>5717</v>
      </c>
      <c r="C1013" s="145" t="s">
        <v>5715</v>
      </c>
      <c r="D1013" s="145" t="s">
        <v>6126</v>
      </c>
      <c r="E1013" s="145" t="s">
        <v>6126</v>
      </c>
    </row>
    <row r="1014" customFormat="false" ht="15" hidden="false" customHeight="false" outlineLevel="0" collapsed="false">
      <c r="A1014" s="145" t="n">
        <v>393</v>
      </c>
      <c r="B1014" s="145" t="s">
        <v>5717</v>
      </c>
      <c r="C1014" s="145" t="s">
        <v>5720</v>
      </c>
      <c r="D1014" s="145" t="s">
        <v>5754</v>
      </c>
      <c r="E1014" s="145" t="s">
        <v>6371</v>
      </c>
    </row>
    <row r="1015" customFormat="false" ht="15" hidden="false" customHeight="false" outlineLevel="0" collapsed="false">
      <c r="A1015" s="145" t="n">
        <v>394</v>
      </c>
      <c r="B1015" s="145" t="s">
        <v>5717</v>
      </c>
      <c r="C1015" s="145" t="s">
        <v>5717</v>
      </c>
      <c r="D1015" s="145" t="s">
        <v>6372</v>
      </c>
      <c r="E1015" s="145" t="s">
        <v>6372</v>
      </c>
    </row>
    <row r="1016" customFormat="false" ht="15" hidden="false" customHeight="false" outlineLevel="0" collapsed="false">
      <c r="A1016" s="145" t="n">
        <v>395</v>
      </c>
      <c r="B1016" s="145" t="s">
        <v>5717</v>
      </c>
      <c r="C1016" s="145" t="s">
        <v>5720</v>
      </c>
      <c r="D1016" s="145" t="s">
        <v>5720</v>
      </c>
      <c r="E1016" s="145" t="s">
        <v>5720</v>
      </c>
    </row>
    <row r="1017" customFormat="false" ht="15" hidden="false" customHeight="false" outlineLevel="0" collapsed="false">
      <c r="A1017" s="145" t="n">
        <v>396</v>
      </c>
      <c r="B1017" s="145" t="s">
        <v>5717</v>
      </c>
      <c r="C1017" s="145" t="s">
        <v>5717</v>
      </c>
      <c r="D1017" s="145" t="s">
        <v>5756</v>
      </c>
      <c r="E1017" s="145" t="s">
        <v>5756</v>
      </c>
    </row>
    <row r="1018" customFormat="false" ht="15" hidden="false" customHeight="false" outlineLevel="0" collapsed="false">
      <c r="A1018" s="145" t="n">
        <v>397</v>
      </c>
      <c r="B1018" s="145" t="s">
        <v>5717</v>
      </c>
      <c r="C1018" s="145" t="s">
        <v>5715</v>
      </c>
      <c r="D1018" s="145" t="s">
        <v>6127</v>
      </c>
      <c r="E1018" s="145" t="s">
        <v>6127</v>
      </c>
    </row>
    <row r="1019" customFormat="false" ht="15" hidden="false" customHeight="false" outlineLevel="0" collapsed="false">
      <c r="A1019" s="145" t="n">
        <v>398</v>
      </c>
      <c r="B1019" s="145" t="s">
        <v>5717</v>
      </c>
      <c r="C1019" s="145" t="s">
        <v>5717</v>
      </c>
      <c r="D1019" s="145" t="s">
        <v>6119</v>
      </c>
      <c r="E1019" s="145" t="s">
        <v>6119</v>
      </c>
    </row>
    <row r="1020" customFormat="false" ht="15" hidden="false" customHeight="false" outlineLevel="0" collapsed="false">
      <c r="A1020" s="145" t="n">
        <v>399</v>
      </c>
      <c r="B1020" s="145" t="s">
        <v>5717</v>
      </c>
      <c r="C1020" s="145" t="s">
        <v>5717</v>
      </c>
      <c r="D1020" s="145" t="s">
        <v>6373</v>
      </c>
      <c r="E1020" s="145" t="s">
        <v>6373</v>
      </c>
    </row>
    <row r="1021" customFormat="false" ht="15" hidden="false" customHeight="false" outlineLevel="0" collapsed="false">
      <c r="A1021" s="145" t="n">
        <v>400</v>
      </c>
      <c r="B1021" s="145" t="s">
        <v>5717</v>
      </c>
      <c r="C1021" s="145" t="s">
        <v>5715</v>
      </c>
      <c r="D1021" s="145" t="s">
        <v>5757</v>
      </c>
      <c r="E1021" s="145" t="s">
        <v>5757</v>
      </c>
    </row>
    <row r="1022" customFormat="false" ht="15" hidden="false" customHeight="false" outlineLevel="0" collapsed="false">
      <c r="A1022" s="145" t="n">
        <v>401</v>
      </c>
      <c r="B1022" s="145" t="s">
        <v>5717</v>
      </c>
      <c r="C1022" s="145" t="s">
        <v>5715</v>
      </c>
      <c r="D1022" s="145" t="s">
        <v>6374</v>
      </c>
      <c r="E1022" s="145" t="s">
        <v>6374</v>
      </c>
    </row>
    <row r="1023" customFormat="false" ht="30" hidden="false" customHeight="false" outlineLevel="0" collapsed="false">
      <c r="A1023" s="145" t="n">
        <v>402</v>
      </c>
      <c r="B1023" s="145" t="s">
        <v>5717</v>
      </c>
      <c r="C1023" s="145" t="s">
        <v>5715</v>
      </c>
      <c r="D1023" s="145" t="s">
        <v>5715</v>
      </c>
      <c r="E1023" s="145" t="s">
        <v>6375</v>
      </c>
    </row>
    <row r="1024" customFormat="false" ht="15" hidden="false" customHeight="false" outlineLevel="0" collapsed="false">
      <c r="A1024" s="145" t="n">
        <v>403</v>
      </c>
      <c r="B1024" s="145" t="s">
        <v>5717</v>
      </c>
      <c r="C1024" s="145" t="s">
        <v>5715</v>
      </c>
      <c r="D1024" s="145" t="s">
        <v>6376</v>
      </c>
      <c r="E1024" s="145" t="s">
        <v>6376</v>
      </c>
    </row>
    <row r="1025" customFormat="false" ht="30" hidden="false" customHeight="false" outlineLevel="0" collapsed="false">
      <c r="A1025" s="145" t="n">
        <v>404</v>
      </c>
      <c r="B1025" s="145" t="s">
        <v>5717</v>
      </c>
      <c r="C1025" s="145" t="s">
        <v>5715</v>
      </c>
      <c r="D1025" s="145" t="s">
        <v>6128</v>
      </c>
      <c r="E1025" s="145" t="s">
        <v>6377</v>
      </c>
    </row>
    <row r="1026" customFormat="false" ht="15" hidden="false" customHeight="false" outlineLevel="0" collapsed="false">
      <c r="A1026" s="145" t="n">
        <v>405</v>
      </c>
      <c r="B1026" s="145" t="s">
        <v>5717</v>
      </c>
      <c r="C1026" s="145" t="s">
        <v>5717</v>
      </c>
      <c r="D1026" s="145" t="s">
        <v>2678</v>
      </c>
      <c r="E1026" s="145" t="s">
        <v>2678</v>
      </c>
    </row>
    <row r="1027" customFormat="false" ht="15" hidden="false" customHeight="false" outlineLevel="0" collapsed="false">
      <c r="A1027" s="145" t="n">
        <v>406</v>
      </c>
      <c r="B1027" s="145" t="s">
        <v>5717</v>
      </c>
      <c r="C1027" s="145" t="s">
        <v>5720</v>
      </c>
      <c r="D1027" s="145" t="s">
        <v>6378</v>
      </c>
      <c r="E1027" s="145" t="s">
        <v>6378</v>
      </c>
    </row>
    <row r="1028" customFormat="false" ht="15" hidden="false" customHeight="false" outlineLevel="0" collapsed="false">
      <c r="A1028" s="145" t="n">
        <v>407</v>
      </c>
      <c r="B1028" s="145" t="s">
        <v>5759</v>
      </c>
      <c r="C1028" s="145" t="s">
        <v>5760</v>
      </c>
      <c r="D1028" s="30" t="s">
        <v>4168</v>
      </c>
      <c r="E1028" s="30" t="s">
        <v>4168</v>
      </c>
    </row>
    <row r="1029" customFormat="false" ht="15" hidden="false" customHeight="false" outlineLevel="0" collapsed="false">
      <c r="A1029" s="145" t="n">
        <v>408</v>
      </c>
      <c r="B1029" s="145" t="s">
        <v>5759</v>
      </c>
      <c r="C1029" s="145" t="s">
        <v>5759</v>
      </c>
      <c r="D1029" s="145" t="s">
        <v>6379</v>
      </c>
      <c r="E1029" s="145" t="s">
        <v>6379</v>
      </c>
    </row>
    <row r="1030" customFormat="false" ht="15" hidden="false" customHeight="false" outlineLevel="0" collapsed="false">
      <c r="A1030" s="145" t="n">
        <v>409</v>
      </c>
      <c r="B1030" s="145" t="s">
        <v>5759</v>
      </c>
      <c r="C1030" s="145" t="s">
        <v>5760</v>
      </c>
      <c r="D1030" s="30" t="s">
        <v>6086</v>
      </c>
      <c r="E1030" s="30" t="s">
        <v>6086</v>
      </c>
    </row>
    <row r="1031" customFormat="false" ht="15" hidden="false" customHeight="false" outlineLevel="0" collapsed="false">
      <c r="A1031" s="145" t="n">
        <v>410</v>
      </c>
      <c r="B1031" s="145" t="s">
        <v>5759</v>
      </c>
      <c r="C1031" s="145" t="s">
        <v>5760</v>
      </c>
      <c r="D1031" s="30" t="s">
        <v>5761</v>
      </c>
      <c r="E1031" s="30" t="s">
        <v>5761</v>
      </c>
    </row>
    <row r="1032" customFormat="false" ht="15" hidden="false" customHeight="false" outlineLevel="0" collapsed="false">
      <c r="A1032" s="145" t="n">
        <v>411</v>
      </c>
      <c r="B1032" s="145" t="s">
        <v>5759</v>
      </c>
      <c r="C1032" s="145" t="s">
        <v>5763</v>
      </c>
      <c r="D1032" s="145" t="s">
        <v>6380</v>
      </c>
      <c r="E1032" s="145" t="s">
        <v>6380</v>
      </c>
    </row>
    <row r="1033" customFormat="false" ht="15" hidden="false" customHeight="false" outlineLevel="0" collapsed="false">
      <c r="A1033" s="145" t="n">
        <v>412</v>
      </c>
      <c r="B1033" s="145" t="s">
        <v>5759</v>
      </c>
      <c r="C1033" s="145" t="s">
        <v>5763</v>
      </c>
      <c r="D1033" s="145" t="s">
        <v>4914</v>
      </c>
      <c r="E1033" s="145" t="s">
        <v>4914</v>
      </c>
    </row>
    <row r="1034" customFormat="false" ht="15" hidden="false" customHeight="false" outlineLevel="0" collapsed="false">
      <c r="A1034" s="145" t="n">
        <v>413</v>
      </c>
      <c r="B1034" s="145" t="s">
        <v>5759</v>
      </c>
      <c r="C1034" s="145" t="s">
        <v>5760</v>
      </c>
      <c r="D1034" s="30" t="s">
        <v>6087</v>
      </c>
      <c r="E1034" s="30" t="s">
        <v>6087</v>
      </c>
    </row>
    <row r="1035" customFormat="false" ht="15" hidden="false" customHeight="false" outlineLevel="0" collapsed="false">
      <c r="A1035" s="145" t="n">
        <v>414</v>
      </c>
      <c r="B1035" s="145" t="s">
        <v>5759</v>
      </c>
      <c r="C1035" s="145" t="s">
        <v>5763</v>
      </c>
      <c r="D1035" s="145" t="s">
        <v>5764</v>
      </c>
      <c r="E1035" s="145" t="s">
        <v>5764</v>
      </c>
    </row>
    <row r="1036" customFormat="false" ht="15" hidden="false" customHeight="false" outlineLevel="0" collapsed="false">
      <c r="A1036" s="145" t="n">
        <v>415</v>
      </c>
      <c r="B1036" s="145" t="s">
        <v>5759</v>
      </c>
      <c r="C1036" s="145" t="s">
        <v>5763</v>
      </c>
      <c r="D1036" s="145" t="s">
        <v>6381</v>
      </c>
      <c r="E1036" s="145" t="s">
        <v>6381</v>
      </c>
    </row>
    <row r="1037" customFormat="false" ht="15" hidden="false" customHeight="false" outlineLevel="0" collapsed="false">
      <c r="A1037" s="145" t="n">
        <v>416</v>
      </c>
      <c r="B1037" s="145" t="s">
        <v>5759</v>
      </c>
      <c r="C1037" s="145" t="s">
        <v>5759</v>
      </c>
      <c r="D1037" s="145" t="s">
        <v>6074</v>
      </c>
      <c r="E1037" s="145" t="s">
        <v>6074</v>
      </c>
    </row>
    <row r="1038" customFormat="false" ht="15" hidden="false" customHeight="false" outlineLevel="0" collapsed="false">
      <c r="A1038" s="145" t="n">
        <v>417</v>
      </c>
      <c r="B1038" s="145" t="s">
        <v>5759</v>
      </c>
      <c r="C1038" s="145" t="s">
        <v>5763</v>
      </c>
      <c r="D1038" s="145" t="s">
        <v>5766</v>
      </c>
      <c r="E1038" s="145" t="s">
        <v>5766</v>
      </c>
    </row>
    <row r="1039" customFormat="false" ht="15" hidden="false" customHeight="false" outlineLevel="0" collapsed="false">
      <c r="A1039" s="145" t="n">
        <v>418</v>
      </c>
      <c r="B1039" s="145" t="s">
        <v>5759</v>
      </c>
      <c r="C1039" s="145" t="s">
        <v>5759</v>
      </c>
      <c r="D1039" s="145" t="s">
        <v>5768</v>
      </c>
      <c r="E1039" s="145" t="s">
        <v>5768</v>
      </c>
    </row>
    <row r="1040" customFormat="false" ht="15" hidden="false" customHeight="false" outlineLevel="0" collapsed="false">
      <c r="A1040" s="145" t="n">
        <v>419</v>
      </c>
      <c r="B1040" s="145" t="s">
        <v>5759</v>
      </c>
      <c r="C1040" s="145" t="s">
        <v>5763</v>
      </c>
      <c r="D1040" s="145" t="s">
        <v>5770</v>
      </c>
      <c r="E1040" s="145" t="s">
        <v>5770</v>
      </c>
    </row>
    <row r="1041" customFormat="false" ht="15" hidden="false" customHeight="false" outlineLevel="0" collapsed="false">
      <c r="A1041" s="145" t="n">
        <v>420</v>
      </c>
      <c r="B1041" s="145" t="s">
        <v>5759</v>
      </c>
      <c r="C1041" s="145" t="s">
        <v>5760</v>
      </c>
      <c r="D1041" s="30" t="s">
        <v>6088</v>
      </c>
      <c r="E1041" s="30" t="s">
        <v>6088</v>
      </c>
    </row>
    <row r="1042" customFormat="false" ht="15" hidden="false" customHeight="false" outlineLevel="0" collapsed="false">
      <c r="A1042" s="145" t="n">
        <v>421</v>
      </c>
      <c r="B1042" s="145" t="s">
        <v>5759</v>
      </c>
      <c r="C1042" s="145" t="s">
        <v>5763</v>
      </c>
      <c r="D1042" s="145" t="s">
        <v>6081</v>
      </c>
      <c r="E1042" s="145" t="s">
        <v>6081</v>
      </c>
    </row>
    <row r="1043" customFormat="false" ht="15" hidden="false" customHeight="false" outlineLevel="0" collapsed="false">
      <c r="A1043" s="145" t="n">
        <v>422</v>
      </c>
      <c r="B1043" s="145" t="s">
        <v>5759</v>
      </c>
      <c r="C1043" s="145" t="s">
        <v>5763</v>
      </c>
      <c r="D1043" s="145" t="s">
        <v>5949</v>
      </c>
      <c r="E1043" s="145" t="s">
        <v>5949</v>
      </c>
    </row>
    <row r="1044" customFormat="false" ht="15" hidden="false" customHeight="false" outlineLevel="0" collapsed="false">
      <c r="A1044" s="145" t="n">
        <v>423</v>
      </c>
      <c r="B1044" s="145" t="s">
        <v>5759</v>
      </c>
      <c r="C1044" s="145" t="s">
        <v>5763</v>
      </c>
      <c r="D1044" s="145" t="s">
        <v>6382</v>
      </c>
      <c r="E1044" s="145" t="s">
        <v>6382</v>
      </c>
    </row>
    <row r="1045" customFormat="false" ht="15" hidden="false" customHeight="false" outlineLevel="0" collapsed="false">
      <c r="A1045" s="145" t="n">
        <v>424</v>
      </c>
      <c r="B1045" s="145" t="s">
        <v>5759</v>
      </c>
      <c r="C1045" s="145" t="s">
        <v>5763</v>
      </c>
      <c r="D1045" s="145" t="s">
        <v>6383</v>
      </c>
      <c r="E1045" s="145" t="s">
        <v>6383</v>
      </c>
    </row>
    <row r="1046" customFormat="false" ht="15" hidden="false" customHeight="false" outlineLevel="0" collapsed="false">
      <c r="A1046" s="145" t="n">
        <v>425</v>
      </c>
      <c r="B1046" s="145" t="s">
        <v>5759</v>
      </c>
      <c r="C1046" s="145" t="s">
        <v>5760</v>
      </c>
      <c r="D1046" s="30" t="s">
        <v>5771</v>
      </c>
      <c r="E1046" s="30" t="s">
        <v>5771</v>
      </c>
    </row>
    <row r="1047" customFormat="false" ht="15" hidden="false" customHeight="false" outlineLevel="0" collapsed="false">
      <c r="A1047" s="145" t="n">
        <v>426</v>
      </c>
      <c r="B1047" s="145" t="s">
        <v>5759</v>
      </c>
      <c r="C1047" s="145" t="s">
        <v>5759</v>
      </c>
      <c r="D1047" s="145" t="s">
        <v>6384</v>
      </c>
      <c r="E1047" s="145" t="s">
        <v>6384</v>
      </c>
    </row>
    <row r="1048" customFormat="false" ht="15" hidden="false" customHeight="false" outlineLevel="0" collapsed="false">
      <c r="A1048" s="145" t="n">
        <v>427</v>
      </c>
      <c r="B1048" s="145" t="s">
        <v>5759</v>
      </c>
      <c r="C1048" s="145" t="s">
        <v>5759</v>
      </c>
      <c r="D1048" s="145" t="s">
        <v>6385</v>
      </c>
      <c r="E1048" s="145" t="s">
        <v>6385</v>
      </c>
    </row>
    <row r="1049" customFormat="false" ht="15" hidden="false" customHeight="false" outlineLevel="0" collapsed="false">
      <c r="A1049" s="145" t="n">
        <v>428</v>
      </c>
      <c r="B1049" s="145" t="s">
        <v>5759</v>
      </c>
      <c r="C1049" s="145" t="s">
        <v>5759</v>
      </c>
      <c r="D1049" s="145" t="s">
        <v>6386</v>
      </c>
      <c r="E1049" s="145" t="s">
        <v>6386</v>
      </c>
    </row>
    <row r="1050" customFormat="false" ht="15" hidden="false" customHeight="false" outlineLevel="0" collapsed="false">
      <c r="A1050" s="145" t="n">
        <v>429</v>
      </c>
      <c r="B1050" s="145" t="s">
        <v>5759</v>
      </c>
      <c r="C1050" s="145" t="s">
        <v>5759</v>
      </c>
      <c r="D1050" s="145" t="s">
        <v>5773</v>
      </c>
      <c r="E1050" s="145" t="s">
        <v>5773</v>
      </c>
    </row>
    <row r="1051" customFormat="false" ht="15" hidden="false" customHeight="false" outlineLevel="0" collapsed="false">
      <c r="A1051" s="145" t="n">
        <v>430</v>
      </c>
      <c r="B1051" s="145" t="s">
        <v>5759</v>
      </c>
      <c r="C1051" s="145" t="s">
        <v>5759</v>
      </c>
      <c r="D1051" s="145" t="s">
        <v>6387</v>
      </c>
      <c r="E1051" s="145" t="s">
        <v>6387</v>
      </c>
    </row>
    <row r="1052" customFormat="false" ht="15" hidden="false" customHeight="false" outlineLevel="0" collapsed="false">
      <c r="A1052" s="145" t="n">
        <v>431</v>
      </c>
      <c r="B1052" s="145" t="s">
        <v>5759</v>
      </c>
      <c r="C1052" s="145" t="s">
        <v>5763</v>
      </c>
      <c r="D1052" s="145" t="s">
        <v>6388</v>
      </c>
      <c r="E1052" s="145" t="s">
        <v>6388</v>
      </c>
    </row>
    <row r="1053" customFormat="false" ht="15" hidden="false" customHeight="false" outlineLevel="0" collapsed="false">
      <c r="A1053" s="145" t="n">
        <v>432</v>
      </c>
      <c r="B1053" s="145" t="s">
        <v>5759</v>
      </c>
      <c r="C1053" s="145" t="s">
        <v>5763</v>
      </c>
      <c r="D1053" s="145" t="s">
        <v>6389</v>
      </c>
      <c r="E1053" s="145" t="s">
        <v>6389</v>
      </c>
    </row>
    <row r="1054" customFormat="false" ht="15" hidden="false" customHeight="false" outlineLevel="0" collapsed="false">
      <c r="A1054" s="145" t="n">
        <v>433</v>
      </c>
      <c r="B1054" s="145" t="s">
        <v>5759</v>
      </c>
      <c r="C1054" s="145" t="s">
        <v>5759</v>
      </c>
      <c r="D1054" s="145" t="s">
        <v>6390</v>
      </c>
      <c r="E1054" s="145" t="s">
        <v>6390</v>
      </c>
    </row>
    <row r="1055" customFormat="false" ht="15" hidden="false" customHeight="false" outlineLevel="0" collapsed="false">
      <c r="A1055" s="145" t="n">
        <v>434</v>
      </c>
      <c r="B1055" s="145" t="s">
        <v>5759</v>
      </c>
      <c r="C1055" s="145" t="s">
        <v>5759</v>
      </c>
      <c r="D1055" s="145" t="s">
        <v>5775</v>
      </c>
      <c r="E1055" s="145" t="s">
        <v>5775</v>
      </c>
    </row>
    <row r="1056" customFormat="false" ht="15" hidden="false" customHeight="false" outlineLevel="0" collapsed="false">
      <c r="A1056" s="145" t="n">
        <v>435</v>
      </c>
      <c r="B1056" s="145" t="s">
        <v>5759</v>
      </c>
      <c r="C1056" s="145" t="s">
        <v>5759</v>
      </c>
      <c r="D1056" s="145" t="s">
        <v>5759</v>
      </c>
      <c r="E1056" s="145" t="s">
        <v>5759</v>
      </c>
    </row>
    <row r="1057" customFormat="false" ht="15" hidden="false" customHeight="false" outlineLevel="0" collapsed="false">
      <c r="A1057" s="145" t="n">
        <v>436</v>
      </c>
      <c r="B1057" s="145" t="s">
        <v>5759</v>
      </c>
      <c r="C1057" s="145" t="s">
        <v>5763</v>
      </c>
      <c r="D1057" s="145" t="s">
        <v>5778</v>
      </c>
      <c r="E1057" s="145" t="s">
        <v>5778</v>
      </c>
    </row>
    <row r="1058" customFormat="false" ht="15" hidden="false" customHeight="false" outlineLevel="0" collapsed="false">
      <c r="A1058" s="145" t="n">
        <v>437</v>
      </c>
      <c r="B1058" s="145" t="s">
        <v>5759</v>
      </c>
      <c r="C1058" s="145" t="s">
        <v>5759</v>
      </c>
      <c r="D1058" s="145" t="s">
        <v>1686</v>
      </c>
      <c r="E1058" s="145" t="s">
        <v>1686</v>
      </c>
    </row>
    <row r="1059" customFormat="false" ht="15" hidden="false" customHeight="false" outlineLevel="0" collapsed="false">
      <c r="A1059" s="145" t="n">
        <v>438</v>
      </c>
      <c r="B1059" s="145" t="s">
        <v>5759</v>
      </c>
      <c r="C1059" s="145" t="s">
        <v>5763</v>
      </c>
      <c r="D1059" s="145" t="s">
        <v>6083</v>
      </c>
      <c r="E1059" s="145" t="s">
        <v>6083</v>
      </c>
    </row>
    <row r="1060" customFormat="false" ht="15" hidden="false" customHeight="false" outlineLevel="0" collapsed="false">
      <c r="A1060" s="145" t="n">
        <v>439</v>
      </c>
      <c r="B1060" s="145" t="s">
        <v>5759</v>
      </c>
      <c r="C1060" s="145" t="s">
        <v>5763</v>
      </c>
      <c r="D1060" s="145" t="s">
        <v>641</v>
      </c>
      <c r="E1060" s="145" t="s">
        <v>641</v>
      </c>
    </row>
    <row r="1061" customFormat="false" ht="15" hidden="false" customHeight="false" outlineLevel="0" collapsed="false">
      <c r="A1061" s="145" t="n">
        <v>440</v>
      </c>
      <c r="B1061" s="145" t="s">
        <v>5759</v>
      </c>
      <c r="C1061" s="145" t="s">
        <v>5759</v>
      </c>
      <c r="D1061" s="145" t="s">
        <v>6391</v>
      </c>
      <c r="E1061" s="145" t="s">
        <v>6391</v>
      </c>
    </row>
    <row r="1062" customFormat="false" ht="15" hidden="false" customHeight="false" outlineLevel="0" collapsed="false">
      <c r="A1062" s="145" t="n">
        <v>441</v>
      </c>
      <c r="B1062" s="145" t="s">
        <v>5759</v>
      </c>
      <c r="C1062" s="145" t="s">
        <v>5759</v>
      </c>
      <c r="D1062" s="145" t="s">
        <v>6392</v>
      </c>
      <c r="E1062" s="145" t="s">
        <v>6392</v>
      </c>
    </row>
    <row r="1063" customFormat="false" ht="15" hidden="false" customHeight="false" outlineLevel="0" collapsed="false">
      <c r="A1063" s="145" t="n">
        <v>442</v>
      </c>
      <c r="B1063" s="145" t="s">
        <v>5759</v>
      </c>
      <c r="C1063" s="145" t="s">
        <v>5759</v>
      </c>
      <c r="D1063" s="145" t="s">
        <v>6393</v>
      </c>
      <c r="E1063" s="145" t="s">
        <v>6393</v>
      </c>
    </row>
    <row r="1064" customFormat="false" ht="15" hidden="false" customHeight="false" outlineLevel="0" collapsed="false">
      <c r="A1064" s="145" t="n">
        <v>443</v>
      </c>
      <c r="B1064" s="145" t="s">
        <v>5759</v>
      </c>
      <c r="C1064" s="145" t="s">
        <v>5763</v>
      </c>
      <c r="D1064" s="145" t="s">
        <v>5780</v>
      </c>
      <c r="E1064" s="145" t="s">
        <v>5780</v>
      </c>
    </row>
    <row r="1065" customFormat="false" ht="15" hidden="false" customHeight="false" outlineLevel="0" collapsed="false">
      <c r="A1065" s="145" t="n">
        <v>444</v>
      </c>
      <c r="B1065" s="145" t="s">
        <v>5759</v>
      </c>
      <c r="C1065" s="145" t="s">
        <v>5759</v>
      </c>
      <c r="D1065" s="145" t="s">
        <v>5782</v>
      </c>
      <c r="E1065" s="145" t="s">
        <v>5782</v>
      </c>
    </row>
    <row r="1066" customFormat="false" ht="15" hidden="false" customHeight="false" outlineLevel="0" collapsed="false">
      <c r="A1066" s="145" t="n">
        <v>445</v>
      </c>
      <c r="B1066" s="145" t="s">
        <v>5759</v>
      </c>
      <c r="C1066" s="145" t="s">
        <v>5763</v>
      </c>
      <c r="D1066" s="145" t="s">
        <v>6394</v>
      </c>
      <c r="E1066" s="145" t="s">
        <v>6394</v>
      </c>
    </row>
    <row r="1067" customFormat="false" ht="15" hidden="false" customHeight="false" outlineLevel="0" collapsed="false">
      <c r="A1067" s="145" t="n">
        <v>446</v>
      </c>
      <c r="B1067" s="145" t="s">
        <v>5759</v>
      </c>
      <c r="C1067" s="145" t="s">
        <v>5760</v>
      </c>
      <c r="D1067" s="30" t="s">
        <v>6091</v>
      </c>
      <c r="E1067" s="30" t="s">
        <v>6091</v>
      </c>
    </row>
    <row r="1068" customFormat="false" ht="15" hidden="false" customHeight="false" outlineLevel="0" collapsed="false">
      <c r="A1068" s="145" t="n">
        <v>447</v>
      </c>
      <c r="B1068" s="145" t="s">
        <v>5759</v>
      </c>
      <c r="C1068" s="145" t="s">
        <v>5760</v>
      </c>
      <c r="D1068" s="30" t="s">
        <v>6092</v>
      </c>
      <c r="E1068" s="30" t="s">
        <v>6092</v>
      </c>
    </row>
    <row r="1069" customFormat="false" ht="15" hidden="false" customHeight="false" outlineLevel="0" collapsed="false">
      <c r="A1069" s="145" t="n">
        <v>448</v>
      </c>
      <c r="B1069" s="145" t="s">
        <v>5759</v>
      </c>
      <c r="C1069" s="145" t="s">
        <v>5760</v>
      </c>
      <c r="D1069" s="30" t="s">
        <v>6093</v>
      </c>
      <c r="E1069" s="30" t="s">
        <v>6093</v>
      </c>
    </row>
    <row r="1070" customFormat="false" ht="15" hidden="false" customHeight="false" outlineLevel="0" collapsed="false">
      <c r="A1070" s="145" t="n">
        <v>449</v>
      </c>
      <c r="B1070" s="145" t="s">
        <v>5759</v>
      </c>
      <c r="C1070" s="145" t="s">
        <v>5760</v>
      </c>
      <c r="D1070" s="30" t="s">
        <v>5784</v>
      </c>
      <c r="E1070" s="30" t="s">
        <v>5784</v>
      </c>
    </row>
    <row r="1071" customFormat="false" ht="15" hidden="false" customHeight="false" outlineLevel="0" collapsed="false">
      <c r="A1071" s="145" t="n">
        <v>450</v>
      </c>
      <c r="B1071" s="145" t="s">
        <v>5759</v>
      </c>
      <c r="C1071" s="145" t="s">
        <v>5760</v>
      </c>
      <c r="D1071" s="30" t="s">
        <v>6395</v>
      </c>
      <c r="E1071" s="30" t="s">
        <v>6396</v>
      </c>
    </row>
    <row r="1072" customFormat="false" ht="15" hidden="false" customHeight="false" outlineLevel="0" collapsed="false">
      <c r="A1072" s="145" t="n">
        <v>451</v>
      </c>
      <c r="B1072" s="145" t="s">
        <v>5759</v>
      </c>
      <c r="C1072" s="145" t="s">
        <v>5759</v>
      </c>
      <c r="D1072" s="145" t="s">
        <v>6397</v>
      </c>
      <c r="E1072" s="145" t="s">
        <v>6397</v>
      </c>
    </row>
    <row r="1073" customFormat="false" ht="15" hidden="false" customHeight="false" outlineLevel="0" collapsed="false">
      <c r="A1073" s="145" t="n">
        <v>452</v>
      </c>
      <c r="B1073" s="145" t="s">
        <v>5759</v>
      </c>
      <c r="C1073" s="145" t="s">
        <v>5760</v>
      </c>
      <c r="D1073" s="30" t="s">
        <v>6095</v>
      </c>
      <c r="E1073" s="30" t="s">
        <v>6398</v>
      </c>
    </row>
    <row r="1074" customFormat="false" ht="15" hidden="false" customHeight="false" outlineLevel="0" collapsed="false">
      <c r="A1074" s="145" t="n">
        <v>453</v>
      </c>
      <c r="B1074" s="145" t="s">
        <v>5759</v>
      </c>
      <c r="C1074" s="145" t="s">
        <v>5759</v>
      </c>
      <c r="D1074" s="145" t="s">
        <v>5785</v>
      </c>
      <c r="E1074" s="145" t="s">
        <v>5785</v>
      </c>
    </row>
    <row r="1075" customFormat="false" ht="15" hidden="false" customHeight="false" outlineLevel="0" collapsed="false">
      <c r="A1075" s="145" t="n">
        <v>454</v>
      </c>
      <c r="B1075" s="145" t="s">
        <v>5759</v>
      </c>
      <c r="C1075" s="145" t="s">
        <v>5763</v>
      </c>
      <c r="D1075" s="145" t="s">
        <v>6399</v>
      </c>
      <c r="E1075" s="145" t="s">
        <v>6399</v>
      </c>
    </row>
    <row r="1076" customFormat="false" ht="15" hidden="false" customHeight="false" outlineLevel="0" collapsed="false">
      <c r="A1076" s="145" t="n">
        <v>455</v>
      </c>
      <c r="B1076" s="145" t="s">
        <v>5759</v>
      </c>
      <c r="C1076" s="145" t="s">
        <v>5759</v>
      </c>
      <c r="D1076" s="145" t="s">
        <v>6400</v>
      </c>
      <c r="E1076" s="145" t="s">
        <v>6400</v>
      </c>
    </row>
    <row r="1077" customFormat="false" ht="15" hidden="false" customHeight="false" outlineLevel="0" collapsed="false">
      <c r="A1077" s="145" t="n">
        <v>456</v>
      </c>
      <c r="B1077" s="145" t="s">
        <v>5759</v>
      </c>
      <c r="C1077" s="145" t="s">
        <v>5763</v>
      </c>
      <c r="D1077" s="145" t="s">
        <v>6401</v>
      </c>
      <c r="E1077" s="145" t="s">
        <v>6401</v>
      </c>
    </row>
    <row r="1078" customFormat="false" ht="15" hidden="false" customHeight="false" outlineLevel="0" collapsed="false">
      <c r="A1078" s="145" t="n">
        <v>457</v>
      </c>
      <c r="B1078" s="145" t="s">
        <v>5759</v>
      </c>
      <c r="C1078" s="145" t="s">
        <v>5763</v>
      </c>
      <c r="D1078" s="145" t="s">
        <v>5787</v>
      </c>
      <c r="E1078" s="145" t="s">
        <v>5787</v>
      </c>
    </row>
    <row r="1079" customFormat="false" ht="15" hidden="false" customHeight="false" outlineLevel="0" collapsed="false">
      <c r="A1079" s="145" t="n">
        <v>458</v>
      </c>
      <c r="B1079" s="145" t="s">
        <v>5759</v>
      </c>
      <c r="C1079" s="145" t="s">
        <v>5760</v>
      </c>
      <c r="D1079" s="30" t="s">
        <v>1096</v>
      </c>
      <c r="E1079" s="30" t="s">
        <v>1096</v>
      </c>
    </row>
    <row r="1080" customFormat="false" ht="15" hidden="false" customHeight="false" outlineLevel="0" collapsed="false">
      <c r="A1080" s="145" t="n">
        <v>459</v>
      </c>
      <c r="B1080" s="145" t="s">
        <v>5759</v>
      </c>
      <c r="C1080" s="145" t="s">
        <v>5763</v>
      </c>
      <c r="D1080" s="145" t="s">
        <v>6402</v>
      </c>
      <c r="E1080" s="145" t="s">
        <v>6402</v>
      </c>
    </row>
    <row r="1081" customFormat="false" ht="15" hidden="false" customHeight="false" outlineLevel="0" collapsed="false">
      <c r="A1081" s="145" t="n">
        <v>460</v>
      </c>
      <c r="B1081" s="145" t="s">
        <v>5759</v>
      </c>
      <c r="C1081" s="145" t="s">
        <v>5763</v>
      </c>
      <c r="D1081" s="145" t="s">
        <v>5790</v>
      </c>
      <c r="E1081" s="145" t="s">
        <v>5790</v>
      </c>
    </row>
    <row r="1082" customFormat="false" ht="15" hidden="false" customHeight="false" outlineLevel="0" collapsed="false">
      <c r="A1082" s="145" t="n">
        <v>461</v>
      </c>
      <c r="B1082" s="145" t="s">
        <v>5759</v>
      </c>
      <c r="C1082" s="145" t="s">
        <v>5763</v>
      </c>
      <c r="D1082" s="145" t="s">
        <v>6403</v>
      </c>
      <c r="E1082" s="145" t="s">
        <v>6403</v>
      </c>
    </row>
    <row r="1083" customFormat="false" ht="15" hidden="false" customHeight="false" outlineLevel="0" collapsed="false">
      <c r="A1083" s="145" t="n">
        <v>462</v>
      </c>
      <c r="B1083" s="145" t="s">
        <v>5759</v>
      </c>
      <c r="C1083" s="145" t="s">
        <v>5760</v>
      </c>
      <c r="D1083" s="30" t="s">
        <v>5792</v>
      </c>
      <c r="E1083" s="30" t="s">
        <v>5792</v>
      </c>
    </row>
    <row r="1084" customFormat="false" ht="15" hidden="false" customHeight="false" outlineLevel="0" collapsed="false">
      <c r="A1084" s="145" t="n">
        <v>463</v>
      </c>
      <c r="B1084" s="145" t="s">
        <v>5759</v>
      </c>
      <c r="C1084" s="145" t="s">
        <v>5759</v>
      </c>
      <c r="D1084" s="145" t="s">
        <v>5794</v>
      </c>
      <c r="E1084" s="145" t="s">
        <v>5794</v>
      </c>
    </row>
    <row r="1085" customFormat="false" ht="15" hidden="false" customHeight="false" outlineLevel="0" collapsed="false">
      <c r="A1085" s="145" t="n">
        <v>464</v>
      </c>
      <c r="B1085" s="145" t="s">
        <v>5759</v>
      </c>
      <c r="C1085" s="145" t="s">
        <v>5763</v>
      </c>
      <c r="D1085" s="145" t="s">
        <v>6404</v>
      </c>
      <c r="E1085" s="145" t="s">
        <v>6404</v>
      </c>
    </row>
    <row r="1086" customFormat="false" ht="15" hidden="false" customHeight="false" outlineLevel="0" collapsed="false">
      <c r="A1086" s="145" t="n">
        <v>465</v>
      </c>
      <c r="B1086" s="145" t="s">
        <v>5759</v>
      </c>
      <c r="C1086" s="145" t="s">
        <v>5759</v>
      </c>
      <c r="D1086" s="145" t="s">
        <v>6405</v>
      </c>
      <c r="E1086" s="145" t="s">
        <v>6405</v>
      </c>
    </row>
    <row r="1087" customFormat="false" ht="15" hidden="false" customHeight="false" outlineLevel="0" collapsed="false">
      <c r="A1087" s="145" t="n">
        <v>466</v>
      </c>
      <c r="B1087" s="145" t="s">
        <v>5759</v>
      </c>
      <c r="C1087" s="145" t="s">
        <v>5763</v>
      </c>
      <c r="D1087" s="145" t="s">
        <v>5795</v>
      </c>
      <c r="E1087" s="145" t="s">
        <v>5795</v>
      </c>
    </row>
    <row r="1088" customFormat="false" ht="15" hidden="false" customHeight="false" outlineLevel="0" collapsed="false">
      <c r="A1088" s="145" t="n">
        <v>467</v>
      </c>
      <c r="B1088" s="145" t="s">
        <v>5759</v>
      </c>
      <c r="C1088" s="145" t="s">
        <v>5760</v>
      </c>
      <c r="D1088" s="145" t="s">
        <v>5760</v>
      </c>
      <c r="E1088" s="30" t="s">
        <v>5760</v>
      </c>
    </row>
    <row r="1089" customFormat="false" ht="15" hidden="false" customHeight="false" outlineLevel="0" collapsed="false">
      <c r="A1089" s="145" t="n">
        <v>468</v>
      </c>
      <c r="B1089" s="145" t="s">
        <v>5798</v>
      </c>
      <c r="C1089" s="30" t="s">
        <v>2300</v>
      </c>
      <c r="D1089" s="145" t="s">
        <v>6406</v>
      </c>
      <c r="E1089" s="145" t="s">
        <v>6406</v>
      </c>
    </row>
    <row r="1090" customFormat="false" ht="15" hidden="false" customHeight="false" outlineLevel="0" collapsed="false">
      <c r="A1090" s="145" t="n">
        <v>469</v>
      </c>
      <c r="B1090" s="145" t="s">
        <v>5798</v>
      </c>
      <c r="C1090" s="145" t="s">
        <v>2300</v>
      </c>
      <c r="D1090" s="145" t="s">
        <v>5801</v>
      </c>
      <c r="E1090" s="145" t="s">
        <v>5801</v>
      </c>
    </row>
    <row r="1091" customFormat="false" ht="15" hidden="false" customHeight="false" outlineLevel="0" collapsed="false">
      <c r="A1091" s="145" t="n">
        <v>470</v>
      </c>
      <c r="B1091" s="145" t="s">
        <v>5798</v>
      </c>
      <c r="C1091" s="145" t="s">
        <v>5759</v>
      </c>
      <c r="D1091" s="145" t="s">
        <v>6407</v>
      </c>
      <c r="E1091" s="145" t="s">
        <v>6407</v>
      </c>
    </row>
    <row r="1092" customFormat="false" ht="30" hidden="false" customHeight="false" outlineLevel="0" collapsed="false">
      <c r="A1092" s="145" t="n">
        <v>471</v>
      </c>
      <c r="B1092" s="145" t="s">
        <v>5798</v>
      </c>
      <c r="C1092" s="30" t="s">
        <v>5802</v>
      </c>
      <c r="D1092" s="145" t="s">
        <v>5804</v>
      </c>
      <c r="E1092" s="145" t="s">
        <v>5804</v>
      </c>
    </row>
    <row r="1093" customFormat="false" ht="15" hidden="false" customHeight="false" outlineLevel="0" collapsed="false">
      <c r="A1093" s="145" t="n">
        <v>472</v>
      </c>
      <c r="B1093" s="145" t="s">
        <v>5798</v>
      </c>
      <c r="C1093" s="145" t="s">
        <v>2300</v>
      </c>
      <c r="D1093" s="145" t="s">
        <v>6408</v>
      </c>
      <c r="E1093" s="145" t="s">
        <v>6408</v>
      </c>
    </row>
    <row r="1094" customFormat="false" ht="15" hidden="false" customHeight="false" outlineLevel="0" collapsed="false">
      <c r="A1094" s="145" t="n">
        <v>473</v>
      </c>
      <c r="B1094" s="145" t="s">
        <v>5798</v>
      </c>
      <c r="C1094" s="145" t="s">
        <v>5759</v>
      </c>
      <c r="D1094" s="145" t="s">
        <v>5805</v>
      </c>
      <c r="E1094" s="145" t="s">
        <v>5805</v>
      </c>
    </row>
    <row r="1095" customFormat="false" ht="15" hidden="false" customHeight="false" outlineLevel="0" collapsed="false">
      <c r="A1095" s="145" t="n">
        <v>474</v>
      </c>
      <c r="B1095" s="145" t="s">
        <v>5798</v>
      </c>
      <c r="C1095" s="145" t="s">
        <v>5798</v>
      </c>
      <c r="D1095" s="145" t="s">
        <v>5807</v>
      </c>
      <c r="E1095" s="145" t="s">
        <v>5807</v>
      </c>
    </row>
    <row r="1096" customFormat="false" ht="15" hidden="false" customHeight="false" outlineLevel="0" collapsed="false">
      <c r="A1096" s="145" t="n">
        <v>475</v>
      </c>
      <c r="B1096" s="145" t="s">
        <v>5798</v>
      </c>
      <c r="C1096" s="145" t="s">
        <v>5798</v>
      </c>
      <c r="D1096" s="145" t="s">
        <v>5809</v>
      </c>
      <c r="E1096" s="145" t="s">
        <v>5809</v>
      </c>
    </row>
    <row r="1097" customFormat="false" ht="30" hidden="false" customHeight="false" outlineLevel="0" collapsed="false">
      <c r="A1097" s="145" t="n">
        <v>476</v>
      </c>
      <c r="B1097" s="145" t="s">
        <v>5798</v>
      </c>
      <c r="C1097" s="30" t="s">
        <v>5802</v>
      </c>
      <c r="D1097" s="145" t="s">
        <v>5810</v>
      </c>
      <c r="E1097" s="145" t="s">
        <v>5810</v>
      </c>
    </row>
    <row r="1098" customFormat="false" ht="30" hidden="false" customHeight="false" outlineLevel="0" collapsed="false">
      <c r="A1098" s="145" t="n">
        <v>477</v>
      </c>
      <c r="B1098" s="145" t="s">
        <v>5798</v>
      </c>
      <c r="C1098" s="30" t="s">
        <v>5802</v>
      </c>
      <c r="D1098" s="145" t="s">
        <v>6135</v>
      </c>
      <c r="E1098" s="145" t="s">
        <v>6135</v>
      </c>
    </row>
    <row r="1099" customFormat="false" ht="15" hidden="false" customHeight="false" outlineLevel="0" collapsed="false">
      <c r="A1099" s="145" t="n">
        <v>478</v>
      </c>
      <c r="B1099" s="145" t="s">
        <v>5798</v>
      </c>
      <c r="C1099" s="145" t="s">
        <v>5798</v>
      </c>
      <c r="D1099" s="145" t="s">
        <v>5811</v>
      </c>
      <c r="E1099" s="145" t="s">
        <v>5811</v>
      </c>
    </row>
    <row r="1100" customFormat="false" ht="30" hidden="false" customHeight="false" outlineLevel="0" collapsed="false">
      <c r="A1100" s="145" t="n">
        <v>479</v>
      </c>
      <c r="B1100" s="145" t="s">
        <v>5798</v>
      </c>
      <c r="C1100" s="30" t="s">
        <v>5802</v>
      </c>
      <c r="D1100" s="145" t="s">
        <v>5813</v>
      </c>
      <c r="E1100" s="145" t="s">
        <v>5813</v>
      </c>
    </row>
    <row r="1101" customFormat="false" ht="15" hidden="false" customHeight="false" outlineLevel="0" collapsed="false">
      <c r="A1101" s="145" t="n">
        <v>480</v>
      </c>
      <c r="B1101" s="145" t="s">
        <v>5798</v>
      </c>
      <c r="C1101" s="145" t="s">
        <v>2300</v>
      </c>
      <c r="D1101" s="145" t="s">
        <v>6409</v>
      </c>
      <c r="E1101" s="145" t="s">
        <v>6409</v>
      </c>
    </row>
    <row r="1102" customFormat="false" ht="15" hidden="false" customHeight="false" outlineLevel="0" collapsed="false">
      <c r="A1102" s="145" t="n">
        <v>481</v>
      </c>
      <c r="B1102" s="145" t="s">
        <v>5798</v>
      </c>
      <c r="C1102" s="145" t="s">
        <v>5798</v>
      </c>
      <c r="D1102" s="145" t="s">
        <v>5814</v>
      </c>
      <c r="E1102" s="145" t="s">
        <v>5814</v>
      </c>
    </row>
    <row r="1103" customFormat="false" ht="15" hidden="false" customHeight="false" outlineLevel="0" collapsed="false">
      <c r="A1103" s="145" t="n">
        <v>482</v>
      </c>
      <c r="B1103" s="145" t="s">
        <v>5798</v>
      </c>
      <c r="C1103" s="145" t="s">
        <v>5798</v>
      </c>
      <c r="D1103" s="145" t="s">
        <v>5815</v>
      </c>
      <c r="E1103" s="145" t="s">
        <v>5815</v>
      </c>
    </row>
    <row r="1104" customFormat="false" ht="15" hidden="false" customHeight="false" outlineLevel="0" collapsed="false">
      <c r="A1104" s="145" t="n">
        <v>483</v>
      </c>
      <c r="B1104" s="145" t="s">
        <v>5798</v>
      </c>
      <c r="C1104" s="145" t="s">
        <v>5759</v>
      </c>
      <c r="D1104" s="145" t="s">
        <v>5816</v>
      </c>
      <c r="E1104" s="145" t="s">
        <v>5816</v>
      </c>
    </row>
    <row r="1105" customFormat="false" ht="30" hidden="false" customHeight="false" outlineLevel="0" collapsed="false">
      <c r="A1105" s="145" t="n">
        <v>484</v>
      </c>
      <c r="B1105" s="145" t="s">
        <v>5798</v>
      </c>
      <c r="C1105" s="30" t="s">
        <v>5802</v>
      </c>
      <c r="D1105" s="145" t="s">
        <v>5818</v>
      </c>
      <c r="E1105" s="145" t="s">
        <v>5818</v>
      </c>
    </row>
    <row r="1106" customFormat="false" ht="15" hidden="false" customHeight="false" outlineLevel="0" collapsed="false">
      <c r="A1106" s="145" t="n">
        <v>485</v>
      </c>
      <c r="B1106" s="145" t="s">
        <v>5798</v>
      </c>
      <c r="C1106" s="145" t="s">
        <v>2300</v>
      </c>
      <c r="D1106" s="145" t="s">
        <v>5820</v>
      </c>
      <c r="E1106" s="145" t="s">
        <v>5820</v>
      </c>
    </row>
    <row r="1107" customFormat="false" ht="15" hidden="false" customHeight="false" outlineLevel="0" collapsed="false">
      <c r="A1107" s="145" t="n">
        <v>486</v>
      </c>
      <c r="B1107" s="145" t="s">
        <v>5798</v>
      </c>
      <c r="C1107" s="145" t="s">
        <v>2300</v>
      </c>
      <c r="D1107" s="145" t="s">
        <v>5821</v>
      </c>
      <c r="E1107" s="145" t="s">
        <v>5821</v>
      </c>
    </row>
    <row r="1108" customFormat="false" ht="30" hidden="false" customHeight="false" outlineLevel="0" collapsed="false">
      <c r="A1108" s="145" t="n">
        <v>487</v>
      </c>
      <c r="B1108" s="145" t="s">
        <v>5798</v>
      </c>
      <c r="C1108" s="30" t="s">
        <v>5802</v>
      </c>
      <c r="D1108" s="145" t="s">
        <v>5823</v>
      </c>
      <c r="E1108" s="145" t="s">
        <v>5823</v>
      </c>
    </row>
    <row r="1109" customFormat="false" ht="15" hidden="false" customHeight="false" outlineLevel="0" collapsed="false">
      <c r="A1109" s="145" t="n">
        <v>488</v>
      </c>
      <c r="B1109" s="145" t="s">
        <v>5798</v>
      </c>
      <c r="C1109" s="145" t="s">
        <v>5798</v>
      </c>
      <c r="D1109" s="145" t="s">
        <v>5824</v>
      </c>
      <c r="E1109" s="145" t="s">
        <v>5824</v>
      </c>
    </row>
    <row r="1110" customFormat="false" ht="15" hidden="false" customHeight="false" outlineLevel="0" collapsed="false">
      <c r="A1110" s="145" t="n">
        <v>489</v>
      </c>
      <c r="B1110" s="145" t="s">
        <v>5798</v>
      </c>
      <c r="C1110" s="145" t="s">
        <v>5798</v>
      </c>
      <c r="D1110" s="145" t="s">
        <v>6410</v>
      </c>
      <c r="E1110" s="145" t="s">
        <v>6410</v>
      </c>
    </row>
    <row r="1111" customFormat="false" ht="15" hidden="false" customHeight="false" outlineLevel="0" collapsed="false">
      <c r="A1111" s="145" t="n">
        <v>490</v>
      </c>
      <c r="B1111" s="145" t="s">
        <v>5798</v>
      </c>
      <c r="C1111" s="145" t="s">
        <v>2300</v>
      </c>
      <c r="D1111" s="145" t="s">
        <v>2300</v>
      </c>
      <c r="E1111" s="145" t="s">
        <v>2300</v>
      </c>
    </row>
    <row r="1112" customFormat="false" ht="30" hidden="false" customHeight="false" outlineLevel="0" collapsed="false">
      <c r="A1112" s="145" t="n">
        <v>491</v>
      </c>
      <c r="B1112" s="145" t="s">
        <v>5798</v>
      </c>
      <c r="C1112" s="30" t="s">
        <v>5802</v>
      </c>
      <c r="D1112" s="145" t="s">
        <v>1983</v>
      </c>
      <c r="E1112" s="145" t="s">
        <v>1983</v>
      </c>
    </row>
    <row r="1113" customFormat="false" ht="30" hidden="false" customHeight="false" outlineLevel="0" collapsed="false">
      <c r="A1113" s="145" t="n">
        <v>492</v>
      </c>
      <c r="B1113" s="145" t="s">
        <v>5798</v>
      </c>
      <c r="C1113" s="30" t="s">
        <v>5802</v>
      </c>
      <c r="D1113" s="145" t="s">
        <v>5827</v>
      </c>
      <c r="E1113" s="145" t="s">
        <v>6411</v>
      </c>
    </row>
    <row r="1114" customFormat="false" ht="30" hidden="false" customHeight="false" outlineLevel="0" collapsed="false">
      <c r="A1114" s="145" t="n">
        <v>493</v>
      </c>
      <c r="B1114" s="145" t="s">
        <v>5798</v>
      </c>
      <c r="C1114" s="30" t="s">
        <v>5802</v>
      </c>
      <c r="D1114" s="145" t="s">
        <v>5828</v>
      </c>
      <c r="E1114" s="145" t="s">
        <v>5828</v>
      </c>
    </row>
    <row r="1115" customFormat="false" ht="15" hidden="false" customHeight="false" outlineLevel="0" collapsed="false">
      <c r="A1115" s="145" t="n">
        <v>494</v>
      </c>
      <c r="B1115" s="145" t="s">
        <v>5798</v>
      </c>
      <c r="C1115" s="145" t="s">
        <v>2300</v>
      </c>
      <c r="D1115" s="145" t="s">
        <v>6412</v>
      </c>
      <c r="E1115" s="145" t="s">
        <v>6412</v>
      </c>
    </row>
    <row r="1116" customFormat="false" ht="30" hidden="false" customHeight="false" outlineLevel="0" collapsed="false">
      <c r="A1116" s="145" t="n">
        <v>495</v>
      </c>
      <c r="B1116" s="145" t="s">
        <v>5798</v>
      </c>
      <c r="C1116" s="30" t="s">
        <v>5802</v>
      </c>
      <c r="D1116" s="145" t="s">
        <v>5829</v>
      </c>
      <c r="E1116" s="145" t="s">
        <v>6413</v>
      </c>
    </row>
    <row r="1117" customFormat="false" ht="30" hidden="false" customHeight="false" outlineLevel="0" collapsed="false">
      <c r="A1117" s="145" t="n">
        <v>496</v>
      </c>
      <c r="B1117" s="145" t="s">
        <v>5798</v>
      </c>
      <c r="C1117" s="30" t="s">
        <v>5802</v>
      </c>
      <c r="D1117" s="145" t="s">
        <v>5831</v>
      </c>
      <c r="E1117" s="145" t="s">
        <v>5831</v>
      </c>
    </row>
    <row r="1118" customFormat="false" ht="15" hidden="false" customHeight="false" outlineLevel="0" collapsed="false">
      <c r="A1118" s="145" t="n">
        <v>497</v>
      </c>
      <c r="B1118" s="145" t="s">
        <v>5798</v>
      </c>
      <c r="C1118" s="145" t="s">
        <v>2300</v>
      </c>
      <c r="D1118" s="145" t="s">
        <v>5832</v>
      </c>
      <c r="E1118" s="145" t="s">
        <v>5832</v>
      </c>
    </row>
    <row r="1119" customFormat="false" ht="15" hidden="false" customHeight="false" outlineLevel="0" collapsed="false">
      <c r="A1119" s="145" t="n">
        <v>498</v>
      </c>
      <c r="B1119" s="145" t="s">
        <v>5798</v>
      </c>
      <c r="C1119" s="145" t="s">
        <v>2300</v>
      </c>
      <c r="D1119" s="145" t="s">
        <v>5834</v>
      </c>
      <c r="E1119" s="145" t="s">
        <v>5834</v>
      </c>
    </row>
    <row r="1120" customFormat="false" ht="30" hidden="false" customHeight="false" outlineLevel="0" collapsed="false">
      <c r="A1120" s="145" t="n">
        <v>499</v>
      </c>
      <c r="B1120" s="145" t="s">
        <v>5798</v>
      </c>
      <c r="C1120" s="30" t="s">
        <v>5802</v>
      </c>
      <c r="D1120" s="145" t="s">
        <v>5835</v>
      </c>
      <c r="E1120" s="145" t="s">
        <v>6414</v>
      </c>
    </row>
    <row r="1121" customFormat="false" ht="15" hidden="false" customHeight="false" outlineLevel="0" collapsed="false">
      <c r="A1121" s="145" t="n">
        <v>500</v>
      </c>
      <c r="B1121" s="145" t="s">
        <v>5798</v>
      </c>
      <c r="C1121" s="145" t="s">
        <v>5798</v>
      </c>
      <c r="D1121" s="145" t="s">
        <v>6415</v>
      </c>
      <c r="E1121" s="145" t="s">
        <v>6416</v>
      </c>
    </row>
    <row r="1122" customFormat="false" ht="30" hidden="false" customHeight="false" outlineLevel="0" collapsed="false">
      <c r="A1122" s="145" t="n">
        <v>501</v>
      </c>
      <c r="B1122" s="145" t="s">
        <v>5798</v>
      </c>
      <c r="C1122" s="30" t="s">
        <v>5802</v>
      </c>
      <c r="D1122" s="145" t="s">
        <v>5836</v>
      </c>
      <c r="E1122" s="145" t="s">
        <v>6417</v>
      </c>
    </row>
    <row r="1123" customFormat="false" ht="15" hidden="false" customHeight="false" outlineLevel="0" collapsed="false">
      <c r="A1123" s="145" t="n">
        <v>502</v>
      </c>
      <c r="B1123" s="145" t="s">
        <v>5798</v>
      </c>
      <c r="C1123" s="145" t="s">
        <v>2300</v>
      </c>
      <c r="D1123" s="145" t="s">
        <v>6062</v>
      </c>
      <c r="E1123" s="145" t="s">
        <v>6062</v>
      </c>
    </row>
    <row r="1124" customFormat="false" ht="15" hidden="false" customHeight="false" outlineLevel="0" collapsed="false">
      <c r="A1124" s="145" t="n">
        <v>503</v>
      </c>
      <c r="B1124" s="145" t="s">
        <v>5798</v>
      </c>
      <c r="C1124" s="145" t="s">
        <v>5798</v>
      </c>
      <c r="D1124" s="145" t="s">
        <v>5837</v>
      </c>
      <c r="E1124" s="145" t="s">
        <v>5837</v>
      </c>
    </row>
    <row r="1125" customFormat="false" ht="30" hidden="false" customHeight="false" outlineLevel="0" collapsed="false">
      <c r="A1125" s="145" t="n">
        <v>504</v>
      </c>
      <c r="B1125" s="145" t="s">
        <v>5798</v>
      </c>
      <c r="C1125" s="30" t="s">
        <v>5802</v>
      </c>
      <c r="D1125" s="145" t="s">
        <v>5838</v>
      </c>
      <c r="E1125" s="145" t="s">
        <v>5838</v>
      </c>
    </row>
    <row r="1126" customFormat="false" ht="15" hidden="false" customHeight="false" outlineLevel="0" collapsed="false">
      <c r="A1126" s="145" t="n">
        <v>505</v>
      </c>
      <c r="B1126" s="145" t="s">
        <v>5798</v>
      </c>
      <c r="C1126" s="145" t="s">
        <v>5798</v>
      </c>
      <c r="D1126" s="145" t="s">
        <v>5839</v>
      </c>
      <c r="E1126" s="145" t="s">
        <v>5839</v>
      </c>
    </row>
    <row r="1127" customFormat="false" ht="15" hidden="false" customHeight="false" outlineLevel="0" collapsed="false">
      <c r="A1127" s="145" t="n">
        <v>506</v>
      </c>
      <c r="B1127" s="145" t="s">
        <v>5798</v>
      </c>
      <c r="C1127" s="145" t="s">
        <v>5798</v>
      </c>
      <c r="D1127" s="145" t="s">
        <v>5840</v>
      </c>
      <c r="E1127" s="145" t="s">
        <v>5840</v>
      </c>
    </row>
    <row r="1128" customFormat="false" ht="15" hidden="false" customHeight="false" outlineLevel="0" collapsed="false">
      <c r="A1128" s="145" t="n">
        <v>507</v>
      </c>
      <c r="B1128" s="145" t="s">
        <v>5798</v>
      </c>
      <c r="C1128" s="145" t="s">
        <v>5798</v>
      </c>
      <c r="D1128" s="145" t="s">
        <v>5842</v>
      </c>
      <c r="E1128" s="145" t="s">
        <v>5842</v>
      </c>
    </row>
    <row r="1129" customFormat="false" ht="15" hidden="false" customHeight="false" outlineLevel="0" collapsed="false">
      <c r="A1129" s="145" t="n">
        <v>508</v>
      </c>
      <c r="B1129" s="145" t="s">
        <v>5798</v>
      </c>
      <c r="C1129" s="145" t="s">
        <v>5798</v>
      </c>
      <c r="D1129" s="145" t="s">
        <v>6418</v>
      </c>
      <c r="E1129" s="145" t="s">
        <v>6418</v>
      </c>
    </row>
    <row r="1130" customFormat="false" ht="15" hidden="false" customHeight="false" outlineLevel="0" collapsed="false">
      <c r="A1130" s="145" t="n">
        <v>509</v>
      </c>
      <c r="B1130" s="145" t="s">
        <v>5798</v>
      </c>
      <c r="C1130" s="145" t="s">
        <v>2300</v>
      </c>
      <c r="D1130" s="145" t="s">
        <v>5844</v>
      </c>
      <c r="E1130" s="145" t="s">
        <v>5844</v>
      </c>
    </row>
    <row r="1131" customFormat="false" ht="15" hidden="false" customHeight="false" outlineLevel="0" collapsed="false">
      <c r="A1131" s="145" t="n">
        <v>510</v>
      </c>
      <c r="B1131" s="145" t="s">
        <v>5798</v>
      </c>
      <c r="C1131" s="145" t="s">
        <v>5798</v>
      </c>
      <c r="D1131" s="145" t="s">
        <v>5798</v>
      </c>
      <c r="E1131" s="145" t="s">
        <v>5798</v>
      </c>
    </row>
    <row r="1132" customFormat="false" ht="30" hidden="false" customHeight="false" outlineLevel="0" collapsed="false">
      <c r="A1132" s="145" t="n">
        <v>511</v>
      </c>
      <c r="B1132" s="145" t="s">
        <v>5798</v>
      </c>
      <c r="C1132" s="30" t="s">
        <v>5802</v>
      </c>
      <c r="D1132" s="145" t="s">
        <v>5846</v>
      </c>
      <c r="E1132" s="145" t="s">
        <v>5846</v>
      </c>
    </row>
    <row r="1133" customFormat="false" ht="15" hidden="false" customHeight="false" outlineLevel="0" collapsed="false">
      <c r="A1133" s="145" t="n">
        <v>512</v>
      </c>
      <c r="B1133" s="145" t="s">
        <v>5798</v>
      </c>
      <c r="C1133" s="145" t="s">
        <v>5798</v>
      </c>
      <c r="D1133" s="145" t="s">
        <v>6419</v>
      </c>
      <c r="E1133" s="145" t="s">
        <v>6419</v>
      </c>
    </row>
    <row r="1134" customFormat="false" ht="30" hidden="false" customHeight="false" outlineLevel="0" collapsed="false">
      <c r="A1134" s="145" t="n">
        <v>513</v>
      </c>
      <c r="B1134" s="145" t="s">
        <v>5798</v>
      </c>
      <c r="C1134" s="145" t="s">
        <v>5798</v>
      </c>
      <c r="D1134" s="145" t="s">
        <v>6420</v>
      </c>
      <c r="E1134" s="145" t="s">
        <v>6420</v>
      </c>
    </row>
    <row r="1135" customFormat="false" ht="30" hidden="false" customHeight="false" outlineLevel="0" collapsed="false">
      <c r="A1135" s="145" t="n">
        <v>514</v>
      </c>
      <c r="B1135" s="145" t="s">
        <v>5798</v>
      </c>
      <c r="C1135" s="30" t="s">
        <v>5802</v>
      </c>
      <c r="D1135" s="145" t="s">
        <v>5847</v>
      </c>
      <c r="E1135" s="145" t="s">
        <v>5847</v>
      </c>
    </row>
    <row r="1136" customFormat="false" ht="15" hidden="false" customHeight="false" outlineLevel="0" collapsed="false">
      <c r="A1136" s="145" t="n">
        <v>515</v>
      </c>
      <c r="B1136" s="145" t="s">
        <v>5798</v>
      </c>
      <c r="C1136" s="145" t="s">
        <v>5798</v>
      </c>
      <c r="D1136" s="145" t="s">
        <v>6421</v>
      </c>
      <c r="E1136" s="145" t="s">
        <v>6421</v>
      </c>
    </row>
    <row r="1137" customFormat="false" ht="30" hidden="false" customHeight="false" outlineLevel="0" collapsed="false">
      <c r="A1137" s="145" t="n">
        <v>516</v>
      </c>
      <c r="B1137" s="145" t="s">
        <v>5798</v>
      </c>
      <c r="C1137" s="145" t="s">
        <v>5759</v>
      </c>
      <c r="D1137" s="145" t="s">
        <v>6422</v>
      </c>
      <c r="E1137" s="145" t="s">
        <v>6423</v>
      </c>
    </row>
    <row r="1138" customFormat="false" ht="15" hidden="false" customHeight="false" outlineLevel="0" collapsed="false">
      <c r="A1138" s="145" t="n">
        <v>517</v>
      </c>
      <c r="B1138" s="145" t="s">
        <v>5798</v>
      </c>
      <c r="C1138" s="145" t="s">
        <v>2300</v>
      </c>
      <c r="D1138" s="145" t="s">
        <v>5848</v>
      </c>
      <c r="E1138" s="145" t="s">
        <v>5848</v>
      </c>
    </row>
    <row r="1139" customFormat="false" ht="15" hidden="false" customHeight="false" outlineLevel="0" collapsed="false">
      <c r="A1139" s="145" t="n">
        <v>518</v>
      </c>
      <c r="B1139" s="145" t="s">
        <v>5798</v>
      </c>
      <c r="C1139" s="145" t="s">
        <v>5759</v>
      </c>
      <c r="D1139" s="145" t="s">
        <v>6130</v>
      </c>
      <c r="E1139" s="145" t="s">
        <v>6130</v>
      </c>
    </row>
    <row r="1140" customFormat="false" ht="30" hidden="false" customHeight="false" outlineLevel="0" collapsed="false">
      <c r="A1140" s="145" t="n">
        <v>519</v>
      </c>
      <c r="B1140" s="145" t="s">
        <v>5798</v>
      </c>
      <c r="C1140" s="30" t="s">
        <v>5802</v>
      </c>
      <c r="D1140" s="145" t="s">
        <v>5849</v>
      </c>
      <c r="E1140" s="145" t="s">
        <v>5849</v>
      </c>
    </row>
    <row r="1141" customFormat="false" ht="15" hidden="false" customHeight="false" outlineLevel="0" collapsed="false">
      <c r="A1141" s="145" t="n">
        <v>520</v>
      </c>
      <c r="B1141" s="145" t="s">
        <v>5798</v>
      </c>
      <c r="C1141" s="145" t="s">
        <v>5798</v>
      </c>
      <c r="D1141" s="145" t="s">
        <v>5850</v>
      </c>
      <c r="E1141" s="145" t="s">
        <v>6424</v>
      </c>
    </row>
    <row r="1142" customFormat="false" ht="30" hidden="false" customHeight="false" outlineLevel="0" collapsed="false">
      <c r="A1142" s="145" t="n">
        <v>521</v>
      </c>
      <c r="B1142" s="145" t="s">
        <v>5851</v>
      </c>
      <c r="C1142" s="145" t="s">
        <v>5852</v>
      </c>
      <c r="D1142" s="145" t="s">
        <v>5853</v>
      </c>
      <c r="E1142" s="145" t="s">
        <v>6425</v>
      </c>
    </row>
    <row r="1143" customFormat="false" ht="45" hidden="false" customHeight="false" outlineLevel="0" collapsed="false">
      <c r="A1143" s="145" t="n">
        <v>522</v>
      </c>
      <c r="B1143" s="145" t="s">
        <v>5851</v>
      </c>
      <c r="C1143" s="145" t="s">
        <v>5856</v>
      </c>
      <c r="D1143" s="145" t="s">
        <v>5857</v>
      </c>
      <c r="E1143" s="145" t="s">
        <v>6426</v>
      </c>
    </row>
    <row r="1144" customFormat="false" ht="30" hidden="false" customHeight="false" outlineLevel="0" collapsed="false">
      <c r="A1144" s="145" t="n">
        <v>523</v>
      </c>
      <c r="B1144" s="145" t="s">
        <v>5851</v>
      </c>
      <c r="C1144" s="145" t="s">
        <v>5760</v>
      </c>
      <c r="D1144" s="145" t="s">
        <v>6159</v>
      </c>
      <c r="E1144" s="145" t="s">
        <v>6427</v>
      </c>
    </row>
    <row r="1145" customFormat="false" ht="30" hidden="false" customHeight="false" outlineLevel="0" collapsed="false">
      <c r="A1145" s="145" t="n">
        <v>524</v>
      </c>
      <c r="B1145" s="145" t="s">
        <v>5851</v>
      </c>
      <c r="C1145" s="145" t="s">
        <v>5856</v>
      </c>
      <c r="D1145" s="145" t="s">
        <v>6428</v>
      </c>
      <c r="E1145" s="145" t="s">
        <v>6428</v>
      </c>
    </row>
    <row r="1146" customFormat="false" ht="30" hidden="false" customHeight="false" outlineLevel="0" collapsed="false">
      <c r="A1146" s="145" t="n">
        <v>525</v>
      </c>
      <c r="B1146" s="145" t="s">
        <v>5851</v>
      </c>
      <c r="C1146" s="145" t="s">
        <v>5856</v>
      </c>
      <c r="D1146" s="145" t="s">
        <v>6429</v>
      </c>
      <c r="E1146" s="145" t="s">
        <v>6429</v>
      </c>
    </row>
    <row r="1147" customFormat="false" ht="30" hidden="false" customHeight="false" outlineLevel="0" collapsed="false">
      <c r="A1147" s="145" t="n">
        <v>526</v>
      </c>
      <c r="B1147" s="145" t="s">
        <v>5851</v>
      </c>
      <c r="C1147" s="145" t="s">
        <v>5856</v>
      </c>
      <c r="D1147" s="145" t="s">
        <v>6430</v>
      </c>
      <c r="E1147" s="145" t="s">
        <v>6430</v>
      </c>
    </row>
    <row r="1148" customFormat="false" ht="15" hidden="false" customHeight="false" outlineLevel="0" collapsed="false">
      <c r="A1148" s="145" t="n">
        <v>527</v>
      </c>
      <c r="B1148" s="145" t="s">
        <v>5851</v>
      </c>
      <c r="C1148" s="145" t="s">
        <v>5858</v>
      </c>
      <c r="D1148" s="145" t="s">
        <v>5721</v>
      </c>
      <c r="E1148" s="145" t="s">
        <v>5721</v>
      </c>
    </row>
    <row r="1149" customFormat="false" ht="15" hidden="false" customHeight="false" outlineLevel="0" collapsed="false">
      <c r="A1149" s="145" t="n">
        <v>528</v>
      </c>
      <c r="B1149" s="145" t="s">
        <v>5851</v>
      </c>
      <c r="C1149" s="145" t="s">
        <v>5852</v>
      </c>
      <c r="D1149" s="145" t="s">
        <v>4517</v>
      </c>
      <c r="E1149" s="145" t="s">
        <v>6431</v>
      </c>
    </row>
    <row r="1150" customFormat="false" ht="15" hidden="false" customHeight="false" outlineLevel="0" collapsed="false">
      <c r="A1150" s="145" t="n">
        <v>529</v>
      </c>
      <c r="B1150" s="145" t="s">
        <v>5851</v>
      </c>
      <c r="C1150" s="145" t="s">
        <v>5858</v>
      </c>
      <c r="D1150" s="145" t="s">
        <v>6146</v>
      </c>
      <c r="E1150" s="145" t="s">
        <v>6146</v>
      </c>
    </row>
    <row r="1151" customFormat="false" ht="15" hidden="false" customHeight="false" outlineLevel="0" collapsed="false">
      <c r="A1151" s="145" t="n">
        <v>530</v>
      </c>
      <c r="B1151" s="145" t="s">
        <v>5851</v>
      </c>
      <c r="C1151" s="145" t="s">
        <v>5852</v>
      </c>
      <c r="D1151" s="145" t="s">
        <v>5860</v>
      </c>
      <c r="E1151" s="145" t="s">
        <v>6432</v>
      </c>
    </row>
    <row r="1152" customFormat="false" ht="15" hidden="false" customHeight="false" outlineLevel="0" collapsed="false">
      <c r="A1152" s="145" t="n">
        <v>531</v>
      </c>
      <c r="B1152" s="145" t="s">
        <v>5851</v>
      </c>
      <c r="C1152" s="145" t="s">
        <v>5858</v>
      </c>
      <c r="D1152" s="145" t="s">
        <v>5862</v>
      </c>
      <c r="E1152" s="145" t="s">
        <v>6433</v>
      </c>
    </row>
    <row r="1153" customFormat="false" ht="15" hidden="false" customHeight="false" outlineLevel="0" collapsed="false">
      <c r="A1153" s="145" t="n">
        <v>532</v>
      </c>
      <c r="B1153" s="145" t="s">
        <v>5851</v>
      </c>
      <c r="C1153" s="145" t="s">
        <v>5760</v>
      </c>
      <c r="D1153" s="145" t="s">
        <v>6434</v>
      </c>
      <c r="E1153" s="145" t="s">
        <v>6434</v>
      </c>
    </row>
    <row r="1154" customFormat="false" ht="15" hidden="false" customHeight="false" outlineLevel="0" collapsed="false">
      <c r="A1154" s="145" t="n">
        <v>533</v>
      </c>
      <c r="B1154" s="145" t="s">
        <v>5851</v>
      </c>
      <c r="C1154" s="145" t="s">
        <v>5760</v>
      </c>
      <c r="D1154" s="145" t="s">
        <v>6435</v>
      </c>
      <c r="E1154" s="145" t="s">
        <v>6435</v>
      </c>
    </row>
    <row r="1155" customFormat="false" ht="15" hidden="false" customHeight="false" outlineLevel="0" collapsed="false">
      <c r="A1155" s="145" t="n">
        <v>534</v>
      </c>
      <c r="B1155" s="145" t="s">
        <v>5851</v>
      </c>
      <c r="C1155" s="145" t="s">
        <v>5858</v>
      </c>
      <c r="D1155" s="145" t="s">
        <v>6436</v>
      </c>
      <c r="E1155" s="145" t="s">
        <v>6436</v>
      </c>
    </row>
    <row r="1156" customFormat="false" ht="15" hidden="false" customHeight="false" outlineLevel="0" collapsed="false">
      <c r="A1156" s="145" t="n">
        <v>535</v>
      </c>
      <c r="B1156" s="145" t="s">
        <v>5851</v>
      </c>
      <c r="C1156" s="145" t="s">
        <v>5858</v>
      </c>
      <c r="D1156" s="145" t="s">
        <v>6147</v>
      </c>
      <c r="E1156" s="145" t="s">
        <v>6147</v>
      </c>
    </row>
    <row r="1157" customFormat="false" ht="15" hidden="false" customHeight="false" outlineLevel="0" collapsed="false">
      <c r="A1157" s="145" t="n">
        <v>536</v>
      </c>
      <c r="B1157" s="145" t="s">
        <v>5851</v>
      </c>
      <c r="C1157" s="145" t="s">
        <v>5858</v>
      </c>
      <c r="D1157" s="145" t="s">
        <v>5867</v>
      </c>
      <c r="E1157" s="145" t="s">
        <v>5867</v>
      </c>
    </row>
    <row r="1158" customFormat="false" ht="30" hidden="false" customHeight="false" outlineLevel="0" collapsed="false">
      <c r="A1158" s="145" t="n">
        <v>537</v>
      </c>
      <c r="B1158" s="145" t="s">
        <v>5851</v>
      </c>
      <c r="C1158" s="145" t="s">
        <v>5852</v>
      </c>
      <c r="D1158" s="145" t="s">
        <v>6437</v>
      </c>
      <c r="E1158" s="145" t="s">
        <v>6438</v>
      </c>
    </row>
    <row r="1159" customFormat="false" ht="15" hidden="false" customHeight="false" outlineLevel="0" collapsed="false">
      <c r="A1159" s="145" t="n">
        <v>538</v>
      </c>
      <c r="B1159" s="145" t="s">
        <v>5851</v>
      </c>
      <c r="C1159" s="145" t="s">
        <v>5852</v>
      </c>
      <c r="D1159" s="145" t="s">
        <v>6439</v>
      </c>
      <c r="E1159" s="145" t="s">
        <v>6440</v>
      </c>
    </row>
    <row r="1160" customFormat="false" ht="30" hidden="false" customHeight="false" outlineLevel="0" collapsed="false">
      <c r="A1160" s="145" t="n">
        <v>539</v>
      </c>
      <c r="B1160" s="145" t="s">
        <v>5851</v>
      </c>
      <c r="C1160" s="145" t="s">
        <v>5856</v>
      </c>
      <c r="D1160" s="145" t="s">
        <v>6441</v>
      </c>
      <c r="E1160" s="145" t="s">
        <v>6441</v>
      </c>
    </row>
    <row r="1161" customFormat="false" ht="30" hidden="false" customHeight="false" outlineLevel="0" collapsed="false">
      <c r="A1161" s="145" t="n">
        <v>540</v>
      </c>
      <c r="B1161" s="145" t="s">
        <v>5851</v>
      </c>
      <c r="C1161" s="145" t="s">
        <v>5856</v>
      </c>
      <c r="D1161" s="145" t="s">
        <v>6142</v>
      </c>
      <c r="E1161" s="145" t="s">
        <v>6442</v>
      </c>
    </row>
    <row r="1162" customFormat="false" ht="15" hidden="false" customHeight="false" outlineLevel="0" collapsed="false">
      <c r="A1162" s="145" t="n">
        <v>541</v>
      </c>
      <c r="B1162" s="145" t="s">
        <v>5851</v>
      </c>
      <c r="C1162" s="145" t="s">
        <v>5760</v>
      </c>
      <c r="D1162" s="145" t="s">
        <v>6443</v>
      </c>
      <c r="E1162" s="145" t="s">
        <v>6443</v>
      </c>
    </row>
    <row r="1163" customFormat="false" ht="15" hidden="false" customHeight="false" outlineLevel="0" collapsed="false">
      <c r="A1163" s="145" t="n">
        <v>542</v>
      </c>
      <c r="B1163" s="145" t="s">
        <v>5851</v>
      </c>
      <c r="C1163" s="145" t="s">
        <v>5852</v>
      </c>
      <c r="D1163" s="145" t="s">
        <v>5870</v>
      </c>
      <c r="E1163" s="145" t="s">
        <v>6444</v>
      </c>
    </row>
    <row r="1164" customFormat="false" ht="30" hidden="false" customHeight="false" outlineLevel="0" collapsed="false">
      <c r="A1164" s="145" t="n">
        <v>543</v>
      </c>
      <c r="B1164" s="145" t="s">
        <v>5851</v>
      </c>
      <c r="C1164" s="145" t="s">
        <v>5856</v>
      </c>
      <c r="D1164" s="145" t="s">
        <v>6445</v>
      </c>
      <c r="E1164" s="145" t="s">
        <v>6446</v>
      </c>
    </row>
    <row r="1165" customFormat="false" ht="30" hidden="false" customHeight="false" outlineLevel="0" collapsed="false">
      <c r="A1165" s="145" t="n">
        <v>544</v>
      </c>
      <c r="B1165" s="145" t="s">
        <v>5851</v>
      </c>
      <c r="C1165" s="145" t="s">
        <v>5856</v>
      </c>
      <c r="D1165" s="145" t="s">
        <v>5872</v>
      </c>
      <c r="E1165" s="145" t="s">
        <v>5872</v>
      </c>
    </row>
    <row r="1166" customFormat="false" ht="30" hidden="false" customHeight="false" outlineLevel="0" collapsed="false">
      <c r="A1166" s="145" t="n">
        <v>545</v>
      </c>
      <c r="B1166" s="145" t="s">
        <v>5851</v>
      </c>
      <c r="C1166" s="145" t="s">
        <v>5856</v>
      </c>
      <c r="D1166" s="145" t="s">
        <v>5348</v>
      </c>
      <c r="E1166" s="145" t="s">
        <v>5348</v>
      </c>
    </row>
    <row r="1167" customFormat="false" ht="30" hidden="false" customHeight="false" outlineLevel="0" collapsed="false">
      <c r="A1167" s="145" t="n">
        <v>546</v>
      </c>
      <c r="B1167" s="145" t="s">
        <v>5851</v>
      </c>
      <c r="C1167" s="145" t="s">
        <v>5856</v>
      </c>
      <c r="D1167" s="145" t="s">
        <v>5875</v>
      </c>
      <c r="E1167" s="145" t="s">
        <v>5875</v>
      </c>
    </row>
    <row r="1168" customFormat="false" ht="15" hidden="false" customHeight="false" outlineLevel="0" collapsed="false">
      <c r="A1168" s="145" t="n">
        <v>547</v>
      </c>
      <c r="B1168" s="145" t="s">
        <v>5851</v>
      </c>
      <c r="C1168" s="145" t="s">
        <v>5852</v>
      </c>
      <c r="D1168" s="145" t="s">
        <v>5877</v>
      </c>
      <c r="E1168" s="145" t="s">
        <v>6447</v>
      </c>
    </row>
    <row r="1169" customFormat="false" ht="15" hidden="false" customHeight="false" outlineLevel="0" collapsed="false">
      <c r="A1169" s="145" t="n">
        <v>548</v>
      </c>
      <c r="B1169" s="145" t="s">
        <v>5851</v>
      </c>
      <c r="C1169" s="145" t="s">
        <v>5760</v>
      </c>
      <c r="D1169" s="145" t="s">
        <v>5878</v>
      </c>
      <c r="E1169" s="145" t="s">
        <v>5878</v>
      </c>
    </row>
    <row r="1170" customFormat="false" ht="15" hidden="false" customHeight="false" outlineLevel="0" collapsed="false">
      <c r="A1170" s="145" t="n">
        <v>549</v>
      </c>
      <c r="B1170" s="145" t="s">
        <v>5851</v>
      </c>
      <c r="C1170" s="145" t="s">
        <v>5858</v>
      </c>
      <c r="D1170" s="145" t="s">
        <v>6448</v>
      </c>
      <c r="E1170" s="145" t="s">
        <v>6449</v>
      </c>
    </row>
    <row r="1171" customFormat="false" ht="15" hidden="false" customHeight="false" outlineLevel="0" collapsed="false">
      <c r="A1171" s="145" t="n">
        <v>550</v>
      </c>
      <c r="B1171" s="145" t="s">
        <v>5851</v>
      </c>
      <c r="C1171" s="145" t="s">
        <v>5858</v>
      </c>
      <c r="D1171" s="145" t="s">
        <v>5882</v>
      </c>
      <c r="E1171" s="145" t="s">
        <v>6450</v>
      </c>
    </row>
    <row r="1172" customFormat="false" ht="15" hidden="false" customHeight="false" outlineLevel="0" collapsed="false">
      <c r="A1172" s="145" t="n">
        <v>551</v>
      </c>
      <c r="B1172" s="145" t="s">
        <v>5851</v>
      </c>
      <c r="C1172" s="145" t="s">
        <v>5852</v>
      </c>
      <c r="D1172" s="145" t="s">
        <v>6451</v>
      </c>
      <c r="E1172" s="145" t="s">
        <v>6451</v>
      </c>
    </row>
    <row r="1173" customFormat="false" ht="30" hidden="false" customHeight="false" outlineLevel="0" collapsed="false">
      <c r="A1173" s="145" t="n">
        <v>552</v>
      </c>
      <c r="B1173" s="145" t="s">
        <v>5851</v>
      </c>
      <c r="C1173" s="145" t="s">
        <v>5856</v>
      </c>
      <c r="D1173" s="145" t="s">
        <v>5886</v>
      </c>
      <c r="E1173" s="145" t="s">
        <v>6452</v>
      </c>
    </row>
    <row r="1174" customFormat="false" ht="15" hidden="false" customHeight="false" outlineLevel="0" collapsed="false">
      <c r="A1174" s="145" t="n">
        <v>553</v>
      </c>
      <c r="B1174" s="145" t="s">
        <v>5851</v>
      </c>
      <c r="C1174" s="145" t="s">
        <v>5858</v>
      </c>
      <c r="D1174" s="145" t="s">
        <v>5888</v>
      </c>
      <c r="E1174" s="145" t="s">
        <v>5888</v>
      </c>
    </row>
    <row r="1175" customFormat="false" ht="15" hidden="false" customHeight="false" outlineLevel="0" collapsed="false">
      <c r="A1175" s="145" t="n">
        <v>554</v>
      </c>
      <c r="B1175" s="145" t="s">
        <v>5851</v>
      </c>
      <c r="C1175" s="145" t="s">
        <v>5858</v>
      </c>
      <c r="D1175" s="145" t="s">
        <v>6150</v>
      </c>
      <c r="E1175" s="145" t="s">
        <v>6150</v>
      </c>
    </row>
    <row r="1176" customFormat="false" ht="15" hidden="false" customHeight="false" outlineLevel="0" collapsed="false">
      <c r="A1176" s="145" t="n">
        <v>555</v>
      </c>
      <c r="B1176" s="145" t="s">
        <v>5851</v>
      </c>
      <c r="C1176" s="145" t="s">
        <v>5858</v>
      </c>
      <c r="D1176" s="145" t="s">
        <v>5890</v>
      </c>
      <c r="E1176" s="145" t="s">
        <v>5890</v>
      </c>
    </row>
    <row r="1177" customFormat="false" ht="30" hidden="false" customHeight="false" outlineLevel="0" collapsed="false">
      <c r="A1177" s="145" t="n">
        <v>556</v>
      </c>
      <c r="B1177" s="145" t="s">
        <v>5851</v>
      </c>
      <c r="C1177" s="145" t="s">
        <v>5852</v>
      </c>
      <c r="D1177" s="145" t="s">
        <v>5893</v>
      </c>
      <c r="E1177" s="145" t="s">
        <v>6453</v>
      </c>
    </row>
    <row r="1178" customFormat="false" ht="15" hidden="false" customHeight="false" outlineLevel="0" collapsed="false">
      <c r="A1178" s="145" t="n">
        <v>557</v>
      </c>
      <c r="B1178" s="145" t="s">
        <v>5851</v>
      </c>
      <c r="C1178" s="145" t="s">
        <v>5852</v>
      </c>
      <c r="D1178" s="145" t="s">
        <v>6454</v>
      </c>
      <c r="E1178" s="145" t="s">
        <v>6454</v>
      </c>
    </row>
    <row r="1179" customFormat="false" ht="15" hidden="false" customHeight="false" outlineLevel="0" collapsed="false">
      <c r="A1179" s="145" t="n">
        <v>558</v>
      </c>
      <c r="B1179" s="145" t="s">
        <v>5851</v>
      </c>
      <c r="C1179" s="145" t="s">
        <v>5864</v>
      </c>
      <c r="D1179" s="145" t="s">
        <v>6153</v>
      </c>
      <c r="E1179" s="145" t="s">
        <v>6455</v>
      </c>
    </row>
    <row r="1180" customFormat="false" ht="15" hidden="false" customHeight="false" outlineLevel="0" collapsed="false">
      <c r="A1180" s="145" t="n">
        <v>559</v>
      </c>
      <c r="B1180" s="145" t="s">
        <v>5851</v>
      </c>
      <c r="C1180" s="145" t="s">
        <v>5852</v>
      </c>
      <c r="D1180" s="145" t="s">
        <v>6456</v>
      </c>
      <c r="E1180" s="145" t="s">
        <v>6456</v>
      </c>
    </row>
    <row r="1181" customFormat="false" ht="45" hidden="false" customHeight="false" outlineLevel="0" collapsed="false">
      <c r="A1181" s="145" t="n">
        <v>560</v>
      </c>
      <c r="B1181" s="145" t="s">
        <v>5851</v>
      </c>
      <c r="C1181" s="145" t="s">
        <v>5864</v>
      </c>
      <c r="D1181" s="145" t="s">
        <v>6155</v>
      </c>
      <c r="E1181" s="145" t="s">
        <v>6457</v>
      </c>
    </row>
    <row r="1182" customFormat="false" ht="30" hidden="false" customHeight="false" outlineLevel="0" collapsed="false">
      <c r="A1182" s="145" t="n">
        <v>561</v>
      </c>
      <c r="B1182" s="145" t="s">
        <v>5851</v>
      </c>
      <c r="C1182" s="145" t="s">
        <v>5858</v>
      </c>
      <c r="D1182" s="145" t="s">
        <v>5894</v>
      </c>
      <c r="E1182" s="145" t="s">
        <v>6458</v>
      </c>
    </row>
    <row r="1183" customFormat="false" ht="15" hidden="false" customHeight="false" outlineLevel="0" collapsed="false">
      <c r="A1183" s="145" t="n">
        <v>562</v>
      </c>
      <c r="B1183" s="145" t="s">
        <v>5851</v>
      </c>
      <c r="C1183" s="145" t="s">
        <v>5760</v>
      </c>
      <c r="D1183" s="145" t="s">
        <v>5559</v>
      </c>
      <c r="E1183" s="145" t="s">
        <v>6459</v>
      </c>
    </row>
    <row r="1184" customFormat="false" ht="15" hidden="false" customHeight="false" outlineLevel="0" collapsed="false">
      <c r="A1184" s="145" t="n">
        <v>563</v>
      </c>
      <c r="B1184" s="145" t="s">
        <v>5851</v>
      </c>
      <c r="C1184" s="145" t="s">
        <v>5858</v>
      </c>
      <c r="D1184" s="145" t="s">
        <v>5858</v>
      </c>
      <c r="E1184" s="145" t="s">
        <v>5858</v>
      </c>
    </row>
    <row r="1185" customFormat="false" ht="30" hidden="false" customHeight="false" outlineLevel="0" collapsed="false">
      <c r="A1185" s="145" t="n">
        <v>564</v>
      </c>
      <c r="B1185" s="145" t="s">
        <v>5851</v>
      </c>
      <c r="C1185" s="145" t="s">
        <v>5864</v>
      </c>
      <c r="D1185" s="145" t="s">
        <v>6460</v>
      </c>
      <c r="E1185" s="145" t="s">
        <v>6461</v>
      </c>
    </row>
    <row r="1186" customFormat="false" ht="15" hidden="false" customHeight="false" outlineLevel="0" collapsed="false">
      <c r="A1186" s="145" t="n">
        <v>565</v>
      </c>
      <c r="B1186" s="145" t="s">
        <v>5851</v>
      </c>
      <c r="C1186" s="145" t="s">
        <v>5852</v>
      </c>
      <c r="D1186" s="145" t="s">
        <v>5899</v>
      </c>
      <c r="E1186" s="145" t="s">
        <v>6462</v>
      </c>
    </row>
    <row r="1187" customFormat="false" ht="30" hidden="false" customHeight="false" outlineLevel="0" collapsed="false">
      <c r="A1187" s="145" t="n">
        <v>566</v>
      </c>
      <c r="B1187" s="145" t="s">
        <v>5851</v>
      </c>
      <c r="C1187" s="145" t="s">
        <v>5856</v>
      </c>
      <c r="D1187" s="145" t="s">
        <v>6463</v>
      </c>
      <c r="E1187" s="145" t="s">
        <v>6463</v>
      </c>
    </row>
    <row r="1188" customFormat="false" ht="15" hidden="false" customHeight="false" outlineLevel="0" collapsed="false">
      <c r="A1188" s="145" t="n">
        <v>567</v>
      </c>
      <c r="B1188" s="145" t="s">
        <v>5902</v>
      </c>
      <c r="C1188" s="145" t="s">
        <v>5903</v>
      </c>
      <c r="D1188" s="145" t="s">
        <v>5904</v>
      </c>
      <c r="E1188" s="145" t="s">
        <v>5904</v>
      </c>
    </row>
    <row r="1189" customFormat="false" ht="15" hidden="false" customHeight="false" outlineLevel="0" collapsed="false">
      <c r="A1189" s="145" t="n">
        <v>568</v>
      </c>
      <c r="B1189" s="145" t="s">
        <v>5902</v>
      </c>
      <c r="C1189" s="145" t="s">
        <v>5906</v>
      </c>
      <c r="D1189" s="145" t="s">
        <v>6464</v>
      </c>
      <c r="E1189" s="145" t="s">
        <v>6464</v>
      </c>
    </row>
    <row r="1190" customFormat="false" ht="15" hidden="false" customHeight="false" outlineLevel="0" collapsed="false">
      <c r="A1190" s="145" t="n">
        <v>569</v>
      </c>
      <c r="B1190" s="145" t="s">
        <v>5902</v>
      </c>
      <c r="C1190" s="145" t="s">
        <v>5906</v>
      </c>
      <c r="D1190" s="145" t="s">
        <v>6465</v>
      </c>
      <c r="E1190" s="145" t="s">
        <v>6465</v>
      </c>
    </row>
    <row r="1191" customFormat="false" ht="15" hidden="false" customHeight="false" outlineLevel="0" collapsed="false">
      <c r="A1191" s="145" t="n">
        <v>570</v>
      </c>
      <c r="B1191" s="145" t="s">
        <v>5902</v>
      </c>
      <c r="C1191" s="145" t="s">
        <v>5902</v>
      </c>
      <c r="D1191" s="145" t="s">
        <v>6466</v>
      </c>
      <c r="E1191" s="145" t="s">
        <v>6466</v>
      </c>
    </row>
    <row r="1192" customFormat="false" ht="15" hidden="false" customHeight="false" outlineLevel="0" collapsed="false">
      <c r="A1192" s="145" t="n">
        <v>571</v>
      </c>
      <c r="B1192" s="145" t="s">
        <v>5902</v>
      </c>
      <c r="C1192" s="145" t="s">
        <v>5906</v>
      </c>
      <c r="D1192" s="145" t="s">
        <v>5907</v>
      </c>
      <c r="E1192" s="145" t="s">
        <v>5907</v>
      </c>
    </row>
    <row r="1193" customFormat="false" ht="15" hidden="false" customHeight="false" outlineLevel="0" collapsed="false">
      <c r="A1193" s="145" t="n">
        <v>572</v>
      </c>
      <c r="B1193" s="145" t="s">
        <v>5902</v>
      </c>
      <c r="C1193" s="145" t="s">
        <v>5903</v>
      </c>
      <c r="D1193" s="145" t="s">
        <v>5909</v>
      </c>
      <c r="E1193" s="145" t="s">
        <v>5909</v>
      </c>
    </row>
    <row r="1194" customFormat="false" ht="15" hidden="false" customHeight="false" outlineLevel="0" collapsed="false">
      <c r="A1194" s="145" t="n">
        <v>573</v>
      </c>
      <c r="B1194" s="145" t="s">
        <v>5902</v>
      </c>
      <c r="C1194" s="145" t="s">
        <v>5906</v>
      </c>
      <c r="D1194" s="145" t="s">
        <v>5910</v>
      </c>
      <c r="E1194" s="145" t="s">
        <v>5910</v>
      </c>
    </row>
    <row r="1195" customFormat="false" ht="15" hidden="false" customHeight="false" outlineLevel="0" collapsed="false">
      <c r="A1195" s="145" t="n">
        <v>574</v>
      </c>
      <c r="B1195" s="145" t="s">
        <v>5902</v>
      </c>
      <c r="C1195" s="145" t="s">
        <v>5902</v>
      </c>
      <c r="D1195" s="145" t="s">
        <v>6467</v>
      </c>
      <c r="E1195" s="145" t="s">
        <v>6467</v>
      </c>
    </row>
    <row r="1196" customFormat="false" ht="15" hidden="false" customHeight="false" outlineLevel="0" collapsed="false">
      <c r="A1196" s="145" t="n">
        <v>575</v>
      </c>
      <c r="B1196" s="145" t="s">
        <v>5902</v>
      </c>
      <c r="C1196" s="145" t="s">
        <v>5906</v>
      </c>
      <c r="D1196" s="145" t="s">
        <v>6468</v>
      </c>
      <c r="E1196" s="145" t="s">
        <v>6468</v>
      </c>
    </row>
    <row r="1197" customFormat="false" ht="15" hidden="false" customHeight="false" outlineLevel="0" collapsed="false">
      <c r="A1197" s="145" t="n">
        <v>576</v>
      </c>
      <c r="B1197" s="145" t="s">
        <v>5902</v>
      </c>
      <c r="C1197" s="145" t="s">
        <v>5903</v>
      </c>
      <c r="D1197" s="145" t="s">
        <v>6469</v>
      </c>
      <c r="E1197" s="145" t="s">
        <v>6469</v>
      </c>
    </row>
    <row r="1198" customFormat="false" ht="15" hidden="false" customHeight="false" outlineLevel="0" collapsed="false">
      <c r="A1198" s="145" t="n">
        <v>577</v>
      </c>
      <c r="B1198" s="145" t="s">
        <v>5902</v>
      </c>
      <c r="C1198" s="145" t="s">
        <v>5902</v>
      </c>
      <c r="D1198" s="145" t="s">
        <v>830</v>
      </c>
      <c r="E1198" s="145" t="s">
        <v>830</v>
      </c>
    </row>
    <row r="1199" customFormat="false" ht="15" hidden="false" customHeight="false" outlineLevel="0" collapsed="false">
      <c r="A1199" s="145" t="n">
        <v>578</v>
      </c>
      <c r="B1199" s="145" t="s">
        <v>5902</v>
      </c>
      <c r="C1199" s="145" t="s">
        <v>5906</v>
      </c>
      <c r="D1199" s="145" t="s">
        <v>5912</v>
      </c>
      <c r="E1199" s="145" t="s">
        <v>5912</v>
      </c>
    </row>
    <row r="1200" customFormat="false" ht="15" hidden="false" customHeight="false" outlineLevel="0" collapsed="false">
      <c r="A1200" s="145" t="n">
        <v>579</v>
      </c>
      <c r="B1200" s="145" t="s">
        <v>5902</v>
      </c>
      <c r="C1200" s="145" t="s">
        <v>5906</v>
      </c>
      <c r="D1200" s="145" t="s">
        <v>5914</v>
      </c>
      <c r="E1200" s="145" t="s">
        <v>5914</v>
      </c>
    </row>
    <row r="1201" customFormat="false" ht="15" hidden="false" customHeight="false" outlineLevel="0" collapsed="false">
      <c r="A1201" s="145" t="n">
        <v>580</v>
      </c>
      <c r="B1201" s="145" t="s">
        <v>5902</v>
      </c>
      <c r="C1201" s="145" t="s">
        <v>5902</v>
      </c>
      <c r="D1201" s="145" t="s">
        <v>5916</v>
      </c>
      <c r="E1201" s="145" t="s">
        <v>6470</v>
      </c>
    </row>
    <row r="1202" customFormat="false" ht="15" hidden="false" customHeight="false" outlineLevel="0" collapsed="false">
      <c r="A1202" s="145" t="n">
        <v>581</v>
      </c>
      <c r="B1202" s="145" t="s">
        <v>5902</v>
      </c>
      <c r="C1202" s="145" t="s">
        <v>5903</v>
      </c>
      <c r="D1202" s="145" t="s">
        <v>5918</v>
      </c>
      <c r="E1202" s="145" t="s">
        <v>6471</v>
      </c>
    </row>
    <row r="1203" customFormat="false" ht="15" hidden="false" customHeight="false" outlineLevel="0" collapsed="false">
      <c r="A1203" s="145" t="n">
        <v>582</v>
      </c>
      <c r="B1203" s="145" t="s">
        <v>5902</v>
      </c>
      <c r="C1203" s="145" t="s">
        <v>5903</v>
      </c>
      <c r="D1203" s="145" t="s">
        <v>5920</v>
      </c>
      <c r="E1203" s="145" t="s">
        <v>5920</v>
      </c>
    </row>
    <row r="1204" customFormat="false" ht="15" hidden="false" customHeight="false" outlineLevel="0" collapsed="false">
      <c r="A1204" s="145" t="n">
        <v>583</v>
      </c>
      <c r="B1204" s="145" t="s">
        <v>5902</v>
      </c>
      <c r="C1204" s="145" t="s">
        <v>5903</v>
      </c>
      <c r="D1204" s="145" t="s">
        <v>5921</v>
      </c>
      <c r="E1204" s="145" t="s">
        <v>5921</v>
      </c>
    </row>
    <row r="1205" customFormat="false" ht="15" hidden="false" customHeight="false" outlineLevel="0" collapsed="false">
      <c r="A1205" s="145" t="n">
        <v>584</v>
      </c>
      <c r="B1205" s="145" t="s">
        <v>5902</v>
      </c>
      <c r="C1205" s="145" t="s">
        <v>5906</v>
      </c>
      <c r="D1205" s="145" t="s">
        <v>6472</v>
      </c>
      <c r="E1205" s="145" t="s">
        <v>6472</v>
      </c>
    </row>
    <row r="1206" customFormat="false" ht="15" hidden="false" customHeight="false" outlineLevel="0" collapsed="false">
      <c r="A1206" s="145" t="n">
        <v>585</v>
      </c>
      <c r="B1206" s="145" t="s">
        <v>5902</v>
      </c>
      <c r="C1206" s="145" t="s">
        <v>5906</v>
      </c>
      <c r="D1206" s="145" t="s">
        <v>5906</v>
      </c>
      <c r="E1206" s="145" t="s">
        <v>5906</v>
      </c>
    </row>
    <row r="1207" customFormat="false" ht="15" hidden="false" customHeight="false" outlineLevel="0" collapsed="false">
      <c r="A1207" s="145" t="n">
        <v>586</v>
      </c>
      <c r="B1207" s="145" t="s">
        <v>5902</v>
      </c>
      <c r="C1207" s="145" t="s">
        <v>5903</v>
      </c>
      <c r="D1207" s="145" t="s">
        <v>6473</v>
      </c>
      <c r="E1207" s="145" t="s">
        <v>6473</v>
      </c>
    </row>
    <row r="1208" customFormat="false" ht="15" hidden="false" customHeight="false" outlineLevel="0" collapsed="false">
      <c r="A1208" s="145" t="n">
        <v>587</v>
      </c>
      <c r="B1208" s="145" t="s">
        <v>5902</v>
      </c>
      <c r="C1208" s="145" t="s">
        <v>5906</v>
      </c>
      <c r="D1208" s="145" t="s">
        <v>6474</v>
      </c>
      <c r="E1208" s="145" t="s">
        <v>6474</v>
      </c>
    </row>
    <row r="1209" customFormat="false" ht="15" hidden="false" customHeight="false" outlineLevel="0" collapsed="false">
      <c r="A1209" s="145" t="n">
        <v>588</v>
      </c>
      <c r="B1209" s="145" t="s">
        <v>5902</v>
      </c>
      <c r="C1209" s="145" t="s">
        <v>5906</v>
      </c>
      <c r="D1209" s="145" t="s">
        <v>6475</v>
      </c>
      <c r="E1209" s="145" t="s">
        <v>6476</v>
      </c>
    </row>
    <row r="1210" customFormat="false" ht="15" hidden="false" customHeight="false" outlineLevel="0" collapsed="false">
      <c r="A1210" s="145" t="n">
        <v>589</v>
      </c>
      <c r="B1210" s="145" t="s">
        <v>5902</v>
      </c>
      <c r="C1210" s="145" t="s">
        <v>5903</v>
      </c>
      <c r="D1210" s="145" t="s">
        <v>5923</v>
      </c>
      <c r="E1210" s="145" t="s">
        <v>5923</v>
      </c>
    </row>
    <row r="1211" customFormat="false" ht="15" hidden="false" customHeight="false" outlineLevel="0" collapsed="false">
      <c r="A1211" s="145" t="n">
        <v>590</v>
      </c>
      <c r="B1211" s="145" t="s">
        <v>5902</v>
      </c>
      <c r="C1211" s="145" t="s">
        <v>5906</v>
      </c>
      <c r="D1211" s="145" t="s">
        <v>6477</v>
      </c>
      <c r="E1211" s="145" t="s">
        <v>6477</v>
      </c>
    </row>
    <row r="1212" customFormat="false" ht="15" hidden="false" customHeight="false" outlineLevel="0" collapsed="false">
      <c r="A1212" s="145" t="n">
        <v>591</v>
      </c>
      <c r="B1212" s="145" t="s">
        <v>5902</v>
      </c>
      <c r="C1212" s="145" t="s">
        <v>5903</v>
      </c>
      <c r="D1212" s="145" t="s">
        <v>5926</v>
      </c>
      <c r="E1212" s="145" t="s">
        <v>5926</v>
      </c>
    </row>
    <row r="1213" customFormat="false" ht="15" hidden="false" customHeight="false" outlineLevel="0" collapsed="false">
      <c r="A1213" s="145" t="n">
        <v>592</v>
      </c>
      <c r="B1213" s="145" t="s">
        <v>5902</v>
      </c>
      <c r="C1213" s="145" t="s">
        <v>5906</v>
      </c>
      <c r="D1213" s="145" t="s">
        <v>5098</v>
      </c>
      <c r="E1213" s="145" t="s">
        <v>5098</v>
      </c>
    </row>
    <row r="1214" customFormat="false" ht="15" hidden="false" customHeight="false" outlineLevel="0" collapsed="false">
      <c r="A1214" s="145" t="n">
        <v>593</v>
      </c>
      <c r="B1214" s="145" t="s">
        <v>5902</v>
      </c>
      <c r="C1214" s="145" t="s">
        <v>5903</v>
      </c>
      <c r="D1214" s="145" t="s">
        <v>5927</v>
      </c>
      <c r="E1214" s="145" t="s">
        <v>5927</v>
      </c>
    </row>
    <row r="1215" customFormat="false" ht="15" hidden="false" customHeight="false" outlineLevel="0" collapsed="false">
      <c r="A1215" s="145" t="n">
        <v>594</v>
      </c>
      <c r="B1215" s="145" t="s">
        <v>5902</v>
      </c>
      <c r="C1215" s="145" t="s">
        <v>5903</v>
      </c>
      <c r="D1215" s="145" t="s">
        <v>6478</v>
      </c>
      <c r="E1215" s="145" t="s">
        <v>6479</v>
      </c>
    </row>
    <row r="1216" customFormat="false" ht="30" hidden="false" customHeight="false" outlineLevel="0" collapsed="false">
      <c r="A1216" s="145" t="n">
        <v>595</v>
      </c>
      <c r="B1216" s="145" t="s">
        <v>5902</v>
      </c>
      <c r="C1216" s="145" t="s">
        <v>5906</v>
      </c>
      <c r="D1216" s="145" t="s">
        <v>6480</v>
      </c>
      <c r="E1216" s="145" t="s">
        <v>6480</v>
      </c>
    </row>
    <row r="1217" customFormat="false" ht="15" hidden="false" customHeight="false" outlineLevel="0" collapsed="false">
      <c r="A1217" s="145" t="n">
        <v>596</v>
      </c>
      <c r="B1217" s="145" t="s">
        <v>5902</v>
      </c>
      <c r="C1217" s="145" t="s">
        <v>5902</v>
      </c>
      <c r="D1217" s="145" t="s">
        <v>6481</v>
      </c>
      <c r="E1217" s="145" t="s">
        <v>6481</v>
      </c>
    </row>
    <row r="1218" customFormat="false" ht="15" hidden="false" customHeight="false" outlineLevel="0" collapsed="false">
      <c r="A1218" s="145" t="n">
        <v>597</v>
      </c>
      <c r="B1218" s="145" t="s">
        <v>5902</v>
      </c>
      <c r="C1218" s="145" t="s">
        <v>5903</v>
      </c>
      <c r="D1218" s="145" t="s">
        <v>5928</v>
      </c>
      <c r="E1218" s="145" t="s">
        <v>5928</v>
      </c>
    </row>
    <row r="1219" customFormat="false" ht="15" hidden="false" customHeight="false" outlineLevel="0" collapsed="false">
      <c r="A1219" s="145" t="n">
        <v>598</v>
      </c>
      <c r="B1219" s="145" t="s">
        <v>5902</v>
      </c>
      <c r="C1219" s="145" t="s">
        <v>5903</v>
      </c>
      <c r="D1219" s="145" t="s">
        <v>5930</v>
      </c>
      <c r="E1219" s="145" t="s">
        <v>5930</v>
      </c>
    </row>
    <row r="1220" customFormat="false" ht="15" hidden="false" customHeight="false" outlineLevel="0" collapsed="false">
      <c r="A1220" s="145" t="n">
        <v>599</v>
      </c>
      <c r="B1220" s="145" t="s">
        <v>5902</v>
      </c>
      <c r="C1220" s="145" t="s">
        <v>5903</v>
      </c>
      <c r="D1220" s="145" t="s">
        <v>5932</v>
      </c>
      <c r="E1220" s="145" t="s">
        <v>5932</v>
      </c>
    </row>
    <row r="1221" customFormat="false" ht="15" hidden="false" customHeight="false" outlineLevel="0" collapsed="false">
      <c r="A1221" s="145" t="n">
        <v>600</v>
      </c>
      <c r="B1221" s="145" t="s">
        <v>5902</v>
      </c>
      <c r="C1221" s="145" t="s">
        <v>5906</v>
      </c>
      <c r="D1221" s="145" t="s">
        <v>6482</v>
      </c>
      <c r="E1221" s="145" t="s">
        <v>6482</v>
      </c>
    </row>
    <row r="1222" customFormat="false" ht="30" hidden="false" customHeight="false" outlineLevel="0" collapsed="false">
      <c r="A1222" s="145" t="n">
        <v>601</v>
      </c>
      <c r="B1222" s="145" t="s">
        <v>5902</v>
      </c>
      <c r="C1222" s="145" t="s">
        <v>5906</v>
      </c>
      <c r="D1222" s="145" t="s">
        <v>6483</v>
      </c>
      <c r="E1222" s="145" t="s">
        <v>6483</v>
      </c>
    </row>
    <row r="1223" customFormat="false" ht="15" hidden="false" customHeight="false" outlineLevel="0" collapsed="false">
      <c r="A1223" s="145" t="n">
        <v>602</v>
      </c>
      <c r="B1223" s="145" t="s">
        <v>5902</v>
      </c>
      <c r="C1223" s="145" t="s">
        <v>5906</v>
      </c>
      <c r="D1223" s="145" t="s">
        <v>6484</v>
      </c>
      <c r="E1223" s="145" t="s">
        <v>6484</v>
      </c>
    </row>
    <row r="1224" customFormat="false" ht="15" hidden="false" customHeight="false" outlineLevel="0" collapsed="false">
      <c r="A1224" s="145" t="n">
        <v>603</v>
      </c>
      <c r="B1224" s="145" t="s">
        <v>5902</v>
      </c>
      <c r="C1224" s="145" t="s">
        <v>5903</v>
      </c>
      <c r="D1224" s="145" t="s">
        <v>5903</v>
      </c>
      <c r="E1224" s="145" t="s">
        <v>5903</v>
      </c>
    </row>
    <row r="1225" customFormat="false" ht="15" hidden="false" customHeight="false" outlineLevel="0" collapsed="false">
      <c r="A1225" s="145" t="n">
        <v>604</v>
      </c>
      <c r="B1225" s="145" t="s">
        <v>5902</v>
      </c>
      <c r="C1225" s="145" t="s">
        <v>5902</v>
      </c>
      <c r="D1225" s="145" t="s">
        <v>5902</v>
      </c>
      <c r="E1225" s="145" t="s">
        <v>6485</v>
      </c>
    </row>
    <row r="1226" customFormat="false" ht="15" hidden="false" customHeight="false" outlineLevel="0" collapsed="false">
      <c r="A1226" s="145" t="n">
        <v>605</v>
      </c>
      <c r="B1226" s="145" t="s">
        <v>5902</v>
      </c>
      <c r="C1226" s="145" t="s">
        <v>5903</v>
      </c>
      <c r="D1226" s="145" t="s">
        <v>6486</v>
      </c>
      <c r="E1226" s="145" t="s">
        <v>6486</v>
      </c>
    </row>
    <row r="1227" customFormat="false" ht="15" hidden="false" customHeight="false" outlineLevel="0" collapsed="false">
      <c r="A1227" s="145" t="n">
        <v>606</v>
      </c>
      <c r="B1227" s="145" t="s">
        <v>5902</v>
      </c>
      <c r="C1227" s="145" t="s">
        <v>5903</v>
      </c>
      <c r="D1227" s="145" t="s">
        <v>915</v>
      </c>
      <c r="E1227" s="145" t="s">
        <v>915</v>
      </c>
    </row>
    <row r="1228" customFormat="false" ht="30" hidden="false" customHeight="false" outlineLevel="0" collapsed="false">
      <c r="A1228" s="145" t="n">
        <v>607</v>
      </c>
      <c r="B1228" s="145" t="s">
        <v>5902</v>
      </c>
      <c r="C1228" s="145" t="s">
        <v>5902</v>
      </c>
      <c r="D1228" s="145" t="s">
        <v>6487</v>
      </c>
      <c r="E1228" s="145" t="s">
        <v>6488</v>
      </c>
    </row>
    <row r="1229" customFormat="false" ht="15" hidden="false" customHeight="false" outlineLevel="0" collapsed="false">
      <c r="A1229" s="145" t="n">
        <v>608</v>
      </c>
      <c r="B1229" s="145" t="s">
        <v>5902</v>
      </c>
      <c r="C1229" s="145" t="s">
        <v>5906</v>
      </c>
      <c r="D1229" s="145" t="s">
        <v>5934</v>
      </c>
      <c r="E1229" s="145" t="s">
        <v>5934</v>
      </c>
    </row>
    <row r="1230" customFormat="false" ht="15" hidden="false" customHeight="false" outlineLevel="0" collapsed="false">
      <c r="A1230" s="145" t="n">
        <v>609</v>
      </c>
      <c r="B1230" s="145" t="s">
        <v>5902</v>
      </c>
      <c r="C1230" s="145" t="s">
        <v>5902</v>
      </c>
      <c r="D1230" s="145" t="s">
        <v>6489</v>
      </c>
      <c r="E1230" s="145" t="s">
        <v>6490</v>
      </c>
    </row>
    <row r="1231" customFormat="false" ht="15" hidden="false" customHeight="false" outlineLevel="0" collapsed="false">
      <c r="A1231" s="145" t="n">
        <v>610</v>
      </c>
      <c r="B1231" s="145" t="s">
        <v>5902</v>
      </c>
      <c r="C1231" s="145" t="s">
        <v>5903</v>
      </c>
      <c r="D1231" s="145" t="s">
        <v>6491</v>
      </c>
      <c r="E1231" s="145" t="s">
        <v>6491</v>
      </c>
    </row>
    <row r="1232" customFormat="false" ht="15" hidden="false" customHeight="false" outlineLevel="0" collapsed="false">
      <c r="A1232" s="145" t="n">
        <v>611</v>
      </c>
      <c r="B1232" s="145" t="s">
        <v>5902</v>
      </c>
      <c r="C1232" s="145" t="s">
        <v>5906</v>
      </c>
      <c r="D1232" s="145" t="s">
        <v>6492</v>
      </c>
      <c r="E1232" s="145" t="s">
        <v>6492</v>
      </c>
    </row>
    <row r="1233" customFormat="false" ht="15" hidden="false" customHeight="false" outlineLevel="0" collapsed="false">
      <c r="A1233" s="145" t="n">
        <v>612</v>
      </c>
      <c r="B1233" s="145" t="s">
        <v>5902</v>
      </c>
      <c r="C1233" s="145" t="s">
        <v>5906</v>
      </c>
      <c r="D1233" s="145" t="s">
        <v>6493</v>
      </c>
      <c r="E1233" s="145" t="s">
        <v>6493</v>
      </c>
    </row>
    <row r="1234" customFormat="false" ht="15" hidden="false" customHeight="false" outlineLevel="0" collapsed="false">
      <c r="A1234" s="145" t="n">
        <v>613</v>
      </c>
      <c r="B1234" s="145" t="s">
        <v>5902</v>
      </c>
      <c r="C1234" s="145" t="s">
        <v>5902</v>
      </c>
      <c r="D1234" s="145" t="s">
        <v>6494</v>
      </c>
      <c r="E1234" s="145" t="s">
        <v>6494</v>
      </c>
    </row>
    <row r="1235" customFormat="false" ht="15" hidden="false" customHeight="false" outlineLevel="0" collapsed="false">
      <c r="A1235" s="145" t="n">
        <v>614</v>
      </c>
      <c r="B1235" s="145" t="s">
        <v>5902</v>
      </c>
      <c r="C1235" s="145" t="s">
        <v>5902</v>
      </c>
      <c r="D1235" s="145" t="s">
        <v>6495</v>
      </c>
      <c r="E1235" s="145" t="s">
        <v>6496</v>
      </c>
    </row>
    <row r="1236" customFormat="false" ht="15" hidden="false" customHeight="false" outlineLevel="0" collapsed="false">
      <c r="A1236" s="145" t="n">
        <v>615</v>
      </c>
      <c r="B1236" s="145" t="s">
        <v>5902</v>
      </c>
      <c r="C1236" s="145" t="s">
        <v>5906</v>
      </c>
      <c r="D1236" s="145" t="s">
        <v>6497</v>
      </c>
      <c r="E1236" s="145" t="s">
        <v>6497</v>
      </c>
    </row>
    <row r="1237" customFormat="false" ht="30" hidden="false" customHeight="false" outlineLevel="0" collapsed="false">
      <c r="A1237" s="145" t="n">
        <v>616</v>
      </c>
      <c r="B1237" s="145" t="s">
        <v>5902</v>
      </c>
      <c r="C1237" s="145" t="s">
        <v>5903</v>
      </c>
      <c r="D1237" s="145" t="s">
        <v>5936</v>
      </c>
      <c r="E1237" s="145" t="s">
        <v>5936</v>
      </c>
    </row>
    <row r="1238" customFormat="false" ht="15" hidden="false" customHeight="false" outlineLevel="0" collapsed="false">
      <c r="A1238" s="145" t="n">
        <v>617</v>
      </c>
      <c r="B1238" s="145" t="s">
        <v>5902</v>
      </c>
      <c r="C1238" s="145" t="s">
        <v>5902</v>
      </c>
      <c r="D1238" s="145" t="s">
        <v>6498</v>
      </c>
      <c r="E1238" s="145" t="s">
        <v>6498</v>
      </c>
    </row>
    <row r="1239" customFormat="false" ht="15" hidden="false" customHeight="false" outlineLevel="0" collapsed="false">
      <c r="A1239" s="145" t="n">
        <v>618</v>
      </c>
      <c r="B1239" s="145" t="s">
        <v>5902</v>
      </c>
      <c r="C1239" s="145" t="s">
        <v>5902</v>
      </c>
      <c r="D1239" s="145" t="s">
        <v>1099</v>
      </c>
      <c r="E1239" s="145" t="s">
        <v>6499</v>
      </c>
    </row>
    <row r="1240" customFormat="false" ht="15" hidden="false" customHeight="false" outlineLevel="0" collapsed="false">
      <c r="A1240" s="145" t="n">
        <v>619</v>
      </c>
      <c r="B1240" s="145" t="s">
        <v>5902</v>
      </c>
      <c r="C1240" s="145" t="s">
        <v>5903</v>
      </c>
      <c r="D1240" s="145" t="s">
        <v>5937</v>
      </c>
      <c r="E1240" s="145" t="s">
        <v>5937</v>
      </c>
    </row>
    <row r="1241" customFormat="false" ht="15" hidden="false" customHeight="false" outlineLevel="0" collapsed="false">
      <c r="A1241" s="145" t="n">
        <v>620</v>
      </c>
      <c r="B1241" s="145" t="s">
        <v>5902</v>
      </c>
      <c r="C1241" s="145" t="s">
        <v>5902</v>
      </c>
      <c r="D1241" s="145" t="s">
        <v>6500</v>
      </c>
      <c r="E1241" s="145" t="s">
        <v>6501</v>
      </c>
    </row>
    <row r="1242" customFormat="false" ht="15" hidden="false" customHeight="false" outlineLevel="0" collapsed="false">
      <c r="A1242" s="145" t="n">
        <v>621</v>
      </c>
      <c r="B1242" s="145" t="s">
        <v>5902</v>
      </c>
      <c r="C1242" s="145" t="s">
        <v>5906</v>
      </c>
      <c r="D1242" s="145" t="s">
        <v>6502</v>
      </c>
      <c r="E1242" s="145" t="s">
        <v>6502</v>
      </c>
    </row>
    <row r="1243" customFormat="false" ht="15" hidden="false" customHeight="false" outlineLevel="0" collapsed="false">
      <c r="A1243" s="145" t="n">
        <v>622</v>
      </c>
      <c r="B1243" s="145" t="s">
        <v>5902</v>
      </c>
      <c r="C1243" s="145" t="s">
        <v>5903</v>
      </c>
      <c r="D1243" s="145" t="s">
        <v>5938</v>
      </c>
      <c r="E1243" s="145" t="s">
        <v>5938</v>
      </c>
    </row>
    <row r="1244" customFormat="false" ht="15" hidden="false" customHeight="false" outlineLevel="0" collapsed="false">
      <c r="A1244" s="145" t="n">
        <v>623</v>
      </c>
      <c r="B1244" s="145" t="s">
        <v>5939</v>
      </c>
      <c r="C1244" s="145" t="s">
        <v>5940</v>
      </c>
      <c r="D1244" s="145" t="s">
        <v>6503</v>
      </c>
      <c r="E1244" s="145" t="s">
        <v>6503</v>
      </c>
    </row>
    <row r="1245" customFormat="false" ht="15" hidden="false" customHeight="false" outlineLevel="0" collapsed="false">
      <c r="A1245" s="145" t="n">
        <v>624</v>
      </c>
      <c r="B1245" s="145" t="s">
        <v>5939</v>
      </c>
      <c r="C1245" s="145" t="s">
        <v>5940</v>
      </c>
      <c r="D1245" s="145" t="s">
        <v>5941</v>
      </c>
      <c r="E1245" s="145" t="s">
        <v>5941</v>
      </c>
    </row>
    <row r="1246" customFormat="false" ht="15" hidden="false" customHeight="false" outlineLevel="0" collapsed="false">
      <c r="A1246" s="145" t="n">
        <v>625</v>
      </c>
      <c r="B1246" s="145" t="s">
        <v>5939</v>
      </c>
      <c r="C1246" s="145" t="s">
        <v>5940</v>
      </c>
      <c r="D1246" s="145" t="s">
        <v>5943</v>
      </c>
      <c r="E1246" s="145" t="s">
        <v>5943</v>
      </c>
    </row>
    <row r="1247" customFormat="false" ht="15" hidden="false" customHeight="false" outlineLevel="0" collapsed="false">
      <c r="A1247" s="145" t="n">
        <v>626</v>
      </c>
      <c r="B1247" s="145" t="s">
        <v>5939</v>
      </c>
      <c r="C1247" s="145" t="s">
        <v>5939</v>
      </c>
      <c r="D1247" s="145" t="s">
        <v>6504</v>
      </c>
      <c r="E1247" s="145" t="s">
        <v>6504</v>
      </c>
    </row>
    <row r="1248" customFormat="false" ht="15" hidden="false" customHeight="false" outlineLevel="0" collapsed="false">
      <c r="A1248" s="145" t="n">
        <v>627</v>
      </c>
      <c r="B1248" s="145" t="s">
        <v>5939</v>
      </c>
      <c r="C1248" s="145" t="s">
        <v>5940</v>
      </c>
      <c r="D1248" s="145" t="s">
        <v>5944</v>
      </c>
      <c r="E1248" s="145" t="s">
        <v>5944</v>
      </c>
    </row>
    <row r="1249" customFormat="false" ht="15" hidden="false" customHeight="false" outlineLevel="0" collapsed="false">
      <c r="A1249" s="145" t="n">
        <v>628</v>
      </c>
      <c r="B1249" s="145" t="s">
        <v>5939</v>
      </c>
      <c r="C1249" s="145" t="s">
        <v>5940</v>
      </c>
      <c r="D1249" s="145" t="s">
        <v>6505</v>
      </c>
      <c r="E1249" s="145" t="s">
        <v>6505</v>
      </c>
    </row>
    <row r="1250" customFormat="false" ht="15" hidden="false" customHeight="false" outlineLevel="0" collapsed="false">
      <c r="A1250" s="145" t="n">
        <v>629</v>
      </c>
      <c r="B1250" s="145" t="s">
        <v>5939</v>
      </c>
      <c r="C1250" s="145" t="s">
        <v>5940</v>
      </c>
      <c r="D1250" s="145" t="s">
        <v>5940</v>
      </c>
      <c r="E1250" s="145" t="s">
        <v>5940</v>
      </c>
    </row>
    <row r="1251" customFormat="false" ht="15" hidden="false" customHeight="false" outlineLevel="0" collapsed="false">
      <c r="A1251" s="145" t="n">
        <v>630</v>
      </c>
      <c r="B1251" s="145" t="s">
        <v>5939</v>
      </c>
      <c r="C1251" s="145" t="s">
        <v>5939</v>
      </c>
      <c r="D1251" s="145" t="s">
        <v>6506</v>
      </c>
      <c r="E1251" s="145" t="s">
        <v>6506</v>
      </c>
    </row>
    <row r="1252" customFormat="false" ht="15" hidden="false" customHeight="false" outlineLevel="0" collapsed="false">
      <c r="A1252" s="145" t="n">
        <v>631</v>
      </c>
      <c r="B1252" s="145" t="s">
        <v>5939</v>
      </c>
      <c r="C1252" s="145" t="s">
        <v>5939</v>
      </c>
      <c r="D1252" s="145" t="s">
        <v>5945</v>
      </c>
      <c r="E1252" s="145" t="s">
        <v>5945</v>
      </c>
    </row>
    <row r="1253" customFormat="false" ht="15" hidden="false" customHeight="false" outlineLevel="0" collapsed="false">
      <c r="A1253" s="145" t="n">
        <v>632</v>
      </c>
      <c r="B1253" s="145" t="s">
        <v>5939</v>
      </c>
      <c r="C1253" s="145" t="s">
        <v>5940</v>
      </c>
      <c r="D1253" s="145" t="s">
        <v>6507</v>
      </c>
      <c r="E1253" s="145" t="s">
        <v>6507</v>
      </c>
    </row>
    <row r="1254" customFormat="false" ht="15" hidden="false" customHeight="false" outlineLevel="0" collapsed="false">
      <c r="A1254" s="145" t="n">
        <v>633</v>
      </c>
      <c r="B1254" s="145" t="s">
        <v>5939</v>
      </c>
      <c r="C1254" s="145" t="s">
        <v>5939</v>
      </c>
      <c r="D1254" s="145" t="s">
        <v>5946</v>
      </c>
      <c r="E1254" s="145" t="s">
        <v>5946</v>
      </c>
    </row>
    <row r="1255" customFormat="false" ht="15" hidden="false" customHeight="false" outlineLevel="0" collapsed="false">
      <c r="A1255" s="145" t="n">
        <v>634</v>
      </c>
      <c r="B1255" s="145" t="s">
        <v>5939</v>
      </c>
      <c r="C1255" s="145" t="s">
        <v>5948</v>
      </c>
      <c r="D1255" s="145" t="s">
        <v>6508</v>
      </c>
      <c r="E1255" s="145" t="s">
        <v>6508</v>
      </c>
    </row>
    <row r="1256" customFormat="false" ht="15" hidden="false" customHeight="false" outlineLevel="0" collapsed="false">
      <c r="A1256" s="145" t="n">
        <v>635</v>
      </c>
      <c r="B1256" s="145" t="s">
        <v>5939</v>
      </c>
      <c r="C1256" s="145" t="s">
        <v>5939</v>
      </c>
      <c r="D1256" s="145" t="s">
        <v>1817</v>
      </c>
      <c r="E1256" s="145" t="s">
        <v>1817</v>
      </c>
    </row>
    <row r="1257" customFormat="false" ht="15" hidden="false" customHeight="false" outlineLevel="0" collapsed="false">
      <c r="A1257" s="145" t="n">
        <v>636</v>
      </c>
      <c r="B1257" s="145" t="s">
        <v>5939</v>
      </c>
      <c r="C1257" s="145" t="s">
        <v>5939</v>
      </c>
      <c r="D1257" s="145" t="s">
        <v>6509</v>
      </c>
      <c r="E1257" s="145" t="s">
        <v>6509</v>
      </c>
    </row>
    <row r="1258" customFormat="false" ht="15" hidden="false" customHeight="false" outlineLevel="0" collapsed="false">
      <c r="A1258" s="145" t="n">
        <v>637</v>
      </c>
      <c r="B1258" s="145" t="s">
        <v>5939</v>
      </c>
      <c r="C1258" s="145" t="s">
        <v>5948</v>
      </c>
      <c r="D1258" s="145" t="s">
        <v>6510</v>
      </c>
      <c r="E1258" s="145" t="s">
        <v>6510</v>
      </c>
    </row>
    <row r="1259" customFormat="false" ht="15" hidden="false" customHeight="false" outlineLevel="0" collapsed="false">
      <c r="A1259" s="145" t="n">
        <v>638</v>
      </c>
      <c r="B1259" s="145" t="s">
        <v>5939</v>
      </c>
      <c r="C1259" s="145" t="s">
        <v>5948</v>
      </c>
      <c r="D1259" s="145" t="s">
        <v>5949</v>
      </c>
      <c r="E1259" s="145" t="s">
        <v>5949</v>
      </c>
    </row>
    <row r="1260" customFormat="false" ht="15" hidden="false" customHeight="false" outlineLevel="0" collapsed="false">
      <c r="A1260" s="145" t="n">
        <v>639</v>
      </c>
      <c r="B1260" s="145" t="s">
        <v>5939</v>
      </c>
      <c r="C1260" s="145" t="s">
        <v>5948</v>
      </c>
      <c r="D1260" s="145" t="s">
        <v>6511</v>
      </c>
      <c r="E1260" s="145" t="s">
        <v>6511</v>
      </c>
    </row>
    <row r="1261" customFormat="false" ht="15" hidden="false" customHeight="false" outlineLevel="0" collapsed="false">
      <c r="A1261" s="145" t="n">
        <v>640</v>
      </c>
      <c r="B1261" s="145" t="s">
        <v>5939</v>
      </c>
      <c r="C1261" s="145" t="s">
        <v>5939</v>
      </c>
      <c r="D1261" s="145" t="s">
        <v>6512</v>
      </c>
      <c r="E1261" s="145" t="s">
        <v>6512</v>
      </c>
    </row>
    <row r="1262" customFormat="false" ht="15" hidden="false" customHeight="false" outlineLevel="0" collapsed="false">
      <c r="A1262" s="145" t="n">
        <v>641</v>
      </c>
      <c r="B1262" s="145" t="s">
        <v>5939</v>
      </c>
      <c r="C1262" s="145" t="s">
        <v>5940</v>
      </c>
      <c r="D1262" s="145" t="s">
        <v>6513</v>
      </c>
      <c r="E1262" s="145" t="s">
        <v>6513</v>
      </c>
    </row>
    <row r="1263" customFormat="false" ht="15" hidden="false" customHeight="false" outlineLevel="0" collapsed="false">
      <c r="A1263" s="145" t="n">
        <v>642</v>
      </c>
      <c r="B1263" s="145" t="s">
        <v>5939</v>
      </c>
      <c r="C1263" s="145" t="s">
        <v>5940</v>
      </c>
      <c r="D1263" s="145" t="s">
        <v>6514</v>
      </c>
      <c r="E1263" s="145" t="s">
        <v>6514</v>
      </c>
    </row>
    <row r="1264" customFormat="false" ht="15" hidden="false" customHeight="false" outlineLevel="0" collapsed="false">
      <c r="A1264" s="145" t="n">
        <v>643</v>
      </c>
      <c r="B1264" s="145" t="s">
        <v>5939</v>
      </c>
      <c r="C1264" s="145" t="s">
        <v>5948</v>
      </c>
      <c r="D1264" s="145" t="s">
        <v>6515</v>
      </c>
      <c r="E1264" s="145" t="s">
        <v>6515</v>
      </c>
    </row>
    <row r="1265" customFormat="false" ht="15" hidden="false" customHeight="false" outlineLevel="0" collapsed="false">
      <c r="A1265" s="145" t="n">
        <v>644</v>
      </c>
      <c r="B1265" s="145" t="s">
        <v>5939</v>
      </c>
      <c r="C1265" s="145" t="s">
        <v>5939</v>
      </c>
      <c r="D1265" s="145" t="s">
        <v>6516</v>
      </c>
      <c r="E1265" s="145" t="s">
        <v>6516</v>
      </c>
    </row>
    <row r="1266" customFormat="false" ht="15" hidden="false" customHeight="false" outlineLevel="0" collapsed="false">
      <c r="A1266" s="145" t="n">
        <v>645</v>
      </c>
      <c r="B1266" s="145" t="s">
        <v>5939</v>
      </c>
      <c r="C1266" s="145" t="s">
        <v>5948</v>
      </c>
      <c r="D1266" s="145" t="s">
        <v>5950</v>
      </c>
      <c r="E1266" s="145" t="s">
        <v>5950</v>
      </c>
    </row>
    <row r="1267" customFormat="false" ht="15" hidden="false" customHeight="false" outlineLevel="0" collapsed="false">
      <c r="A1267" s="145" t="n">
        <v>646</v>
      </c>
      <c r="B1267" s="145" t="s">
        <v>5939</v>
      </c>
      <c r="C1267" s="145" t="s">
        <v>5939</v>
      </c>
      <c r="D1267" s="145" t="s">
        <v>595</v>
      </c>
      <c r="E1267" s="145" t="s">
        <v>595</v>
      </c>
    </row>
    <row r="1268" customFormat="false" ht="15" hidden="false" customHeight="false" outlineLevel="0" collapsed="false">
      <c r="A1268" s="145" t="n">
        <v>647</v>
      </c>
      <c r="B1268" s="145" t="s">
        <v>5939</v>
      </c>
      <c r="C1268" s="145" t="s">
        <v>5940</v>
      </c>
      <c r="D1268" s="145" t="s">
        <v>5952</v>
      </c>
      <c r="E1268" s="145" t="s">
        <v>5952</v>
      </c>
    </row>
    <row r="1269" customFormat="false" ht="15" hidden="false" customHeight="false" outlineLevel="0" collapsed="false">
      <c r="A1269" s="145" t="n">
        <v>648</v>
      </c>
      <c r="B1269" s="145" t="s">
        <v>5939</v>
      </c>
      <c r="C1269" s="145" t="s">
        <v>5940</v>
      </c>
      <c r="D1269" s="145" t="s">
        <v>6517</v>
      </c>
      <c r="E1269" s="145" t="s">
        <v>6517</v>
      </c>
    </row>
    <row r="1270" customFormat="false" ht="15" hidden="false" customHeight="false" outlineLevel="0" collapsed="false">
      <c r="A1270" s="145" t="n">
        <v>649</v>
      </c>
      <c r="B1270" s="145" t="s">
        <v>5939</v>
      </c>
      <c r="C1270" s="145" t="s">
        <v>5948</v>
      </c>
      <c r="D1270" s="145" t="s">
        <v>5953</v>
      </c>
      <c r="E1270" s="145" t="s">
        <v>5953</v>
      </c>
    </row>
    <row r="1271" customFormat="false" ht="15" hidden="false" customHeight="false" outlineLevel="0" collapsed="false">
      <c r="A1271" s="145" t="n">
        <v>650</v>
      </c>
      <c r="B1271" s="145" t="s">
        <v>5939</v>
      </c>
      <c r="C1271" s="145" t="s">
        <v>5940</v>
      </c>
      <c r="D1271" s="145" t="s">
        <v>5954</v>
      </c>
      <c r="E1271" s="145" t="s">
        <v>5954</v>
      </c>
    </row>
    <row r="1272" customFormat="false" ht="15" hidden="false" customHeight="false" outlineLevel="0" collapsed="false">
      <c r="A1272" s="145" t="n">
        <v>651</v>
      </c>
      <c r="B1272" s="145" t="s">
        <v>5939</v>
      </c>
      <c r="C1272" s="145" t="s">
        <v>5948</v>
      </c>
      <c r="D1272" s="145" t="s">
        <v>6518</v>
      </c>
      <c r="E1272" s="145" t="s">
        <v>6518</v>
      </c>
    </row>
    <row r="1273" customFormat="false" ht="15" hidden="false" customHeight="false" outlineLevel="0" collapsed="false">
      <c r="A1273" s="145" t="n">
        <v>652</v>
      </c>
      <c r="B1273" s="145" t="s">
        <v>5939</v>
      </c>
      <c r="C1273" s="145" t="s">
        <v>5940</v>
      </c>
      <c r="D1273" s="145" t="s">
        <v>5955</v>
      </c>
      <c r="E1273" s="145" t="s">
        <v>5955</v>
      </c>
    </row>
    <row r="1274" customFormat="false" ht="15" hidden="false" customHeight="false" outlineLevel="0" collapsed="false">
      <c r="A1274" s="145" t="n">
        <v>653</v>
      </c>
      <c r="B1274" s="145" t="s">
        <v>5939</v>
      </c>
      <c r="C1274" s="145" t="s">
        <v>5948</v>
      </c>
      <c r="D1274" s="145" t="s">
        <v>5956</v>
      </c>
      <c r="E1274" s="145" t="s">
        <v>5956</v>
      </c>
    </row>
    <row r="1275" customFormat="false" ht="15" hidden="false" customHeight="false" outlineLevel="0" collapsed="false">
      <c r="A1275" s="145" t="n">
        <v>654</v>
      </c>
      <c r="B1275" s="145" t="s">
        <v>5939</v>
      </c>
      <c r="C1275" s="145" t="s">
        <v>5939</v>
      </c>
      <c r="D1275" s="145" t="s">
        <v>6519</v>
      </c>
      <c r="E1275" s="145" t="s">
        <v>6519</v>
      </c>
    </row>
    <row r="1276" customFormat="false" ht="15" hidden="false" customHeight="false" outlineLevel="0" collapsed="false">
      <c r="A1276" s="145" t="n">
        <v>655</v>
      </c>
      <c r="B1276" s="145" t="s">
        <v>5939</v>
      </c>
      <c r="C1276" s="145" t="s">
        <v>5939</v>
      </c>
      <c r="D1276" s="145" t="s">
        <v>6520</v>
      </c>
      <c r="E1276" s="145" t="s">
        <v>6520</v>
      </c>
    </row>
    <row r="1277" customFormat="false" ht="15" hidden="false" customHeight="false" outlineLevel="0" collapsed="false">
      <c r="A1277" s="145" t="n">
        <v>656</v>
      </c>
      <c r="B1277" s="145" t="s">
        <v>5939</v>
      </c>
      <c r="C1277" s="145" t="s">
        <v>5939</v>
      </c>
      <c r="D1277" s="145" t="s">
        <v>5957</v>
      </c>
      <c r="E1277" s="145" t="s">
        <v>5957</v>
      </c>
    </row>
    <row r="1278" customFormat="false" ht="15" hidden="false" customHeight="false" outlineLevel="0" collapsed="false">
      <c r="A1278" s="145" t="n">
        <v>657</v>
      </c>
      <c r="B1278" s="145" t="s">
        <v>5939</v>
      </c>
      <c r="C1278" s="145" t="s">
        <v>5948</v>
      </c>
      <c r="D1278" s="145" t="s">
        <v>6521</v>
      </c>
      <c r="E1278" s="145" t="s">
        <v>6521</v>
      </c>
    </row>
    <row r="1279" customFormat="false" ht="15" hidden="false" customHeight="false" outlineLevel="0" collapsed="false">
      <c r="A1279" s="145" t="n">
        <v>658</v>
      </c>
      <c r="B1279" s="145" t="s">
        <v>5939</v>
      </c>
      <c r="C1279" s="145" t="s">
        <v>5948</v>
      </c>
      <c r="D1279" s="145" t="s">
        <v>6522</v>
      </c>
      <c r="E1279" s="145" t="s">
        <v>6522</v>
      </c>
    </row>
    <row r="1280" customFormat="false" ht="15" hidden="false" customHeight="false" outlineLevel="0" collapsed="false">
      <c r="A1280" s="145" t="n">
        <v>659</v>
      </c>
      <c r="B1280" s="145" t="s">
        <v>5939</v>
      </c>
      <c r="C1280" s="145" t="s">
        <v>5939</v>
      </c>
      <c r="D1280" s="145" t="s">
        <v>853</v>
      </c>
      <c r="E1280" s="145" t="s">
        <v>853</v>
      </c>
    </row>
    <row r="1281" customFormat="false" ht="15" hidden="false" customHeight="false" outlineLevel="0" collapsed="false">
      <c r="A1281" s="145" t="n">
        <v>660</v>
      </c>
      <c r="B1281" s="145" t="s">
        <v>5939</v>
      </c>
      <c r="C1281" s="145" t="s">
        <v>5940</v>
      </c>
      <c r="D1281" s="145" t="s">
        <v>1313</v>
      </c>
      <c r="E1281" s="145" t="s">
        <v>1313</v>
      </c>
    </row>
    <row r="1282" customFormat="false" ht="15" hidden="false" customHeight="false" outlineLevel="0" collapsed="false">
      <c r="A1282" s="145" t="n">
        <v>661</v>
      </c>
      <c r="B1282" s="145" t="s">
        <v>5939</v>
      </c>
      <c r="C1282" s="145" t="s">
        <v>5948</v>
      </c>
      <c r="D1282" s="145" t="s">
        <v>5960</v>
      </c>
      <c r="E1282" s="145" t="s">
        <v>5960</v>
      </c>
    </row>
    <row r="1283" customFormat="false" ht="15" hidden="false" customHeight="false" outlineLevel="0" collapsed="false">
      <c r="A1283" s="145" t="n">
        <v>662</v>
      </c>
      <c r="B1283" s="145" t="s">
        <v>5939</v>
      </c>
      <c r="C1283" s="145" t="s">
        <v>5939</v>
      </c>
      <c r="D1283" s="145" t="s">
        <v>5010</v>
      </c>
      <c r="E1283" s="145" t="s">
        <v>5010</v>
      </c>
    </row>
    <row r="1284" customFormat="false" ht="15" hidden="false" customHeight="false" outlineLevel="0" collapsed="false">
      <c r="A1284" s="145" t="n">
        <v>663</v>
      </c>
      <c r="B1284" s="145" t="s">
        <v>5939</v>
      </c>
      <c r="C1284" s="145" t="s">
        <v>5939</v>
      </c>
      <c r="D1284" s="145" t="s">
        <v>5962</v>
      </c>
      <c r="E1284" s="145" t="s">
        <v>5962</v>
      </c>
    </row>
    <row r="1285" customFormat="false" ht="15" hidden="false" customHeight="false" outlineLevel="0" collapsed="false">
      <c r="A1285" s="145" t="n">
        <v>664</v>
      </c>
      <c r="B1285" s="145" t="s">
        <v>5939</v>
      </c>
      <c r="C1285" s="145" t="s">
        <v>5940</v>
      </c>
      <c r="D1285" s="145" t="s">
        <v>5964</v>
      </c>
      <c r="E1285" s="145" t="s">
        <v>5964</v>
      </c>
    </row>
    <row r="1286" customFormat="false" ht="15" hidden="false" customHeight="false" outlineLevel="0" collapsed="false">
      <c r="A1286" s="145" t="n">
        <v>665</v>
      </c>
      <c r="B1286" s="145" t="s">
        <v>5939</v>
      </c>
      <c r="C1286" s="145" t="s">
        <v>5948</v>
      </c>
      <c r="D1286" s="145" t="s">
        <v>6523</v>
      </c>
      <c r="E1286" s="145" t="s">
        <v>6523</v>
      </c>
    </row>
    <row r="1287" customFormat="false" ht="15" hidden="false" customHeight="false" outlineLevel="0" collapsed="false">
      <c r="A1287" s="145" t="n">
        <v>666</v>
      </c>
      <c r="B1287" s="145" t="s">
        <v>5939</v>
      </c>
      <c r="C1287" s="145" t="s">
        <v>5940</v>
      </c>
      <c r="D1287" s="145" t="s">
        <v>5965</v>
      </c>
      <c r="E1287" s="145" t="s">
        <v>5965</v>
      </c>
    </row>
    <row r="1288" customFormat="false" ht="15" hidden="false" customHeight="false" outlineLevel="0" collapsed="false">
      <c r="A1288" s="145" t="n">
        <v>667</v>
      </c>
      <c r="B1288" s="145" t="s">
        <v>5939</v>
      </c>
      <c r="C1288" s="145" t="s">
        <v>5940</v>
      </c>
      <c r="D1288" s="145" t="s">
        <v>5966</v>
      </c>
      <c r="E1288" s="145" t="s">
        <v>5966</v>
      </c>
    </row>
    <row r="1289" customFormat="false" ht="15" hidden="false" customHeight="false" outlineLevel="0" collapsed="false">
      <c r="A1289" s="145" t="n">
        <v>668</v>
      </c>
      <c r="B1289" s="145" t="s">
        <v>5939</v>
      </c>
      <c r="C1289" s="145" t="s">
        <v>5948</v>
      </c>
      <c r="D1289" s="145" t="s">
        <v>6524</v>
      </c>
      <c r="E1289" s="145" t="s">
        <v>6524</v>
      </c>
    </row>
    <row r="1290" customFormat="false" ht="15" hidden="false" customHeight="false" outlineLevel="0" collapsed="false">
      <c r="A1290" s="145" t="n">
        <v>669</v>
      </c>
      <c r="B1290" s="145" t="s">
        <v>5939</v>
      </c>
      <c r="C1290" s="145" t="s">
        <v>5939</v>
      </c>
      <c r="D1290" s="145" t="s">
        <v>5968</v>
      </c>
      <c r="E1290" s="145" t="s">
        <v>5968</v>
      </c>
    </row>
    <row r="1291" customFormat="false" ht="15" hidden="false" customHeight="false" outlineLevel="0" collapsed="false">
      <c r="A1291" s="145" t="n">
        <v>670</v>
      </c>
      <c r="B1291" s="145" t="s">
        <v>5939</v>
      </c>
      <c r="C1291" s="145" t="s">
        <v>5939</v>
      </c>
      <c r="D1291" s="145" t="s">
        <v>6525</v>
      </c>
      <c r="E1291" s="145" t="s">
        <v>6525</v>
      </c>
    </row>
    <row r="1292" customFormat="false" ht="15" hidden="false" customHeight="false" outlineLevel="0" collapsed="false">
      <c r="A1292" s="145" t="n">
        <v>671</v>
      </c>
      <c r="B1292" s="145" t="s">
        <v>5939</v>
      </c>
      <c r="C1292" s="145" t="s">
        <v>5940</v>
      </c>
      <c r="D1292" s="145" t="s">
        <v>6526</v>
      </c>
      <c r="E1292" s="145" t="s">
        <v>6526</v>
      </c>
    </row>
    <row r="1293" customFormat="false" ht="15" hidden="false" customHeight="false" outlineLevel="0" collapsed="false">
      <c r="A1293" s="145" t="n">
        <v>672</v>
      </c>
      <c r="B1293" s="145" t="s">
        <v>5939</v>
      </c>
      <c r="C1293" s="145" t="s">
        <v>5939</v>
      </c>
      <c r="D1293" s="145" t="s">
        <v>5970</v>
      </c>
      <c r="E1293" s="145" t="s">
        <v>5970</v>
      </c>
    </row>
    <row r="1294" customFormat="false" ht="15" hidden="false" customHeight="false" outlineLevel="0" collapsed="false">
      <c r="A1294" s="145" t="n">
        <v>673</v>
      </c>
      <c r="B1294" s="145" t="s">
        <v>5939</v>
      </c>
      <c r="C1294" s="145" t="s">
        <v>5940</v>
      </c>
      <c r="D1294" s="145" t="s">
        <v>5972</v>
      </c>
      <c r="E1294" s="145" t="s">
        <v>5972</v>
      </c>
    </row>
    <row r="1295" customFormat="false" ht="15" hidden="false" customHeight="false" outlineLevel="0" collapsed="false">
      <c r="A1295" s="145" t="n">
        <v>674</v>
      </c>
      <c r="B1295" s="145" t="s">
        <v>5939</v>
      </c>
      <c r="C1295" s="145" t="s">
        <v>5940</v>
      </c>
      <c r="D1295" s="145" t="s">
        <v>5974</v>
      </c>
      <c r="E1295" s="145" t="s">
        <v>5974</v>
      </c>
    </row>
    <row r="1296" customFormat="false" ht="15" hidden="false" customHeight="false" outlineLevel="0" collapsed="false">
      <c r="A1296" s="145" t="n">
        <v>675</v>
      </c>
      <c r="B1296" s="145" t="s">
        <v>5939</v>
      </c>
      <c r="C1296" s="145" t="s">
        <v>5948</v>
      </c>
      <c r="D1296" s="145" t="s">
        <v>5976</v>
      </c>
      <c r="E1296" s="145" t="s">
        <v>5976</v>
      </c>
    </row>
    <row r="1297" customFormat="false" ht="15" hidden="false" customHeight="false" outlineLevel="0" collapsed="false">
      <c r="A1297" s="145" t="n">
        <v>676</v>
      </c>
      <c r="B1297" s="145" t="s">
        <v>5939</v>
      </c>
      <c r="C1297" s="145" t="s">
        <v>5948</v>
      </c>
      <c r="D1297" s="145" t="s">
        <v>6527</v>
      </c>
      <c r="E1297" s="145" t="s">
        <v>6527</v>
      </c>
    </row>
    <row r="1298" customFormat="false" ht="15" hidden="false" customHeight="false" outlineLevel="0" collapsed="false">
      <c r="A1298" s="145" t="n">
        <v>677</v>
      </c>
      <c r="B1298" s="145" t="s">
        <v>5939</v>
      </c>
      <c r="C1298" s="145" t="s">
        <v>5939</v>
      </c>
      <c r="D1298" s="145" t="s">
        <v>6528</v>
      </c>
      <c r="E1298" s="145" t="s">
        <v>6528</v>
      </c>
    </row>
    <row r="1299" customFormat="false" ht="15" hidden="false" customHeight="false" outlineLevel="0" collapsed="false">
      <c r="A1299" s="145" t="n">
        <v>678</v>
      </c>
      <c r="B1299" s="145" t="s">
        <v>5939</v>
      </c>
      <c r="C1299" s="145" t="s">
        <v>5948</v>
      </c>
      <c r="D1299" s="145" t="s">
        <v>5977</v>
      </c>
      <c r="E1299" s="145" t="s">
        <v>5977</v>
      </c>
    </row>
    <row r="1300" customFormat="false" ht="15" hidden="false" customHeight="false" outlineLevel="0" collapsed="false">
      <c r="A1300" s="145" t="n">
        <v>679</v>
      </c>
      <c r="B1300" s="145" t="s">
        <v>5939</v>
      </c>
      <c r="C1300" s="145" t="s">
        <v>5939</v>
      </c>
      <c r="D1300" s="145" t="s">
        <v>5979</v>
      </c>
      <c r="E1300" s="145" t="s">
        <v>5979</v>
      </c>
    </row>
    <row r="1301" customFormat="false" ht="30" hidden="false" customHeight="false" outlineLevel="0" collapsed="false">
      <c r="A1301" s="145" t="n">
        <v>680</v>
      </c>
      <c r="B1301" s="145" t="s">
        <v>5939</v>
      </c>
      <c r="C1301" s="145" t="s">
        <v>5948</v>
      </c>
      <c r="D1301" s="145" t="s">
        <v>6529</v>
      </c>
      <c r="E1301" s="145" t="s">
        <v>6530</v>
      </c>
    </row>
    <row r="1302" customFormat="false" ht="15" hidden="false" customHeight="false" outlineLevel="0" collapsed="false">
      <c r="A1302" s="145" t="n">
        <v>681</v>
      </c>
      <c r="B1302" s="145" t="s">
        <v>5939</v>
      </c>
      <c r="C1302" s="145" t="s">
        <v>5939</v>
      </c>
      <c r="D1302" s="145" t="s">
        <v>5939</v>
      </c>
      <c r="E1302" s="145" t="s">
        <v>6531</v>
      </c>
    </row>
    <row r="1303" customFormat="false" ht="15" hidden="false" customHeight="false" outlineLevel="0" collapsed="false">
      <c r="A1303" s="145" t="n">
        <v>682</v>
      </c>
      <c r="B1303" s="145" t="s">
        <v>5939</v>
      </c>
      <c r="C1303" s="145" t="s">
        <v>5948</v>
      </c>
      <c r="D1303" s="145" t="s">
        <v>5981</v>
      </c>
      <c r="E1303" s="145" t="s">
        <v>5981</v>
      </c>
    </row>
    <row r="1304" customFormat="false" ht="15" hidden="false" customHeight="false" outlineLevel="0" collapsed="false">
      <c r="A1304" s="145" t="n">
        <v>683</v>
      </c>
      <c r="B1304" s="145" t="s">
        <v>5939</v>
      </c>
      <c r="C1304" s="145" t="s">
        <v>5940</v>
      </c>
      <c r="D1304" s="145" t="s">
        <v>5982</v>
      </c>
      <c r="E1304" s="145" t="s">
        <v>5982</v>
      </c>
    </row>
    <row r="1305" customFormat="false" ht="15" hidden="false" customHeight="false" outlineLevel="0" collapsed="false">
      <c r="A1305" s="145" t="n">
        <v>684</v>
      </c>
      <c r="B1305" s="145" t="s">
        <v>5939</v>
      </c>
      <c r="C1305" s="145" t="s">
        <v>5940</v>
      </c>
      <c r="D1305" s="145" t="s">
        <v>5983</v>
      </c>
      <c r="E1305" s="145" t="s">
        <v>5983</v>
      </c>
    </row>
    <row r="1306" customFormat="false" ht="30" hidden="false" customHeight="false" outlineLevel="0" collapsed="false">
      <c r="A1306" s="145" t="n">
        <v>685</v>
      </c>
      <c r="B1306" s="145" t="s">
        <v>5939</v>
      </c>
      <c r="C1306" s="145" t="s">
        <v>5939</v>
      </c>
      <c r="D1306" s="145" t="s">
        <v>6532</v>
      </c>
      <c r="E1306" s="145" t="s">
        <v>6532</v>
      </c>
    </row>
    <row r="1307" customFormat="false" ht="15" hidden="false" customHeight="false" outlineLevel="0" collapsed="false">
      <c r="A1307" s="145" t="n">
        <v>686</v>
      </c>
      <c r="B1307" s="145" t="s">
        <v>5939</v>
      </c>
      <c r="C1307" s="145" t="s">
        <v>5939</v>
      </c>
      <c r="D1307" s="145" t="s">
        <v>5984</v>
      </c>
      <c r="E1307" s="145" t="s">
        <v>5984</v>
      </c>
    </row>
    <row r="1308" customFormat="false" ht="15" hidden="false" customHeight="false" outlineLevel="0" collapsed="false">
      <c r="A1308" s="145" t="n">
        <v>687</v>
      </c>
      <c r="B1308" s="145" t="s">
        <v>5939</v>
      </c>
      <c r="C1308" s="145" t="s">
        <v>5948</v>
      </c>
      <c r="D1308" s="145" t="s">
        <v>5985</v>
      </c>
      <c r="E1308" s="145" t="s">
        <v>5985</v>
      </c>
    </row>
    <row r="1309" customFormat="false" ht="15" hidden="false" customHeight="false" outlineLevel="0" collapsed="false">
      <c r="A1309" s="145" t="n">
        <v>688</v>
      </c>
      <c r="B1309" s="145" t="s">
        <v>5939</v>
      </c>
      <c r="C1309" s="145" t="s">
        <v>5940</v>
      </c>
      <c r="D1309" s="145" t="s">
        <v>5987</v>
      </c>
      <c r="E1309" s="145" t="s">
        <v>5987</v>
      </c>
    </row>
    <row r="1310" customFormat="false" ht="30" hidden="false" customHeight="false" outlineLevel="0" collapsed="false">
      <c r="A1310" s="145" t="n">
        <v>689</v>
      </c>
      <c r="B1310" s="145" t="s">
        <v>5939</v>
      </c>
      <c r="C1310" s="145" t="s">
        <v>5948</v>
      </c>
      <c r="D1310" s="145" t="s">
        <v>5989</v>
      </c>
      <c r="E1310" s="145" t="s">
        <v>5990</v>
      </c>
    </row>
    <row r="1311" customFormat="false" ht="15" hidden="false" customHeight="false" outlineLevel="0" collapsed="false">
      <c r="A1311" s="145" t="n">
        <v>690</v>
      </c>
      <c r="B1311" s="145" t="s">
        <v>5939</v>
      </c>
      <c r="C1311" s="145" t="s">
        <v>5940</v>
      </c>
      <c r="D1311" s="145" t="s">
        <v>5991</v>
      </c>
      <c r="E1311" s="145" t="s">
        <v>5991</v>
      </c>
    </row>
    <row r="1312" customFormat="false" ht="15" hidden="false" customHeight="false" outlineLevel="0" collapsed="false">
      <c r="A1312" s="145" t="n">
        <v>691</v>
      </c>
      <c r="B1312" s="145" t="s">
        <v>5992</v>
      </c>
      <c r="C1312" s="145" t="s">
        <v>6013</v>
      </c>
      <c r="D1312" s="145" t="s">
        <v>6533</v>
      </c>
      <c r="E1312" s="145" t="s">
        <v>6533</v>
      </c>
    </row>
    <row r="1313" customFormat="false" ht="15" hidden="false" customHeight="false" outlineLevel="0" collapsed="false">
      <c r="A1313" s="145" t="n">
        <v>692</v>
      </c>
      <c r="B1313" s="145" t="s">
        <v>5992</v>
      </c>
      <c r="C1313" s="145" t="s">
        <v>6013</v>
      </c>
      <c r="D1313" s="145" t="s">
        <v>4607</v>
      </c>
      <c r="E1313" s="145" t="s">
        <v>4607</v>
      </c>
    </row>
    <row r="1314" customFormat="false" ht="15" hidden="false" customHeight="false" outlineLevel="0" collapsed="false">
      <c r="A1314" s="145" t="n">
        <v>693</v>
      </c>
      <c r="B1314" s="145" t="s">
        <v>5992</v>
      </c>
      <c r="C1314" s="145" t="s">
        <v>6013</v>
      </c>
      <c r="D1314" s="145" t="s">
        <v>6534</v>
      </c>
      <c r="E1314" s="145" t="s">
        <v>6534</v>
      </c>
    </row>
    <row r="1315" customFormat="false" ht="15" hidden="false" customHeight="false" outlineLevel="0" collapsed="false">
      <c r="A1315" s="145" t="n">
        <v>694</v>
      </c>
      <c r="B1315" s="145" t="s">
        <v>5992</v>
      </c>
      <c r="C1315" s="145" t="s">
        <v>5992</v>
      </c>
      <c r="D1315" s="145" t="s">
        <v>4479</v>
      </c>
      <c r="E1315" s="145" t="s">
        <v>4479</v>
      </c>
    </row>
    <row r="1316" customFormat="false" ht="15" hidden="false" customHeight="false" outlineLevel="0" collapsed="false">
      <c r="A1316" s="145" t="n">
        <v>695</v>
      </c>
      <c r="B1316" s="145" t="s">
        <v>5992</v>
      </c>
      <c r="C1316" s="145" t="s">
        <v>5993</v>
      </c>
      <c r="D1316" s="145" t="s">
        <v>5994</v>
      </c>
      <c r="E1316" s="145" t="s">
        <v>5994</v>
      </c>
    </row>
    <row r="1317" customFormat="false" ht="15" hidden="false" customHeight="false" outlineLevel="0" collapsed="false">
      <c r="A1317" s="145" t="n">
        <v>696</v>
      </c>
      <c r="B1317" s="145" t="s">
        <v>5992</v>
      </c>
      <c r="C1317" s="30" t="s">
        <v>4778</v>
      </c>
      <c r="D1317" s="145" t="s">
        <v>5996</v>
      </c>
      <c r="E1317" s="145" t="s">
        <v>5996</v>
      </c>
    </row>
    <row r="1318" customFormat="false" ht="15" hidden="false" customHeight="false" outlineLevel="0" collapsed="false">
      <c r="A1318" s="145" t="n">
        <v>697</v>
      </c>
      <c r="B1318" s="145" t="s">
        <v>5992</v>
      </c>
      <c r="C1318" s="145" t="s">
        <v>5992</v>
      </c>
      <c r="D1318" s="145" t="s">
        <v>5998</v>
      </c>
      <c r="E1318" s="145" t="s">
        <v>5998</v>
      </c>
    </row>
    <row r="1319" customFormat="false" ht="15" hidden="false" customHeight="false" outlineLevel="0" collapsed="false">
      <c r="A1319" s="145" t="n">
        <v>698</v>
      </c>
      <c r="B1319" s="145" t="s">
        <v>5992</v>
      </c>
      <c r="C1319" s="145" t="s">
        <v>6013</v>
      </c>
      <c r="D1319" s="145" t="s">
        <v>6535</v>
      </c>
      <c r="E1319" s="145" t="s">
        <v>6535</v>
      </c>
    </row>
    <row r="1320" customFormat="false" ht="15" hidden="false" customHeight="false" outlineLevel="0" collapsed="false">
      <c r="A1320" s="145" t="n">
        <v>699</v>
      </c>
      <c r="B1320" s="145" t="s">
        <v>5992</v>
      </c>
      <c r="C1320" s="30" t="s">
        <v>4778</v>
      </c>
      <c r="D1320" s="145" t="s">
        <v>6000</v>
      </c>
      <c r="E1320" s="145" t="s">
        <v>6536</v>
      </c>
    </row>
    <row r="1321" customFormat="false" ht="15" hidden="false" customHeight="false" outlineLevel="0" collapsed="false">
      <c r="A1321" s="145" t="n">
        <v>700</v>
      </c>
      <c r="B1321" s="145" t="s">
        <v>5992</v>
      </c>
      <c r="C1321" s="145" t="s">
        <v>5992</v>
      </c>
      <c r="D1321" s="145" t="s">
        <v>6002</v>
      </c>
      <c r="E1321" s="145" t="s">
        <v>6002</v>
      </c>
    </row>
    <row r="1322" customFormat="false" ht="15" hidden="false" customHeight="false" outlineLevel="0" collapsed="false">
      <c r="A1322" s="145" t="n">
        <v>701</v>
      </c>
      <c r="B1322" s="145" t="s">
        <v>5992</v>
      </c>
      <c r="C1322" s="145" t="s">
        <v>6013</v>
      </c>
      <c r="D1322" s="145" t="s">
        <v>6537</v>
      </c>
      <c r="E1322" s="145" t="s">
        <v>6537</v>
      </c>
    </row>
    <row r="1323" customFormat="false" ht="15" hidden="false" customHeight="false" outlineLevel="0" collapsed="false">
      <c r="A1323" s="145" t="n">
        <v>702</v>
      </c>
      <c r="B1323" s="145" t="s">
        <v>5992</v>
      </c>
      <c r="C1323" s="145" t="s">
        <v>5993</v>
      </c>
      <c r="D1323" s="145" t="s">
        <v>6003</v>
      </c>
      <c r="E1323" s="145" t="s">
        <v>6003</v>
      </c>
    </row>
    <row r="1324" customFormat="false" ht="15" hidden="false" customHeight="false" outlineLevel="0" collapsed="false">
      <c r="A1324" s="145" t="n">
        <v>703</v>
      </c>
      <c r="B1324" s="145" t="s">
        <v>5992</v>
      </c>
      <c r="C1324" s="145" t="s">
        <v>5993</v>
      </c>
      <c r="D1324" s="145" t="s">
        <v>5342</v>
      </c>
      <c r="E1324" s="145" t="s">
        <v>5342</v>
      </c>
    </row>
    <row r="1325" customFormat="false" ht="15" hidden="false" customHeight="false" outlineLevel="0" collapsed="false">
      <c r="A1325" s="145" t="n">
        <v>704</v>
      </c>
      <c r="B1325" s="145" t="s">
        <v>5992</v>
      </c>
      <c r="C1325" s="30" t="s">
        <v>4778</v>
      </c>
      <c r="D1325" s="145" t="s">
        <v>6538</v>
      </c>
      <c r="E1325" s="145" t="s">
        <v>6538</v>
      </c>
    </row>
    <row r="1326" customFormat="false" ht="30" hidden="false" customHeight="false" outlineLevel="0" collapsed="false">
      <c r="A1326" s="145" t="n">
        <v>705</v>
      </c>
      <c r="B1326" s="145" t="s">
        <v>5992</v>
      </c>
      <c r="C1326" s="145" t="s">
        <v>6013</v>
      </c>
      <c r="D1326" s="145" t="s">
        <v>6539</v>
      </c>
      <c r="E1326" s="145" t="s">
        <v>6540</v>
      </c>
    </row>
    <row r="1327" customFormat="false" ht="15" hidden="false" customHeight="false" outlineLevel="0" collapsed="false">
      <c r="A1327" s="145" t="n">
        <v>706</v>
      </c>
      <c r="B1327" s="145" t="s">
        <v>5992</v>
      </c>
      <c r="C1327" s="145" t="s">
        <v>5992</v>
      </c>
      <c r="D1327" s="145" t="s">
        <v>4780</v>
      </c>
      <c r="E1327" s="145" t="s">
        <v>6541</v>
      </c>
    </row>
    <row r="1328" customFormat="false" ht="15" hidden="false" customHeight="false" outlineLevel="0" collapsed="false">
      <c r="A1328" s="145" t="n">
        <v>707</v>
      </c>
      <c r="B1328" s="145" t="s">
        <v>5992</v>
      </c>
      <c r="C1328" s="145" t="s">
        <v>6013</v>
      </c>
      <c r="D1328" s="145" t="s">
        <v>6542</v>
      </c>
      <c r="E1328" s="145" t="s">
        <v>6542</v>
      </c>
    </row>
    <row r="1329" customFormat="false" ht="15" hidden="false" customHeight="false" outlineLevel="0" collapsed="false">
      <c r="A1329" s="145" t="n">
        <v>708</v>
      </c>
      <c r="B1329" s="145" t="s">
        <v>5992</v>
      </c>
      <c r="C1329" s="145" t="s">
        <v>5993</v>
      </c>
      <c r="D1329" s="145" t="s">
        <v>6543</v>
      </c>
      <c r="E1329" s="145" t="s">
        <v>6544</v>
      </c>
    </row>
    <row r="1330" customFormat="false" ht="15" hidden="false" customHeight="false" outlineLevel="0" collapsed="false">
      <c r="A1330" s="145" t="n">
        <v>709</v>
      </c>
      <c r="B1330" s="145" t="s">
        <v>5992</v>
      </c>
      <c r="C1330" s="145" t="s">
        <v>5992</v>
      </c>
      <c r="D1330" s="145" t="s">
        <v>6004</v>
      </c>
      <c r="E1330" s="145" t="s">
        <v>6004</v>
      </c>
    </row>
    <row r="1331" customFormat="false" ht="15" hidden="false" customHeight="false" outlineLevel="0" collapsed="false">
      <c r="A1331" s="145" t="n">
        <v>710</v>
      </c>
      <c r="B1331" s="145" t="s">
        <v>5992</v>
      </c>
      <c r="C1331" s="145" t="s">
        <v>5993</v>
      </c>
      <c r="D1331" s="145" t="s">
        <v>6007</v>
      </c>
      <c r="E1331" s="145" t="s">
        <v>6545</v>
      </c>
    </row>
    <row r="1332" customFormat="false" ht="15" hidden="false" customHeight="false" outlineLevel="0" collapsed="false">
      <c r="A1332" s="145" t="n">
        <v>711</v>
      </c>
      <c r="B1332" s="145" t="s">
        <v>5992</v>
      </c>
      <c r="C1332" s="145" t="s">
        <v>5992</v>
      </c>
      <c r="D1332" s="145" t="s">
        <v>6009</v>
      </c>
      <c r="E1332" s="145" t="s">
        <v>6010</v>
      </c>
    </row>
    <row r="1333" customFormat="false" ht="30" hidden="false" customHeight="false" outlineLevel="0" collapsed="false">
      <c r="A1333" s="145" t="n">
        <v>712</v>
      </c>
      <c r="B1333" s="145" t="s">
        <v>5992</v>
      </c>
      <c r="C1333" s="145" t="s">
        <v>5993</v>
      </c>
      <c r="D1333" s="145" t="s">
        <v>6011</v>
      </c>
      <c r="E1333" s="145" t="s">
        <v>6012</v>
      </c>
    </row>
    <row r="1334" customFormat="false" ht="15" hidden="false" customHeight="false" outlineLevel="0" collapsed="false">
      <c r="A1334" s="145" t="n">
        <v>713</v>
      </c>
      <c r="B1334" s="145" t="s">
        <v>5992</v>
      </c>
      <c r="C1334" s="145" t="s">
        <v>6013</v>
      </c>
      <c r="D1334" s="145" t="s">
        <v>6014</v>
      </c>
      <c r="E1334" s="145" t="s">
        <v>6546</v>
      </c>
    </row>
    <row r="1335" customFormat="false" ht="15" hidden="false" customHeight="false" outlineLevel="0" collapsed="false">
      <c r="A1335" s="145" t="n">
        <v>714</v>
      </c>
      <c r="B1335" s="145" t="s">
        <v>5992</v>
      </c>
      <c r="C1335" s="145" t="s">
        <v>6013</v>
      </c>
      <c r="D1335" s="145" t="s">
        <v>6547</v>
      </c>
      <c r="E1335" s="145" t="s">
        <v>6548</v>
      </c>
    </row>
    <row r="1336" customFormat="false" ht="15" hidden="false" customHeight="false" outlineLevel="0" collapsed="false">
      <c r="A1336" s="145" t="n">
        <v>715</v>
      </c>
      <c r="B1336" s="145" t="s">
        <v>5992</v>
      </c>
      <c r="C1336" s="145" t="s">
        <v>5993</v>
      </c>
      <c r="D1336" s="145" t="s">
        <v>6016</v>
      </c>
      <c r="E1336" s="145" t="s">
        <v>6016</v>
      </c>
    </row>
    <row r="1337" customFormat="false" ht="15" hidden="false" customHeight="false" outlineLevel="0" collapsed="false">
      <c r="A1337" s="145" t="n">
        <v>716</v>
      </c>
      <c r="B1337" s="145" t="s">
        <v>5992</v>
      </c>
      <c r="C1337" s="145" t="s">
        <v>5992</v>
      </c>
      <c r="D1337" s="145" t="s">
        <v>4646</v>
      </c>
      <c r="E1337" s="145" t="s">
        <v>4646</v>
      </c>
    </row>
    <row r="1338" customFormat="false" ht="15" hidden="false" customHeight="false" outlineLevel="0" collapsed="false">
      <c r="A1338" s="145" t="n">
        <v>717</v>
      </c>
      <c r="B1338" s="145" t="s">
        <v>5992</v>
      </c>
      <c r="C1338" s="30" t="s">
        <v>4778</v>
      </c>
      <c r="D1338" s="145" t="s">
        <v>6549</v>
      </c>
      <c r="E1338" s="145" t="s">
        <v>6549</v>
      </c>
    </row>
    <row r="1339" customFormat="false" ht="15" hidden="false" customHeight="false" outlineLevel="0" collapsed="false">
      <c r="A1339" s="145" t="n">
        <v>718</v>
      </c>
      <c r="B1339" s="145" t="s">
        <v>5992</v>
      </c>
      <c r="C1339" s="145" t="s">
        <v>5993</v>
      </c>
      <c r="D1339" s="145" t="s">
        <v>6018</v>
      </c>
      <c r="E1339" s="145" t="s">
        <v>6018</v>
      </c>
    </row>
    <row r="1340" customFormat="false" ht="15" hidden="false" customHeight="false" outlineLevel="0" collapsed="false">
      <c r="A1340" s="145" t="n">
        <v>719</v>
      </c>
      <c r="B1340" s="145" t="s">
        <v>5992</v>
      </c>
      <c r="C1340" s="145" t="s">
        <v>5993</v>
      </c>
      <c r="D1340" s="145" t="s">
        <v>6550</v>
      </c>
      <c r="E1340" s="145" t="s">
        <v>6550</v>
      </c>
    </row>
    <row r="1341" customFormat="false" ht="15" hidden="false" customHeight="false" outlineLevel="0" collapsed="false">
      <c r="A1341" s="145" t="n">
        <v>720</v>
      </c>
      <c r="B1341" s="145" t="s">
        <v>5992</v>
      </c>
      <c r="C1341" s="145" t="s">
        <v>6013</v>
      </c>
      <c r="D1341" s="145" t="s">
        <v>6020</v>
      </c>
      <c r="E1341" s="145" t="s">
        <v>6020</v>
      </c>
    </row>
    <row r="1342" customFormat="false" ht="15" hidden="false" customHeight="false" outlineLevel="0" collapsed="false">
      <c r="A1342" s="145" t="n">
        <v>721</v>
      </c>
      <c r="B1342" s="145" t="s">
        <v>5992</v>
      </c>
      <c r="C1342" s="145" t="s">
        <v>5992</v>
      </c>
      <c r="D1342" s="145" t="s">
        <v>6022</v>
      </c>
      <c r="E1342" s="145" t="s">
        <v>6022</v>
      </c>
    </row>
    <row r="1343" customFormat="false" ht="15" hidden="false" customHeight="false" outlineLevel="0" collapsed="false">
      <c r="A1343" s="145" t="n">
        <v>722</v>
      </c>
      <c r="B1343" s="145" t="s">
        <v>5992</v>
      </c>
      <c r="C1343" s="30" t="s">
        <v>4778</v>
      </c>
      <c r="D1343" s="145" t="s">
        <v>5542</v>
      </c>
      <c r="E1343" s="145" t="s">
        <v>5542</v>
      </c>
    </row>
    <row r="1344" customFormat="false" ht="15" hidden="false" customHeight="false" outlineLevel="0" collapsed="false">
      <c r="A1344" s="145" t="n">
        <v>723</v>
      </c>
      <c r="B1344" s="145" t="s">
        <v>5992</v>
      </c>
      <c r="C1344" s="145" t="s">
        <v>6013</v>
      </c>
      <c r="D1344" s="145" t="s">
        <v>6551</v>
      </c>
      <c r="E1344" s="145" t="s">
        <v>6551</v>
      </c>
    </row>
    <row r="1345" customFormat="false" ht="15" hidden="false" customHeight="false" outlineLevel="0" collapsed="false">
      <c r="A1345" s="145" t="n">
        <v>724</v>
      </c>
      <c r="B1345" s="145" t="s">
        <v>5992</v>
      </c>
      <c r="C1345" s="145" t="s">
        <v>6013</v>
      </c>
      <c r="D1345" s="145" t="s">
        <v>6013</v>
      </c>
      <c r="E1345" s="145" t="s">
        <v>6013</v>
      </c>
    </row>
    <row r="1346" customFormat="false" ht="15" hidden="false" customHeight="false" outlineLevel="0" collapsed="false">
      <c r="A1346" s="145" t="n">
        <v>725</v>
      </c>
      <c r="B1346" s="145" t="s">
        <v>5992</v>
      </c>
      <c r="C1346" s="30" t="s">
        <v>4778</v>
      </c>
      <c r="D1346" s="145" t="s">
        <v>6552</v>
      </c>
      <c r="E1346" s="145" t="s">
        <v>6553</v>
      </c>
    </row>
    <row r="1347" customFormat="false" ht="15" hidden="false" customHeight="false" outlineLevel="0" collapsed="false">
      <c r="A1347" s="145" t="n">
        <v>726</v>
      </c>
      <c r="B1347" s="145" t="s">
        <v>5992</v>
      </c>
      <c r="C1347" s="30" t="s">
        <v>4778</v>
      </c>
      <c r="D1347" s="145" t="s">
        <v>1251</v>
      </c>
      <c r="E1347" s="145" t="s">
        <v>1251</v>
      </c>
    </row>
    <row r="1348" customFormat="false" ht="15" hidden="false" customHeight="false" outlineLevel="0" collapsed="false">
      <c r="A1348" s="145" t="n">
        <v>727</v>
      </c>
      <c r="B1348" s="145" t="s">
        <v>5992</v>
      </c>
      <c r="C1348" s="30" t="s">
        <v>4778</v>
      </c>
      <c r="D1348" s="145" t="s">
        <v>1986</v>
      </c>
      <c r="E1348" s="145" t="s">
        <v>1986</v>
      </c>
    </row>
    <row r="1349" customFormat="false" ht="15" hidden="false" customHeight="false" outlineLevel="0" collapsed="false">
      <c r="A1349" s="145" t="n">
        <v>728</v>
      </c>
      <c r="B1349" s="145" t="s">
        <v>5992</v>
      </c>
      <c r="C1349" s="145" t="s">
        <v>6013</v>
      </c>
      <c r="D1349" s="145" t="s">
        <v>6554</v>
      </c>
      <c r="E1349" s="145" t="s">
        <v>6555</v>
      </c>
    </row>
    <row r="1350" customFormat="false" ht="15" hidden="false" customHeight="false" outlineLevel="0" collapsed="false">
      <c r="A1350" s="145" t="n">
        <v>729</v>
      </c>
      <c r="B1350" s="145" t="s">
        <v>5992</v>
      </c>
      <c r="C1350" s="30" t="s">
        <v>4778</v>
      </c>
      <c r="D1350" s="145" t="s">
        <v>6556</v>
      </c>
      <c r="E1350" s="145" t="s">
        <v>6556</v>
      </c>
    </row>
    <row r="1351" customFormat="false" ht="15" hidden="false" customHeight="false" outlineLevel="0" collapsed="false">
      <c r="A1351" s="145" t="n">
        <v>730</v>
      </c>
      <c r="B1351" s="145" t="s">
        <v>5992</v>
      </c>
      <c r="C1351" s="30" t="s">
        <v>4778</v>
      </c>
      <c r="D1351" s="145" t="s">
        <v>6557</v>
      </c>
      <c r="E1351" s="145" t="s">
        <v>6558</v>
      </c>
    </row>
    <row r="1352" customFormat="false" ht="15" hidden="false" customHeight="false" outlineLevel="0" collapsed="false">
      <c r="A1352" s="145" t="n">
        <v>731</v>
      </c>
      <c r="B1352" s="145" t="s">
        <v>5992</v>
      </c>
      <c r="C1352" s="145" t="s">
        <v>5993</v>
      </c>
      <c r="D1352" s="145" t="s">
        <v>6027</v>
      </c>
      <c r="E1352" s="145" t="s">
        <v>6027</v>
      </c>
    </row>
    <row r="1353" customFormat="false" ht="15" hidden="false" customHeight="false" outlineLevel="0" collapsed="false">
      <c r="A1353" s="145" t="n">
        <v>732</v>
      </c>
      <c r="B1353" s="145" t="s">
        <v>5992</v>
      </c>
      <c r="C1353" s="30" t="s">
        <v>4778</v>
      </c>
      <c r="D1353" s="145" t="s">
        <v>6559</v>
      </c>
      <c r="E1353" s="145" t="s">
        <v>6559</v>
      </c>
    </row>
    <row r="1354" customFormat="false" ht="15" hidden="false" customHeight="false" outlineLevel="0" collapsed="false">
      <c r="A1354" s="145" t="n">
        <v>733</v>
      </c>
      <c r="B1354" s="145" t="s">
        <v>5992</v>
      </c>
      <c r="C1354" s="145" t="s">
        <v>5993</v>
      </c>
      <c r="D1354" s="145" t="s">
        <v>6560</v>
      </c>
      <c r="E1354" s="145" t="s">
        <v>6561</v>
      </c>
    </row>
    <row r="1355" customFormat="false" ht="15" hidden="false" customHeight="false" outlineLevel="0" collapsed="false">
      <c r="A1355" s="145" t="n">
        <v>734</v>
      </c>
      <c r="B1355" s="145" t="s">
        <v>5992</v>
      </c>
      <c r="C1355" s="30" t="s">
        <v>4778</v>
      </c>
      <c r="D1355" s="145" t="s">
        <v>6562</v>
      </c>
      <c r="E1355" s="145" t="s">
        <v>6562</v>
      </c>
    </row>
    <row r="1356" customFormat="false" ht="15" hidden="false" customHeight="false" outlineLevel="0" collapsed="false">
      <c r="A1356" s="145" t="n">
        <v>735</v>
      </c>
      <c r="B1356" s="145" t="s">
        <v>5992</v>
      </c>
      <c r="C1356" s="30" t="s">
        <v>4778</v>
      </c>
      <c r="D1356" s="145" t="s">
        <v>6563</v>
      </c>
      <c r="E1356" s="145" t="s">
        <v>6563</v>
      </c>
    </row>
    <row r="1357" customFormat="false" ht="15" hidden="false" customHeight="false" outlineLevel="0" collapsed="false">
      <c r="A1357" s="145" t="n">
        <v>736</v>
      </c>
      <c r="B1357" s="145" t="s">
        <v>5992</v>
      </c>
      <c r="C1357" s="30" t="s">
        <v>4778</v>
      </c>
      <c r="D1357" s="145" t="s">
        <v>6564</v>
      </c>
      <c r="E1357" s="145" t="s">
        <v>6564</v>
      </c>
    </row>
    <row r="1358" customFormat="false" ht="15" hidden="false" customHeight="false" outlineLevel="0" collapsed="false">
      <c r="A1358" s="145" t="n">
        <v>737</v>
      </c>
      <c r="B1358" s="145" t="s">
        <v>5992</v>
      </c>
      <c r="C1358" s="145" t="s">
        <v>5992</v>
      </c>
      <c r="D1358" s="145" t="s">
        <v>5401</v>
      </c>
      <c r="E1358" s="145" t="s">
        <v>5401</v>
      </c>
    </row>
    <row r="1359" customFormat="false" ht="15" hidden="false" customHeight="false" outlineLevel="0" collapsed="false">
      <c r="A1359" s="145" t="n">
        <v>738</v>
      </c>
      <c r="B1359" s="145" t="s">
        <v>5992</v>
      </c>
      <c r="C1359" s="30" t="s">
        <v>4778</v>
      </c>
      <c r="D1359" s="145" t="s">
        <v>6565</v>
      </c>
      <c r="E1359" s="145" t="s">
        <v>6565</v>
      </c>
    </row>
    <row r="1360" customFormat="false" ht="30" hidden="false" customHeight="false" outlineLevel="0" collapsed="false">
      <c r="A1360" s="145" t="n">
        <v>739</v>
      </c>
      <c r="B1360" s="145" t="s">
        <v>5992</v>
      </c>
      <c r="C1360" s="145" t="s">
        <v>5992</v>
      </c>
      <c r="D1360" s="145" t="s">
        <v>6566</v>
      </c>
      <c r="E1360" s="145" t="s">
        <v>6567</v>
      </c>
    </row>
    <row r="1361" customFormat="false" ht="15" hidden="false" customHeight="false" outlineLevel="0" collapsed="false">
      <c r="A1361" s="145" t="n">
        <v>740</v>
      </c>
      <c r="B1361" s="145" t="s">
        <v>5992</v>
      </c>
      <c r="C1361" s="145" t="s">
        <v>5993</v>
      </c>
      <c r="D1361" s="145" t="s">
        <v>6028</v>
      </c>
      <c r="E1361" s="145" t="s">
        <v>6028</v>
      </c>
    </row>
    <row r="1362" customFormat="false" ht="15" hidden="false" customHeight="false" outlineLevel="0" collapsed="false">
      <c r="A1362" s="145" t="n">
        <v>741</v>
      </c>
      <c r="B1362" s="145" t="s">
        <v>5992</v>
      </c>
      <c r="C1362" s="145" t="s">
        <v>5992</v>
      </c>
      <c r="D1362" s="145" t="s">
        <v>6029</v>
      </c>
      <c r="E1362" s="145" t="s">
        <v>6029</v>
      </c>
    </row>
    <row r="1363" customFormat="false" ht="15" hidden="false" customHeight="false" outlineLevel="0" collapsed="false">
      <c r="A1363" s="145" t="n">
        <v>742</v>
      </c>
      <c r="B1363" s="145" t="s">
        <v>5992</v>
      </c>
      <c r="C1363" s="145" t="s">
        <v>5993</v>
      </c>
      <c r="D1363" s="145" t="s">
        <v>6568</v>
      </c>
      <c r="E1363" s="145" t="s">
        <v>6569</v>
      </c>
    </row>
    <row r="1364" customFormat="false" ht="30" hidden="false" customHeight="false" outlineLevel="0" collapsed="false">
      <c r="A1364" s="145" t="n">
        <v>743</v>
      </c>
      <c r="B1364" s="145" t="s">
        <v>5992</v>
      </c>
      <c r="C1364" s="145" t="s">
        <v>6013</v>
      </c>
      <c r="D1364" s="145" t="s">
        <v>6570</v>
      </c>
      <c r="E1364" s="145" t="s">
        <v>6571</v>
      </c>
    </row>
    <row r="1365" customFormat="false" ht="15" hidden="false" customHeight="false" outlineLevel="0" collapsed="false">
      <c r="A1365" s="145" t="n">
        <v>744</v>
      </c>
      <c r="B1365" s="145" t="s">
        <v>5992</v>
      </c>
      <c r="C1365" s="145" t="s">
        <v>5992</v>
      </c>
      <c r="D1365" s="145" t="s">
        <v>6030</v>
      </c>
      <c r="E1365" s="145" t="s">
        <v>6030</v>
      </c>
    </row>
    <row r="1366" customFormat="false" ht="15" hidden="false" customHeight="false" outlineLevel="0" collapsed="false">
      <c r="A1366" s="145" t="n">
        <v>745</v>
      </c>
      <c r="B1366" s="145" t="s">
        <v>5992</v>
      </c>
      <c r="C1366" s="145" t="s">
        <v>5993</v>
      </c>
      <c r="D1366" s="145" t="s">
        <v>6032</v>
      </c>
      <c r="E1366" s="145" t="s">
        <v>6032</v>
      </c>
    </row>
    <row r="1367" customFormat="false" ht="15" hidden="false" customHeight="false" outlineLevel="0" collapsed="false">
      <c r="A1367" s="145" t="n">
        <v>746</v>
      </c>
      <c r="B1367" s="145" t="s">
        <v>5992</v>
      </c>
      <c r="C1367" s="30" t="s">
        <v>4778</v>
      </c>
      <c r="D1367" s="145" t="s">
        <v>6572</v>
      </c>
      <c r="E1367" s="145" t="s">
        <v>6572</v>
      </c>
    </row>
    <row r="1369" customFormat="false" ht="15" hidden="false" customHeight="true" outlineLevel="0" collapsed="false">
      <c r="A1369" s="212" t="s">
        <v>331</v>
      </c>
      <c r="B1369" s="212"/>
      <c r="C1369" s="213"/>
      <c r="D1369" s="213"/>
    </row>
    <row r="1370" customFormat="false" ht="30" hidden="false" customHeight="false" outlineLevel="0" collapsed="false">
      <c r="A1370" s="214" t="n">
        <v>1</v>
      </c>
      <c r="B1370" s="215" t="s">
        <v>5589</v>
      </c>
      <c r="C1370" s="215" t="s">
        <v>5588</v>
      </c>
      <c r="E1370" s="203"/>
    </row>
    <row r="1371" customFormat="false" ht="15" hidden="false" customHeight="false" outlineLevel="0" collapsed="false">
      <c r="A1371" s="214" t="n">
        <v>2</v>
      </c>
      <c r="B1371" s="215" t="s">
        <v>5759</v>
      </c>
      <c r="C1371" s="215" t="s">
        <v>5760</v>
      </c>
      <c r="E1371" s="203"/>
    </row>
    <row r="1372" customFormat="false" ht="15" hidden="false" customHeight="true" outlineLevel="0" collapsed="false">
      <c r="A1372" s="212" t="s">
        <v>1130</v>
      </c>
      <c r="B1372" s="212"/>
      <c r="C1372" s="213"/>
      <c r="E1372" s="203"/>
    </row>
    <row r="1373" customFormat="false" ht="15" hidden="false" customHeight="false" outlineLevel="0" collapsed="false">
      <c r="A1373" s="214" t="n">
        <v>1</v>
      </c>
      <c r="B1373" s="215" t="s">
        <v>5669</v>
      </c>
      <c r="C1373" s="215" t="s">
        <v>5662</v>
      </c>
      <c r="E1373" s="203"/>
    </row>
    <row r="1374" customFormat="false" ht="15" hidden="false" customHeight="false" outlineLevel="0" collapsed="false">
      <c r="A1374" s="216" t="n">
        <v>2</v>
      </c>
      <c r="B1374" s="215" t="s">
        <v>5669</v>
      </c>
      <c r="C1374" s="215" t="s">
        <v>5665</v>
      </c>
      <c r="E1374" s="203"/>
    </row>
    <row r="1375" customFormat="false" ht="15" hidden="false" customHeight="false" outlineLevel="0" collapsed="false">
      <c r="A1375" s="214" t="n">
        <v>3</v>
      </c>
      <c r="B1375" s="215" t="s">
        <v>5669</v>
      </c>
      <c r="C1375" s="215" t="s">
        <v>5669</v>
      </c>
      <c r="E1375" s="203"/>
    </row>
    <row r="1376" customFormat="false" ht="30" hidden="false" customHeight="false" outlineLevel="0" collapsed="false">
      <c r="A1376" s="216" t="n">
        <v>4</v>
      </c>
      <c r="B1376" s="215" t="s">
        <v>6573</v>
      </c>
      <c r="C1376" s="215" t="s">
        <v>6574</v>
      </c>
      <c r="E1376" s="203"/>
    </row>
    <row r="1377" customFormat="false" ht="30" hidden="false" customHeight="false" outlineLevel="0" collapsed="false">
      <c r="A1377" s="214" t="n">
        <v>5</v>
      </c>
      <c r="B1377" s="215" t="s">
        <v>6573</v>
      </c>
      <c r="C1377" s="215" t="s">
        <v>5720</v>
      </c>
      <c r="E1377" s="203"/>
    </row>
    <row r="1378" customFormat="false" ht="30" hidden="false" customHeight="false" outlineLevel="0" collapsed="false">
      <c r="A1378" s="216" t="n">
        <v>6</v>
      </c>
      <c r="B1378" s="215" t="s">
        <v>6575</v>
      </c>
      <c r="C1378" s="215" t="s">
        <v>5715</v>
      </c>
      <c r="E1378" s="203"/>
    </row>
    <row r="1379" customFormat="false" ht="15" hidden="false" customHeight="false" outlineLevel="0" collapsed="false">
      <c r="A1379" s="214" t="n">
        <v>7</v>
      </c>
      <c r="B1379" s="215" t="s">
        <v>5759</v>
      </c>
      <c r="C1379" s="215" t="s">
        <v>6576</v>
      </c>
      <c r="E1379" s="203"/>
    </row>
    <row r="1380" customFormat="false" ht="15" hidden="false" customHeight="false" outlineLevel="0" collapsed="false">
      <c r="A1380" s="216" t="n">
        <v>8</v>
      </c>
      <c r="B1380" s="215" t="s">
        <v>5759</v>
      </c>
      <c r="C1380" s="215" t="s">
        <v>5760</v>
      </c>
      <c r="E1380" s="203"/>
    </row>
    <row r="1381" customFormat="false" ht="15" hidden="false" customHeight="false" outlineLevel="0" collapsed="false">
      <c r="A1381" s="214" t="n">
        <v>9</v>
      </c>
      <c r="B1381" s="215" t="s">
        <v>5851</v>
      </c>
      <c r="C1381" s="215" t="s">
        <v>6577</v>
      </c>
      <c r="E1381" s="203"/>
    </row>
    <row r="1382" customFormat="false" ht="15" hidden="false" customHeight="false" outlineLevel="0" collapsed="false">
      <c r="A1382" s="216" t="n">
        <v>10</v>
      </c>
      <c r="B1382" s="215" t="s">
        <v>5851</v>
      </c>
      <c r="C1382" s="215" t="s">
        <v>5858</v>
      </c>
      <c r="E1382" s="203"/>
    </row>
    <row r="1383" customFormat="false" ht="15" hidden="false" customHeight="false" outlineLevel="0" collapsed="false">
      <c r="A1383" s="214" t="n">
        <v>11</v>
      </c>
      <c r="B1383" s="215" t="s">
        <v>5851</v>
      </c>
      <c r="C1383" s="215" t="s">
        <v>5864</v>
      </c>
      <c r="E1383" s="203"/>
    </row>
    <row r="1384" customFormat="false" ht="15" hidden="false" customHeight="false" outlineLevel="0" collapsed="false">
      <c r="A1384" s="213"/>
      <c r="B1384" s="213"/>
      <c r="C1384" s="213"/>
      <c r="E1384" s="203"/>
    </row>
    <row r="1385" customFormat="false" ht="15" hidden="false" customHeight="true" outlineLevel="0" collapsed="false">
      <c r="A1385" s="212" t="s">
        <v>3685</v>
      </c>
      <c r="B1385" s="212"/>
      <c r="C1385" s="212"/>
      <c r="E1385" s="203"/>
    </row>
    <row r="1386" customFormat="false" ht="15" hidden="false" customHeight="false" outlineLevel="0" collapsed="false">
      <c r="A1386" s="214" t="n">
        <v>1</v>
      </c>
      <c r="B1386" s="217" t="s">
        <v>4367</v>
      </c>
      <c r="C1386" s="217" t="s">
        <v>4367</v>
      </c>
      <c r="E1386" s="203"/>
    </row>
    <row r="1387" customFormat="false" ht="15" hidden="false" customHeight="false" outlineLevel="0" collapsed="false">
      <c r="A1387" s="214" t="n">
        <v>2</v>
      </c>
      <c r="B1387" s="218" t="s">
        <v>5669</v>
      </c>
      <c r="C1387" s="218" t="s">
        <v>5662</v>
      </c>
      <c r="E1387" s="203"/>
    </row>
    <row r="1388" customFormat="false" ht="30" hidden="false" customHeight="false" outlineLevel="0" collapsed="false">
      <c r="A1388" s="214" t="n">
        <v>3</v>
      </c>
      <c r="B1388" s="219" t="s">
        <v>5589</v>
      </c>
      <c r="C1388" s="219" t="s">
        <v>6578</v>
      </c>
      <c r="E1388" s="203"/>
    </row>
    <row r="1389" customFormat="false" ht="15" hidden="false" customHeight="false" outlineLevel="0" collapsed="false">
      <c r="A1389" s="214" t="n">
        <v>4</v>
      </c>
      <c r="B1389" s="219" t="s">
        <v>5759</v>
      </c>
      <c r="C1389" s="219" t="s">
        <v>5760</v>
      </c>
      <c r="E1389" s="203"/>
    </row>
    <row r="1390" customFormat="false" ht="30" hidden="false" customHeight="false" outlineLevel="0" collapsed="false">
      <c r="A1390" s="214" t="n">
        <v>5</v>
      </c>
      <c r="B1390" s="219" t="s">
        <v>6579</v>
      </c>
      <c r="C1390" s="219" t="s">
        <v>5858</v>
      </c>
      <c r="E1390" s="203"/>
    </row>
    <row r="1391" customFormat="false" ht="15" hidden="false" customHeight="false" outlineLevel="0" collapsed="false">
      <c r="E1391" s="203"/>
    </row>
    <row r="1392" customFormat="false" ht="15" hidden="false" customHeight="false" outlineLevel="0" collapsed="false">
      <c r="E1392" s="203"/>
    </row>
  </sheetData>
  <mergeCells count="8">
    <mergeCell ref="A1:E1"/>
    <mergeCell ref="A2:E2"/>
    <mergeCell ref="A4:E4"/>
    <mergeCell ref="A488:E488"/>
    <mergeCell ref="A621:E621"/>
    <mergeCell ref="A1369:B1369"/>
    <mergeCell ref="A1372:B1372"/>
    <mergeCell ref="A1385:B1385"/>
  </mergeCells>
  <printOptions headings="false" gridLines="false" gridLinesSet="true" horizontalCentered="false" verticalCentered="false"/>
  <pageMargins left="0.45" right="0.1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13" min="3" style="0" width="6.7"/>
  </cols>
  <sheetData>
    <row r="1" customFormat="false" ht="25.5" hidden="false" customHeight="tru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94.5" hidden="false" customHeight="false" outlineLevel="0" collapsed="false">
      <c r="A2" s="16" t="s">
        <v>2</v>
      </c>
      <c r="B2" s="16" t="s">
        <v>338</v>
      </c>
      <c r="C2" s="17" t="s">
        <v>339</v>
      </c>
      <c r="D2" s="17" t="s">
        <v>340</v>
      </c>
      <c r="E2" s="17" t="s">
        <v>341</v>
      </c>
      <c r="F2" s="17" t="s">
        <v>342</v>
      </c>
      <c r="G2" s="17" t="s">
        <v>343</v>
      </c>
      <c r="H2" s="17" t="s">
        <v>344</v>
      </c>
      <c r="I2" s="17" t="s">
        <v>345</v>
      </c>
      <c r="J2" s="17" t="s">
        <v>346</v>
      </c>
      <c r="K2" s="17" t="s">
        <v>347</v>
      </c>
      <c r="L2" s="17" t="s">
        <v>348</v>
      </c>
      <c r="M2" s="17" t="s">
        <v>349</v>
      </c>
    </row>
    <row r="3" customFormat="false" ht="15.75" hidden="false" customHeight="true" outlineLevel="0" collapsed="false">
      <c r="A3" s="18" t="s">
        <v>35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4.95" hidden="false" customHeight="true" outlineLevel="0" collapsed="false">
      <c r="A4" s="19" t="n">
        <v>1</v>
      </c>
      <c r="B4" s="20" t="s">
        <v>351</v>
      </c>
      <c r="C4" s="19" t="n">
        <v>0</v>
      </c>
      <c r="D4" s="19" t="n">
        <v>605</v>
      </c>
      <c r="E4" s="19" t="n">
        <v>483</v>
      </c>
      <c r="F4" s="19" t="n">
        <v>223</v>
      </c>
      <c r="G4" s="19" t="n">
        <v>73</v>
      </c>
      <c r="H4" s="19" t="n">
        <v>0</v>
      </c>
      <c r="I4" s="19" t="n">
        <v>8</v>
      </c>
      <c r="J4" s="19" t="n">
        <v>410</v>
      </c>
      <c r="K4" s="19" t="n">
        <v>638</v>
      </c>
      <c r="L4" s="19" t="n">
        <v>0</v>
      </c>
      <c r="M4" s="19" t="n">
        <f aca="false">C4+D4+E4+F4+G4+H4+I4+J4+K4+L4</f>
        <v>2440</v>
      </c>
    </row>
    <row r="5" customFormat="false" ht="24.95" hidden="false" customHeight="true" outlineLevel="0" collapsed="false">
      <c r="A5" s="19" t="n">
        <v>2</v>
      </c>
      <c r="B5" s="20" t="s">
        <v>352</v>
      </c>
      <c r="C5" s="19" t="n">
        <v>0</v>
      </c>
      <c r="D5" s="19" t="n">
        <v>147</v>
      </c>
      <c r="E5" s="19" t="n">
        <v>132</v>
      </c>
      <c r="F5" s="19" t="n">
        <v>22</v>
      </c>
      <c r="G5" s="19" t="n">
        <v>234</v>
      </c>
      <c r="H5" s="19" t="n">
        <v>0</v>
      </c>
      <c r="I5" s="19" t="n">
        <v>65</v>
      </c>
      <c r="J5" s="19" t="n">
        <v>0</v>
      </c>
      <c r="K5" s="19" t="n">
        <v>0</v>
      </c>
      <c r="L5" s="19" t="n">
        <v>119</v>
      </c>
      <c r="M5" s="19" t="n">
        <f aca="false">C5+D5+E5+F5+G5+H5+I5+J5+K5+L5</f>
        <v>719</v>
      </c>
    </row>
    <row r="6" customFormat="false" ht="24.95" hidden="false" customHeight="true" outlineLevel="0" collapsed="false">
      <c r="A6" s="19" t="n">
        <v>3</v>
      </c>
      <c r="B6" s="20" t="s">
        <v>353</v>
      </c>
      <c r="C6" s="19" t="n">
        <v>0</v>
      </c>
      <c r="D6" s="19" t="n">
        <v>0</v>
      </c>
      <c r="E6" s="19" t="n">
        <v>0</v>
      </c>
      <c r="F6" s="19" t="n">
        <v>5</v>
      </c>
      <c r="G6" s="19" t="n">
        <v>91</v>
      </c>
      <c r="H6" s="19" t="n">
        <v>0</v>
      </c>
      <c r="I6" s="19" t="n">
        <v>13</v>
      </c>
      <c r="J6" s="19" t="n">
        <v>0</v>
      </c>
      <c r="K6" s="19" t="n">
        <v>99</v>
      </c>
      <c r="L6" s="19" t="n">
        <v>0</v>
      </c>
      <c r="M6" s="19" t="n">
        <f aca="false">C6+D6+E6+F6+G6+H6+I6+J6+K6+L6</f>
        <v>208</v>
      </c>
    </row>
    <row r="7" customFormat="false" ht="24.95" hidden="false" customHeight="true" outlineLevel="0" collapsed="false">
      <c r="A7" s="19" t="n">
        <v>4</v>
      </c>
      <c r="B7" s="20" t="s">
        <v>354</v>
      </c>
      <c r="C7" s="19" t="n">
        <v>30</v>
      </c>
      <c r="D7" s="19" t="n">
        <v>203</v>
      </c>
      <c r="E7" s="19" t="n">
        <v>0</v>
      </c>
      <c r="F7" s="19" t="n">
        <v>76</v>
      </c>
      <c r="G7" s="19" t="n">
        <v>110</v>
      </c>
      <c r="H7" s="19" t="n">
        <v>0</v>
      </c>
      <c r="I7" s="19" t="n">
        <v>19</v>
      </c>
      <c r="J7" s="19" t="n">
        <v>25</v>
      </c>
      <c r="K7" s="19" t="n">
        <v>107</v>
      </c>
      <c r="L7" s="19" t="n">
        <v>18</v>
      </c>
      <c r="M7" s="19" t="n">
        <f aca="false">C7+D7+E7+F7+G7+H7+I7+J7+K7+L7</f>
        <v>588</v>
      </c>
    </row>
    <row r="8" customFormat="false" ht="24.95" hidden="false" customHeight="true" outlineLevel="0" collapsed="false">
      <c r="A8" s="19" t="n">
        <v>5</v>
      </c>
      <c r="B8" s="20" t="s">
        <v>355</v>
      </c>
      <c r="C8" s="19" t="n">
        <v>0</v>
      </c>
      <c r="D8" s="19" t="n">
        <v>0</v>
      </c>
      <c r="E8" s="19" t="n">
        <v>0</v>
      </c>
      <c r="F8" s="19" t="n">
        <v>2</v>
      </c>
      <c r="G8" s="19" t="n">
        <v>139</v>
      </c>
      <c r="H8" s="19" t="n">
        <v>0</v>
      </c>
      <c r="I8" s="19" t="n">
        <v>27</v>
      </c>
      <c r="J8" s="19" t="n">
        <v>0</v>
      </c>
      <c r="K8" s="19" t="n">
        <v>46</v>
      </c>
      <c r="L8" s="19" t="n">
        <v>13</v>
      </c>
      <c r="M8" s="19" t="n">
        <f aca="false">C8+D8+E8+F8+G8+H8+I8+J8+K8+L8</f>
        <v>227</v>
      </c>
    </row>
    <row r="9" customFormat="false" ht="24.95" hidden="false" customHeight="true" outlineLevel="0" collapsed="false">
      <c r="A9" s="19" t="n">
        <v>6</v>
      </c>
      <c r="B9" s="20" t="s">
        <v>356</v>
      </c>
      <c r="C9" s="19" t="n">
        <v>0</v>
      </c>
      <c r="D9" s="19" t="n">
        <v>92</v>
      </c>
      <c r="E9" s="19" t="n">
        <v>746</v>
      </c>
      <c r="F9" s="19" t="n">
        <v>25</v>
      </c>
      <c r="G9" s="19" t="n">
        <v>265</v>
      </c>
      <c r="H9" s="19" t="n">
        <v>0</v>
      </c>
      <c r="I9" s="19" t="n">
        <v>52</v>
      </c>
      <c r="J9" s="19" t="n">
        <v>95</v>
      </c>
      <c r="K9" s="19" t="n">
        <v>152</v>
      </c>
      <c r="L9" s="19" t="n">
        <v>59</v>
      </c>
      <c r="M9" s="19" t="n">
        <f aca="false">C9+D9+E9+F9+G9+H9+I9+J9+K9+L9</f>
        <v>1486</v>
      </c>
    </row>
    <row r="10" customFormat="false" ht="24.95" hidden="false" customHeight="true" outlineLevel="0" collapsed="false">
      <c r="A10" s="19" t="n">
        <v>7</v>
      </c>
      <c r="B10" s="20" t="s">
        <v>357</v>
      </c>
      <c r="C10" s="19" t="n">
        <v>30</v>
      </c>
      <c r="D10" s="19" t="n">
        <v>0</v>
      </c>
      <c r="E10" s="19" t="n">
        <v>0</v>
      </c>
      <c r="F10" s="19" t="n">
        <v>0</v>
      </c>
      <c r="G10" s="19" t="n">
        <v>1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f aca="false">C10+D10+E10+F10+G10+H10+I10+J10+K10+L10</f>
        <v>48</v>
      </c>
    </row>
    <row r="11" customFormat="false" ht="24.95" hidden="false" customHeight="true" outlineLevel="0" collapsed="false">
      <c r="A11" s="19" t="n">
        <v>8</v>
      </c>
      <c r="B11" s="20" t="s">
        <v>358</v>
      </c>
      <c r="C11" s="19" t="n">
        <v>30</v>
      </c>
      <c r="D11" s="19" t="n">
        <v>0</v>
      </c>
      <c r="E11" s="19" t="n">
        <v>2</v>
      </c>
      <c r="F11" s="19" t="n">
        <v>15</v>
      </c>
      <c r="G11" s="19" t="n">
        <v>34</v>
      </c>
      <c r="H11" s="19" t="n">
        <v>0</v>
      </c>
      <c r="I11" s="19" t="n">
        <v>31</v>
      </c>
      <c r="J11" s="19" t="n">
        <v>0</v>
      </c>
      <c r="K11" s="19" t="n">
        <v>0</v>
      </c>
      <c r="L11" s="19" t="n">
        <v>20</v>
      </c>
      <c r="M11" s="19" t="n">
        <f aca="false">C11+D11+E11+F11+G11+H11+I11+J11+K11+L11</f>
        <v>132</v>
      </c>
    </row>
    <row r="12" customFormat="false" ht="24.95" hidden="false" customHeight="true" outlineLevel="0" collapsed="false">
      <c r="A12" s="19" t="n">
        <v>9</v>
      </c>
      <c r="B12" s="20" t="s">
        <v>359</v>
      </c>
      <c r="C12" s="19" t="n">
        <v>0</v>
      </c>
      <c r="D12" s="19" t="n">
        <v>13</v>
      </c>
      <c r="E12" s="19" t="n">
        <v>11</v>
      </c>
      <c r="F12" s="19" t="n">
        <v>2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6</v>
      </c>
      <c r="L12" s="19" t="n">
        <v>0</v>
      </c>
      <c r="M12" s="19" t="n">
        <f aca="false">C12+D12+E12+F12+G12+H12+I12+J12+K12+L12</f>
        <v>32</v>
      </c>
    </row>
    <row r="13" customFormat="false" ht="24.95" hidden="false" customHeight="true" outlineLevel="0" collapsed="false">
      <c r="A13" s="19" t="n">
        <v>10</v>
      </c>
      <c r="B13" s="20" t="s">
        <v>360</v>
      </c>
      <c r="C13" s="19" t="n">
        <v>30</v>
      </c>
      <c r="D13" s="19" t="n">
        <v>0</v>
      </c>
      <c r="E13" s="19" t="n">
        <v>0</v>
      </c>
      <c r="F13" s="19" t="n">
        <v>0</v>
      </c>
      <c r="G13" s="19" t="n">
        <v>18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f aca="false">C13+D13+E13+F13+G13+H13+I13+J13+K13+L13</f>
        <v>48</v>
      </c>
    </row>
    <row r="14" customFormat="false" ht="24.95" hidden="false" customHeight="true" outlineLevel="0" collapsed="false">
      <c r="A14" s="19" t="n">
        <v>11</v>
      </c>
      <c r="B14" s="20" t="s">
        <v>361</v>
      </c>
      <c r="C14" s="19" t="n">
        <v>0</v>
      </c>
      <c r="D14" s="19" t="n">
        <v>12</v>
      </c>
      <c r="E14" s="19" t="n">
        <v>5</v>
      </c>
      <c r="F14" s="19" t="n">
        <v>0</v>
      </c>
      <c r="G14" s="19" t="n">
        <v>8</v>
      </c>
      <c r="H14" s="19" t="n">
        <v>0</v>
      </c>
      <c r="I14" s="19" t="n">
        <v>0</v>
      </c>
      <c r="J14" s="19" t="n">
        <v>8</v>
      </c>
      <c r="K14" s="19" t="n">
        <v>16</v>
      </c>
      <c r="L14" s="19" t="n">
        <v>3</v>
      </c>
      <c r="M14" s="19" t="n">
        <f aca="false">C14+D14+E14+F14+G14+H14+I14+J14+K14+L14</f>
        <v>52</v>
      </c>
    </row>
    <row r="15" customFormat="false" ht="24.95" hidden="false" customHeight="true" outlineLevel="0" collapsed="false">
      <c r="A15" s="19" t="n">
        <v>12</v>
      </c>
      <c r="B15" s="20" t="s">
        <v>36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f aca="false">C15+D15+E15+F15+G15+H15+I15+J15+K15+L15</f>
        <v>0</v>
      </c>
    </row>
    <row r="16" customFormat="false" ht="24.95" hidden="false" customHeight="true" outlineLevel="0" collapsed="false">
      <c r="A16" s="18" t="s">
        <v>36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95" hidden="false" customHeight="true" outlineLevel="0" collapsed="false">
      <c r="A17" s="19" t="n">
        <v>13</v>
      </c>
      <c r="B17" s="20" t="s">
        <v>364</v>
      </c>
      <c r="C17" s="19" t="n">
        <v>23</v>
      </c>
      <c r="D17" s="19" t="n">
        <v>122</v>
      </c>
      <c r="E17" s="19" t="n">
        <v>0</v>
      </c>
      <c r="F17" s="19" t="n">
        <v>47</v>
      </c>
      <c r="G17" s="19" t="n">
        <v>226</v>
      </c>
      <c r="H17" s="19" t="n">
        <v>0</v>
      </c>
      <c r="I17" s="19" t="n">
        <v>15</v>
      </c>
      <c r="J17" s="19" t="n">
        <v>0</v>
      </c>
      <c r="K17" s="19" t="n">
        <v>0</v>
      </c>
      <c r="L17" s="19" t="n">
        <v>4</v>
      </c>
      <c r="M17" s="19" t="n">
        <f aca="false">C17+D17+E17+F17+G17+H17+I17+J17+K17+L17</f>
        <v>437</v>
      </c>
    </row>
  </sheetData>
  <mergeCells count="3">
    <mergeCell ref="A1:M1"/>
    <mergeCell ref="A3:M3"/>
    <mergeCell ref="A16:M1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7"/>
  <sheetViews>
    <sheetView showFormulas="false" showGridLines="true" showRowColHeaders="true" showZeros="true" rightToLeft="false" tabSelected="false" showOutlineSymbols="true" defaultGridColor="true" view="normal" topLeftCell="A1134" colorId="64" zoomScale="100" zoomScaleNormal="100" zoomScalePageLayoutView="100" workbookViewId="0">
      <selection pane="topLeft" activeCell="G1156" activeCellId="0" sqref="G115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5.85"/>
    <col collapsed="false" customWidth="true" hidden="false" outlineLevel="0" max="3" min="3" style="21" width="19.56"/>
    <col collapsed="false" customWidth="true" hidden="false" outlineLevel="0" max="4" min="4" style="21" width="26.99"/>
    <col collapsed="false" customWidth="true" hidden="false" outlineLevel="0" max="5" min="5" style="22" width="26.84"/>
    <col collapsed="false" customWidth="true" hidden="false" outlineLevel="0" max="6" min="6" style="23" width="27.56"/>
    <col collapsed="false" customWidth="false" hidden="false" outlineLevel="0" max="257" min="7" style="21" width="9.14"/>
  </cols>
  <sheetData>
    <row r="1" s="25" customFormat="true" ht="15.7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true" outlineLevel="0" collapsed="false">
      <c r="A2" s="26" t="s">
        <v>365</v>
      </c>
      <c r="B2" s="26"/>
      <c r="C2" s="26"/>
      <c r="D2" s="26"/>
      <c r="E2" s="26"/>
    </row>
    <row r="3" customFormat="false" ht="31.5" hidden="false" customHeight="false" outlineLevel="0" collapsed="false">
      <c r="A3" s="27" t="s">
        <v>2</v>
      </c>
      <c r="B3" s="27" t="s">
        <v>3</v>
      </c>
      <c r="C3" s="27" t="s">
        <v>4</v>
      </c>
      <c r="D3" s="27" t="s">
        <v>366</v>
      </c>
      <c r="E3" s="27" t="s">
        <v>367</v>
      </c>
    </row>
    <row r="4" customFormat="false" ht="15.75" hidden="false" customHeight="true" outlineLevel="0" collapsed="false">
      <c r="A4" s="28" t="s">
        <v>368</v>
      </c>
      <c r="B4" s="28"/>
      <c r="C4" s="28"/>
      <c r="D4" s="28"/>
      <c r="E4" s="28"/>
    </row>
    <row r="5" customFormat="false" ht="30" hidden="false" customHeight="false" outlineLevel="0" collapsed="false">
      <c r="A5" s="29" t="n">
        <v>1</v>
      </c>
      <c r="B5" s="30" t="s">
        <v>369</v>
      </c>
      <c r="C5" s="31" t="s">
        <v>370</v>
      </c>
      <c r="D5" s="31" t="s">
        <v>371</v>
      </c>
      <c r="E5" s="31" t="s">
        <v>372</v>
      </c>
    </row>
    <row r="6" customFormat="false" ht="15" hidden="false" customHeight="false" outlineLevel="0" collapsed="false">
      <c r="A6" s="29" t="n">
        <v>2</v>
      </c>
      <c r="B6" s="30" t="s">
        <v>369</v>
      </c>
      <c r="C6" s="31" t="s">
        <v>370</v>
      </c>
      <c r="D6" s="31" t="s">
        <v>373</v>
      </c>
      <c r="E6" s="31" t="s">
        <v>373</v>
      </c>
    </row>
    <row r="7" customFormat="false" ht="15" hidden="false" customHeight="false" outlineLevel="0" collapsed="false">
      <c r="A7" s="29" t="n">
        <v>3</v>
      </c>
      <c r="B7" s="30" t="s">
        <v>369</v>
      </c>
      <c r="C7" s="31" t="s">
        <v>370</v>
      </c>
      <c r="D7" s="31" t="s">
        <v>374</v>
      </c>
      <c r="E7" s="31" t="s">
        <v>374</v>
      </c>
    </row>
    <row r="8" customFormat="false" ht="15" hidden="false" customHeight="false" outlineLevel="0" collapsed="false">
      <c r="A8" s="29" t="n">
        <v>4</v>
      </c>
      <c r="B8" s="30" t="s">
        <v>369</v>
      </c>
      <c r="C8" s="31" t="s">
        <v>370</v>
      </c>
      <c r="D8" s="31" t="s">
        <v>375</v>
      </c>
      <c r="E8" s="31" t="s">
        <v>375</v>
      </c>
    </row>
    <row r="9" customFormat="false" ht="15" hidden="false" customHeight="false" outlineLevel="0" collapsed="false">
      <c r="A9" s="29" t="n">
        <v>5</v>
      </c>
      <c r="B9" s="30" t="s">
        <v>369</v>
      </c>
      <c r="C9" s="31" t="s">
        <v>370</v>
      </c>
      <c r="D9" s="31" t="s">
        <v>376</v>
      </c>
      <c r="E9" s="31" t="s">
        <v>377</v>
      </c>
    </row>
    <row r="10" customFormat="false" ht="15" hidden="false" customHeight="false" outlineLevel="0" collapsed="false">
      <c r="A10" s="29" t="n">
        <v>6</v>
      </c>
      <c r="B10" s="30" t="s">
        <v>369</v>
      </c>
      <c r="C10" s="31" t="s">
        <v>370</v>
      </c>
      <c r="D10" s="31" t="s">
        <v>378</v>
      </c>
      <c r="E10" s="31" t="s">
        <v>378</v>
      </c>
    </row>
    <row r="11" customFormat="false" ht="15" hidden="false" customHeight="false" outlineLevel="0" collapsed="false">
      <c r="A11" s="29" t="n">
        <v>7</v>
      </c>
      <c r="B11" s="30" t="s">
        <v>369</v>
      </c>
      <c r="C11" s="31" t="s">
        <v>370</v>
      </c>
      <c r="D11" s="31" t="s">
        <v>379</v>
      </c>
      <c r="E11" s="31" t="s">
        <v>379</v>
      </c>
    </row>
    <row r="12" customFormat="false" ht="15" hidden="false" customHeight="false" outlineLevel="0" collapsed="false">
      <c r="A12" s="29" t="n">
        <v>8</v>
      </c>
      <c r="B12" s="30" t="s">
        <v>369</v>
      </c>
      <c r="C12" s="31" t="s">
        <v>370</v>
      </c>
      <c r="D12" s="31" t="s">
        <v>380</v>
      </c>
      <c r="E12" s="31" t="s">
        <v>380</v>
      </c>
    </row>
    <row r="13" customFormat="false" ht="15" hidden="false" customHeight="false" outlineLevel="0" collapsed="false">
      <c r="A13" s="29" t="n">
        <v>9</v>
      </c>
      <c r="B13" s="30" t="s">
        <v>369</v>
      </c>
      <c r="C13" s="31" t="s">
        <v>370</v>
      </c>
      <c r="D13" s="31" t="s">
        <v>381</v>
      </c>
      <c r="E13" s="31" t="s">
        <v>381</v>
      </c>
    </row>
    <row r="14" customFormat="false" ht="15" hidden="false" customHeight="false" outlineLevel="0" collapsed="false">
      <c r="A14" s="29" t="n">
        <v>10</v>
      </c>
      <c r="B14" s="30" t="s">
        <v>369</v>
      </c>
      <c r="C14" s="31" t="s">
        <v>370</v>
      </c>
      <c r="D14" s="31" t="s">
        <v>382</v>
      </c>
      <c r="E14" s="31" t="s">
        <v>382</v>
      </c>
    </row>
    <row r="15" customFormat="false" ht="15" hidden="false" customHeight="false" outlineLevel="0" collapsed="false">
      <c r="A15" s="29" t="n">
        <v>11</v>
      </c>
      <c r="B15" s="30" t="s">
        <v>369</v>
      </c>
      <c r="C15" s="31" t="s">
        <v>370</v>
      </c>
      <c r="D15" s="31" t="s">
        <v>370</v>
      </c>
      <c r="E15" s="31" t="s">
        <v>370</v>
      </c>
    </row>
    <row r="16" customFormat="false" ht="15" hidden="false" customHeight="false" outlineLevel="0" collapsed="false">
      <c r="A16" s="29" t="n">
        <v>12</v>
      </c>
      <c r="B16" s="30" t="s">
        <v>369</v>
      </c>
      <c r="C16" s="31" t="s">
        <v>370</v>
      </c>
      <c r="D16" s="31" t="s">
        <v>383</v>
      </c>
      <c r="E16" s="31" t="s">
        <v>383</v>
      </c>
    </row>
    <row r="17" customFormat="false" ht="15" hidden="false" customHeight="false" outlineLevel="0" collapsed="false">
      <c r="A17" s="29" t="n">
        <v>13</v>
      </c>
      <c r="B17" s="30" t="s">
        <v>369</v>
      </c>
      <c r="C17" s="31" t="s">
        <v>370</v>
      </c>
      <c r="D17" s="31" t="s">
        <v>384</v>
      </c>
      <c r="E17" s="31" t="s">
        <v>384</v>
      </c>
    </row>
    <row r="18" customFormat="false" ht="30" hidden="false" customHeight="false" outlineLevel="0" collapsed="false">
      <c r="A18" s="29" t="n">
        <v>14</v>
      </c>
      <c r="B18" s="30" t="s">
        <v>369</v>
      </c>
      <c r="C18" s="31" t="s">
        <v>370</v>
      </c>
      <c r="D18" s="31" t="s">
        <v>385</v>
      </c>
      <c r="E18" s="31" t="s">
        <v>386</v>
      </c>
    </row>
    <row r="19" customFormat="false" ht="15" hidden="false" customHeight="false" outlineLevel="0" collapsed="false">
      <c r="A19" s="29" t="n">
        <v>15</v>
      </c>
      <c r="B19" s="30" t="s">
        <v>369</v>
      </c>
      <c r="C19" s="31" t="s">
        <v>370</v>
      </c>
      <c r="D19" s="31" t="s">
        <v>387</v>
      </c>
      <c r="E19" s="31" t="s">
        <v>387</v>
      </c>
    </row>
    <row r="20" customFormat="false" ht="15" hidden="false" customHeight="false" outlineLevel="0" collapsed="false">
      <c r="A20" s="29" t="n">
        <v>16</v>
      </c>
      <c r="B20" s="30" t="s">
        <v>369</v>
      </c>
      <c r="C20" s="31" t="s">
        <v>370</v>
      </c>
      <c r="D20" s="31" t="s">
        <v>388</v>
      </c>
      <c r="E20" s="31" t="s">
        <v>388</v>
      </c>
    </row>
    <row r="21" customFormat="false" ht="15" hidden="false" customHeight="false" outlineLevel="0" collapsed="false">
      <c r="A21" s="29" t="n">
        <v>17</v>
      </c>
      <c r="B21" s="30" t="s">
        <v>369</v>
      </c>
      <c r="C21" s="31" t="s">
        <v>370</v>
      </c>
      <c r="D21" s="31" t="s">
        <v>389</v>
      </c>
      <c r="E21" s="31" t="s">
        <v>389</v>
      </c>
    </row>
    <row r="22" customFormat="false" ht="30" hidden="false" customHeight="false" outlineLevel="0" collapsed="false">
      <c r="A22" s="29" t="n">
        <v>18</v>
      </c>
      <c r="B22" s="30" t="s">
        <v>369</v>
      </c>
      <c r="C22" s="31" t="s">
        <v>370</v>
      </c>
      <c r="D22" s="31" t="s">
        <v>390</v>
      </c>
      <c r="E22" s="31" t="s">
        <v>390</v>
      </c>
    </row>
    <row r="23" customFormat="false" ht="15" hidden="false" customHeight="false" outlineLevel="0" collapsed="false">
      <c r="A23" s="29" t="n">
        <v>19</v>
      </c>
      <c r="B23" s="30" t="s">
        <v>369</v>
      </c>
      <c r="C23" s="31" t="s">
        <v>370</v>
      </c>
      <c r="D23" s="31" t="s">
        <v>391</v>
      </c>
      <c r="E23" s="31" t="s">
        <v>391</v>
      </c>
    </row>
    <row r="24" customFormat="false" ht="15" hidden="false" customHeight="false" outlineLevel="0" collapsed="false">
      <c r="A24" s="29" t="n">
        <v>20</v>
      </c>
      <c r="B24" s="30" t="s">
        <v>369</v>
      </c>
      <c r="C24" s="31" t="s">
        <v>370</v>
      </c>
      <c r="D24" s="31" t="s">
        <v>392</v>
      </c>
      <c r="E24" s="31" t="s">
        <v>392</v>
      </c>
    </row>
    <row r="25" customFormat="false" ht="30" hidden="false" customHeight="false" outlineLevel="0" collapsed="false">
      <c r="A25" s="29" t="n">
        <v>21</v>
      </c>
      <c r="B25" s="30" t="s">
        <v>369</v>
      </c>
      <c r="C25" s="31" t="s">
        <v>370</v>
      </c>
      <c r="D25" s="31" t="s">
        <v>393</v>
      </c>
      <c r="E25" s="31" t="s">
        <v>394</v>
      </c>
    </row>
    <row r="26" customFormat="false" ht="15" hidden="false" customHeight="false" outlineLevel="0" collapsed="false">
      <c r="A26" s="29" t="n">
        <v>22</v>
      </c>
      <c r="B26" s="30" t="s">
        <v>369</v>
      </c>
      <c r="C26" s="31" t="s">
        <v>370</v>
      </c>
      <c r="D26" s="31" t="s">
        <v>395</v>
      </c>
      <c r="E26" s="31" t="s">
        <v>395</v>
      </c>
    </row>
    <row r="27" customFormat="false" ht="15" hidden="false" customHeight="false" outlineLevel="0" collapsed="false">
      <c r="A27" s="29" t="n">
        <v>23</v>
      </c>
      <c r="B27" s="30" t="s">
        <v>369</v>
      </c>
      <c r="C27" s="31" t="s">
        <v>370</v>
      </c>
      <c r="D27" s="31" t="s">
        <v>396</v>
      </c>
      <c r="E27" s="31" t="s">
        <v>396</v>
      </c>
    </row>
    <row r="28" customFormat="false" ht="15" hidden="false" customHeight="false" outlineLevel="0" collapsed="false">
      <c r="A28" s="29" t="n">
        <v>24</v>
      </c>
      <c r="B28" s="30" t="s">
        <v>369</v>
      </c>
      <c r="C28" s="31" t="s">
        <v>370</v>
      </c>
      <c r="D28" s="31" t="s">
        <v>397</v>
      </c>
      <c r="E28" s="31" t="s">
        <v>397</v>
      </c>
    </row>
    <row r="29" customFormat="false" ht="30" hidden="false" customHeight="false" outlineLevel="0" collapsed="false">
      <c r="A29" s="29" t="n">
        <v>25</v>
      </c>
      <c r="B29" s="30" t="s">
        <v>369</v>
      </c>
      <c r="C29" s="31" t="s">
        <v>398</v>
      </c>
      <c r="D29" s="31" t="s">
        <v>399</v>
      </c>
      <c r="E29" s="31" t="s">
        <v>400</v>
      </c>
    </row>
    <row r="30" customFormat="false" ht="15" hidden="false" customHeight="false" outlineLevel="0" collapsed="false">
      <c r="A30" s="29" t="n">
        <v>26</v>
      </c>
      <c r="B30" s="30" t="s">
        <v>369</v>
      </c>
      <c r="C30" s="31" t="s">
        <v>398</v>
      </c>
      <c r="D30" s="31" t="s">
        <v>401</v>
      </c>
      <c r="E30" s="31" t="s">
        <v>401</v>
      </c>
    </row>
    <row r="31" customFormat="false" ht="15" hidden="false" customHeight="false" outlineLevel="0" collapsed="false">
      <c r="A31" s="29" t="n">
        <v>27</v>
      </c>
      <c r="B31" s="30" t="s">
        <v>369</v>
      </c>
      <c r="C31" s="31" t="s">
        <v>398</v>
      </c>
      <c r="D31" s="31" t="s">
        <v>402</v>
      </c>
      <c r="E31" s="31" t="s">
        <v>402</v>
      </c>
    </row>
    <row r="32" customFormat="false" ht="15" hidden="false" customHeight="false" outlineLevel="0" collapsed="false">
      <c r="A32" s="29" t="n">
        <v>28</v>
      </c>
      <c r="B32" s="30" t="s">
        <v>369</v>
      </c>
      <c r="C32" s="31" t="s">
        <v>398</v>
      </c>
      <c r="D32" s="31" t="s">
        <v>403</v>
      </c>
      <c r="E32" s="31" t="s">
        <v>403</v>
      </c>
    </row>
    <row r="33" customFormat="false" ht="15" hidden="false" customHeight="false" outlineLevel="0" collapsed="false">
      <c r="A33" s="29" t="n">
        <v>29</v>
      </c>
      <c r="B33" s="30" t="s">
        <v>369</v>
      </c>
      <c r="C33" s="31" t="s">
        <v>398</v>
      </c>
      <c r="D33" s="31" t="s">
        <v>404</v>
      </c>
      <c r="E33" s="31" t="s">
        <v>404</v>
      </c>
    </row>
    <row r="34" customFormat="false" ht="15" hidden="false" customHeight="false" outlineLevel="0" collapsed="false">
      <c r="A34" s="29" t="n">
        <v>30</v>
      </c>
      <c r="B34" s="30" t="s">
        <v>369</v>
      </c>
      <c r="C34" s="31" t="s">
        <v>398</v>
      </c>
      <c r="D34" s="31" t="s">
        <v>405</v>
      </c>
      <c r="E34" s="31" t="s">
        <v>405</v>
      </c>
    </row>
    <row r="35" customFormat="false" ht="30" hidden="false" customHeight="false" outlineLevel="0" collapsed="false">
      <c r="A35" s="29" t="n">
        <v>31</v>
      </c>
      <c r="B35" s="30" t="s">
        <v>369</v>
      </c>
      <c r="C35" s="31" t="s">
        <v>398</v>
      </c>
      <c r="D35" s="31" t="s">
        <v>406</v>
      </c>
      <c r="E35" s="31" t="s">
        <v>407</v>
      </c>
    </row>
    <row r="36" customFormat="false" ht="45" hidden="false" customHeight="false" outlineLevel="0" collapsed="false">
      <c r="A36" s="29" t="n">
        <v>32</v>
      </c>
      <c r="B36" s="30" t="s">
        <v>369</v>
      </c>
      <c r="C36" s="31" t="s">
        <v>398</v>
      </c>
      <c r="D36" s="31" t="s">
        <v>408</v>
      </c>
      <c r="E36" s="31" t="s">
        <v>409</v>
      </c>
    </row>
    <row r="37" customFormat="false" ht="15" hidden="false" customHeight="false" outlineLevel="0" collapsed="false">
      <c r="A37" s="29" t="n">
        <v>33</v>
      </c>
      <c r="B37" s="30" t="s">
        <v>369</v>
      </c>
      <c r="C37" s="31" t="s">
        <v>398</v>
      </c>
      <c r="D37" s="31" t="s">
        <v>410</v>
      </c>
      <c r="E37" s="31" t="s">
        <v>410</v>
      </c>
    </row>
    <row r="38" customFormat="false" ht="15" hidden="false" customHeight="false" outlineLevel="0" collapsed="false">
      <c r="A38" s="29" t="n">
        <v>34</v>
      </c>
      <c r="B38" s="30" t="s">
        <v>369</v>
      </c>
      <c r="C38" s="31" t="s">
        <v>398</v>
      </c>
      <c r="D38" s="31" t="s">
        <v>411</v>
      </c>
      <c r="E38" s="31" t="s">
        <v>411</v>
      </c>
    </row>
    <row r="39" customFormat="false" ht="15" hidden="false" customHeight="false" outlineLevel="0" collapsed="false">
      <c r="A39" s="29" t="n">
        <v>35</v>
      </c>
      <c r="B39" s="30" t="s">
        <v>369</v>
      </c>
      <c r="C39" s="31" t="s">
        <v>398</v>
      </c>
      <c r="D39" s="31" t="s">
        <v>412</v>
      </c>
      <c r="E39" s="31" t="s">
        <v>412</v>
      </c>
    </row>
    <row r="40" customFormat="false" ht="15" hidden="false" customHeight="false" outlineLevel="0" collapsed="false">
      <c r="A40" s="29" t="n">
        <v>36</v>
      </c>
      <c r="B40" s="30" t="s">
        <v>369</v>
      </c>
      <c r="C40" s="31" t="s">
        <v>398</v>
      </c>
      <c r="D40" s="31" t="s">
        <v>413</v>
      </c>
      <c r="E40" s="31" t="s">
        <v>413</v>
      </c>
    </row>
    <row r="41" customFormat="false" ht="15" hidden="false" customHeight="false" outlineLevel="0" collapsed="false">
      <c r="A41" s="29" t="n">
        <v>37</v>
      </c>
      <c r="B41" s="30" t="s">
        <v>369</v>
      </c>
      <c r="C41" s="31" t="s">
        <v>398</v>
      </c>
      <c r="D41" s="31" t="s">
        <v>414</v>
      </c>
      <c r="E41" s="31" t="s">
        <v>414</v>
      </c>
    </row>
    <row r="42" customFormat="false" ht="15" hidden="false" customHeight="false" outlineLevel="0" collapsed="false">
      <c r="A42" s="29" t="n">
        <v>38</v>
      </c>
      <c r="B42" s="30" t="s">
        <v>340</v>
      </c>
      <c r="C42" s="31" t="s">
        <v>415</v>
      </c>
      <c r="D42" s="31" t="s">
        <v>416</v>
      </c>
      <c r="E42" s="31" t="s">
        <v>416</v>
      </c>
    </row>
    <row r="43" customFormat="false" ht="15" hidden="false" customHeight="false" outlineLevel="0" collapsed="false">
      <c r="A43" s="29" t="n">
        <v>39</v>
      </c>
      <c r="B43" s="30" t="s">
        <v>340</v>
      </c>
      <c r="C43" s="31" t="s">
        <v>415</v>
      </c>
      <c r="D43" s="31" t="s">
        <v>417</v>
      </c>
      <c r="E43" s="31" t="s">
        <v>417</v>
      </c>
    </row>
    <row r="44" customFormat="false" ht="30" hidden="false" customHeight="false" outlineLevel="0" collapsed="false">
      <c r="A44" s="29" t="n">
        <v>40</v>
      </c>
      <c r="B44" s="32" t="s">
        <v>340</v>
      </c>
      <c r="C44" s="33" t="s">
        <v>415</v>
      </c>
      <c r="D44" s="33" t="s">
        <v>418</v>
      </c>
      <c r="E44" s="34" t="s">
        <v>419</v>
      </c>
    </row>
    <row r="45" customFormat="false" ht="15" hidden="false" customHeight="false" outlineLevel="0" collapsed="false">
      <c r="A45" s="29" t="n">
        <v>41</v>
      </c>
      <c r="B45" s="32" t="s">
        <v>340</v>
      </c>
      <c r="C45" s="33" t="s">
        <v>415</v>
      </c>
      <c r="D45" s="33" t="s">
        <v>420</v>
      </c>
      <c r="E45" s="34" t="s">
        <v>420</v>
      </c>
    </row>
    <row r="46" customFormat="false" ht="30" hidden="false" customHeight="false" outlineLevel="0" collapsed="false">
      <c r="A46" s="29" t="n">
        <v>42</v>
      </c>
      <c r="B46" s="32" t="s">
        <v>340</v>
      </c>
      <c r="C46" s="33" t="s">
        <v>415</v>
      </c>
      <c r="D46" s="34" t="s">
        <v>421</v>
      </c>
      <c r="E46" s="34" t="s">
        <v>422</v>
      </c>
    </row>
    <row r="47" customFormat="false" ht="15" hidden="false" customHeight="false" outlineLevel="0" collapsed="false">
      <c r="A47" s="29" t="n">
        <v>43</v>
      </c>
      <c r="B47" s="30" t="s">
        <v>340</v>
      </c>
      <c r="C47" s="31" t="s">
        <v>415</v>
      </c>
      <c r="D47" s="31" t="s">
        <v>423</v>
      </c>
      <c r="E47" s="31" t="s">
        <v>423</v>
      </c>
    </row>
    <row r="48" customFormat="false" ht="15" hidden="false" customHeight="false" outlineLevel="0" collapsed="false">
      <c r="A48" s="29" t="n">
        <v>44</v>
      </c>
      <c r="B48" s="32" t="s">
        <v>340</v>
      </c>
      <c r="C48" s="33" t="s">
        <v>415</v>
      </c>
      <c r="D48" s="33" t="s">
        <v>424</v>
      </c>
      <c r="E48" s="34" t="s">
        <v>424</v>
      </c>
    </row>
    <row r="49" customFormat="false" ht="45" hidden="false" customHeight="false" outlineLevel="0" collapsed="false">
      <c r="A49" s="29" t="n">
        <v>45</v>
      </c>
      <c r="B49" s="32" t="s">
        <v>340</v>
      </c>
      <c r="C49" s="33" t="s">
        <v>415</v>
      </c>
      <c r="D49" s="33" t="s">
        <v>425</v>
      </c>
      <c r="E49" s="34" t="s">
        <v>426</v>
      </c>
    </row>
    <row r="50" customFormat="false" ht="15" hidden="false" customHeight="false" outlineLevel="0" collapsed="false">
      <c r="A50" s="29" t="n">
        <v>46</v>
      </c>
      <c r="B50" s="32" t="s">
        <v>340</v>
      </c>
      <c r="C50" s="33" t="s">
        <v>415</v>
      </c>
      <c r="D50" s="33" t="s">
        <v>427</v>
      </c>
      <c r="E50" s="34" t="s">
        <v>427</v>
      </c>
    </row>
    <row r="51" customFormat="false" ht="30" hidden="false" customHeight="false" outlineLevel="0" collapsed="false">
      <c r="A51" s="29" t="n">
        <v>47</v>
      </c>
      <c r="B51" s="32" t="s">
        <v>340</v>
      </c>
      <c r="C51" s="33" t="s">
        <v>415</v>
      </c>
      <c r="D51" s="34" t="s">
        <v>428</v>
      </c>
      <c r="E51" s="34" t="s">
        <v>429</v>
      </c>
    </row>
    <row r="52" customFormat="false" ht="15" hidden="false" customHeight="false" outlineLevel="0" collapsed="false">
      <c r="A52" s="29" t="n">
        <v>48</v>
      </c>
      <c r="B52" s="32" t="s">
        <v>340</v>
      </c>
      <c r="C52" s="33" t="s">
        <v>415</v>
      </c>
      <c r="D52" s="33" t="s">
        <v>430</v>
      </c>
      <c r="E52" s="34" t="s">
        <v>430</v>
      </c>
    </row>
    <row r="53" customFormat="false" ht="15" hidden="false" customHeight="false" outlineLevel="0" collapsed="false">
      <c r="A53" s="29" t="n">
        <v>49</v>
      </c>
      <c r="B53" s="32" t="s">
        <v>340</v>
      </c>
      <c r="C53" s="33" t="s">
        <v>415</v>
      </c>
      <c r="D53" s="33" t="s">
        <v>431</v>
      </c>
      <c r="E53" s="34" t="s">
        <v>431</v>
      </c>
    </row>
    <row r="54" customFormat="false" ht="15" hidden="false" customHeight="false" outlineLevel="0" collapsed="false">
      <c r="A54" s="29" t="n">
        <v>50</v>
      </c>
      <c r="B54" s="32" t="s">
        <v>340</v>
      </c>
      <c r="C54" s="33" t="s">
        <v>415</v>
      </c>
      <c r="D54" s="33" t="s">
        <v>432</v>
      </c>
      <c r="E54" s="34" t="s">
        <v>432</v>
      </c>
    </row>
    <row r="55" customFormat="false" ht="15" hidden="false" customHeight="false" outlineLevel="0" collapsed="false">
      <c r="A55" s="29" t="n">
        <v>51</v>
      </c>
      <c r="B55" s="30" t="s">
        <v>340</v>
      </c>
      <c r="C55" s="31" t="s">
        <v>415</v>
      </c>
      <c r="D55" s="31" t="s">
        <v>433</v>
      </c>
      <c r="E55" s="34" t="s">
        <v>433</v>
      </c>
    </row>
    <row r="56" customFormat="false" ht="15" hidden="false" customHeight="false" outlineLevel="0" collapsed="false">
      <c r="A56" s="29" t="n">
        <v>52</v>
      </c>
      <c r="B56" s="32" t="s">
        <v>340</v>
      </c>
      <c r="C56" s="33" t="s">
        <v>434</v>
      </c>
      <c r="D56" s="33" t="s">
        <v>435</v>
      </c>
      <c r="E56" s="34" t="s">
        <v>435</v>
      </c>
    </row>
    <row r="57" customFormat="false" ht="15" hidden="false" customHeight="false" outlineLevel="0" collapsed="false">
      <c r="A57" s="29" t="n">
        <v>53</v>
      </c>
      <c r="B57" s="32" t="s">
        <v>340</v>
      </c>
      <c r="C57" s="33" t="s">
        <v>434</v>
      </c>
      <c r="D57" s="33" t="s">
        <v>436</v>
      </c>
      <c r="E57" s="34" t="s">
        <v>436</v>
      </c>
    </row>
    <row r="58" customFormat="false" ht="15" hidden="false" customHeight="false" outlineLevel="0" collapsed="false">
      <c r="A58" s="29" t="n">
        <v>54</v>
      </c>
      <c r="B58" s="32" t="s">
        <v>340</v>
      </c>
      <c r="C58" s="33" t="s">
        <v>434</v>
      </c>
      <c r="D58" s="33" t="s">
        <v>437</v>
      </c>
      <c r="E58" s="34" t="s">
        <v>437</v>
      </c>
    </row>
    <row r="59" customFormat="false" ht="15" hidden="false" customHeight="false" outlineLevel="0" collapsed="false">
      <c r="A59" s="29" t="n">
        <v>55</v>
      </c>
      <c r="B59" s="32" t="s">
        <v>340</v>
      </c>
      <c r="C59" s="33" t="s">
        <v>434</v>
      </c>
      <c r="D59" s="33" t="s">
        <v>438</v>
      </c>
      <c r="E59" s="34" t="s">
        <v>438</v>
      </c>
    </row>
    <row r="60" customFormat="false" ht="15" hidden="false" customHeight="false" outlineLevel="0" collapsed="false">
      <c r="A60" s="29" t="n">
        <v>56</v>
      </c>
      <c r="B60" s="32" t="s">
        <v>340</v>
      </c>
      <c r="C60" s="33" t="s">
        <v>434</v>
      </c>
      <c r="D60" s="33" t="s">
        <v>439</v>
      </c>
      <c r="E60" s="34" t="s">
        <v>439</v>
      </c>
    </row>
    <row r="61" customFormat="false" ht="15" hidden="false" customHeight="false" outlineLevel="0" collapsed="false">
      <c r="A61" s="29" t="n">
        <v>57</v>
      </c>
      <c r="B61" s="32" t="s">
        <v>340</v>
      </c>
      <c r="C61" s="33" t="s">
        <v>434</v>
      </c>
      <c r="D61" s="33" t="s">
        <v>440</v>
      </c>
      <c r="E61" s="34" t="s">
        <v>440</v>
      </c>
    </row>
    <row r="62" customFormat="false" ht="15" hidden="false" customHeight="false" outlineLevel="0" collapsed="false">
      <c r="A62" s="29" t="n">
        <v>58</v>
      </c>
      <c r="B62" s="32" t="s">
        <v>340</v>
      </c>
      <c r="C62" s="33" t="s">
        <v>434</v>
      </c>
      <c r="D62" s="33" t="s">
        <v>441</v>
      </c>
      <c r="E62" s="34" t="s">
        <v>441</v>
      </c>
    </row>
    <row r="63" customFormat="false" ht="15" hidden="false" customHeight="false" outlineLevel="0" collapsed="false">
      <c r="A63" s="29" t="n">
        <v>59</v>
      </c>
      <c r="B63" s="32" t="s">
        <v>340</v>
      </c>
      <c r="C63" s="33" t="s">
        <v>434</v>
      </c>
      <c r="D63" s="33" t="s">
        <v>442</v>
      </c>
      <c r="E63" s="34" t="s">
        <v>442</v>
      </c>
    </row>
    <row r="64" customFormat="false" ht="15" hidden="false" customHeight="false" outlineLevel="0" collapsed="false">
      <c r="A64" s="29" t="n">
        <v>60</v>
      </c>
      <c r="B64" s="32" t="s">
        <v>340</v>
      </c>
      <c r="C64" s="33" t="s">
        <v>434</v>
      </c>
      <c r="D64" s="33" t="s">
        <v>443</v>
      </c>
      <c r="E64" s="34" t="s">
        <v>443</v>
      </c>
    </row>
    <row r="65" customFormat="false" ht="15" hidden="false" customHeight="false" outlineLevel="0" collapsed="false">
      <c r="A65" s="29" t="n">
        <v>61</v>
      </c>
      <c r="B65" s="32" t="s">
        <v>340</v>
      </c>
      <c r="C65" s="33" t="s">
        <v>434</v>
      </c>
      <c r="D65" s="33" t="s">
        <v>444</v>
      </c>
      <c r="E65" s="34" t="s">
        <v>444</v>
      </c>
    </row>
    <row r="66" customFormat="false" ht="15" hidden="false" customHeight="false" outlineLevel="0" collapsed="false">
      <c r="A66" s="29" t="n">
        <v>62</v>
      </c>
      <c r="B66" s="32" t="s">
        <v>340</v>
      </c>
      <c r="C66" s="33" t="s">
        <v>434</v>
      </c>
      <c r="D66" s="33" t="s">
        <v>445</v>
      </c>
      <c r="E66" s="34" t="s">
        <v>445</v>
      </c>
    </row>
    <row r="67" customFormat="false" ht="15" hidden="false" customHeight="false" outlineLevel="0" collapsed="false">
      <c r="A67" s="29" t="n">
        <v>63</v>
      </c>
      <c r="B67" s="32" t="s">
        <v>340</v>
      </c>
      <c r="C67" s="33" t="s">
        <v>434</v>
      </c>
      <c r="D67" s="33" t="s">
        <v>446</v>
      </c>
      <c r="E67" s="34" t="s">
        <v>446</v>
      </c>
    </row>
    <row r="68" customFormat="false" ht="15" hidden="false" customHeight="false" outlineLevel="0" collapsed="false">
      <c r="A68" s="29" t="n">
        <v>64</v>
      </c>
      <c r="B68" s="32" t="s">
        <v>340</v>
      </c>
      <c r="C68" s="33" t="s">
        <v>434</v>
      </c>
      <c r="D68" s="33" t="s">
        <v>447</v>
      </c>
      <c r="E68" s="34" t="s">
        <v>447</v>
      </c>
    </row>
    <row r="69" customFormat="false" ht="15" hidden="false" customHeight="false" outlineLevel="0" collapsed="false">
      <c r="A69" s="29" t="n">
        <v>65</v>
      </c>
      <c r="B69" s="32" t="s">
        <v>340</v>
      </c>
      <c r="C69" s="33" t="s">
        <v>434</v>
      </c>
      <c r="D69" s="33" t="s">
        <v>448</v>
      </c>
      <c r="E69" s="34" t="s">
        <v>448</v>
      </c>
    </row>
    <row r="70" customFormat="false" ht="15" hidden="false" customHeight="false" outlineLevel="0" collapsed="false">
      <c r="A70" s="29" t="n">
        <v>66</v>
      </c>
      <c r="B70" s="32" t="s">
        <v>340</v>
      </c>
      <c r="C70" s="33" t="s">
        <v>434</v>
      </c>
      <c r="D70" s="33" t="s">
        <v>449</v>
      </c>
      <c r="E70" s="34" t="s">
        <v>449</v>
      </c>
    </row>
    <row r="71" customFormat="false" ht="15" hidden="false" customHeight="false" outlineLevel="0" collapsed="false">
      <c r="A71" s="29" t="n">
        <v>67</v>
      </c>
      <c r="B71" s="32" t="s">
        <v>340</v>
      </c>
      <c r="C71" s="33" t="s">
        <v>434</v>
      </c>
      <c r="D71" s="33" t="s">
        <v>450</v>
      </c>
      <c r="E71" s="34" t="s">
        <v>450</v>
      </c>
    </row>
    <row r="72" customFormat="false" ht="15" hidden="false" customHeight="false" outlineLevel="0" collapsed="false">
      <c r="A72" s="29" t="n">
        <v>68</v>
      </c>
      <c r="B72" s="32" t="s">
        <v>340</v>
      </c>
      <c r="C72" s="33" t="s">
        <v>434</v>
      </c>
      <c r="D72" s="33" t="s">
        <v>451</v>
      </c>
      <c r="E72" s="34" t="s">
        <v>451</v>
      </c>
    </row>
    <row r="73" customFormat="false" ht="15" hidden="false" customHeight="false" outlineLevel="0" collapsed="false">
      <c r="A73" s="29" t="n">
        <v>69</v>
      </c>
      <c r="B73" s="32" t="s">
        <v>340</v>
      </c>
      <c r="C73" s="33" t="s">
        <v>434</v>
      </c>
      <c r="D73" s="33" t="s">
        <v>452</v>
      </c>
      <c r="E73" s="34" t="s">
        <v>452</v>
      </c>
    </row>
    <row r="74" customFormat="false" ht="15" hidden="false" customHeight="false" outlineLevel="0" collapsed="false">
      <c r="A74" s="29" t="n">
        <v>70</v>
      </c>
      <c r="B74" s="32" t="s">
        <v>340</v>
      </c>
      <c r="C74" s="33" t="s">
        <v>434</v>
      </c>
      <c r="D74" s="33" t="s">
        <v>453</v>
      </c>
      <c r="E74" s="34" t="s">
        <v>453</v>
      </c>
    </row>
    <row r="75" customFormat="false" ht="15" hidden="false" customHeight="false" outlineLevel="0" collapsed="false">
      <c r="A75" s="29" t="n">
        <v>71</v>
      </c>
      <c r="B75" s="32" t="s">
        <v>340</v>
      </c>
      <c r="C75" s="33" t="s">
        <v>434</v>
      </c>
      <c r="D75" s="33" t="s">
        <v>454</v>
      </c>
      <c r="E75" s="34" t="s">
        <v>454</v>
      </c>
    </row>
    <row r="76" customFormat="false" ht="15" hidden="false" customHeight="false" outlineLevel="0" collapsed="false">
      <c r="A76" s="29" t="n">
        <v>72</v>
      </c>
      <c r="B76" s="32" t="s">
        <v>340</v>
      </c>
      <c r="C76" s="33" t="s">
        <v>434</v>
      </c>
      <c r="D76" s="33" t="s">
        <v>455</v>
      </c>
      <c r="E76" s="34" t="s">
        <v>455</v>
      </c>
    </row>
    <row r="77" customFormat="false" ht="15" hidden="false" customHeight="false" outlineLevel="0" collapsed="false">
      <c r="A77" s="29" t="n">
        <v>73</v>
      </c>
      <c r="B77" s="32" t="s">
        <v>340</v>
      </c>
      <c r="C77" s="33" t="s">
        <v>434</v>
      </c>
      <c r="D77" s="33" t="s">
        <v>456</v>
      </c>
      <c r="E77" s="34" t="s">
        <v>456</v>
      </c>
    </row>
    <row r="78" customFormat="false" ht="15" hidden="false" customHeight="false" outlineLevel="0" collapsed="false">
      <c r="A78" s="29" t="n">
        <v>74</v>
      </c>
      <c r="B78" s="32" t="s">
        <v>340</v>
      </c>
      <c r="C78" s="33" t="s">
        <v>434</v>
      </c>
      <c r="D78" s="33" t="s">
        <v>457</v>
      </c>
      <c r="E78" s="34" t="s">
        <v>457</v>
      </c>
    </row>
    <row r="79" customFormat="false" ht="15" hidden="false" customHeight="false" outlineLevel="0" collapsed="false">
      <c r="A79" s="29" t="n">
        <v>75</v>
      </c>
      <c r="B79" s="32" t="s">
        <v>340</v>
      </c>
      <c r="C79" s="33" t="s">
        <v>434</v>
      </c>
      <c r="D79" s="33" t="s">
        <v>458</v>
      </c>
      <c r="E79" s="34" t="s">
        <v>458</v>
      </c>
    </row>
    <row r="80" customFormat="false" ht="15" hidden="false" customHeight="false" outlineLevel="0" collapsed="false">
      <c r="A80" s="29" t="n">
        <v>76</v>
      </c>
      <c r="B80" s="32" t="s">
        <v>340</v>
      </c>
      <c r="C80" s="33" t="s">
        <v>434</v>
      </c>
      <c r="D80" s="33" t="s">
        <v>459</v>
      </c>
      <c r="E80" s="34" t="s">
        <v>459</v>
      </c>
    </row>
    <row r="81" customFormat="false" ht="15" hidden="false" customHeight="false" outlineLevel="0" collapsed="false">
      <c r="A81" s="29" t="n">
        <v>77</v>
      </c>
      <c r="B81" s="32" t="s">
        <v>340</v>
      </c>
      <c r="C81" s="33" t="s">
        <v>434</v>
      </c>
      <c r="D81" s="33" t="s">
        <v>460</v>
      </c>
      <c r="E81" s="34" t="s">
        <v>460</v>
      </c>
    </row>
    <row r="82" customFormat="false" ht="15" hidden="false" customHeight="false" outlineLevel="0" collapsed="false">
      <c r="A82" s="29" t="n">
        <v>78</v>
      </c>
      <c r="B82" s="32" t="s">
        <v>340</v>
      </c>
      <c r="C82" s="33" t="s">
        <v>434</v>
      </c>
      <c r="D82" s="33" t="s">
        <v>461</v>
      </c>
      <c r="E82" s="34" t="s">
        <v>461</v>
      </c>
    </row>
    <row r="83" customFormat="false" ht="15" hidden="false" customHeight="false" outlineLevel="0" collapsed="false">
      <c r="A83" s="29" t="n">
        <v>79</v>
      </c>
      <c r="B83" s="32" t="s">
        <v>340</v>
      </c>
      <c r="C83" s="33" t="s">
        <v>434</v>
      </c>
      <c r="D83" s="33" t="s">
        <v>462</v>
      </c>
      <c r="E83" s="34" t="s">
        <v>462</v>
      </c>
    </row>
    <row r="84" customFormat="false" ht="15" hidden="false" customHeight="false" outlineLevel="0" collapsed="false">
      <c r="A84" s="29" t="n">
        <v>80</v>
      </c>
      <c r="B84" s="32" t="s">
        <v>340</v>
      </c>
      <c r="C84" s="33" t="s">
        <v>463</v>
      </c>
      <c r="D84" s="33" t="s">
        <v>464</v>
      </c>
      <c r="E84" s="34" t="s">
        <v>464</v>
      </c>
    </row>
    <row r="85" customFormat="false" ht="15" hidden="false" customHeight="false" outlineLevel="0" collapsed="false">
      <c r="A85" s="29" t="n">
        <v>81</v>
      </c>
      <c r="B85" s="32" t="s">
        <v>340</v>
      </c>
      <c r="C85" s="33" t="s">
        <v>463</v>
      </c>
      <c r="D85" s="33" t="s">
        <v>465</v>
      </c>
      <c r="E85" s="34" t="s">
        <v>465</v>
      </c>
    </row>
    <row r="86" customFormat="false" ht="15" hidden="false" customHeight="false" outlineLevel="0" collapsed="false">
      <c r="A86" s="29" t="n">
        <v>82</v>
      </c>
      <c r="B86" s="32" t="s">
        <v>340</v>
      </c>
      <c r="C86" s="33" t="s">
        <v>463</v>
      </c>
      <c r="D86" s="33" t="s">
        <v>466</v>
      </c>
      <c r="E86" s="34" t="s">
        <v>466</v>
      </c>
    </row>
    <row r="87" customFormat="false" ht="15" hidden="false" customHeight="false" outlineLevel="0" collapsed="false">
      <c r="A87" s="29" t="n">
        <v>83</v>
      </c>
      <c r="B87" s="32" t="s">
        <v>340</v>
      </c>
      <c r="C87" s="33" t="s">
        <v>463</v>
      </c>
      <c r="D87" s="33" t="s">
        <v>467</v>
      </c>
      <c r="E87" s="34" t="s">
        <v>467</v>
      </c>
    </row>
    <row r="88" customFormat="false" ht="15" hidden="false" customHeight="false" outlineLevel="0" collapsed="false">
      <c r="A88" s="29" t="n">
        <v>84</v>
      </c>
      <c r="B88" s="32" t="s">
        <v>340</v>
      </c>
      <c r="C88" s="33" t="s">
        <v>463</v>
      </c>
      <c r="D88" s="33" t="s">
        <v>468</v>
      </c>
      <c r="E88" s="34" t="s">
        <v>468</v>
      </c>
    </row>
    <row r="89" customFormat="false" ht="15" hidden="false" customHeight="false" outlineLevel="0" collapsed="false">
      <c r="A89" s="29" t="n">
        <v>85</v>
      </c>
      <c r="B89" s="32" t="s">
        <v>340</v>
      </c>
      <c r="C89" s="33" t="s">
        <v>463</v>
      </c>
      <c r="D89" s="33" t="s">
        <v>469</v>
      </c>
      <c r="E89" s="34" t="s">
        <v>469</v>
      </c>
    </row>
    <row r="90" customFormat="false" ht="15" hidden="false" customHeight="false" outlineLevel="0" collapsed="false">
      <c r="A90" s="29" t="n">
        <v>86</v>
      </c>
      <c r="B90" s="32" t="s">
        <v>340</v>
      </c>
      <c r="C90" s="33" t="s">
        <v>463</v>
      </c>
      <c r="D90" s="33" t="s">
        <v>470</v>
      </c>
      <c r="E90" s="34" t="s">
        <v>470</v>
      </c>
    </row>
    <row r="91" customFormat="false" ht="15" hidden="false" customHeight="false" outlineLevel="0" collapsed="false">
      <c r="A91" s="29" t="n">
        <v>87</v>
      </c>
      <c r="B91" s="32" t="s">
        <v>340</v>
      </c>
      <c r="C91" s="33" t="s">
        <v>463</v>
      </c>
      <c r="D91" s="33" t="s">
        <v>471</v>
      </c>
      <c r="E91" s="34" t="s">
        <v>471</v>
      </c>
    </row>
    <row r="92" customFormat="false" ht="15" hidden="false" customHeight="false" outlineLevel="0" collapsed="false">
      <c r="A92" s="29" t="n">
        <v>88</v>
      </c>
      <c r="B92" s="32" t="s">
        <v>340</v>
      </c>
      <c r="C92" s="33" t="s">
        <v>463</v>
      </c>
      <c r="D92" s="33" t="s">
        <v>472</v>
      </c>
      <c r="E92" s="34" t="s">
        <v>472</v>
      </c>
    </row>
    <row r="93" customFormat="false" ht="15" hidden="false" customHeight="false" outlineLevel="0" collapsed="false">
      <c r="A93" s="29" t="n">
        <v>89</v>
      </c>
      <c r="B93" s="32" t="s">
        <v>340</v>
      </c>
      <c r="C93" s="33" t="s">
        <v>463</v>
      </c>
      <c r="D93" s="33" t="s">
        <v>473</v>
      </c>
      <c r="E93" s="34" t="s">
        <v>473</v>
      </c>
    </row>
    <row r="94" customFormat="false" ht="15" hidden="false" customHeight="false" outlineLevel="0" collapsed="false">
      <c r="A94" s="29" t="n">
        <v>90</v>
      </c>
      <c r="B94" s="32" t="s">
        <v>340</v>
      </c>
      <c r="C94" s="33" t="s">
        <v>463</v>
      </c>
      <c r="D94" s="33" t="s">
        <v>474</v>
      </c>
      <c r="E94" s="34" t="s">
        <v>474</v>
      </c>
    </row>
    <row r="95" customFormat="false" ht="15" hidden="false" customHeight="false" outlineLevel="0" collapsed="false">
      <c r="A95" s="29" t="n">
        <v>91</v>
      </c>
      <c r="B95" s="32" t="s">
        <v>340</v>
      </c>
      <c r="C95" s="33" t="s">
        <v>463</v>
      </c>
      <c r="D95" s="33" t="s">
        <v>475</v>
      </c>
      <c r="E95" s="34" t="s">
        <v>475</v>
      </c>
    </row>
    <row r="96" customFormat="false" ht="15" hidden="false" customHeight="false" outlineLevel="0" collapsed="false">
      <c r="A96" s="29" t="n">
        <v>92</v>
      </c>
      <c r="B96" s="32" t="s">
        <v>340</v>
      </c>
      <c r="C96" s="33" t="s">
        <v>463</v>
      </c>
      <c r="D96" s="33" t="s">
        <v>476</v>
      </c>
      <c r="E96" s="34" t="s">
        <v>476</v>
      </c>
    </row>
    <row r="97" customFormat="false" ht="15" hidden="false" customHeight="false" outlineLevel="0" collapsed="false">
      <c r="A97" s="29" t="n">
        <v>93</v>
      </c>
      <c r="B97" s="32" t="s">
        <v>340</v>
      </c>
      <c r="C97" s="33" t="s">
        <v>463</v>
      </c>
      <c r="D97" s="33" t="s">
        <v>477</v>
      </c>
      <c r="E97" s="34" t="s">
        <v>477</v>
      </c>
    </row>
    <row r="98" customFormat="false" ht="15" hidden="false" customHeight="false" outlineLevel="0" collapsed="false">
      <c r="A98" s="29" t="n">
        <v>94</v>
      </c>
      <c r="B98" s="32" t="s">
        <v>340</v>
      </c>
      <c r="C98" s="33" t="s">
        <v>463</v>
      </c>
      <c r="D98" s="33" t="s">
        <v>478</v>
      </c>
      <c r="E98" s="34" t="s">
        <v>478</v>
      </c>
    </row>
    <row r="99" customFormat="false" ht="15" hidden="false" customHeight="false" outlineLevel="0" collapsed="false">
      <c r="A99" s="29" t="n">
        <v>95</v>
      </c>
      <c r="B99" s="32" t="s">
        <v>340</v>
      </c>
      <c r="C99" s="33" t="s">
        <v>463</v>
      </c>
      <c r="D99" s="33" t="s">
        <v>479</v>
      </c>
      <c r="E99" s="34" t="s">
        <v>479</v>
      </c>
    </row>
    <row r="100" customFormat="false" ht="15" hidden="false" customHeight="false" outlineLevel="0" collapsed="false">
      <c r="A100" s="29" t="n">
        <v>96</v>
      </c>
      <c r="B100" s="32" t="s">
        <v>340</v>
      </c>
      <c r="C100" s="33" t="s">
        <v>463</v>
      </c>
      <c r="D100" s="33" t="s">
        <v>480</v>
      </c>
      <c r="E100" s="34" t="s">
        <v>480</v>
      </c>
    </row>
    <row r="101" customFormat="false" ht="15" hidden="false" customHeight="false" outlineLevel="0" collapsed="false">
      <c r="A101" s="29" t="n">
        <v>97</v>
      </c>
      <c r="B101" s="32" t="s">
        <v>340</v>
      </c>
      <c r="C101" s="33" t="s">
        <v>463</v>
      </c>
      <c r="D101" s="33" t="s">
        <v>481</v>
      </c>
      <c r="E101" s="34" t="s">
        <v>481</v>
      </c>
    </row>
    <row r="102" customFormat="false" ht="15" hidden="false" customHeight="false" outlineLevel="0" collapsed="false">
      <c r="A102" s="29" t="n">
        <v>98</v>
      </c>
      <c r="B102" s="32" t="s">
        <v>340</v>
      </c>
      <c r="C102" s="33" t="s">
        <v>463</v>
      </c>
      <c r="D102" s="33" t="s">
        <v>482</v>
      </c>
      <c r="E102" s="34" t="s">
        <v>482</v>
      </c>
    </row>
    <row r="103" customFormat="false" ht="15" hidden="false" customHeight="false" outlineLevel="0" collapsed="false">
      <c r="A103" s="29" t="n">
        <v>99</v>
      </c>
      <c r="B103" s="32" t="s">
        <v>340</v>
      </c>
      <c r="C103" s="33" t="s">
        <v>434</v>
      </c>
      <c r="D103" s="33" t="s">
        <v>483</v>
      </c>
      <c r="E103" s="34" t="s">
        <v>483</v>
      </c>
    </row>
    <row r="104" customFormat="false" ht="15" hidden="false" customHeight="false" outlineLevel="0" collapsed="false">
      <c r="A104" s="29" t="n">
        <v>100</v>
      </c>
      <c r="B104" s="32" t="s">
        <v>484</v>
      </c>
      <c r="C104" s="33" t="s">
        <v>485</v>
      </c>
      <c r="D104" s="33" t="s">
        <v>486</v>
      </c>
      <c r="E104" s="34" t="s">
        <v>486</v>
      </c>
    </row>
    <row r="105" customFormat="false" ht="15" hidden="false" customHeight="false" outlineLevel="0" collapsed="false">
      <c r="A105" s="29" t="n">
        <v>101</v>
      </c>
      <c r="B105" s="32" t="s">
        <v>484</v>
      </c>
      <c r="C105" s="33" t="s">
        <v>485</v>
      </c>
      <c r="D105" s="33" t="s">
        <v>484</v>
      </c>
      <c r="E105" s="34" t="s">
        <v>484</v>
      </c>
    </row>
    <row r="106" customFormat="false" ht="15" hidden="false" customHeight="false" outlineLevel="0" collapsed="false">
      <c r="A106" s="29" t="n">
        <v>102</v>
      </c>
      <c r="B106" s="32" t="s">
        <v>484</v>
      </c>
      <c r="C106" s="33" t="s">
        <v>485</v>
      </c>
      <c r="D106" s="33" t="s">
        <v>487</v>
      </c>
      <c r="E106" s="34" t="s">
        <v>487</v>
      </c>
    </row>
    <row r="107" customFormat="false" ht="15" hidden="false" customHeight="false" outlineLevel="0" collapsed="false">
      <c r="A107" s="29" t="n">
        <v>103</v>
      </c>
      <c r="B107" s="32" t="s">
        <v>484</v>
      </c>
      <c r="C107" s="33" t="s">
        <v>485</v>
      </c>
      <c r="D107" s="33" t="s">
        <v>488</v>
      </c>
      <c r="E107" s="34" t="s">
        <v>488</v>
      </c>
    </row>
    <row r="108" customFormat="false" ht="15" hidden="false" customHeight="false" outlineLevel="0" collapsed="false">
      <c r="A108" s="29" t="n">
        <v>104</v>
      </c>
      <c r="B108" s="32" t="s">
        <v>484</v>
      </c>
      <c r="C108" s="33" t="s">
        <v>485</v>
      </c>
      <c r="D108" s="33" t="s">
        <v>489</v>
      </c>
      <c r="E108" s="34" t="s">
        <v>489</v>
      </c>
    </row>
    <row r="109" customFormat="false" ht="15" hidden="false" customHeight="false" outlineLevel="0" collapsed="false">
      <c r="A109" s="29" t="n">
        <v>105</v>
      </c>
      <c r="B109" s="32" t="s">
        <v>484</v>
      </c>
      <c r="C109" s="33" t="s">
        <v>485</v>
      </c>
      <c r="D109" s="33" t="s">
        <v>490</v>
      </c>
      <c r="E109" s="34" t="s">
        <v>490</v>
      </c>
    </row>
    <row r="110" customFormat="false" ht="15" hidden="false" customHeight="false" outlineLevel="0" collapsed="false">
      <c r="A110" s="29" t="n">
        <v>106</v>
      </c>
      <c r="B110" s="32" t="s">
        <v>484</v>
      </c>
      <c r="C110" s="33" t="s">
        <v>485</v>
      </c>
      <c r="D110" s="33" t="s">
        <v>491</v>
      </c>
      <c r="E110" s="34" t="s">
        <v>491</v>
      </c>
    </row>
    <row r="111" customFormat="false" ht="15" hidden="false" customHeight="false" outlineLevel="0" collapsed="false">
      <c r="A111" s="29" t="n">
        <v>107</v>
      </c>
      <c r="B111" s="32" t="s">
        <v>484</v>
      </c>
      <c r="C111" s="33" t="s">
        <v>485</v>
      </c>
      <c r="D111" s="33" t="s">
        <v>492</v>
      </c>
      <c r="E111" s="34" t="s">
        <v>492</v>
      </c>
    </row>
    <row r="112" customFormat="false" ht="15" hidden="false" customHeight="false" outlineLevel="0" collapsed="false">
      <c r="A112" s="29" t="n">
        <v>108</v>
      </c>
      <c r="B112" s="32" t="s">
        <v>484</v>
      </c>
      <c r="C112" s="33" t="s">
        <v>485</v>
      </c>
      <c r="D112" s="33" t="s">
        <v>493</v>
      </c>
      <c r="E112" s="34" t="s">
        <v>493</v>
      </c>
    </row>
    <row r="113" customFormat="false" ht="15" hidden="false" customHeight="false" outlineLevel="0" collapsed="false">
      <c r="A113" s="29" t="n">
        <v>109</v>
      </c>
      <c r="B113" s="32" t="s">
        <v>484</v>
      </c>
      <c r="C113" s="33" t="s">
        <v>485</v>
      </c>
      <c r="D113" s="33" t="s">
        <v>494</v>
      </c>
      <c r="E113" s="34" t="s">
        <v>494</v>
      </c>
    </row>
    <row r="114" customFormat="false" ht="15" hidden="false" customHeight="false" outlineLevel="0" collapsed="false">
      <c r="A114" s="29" t="n">
        <v>110</v>
      </c>
      <c r="B114" s="32" t="s">
        <v>484</v>
      </c>
      <c r="C114" s="33" t="s">
        <v>485</v>
      </c>
      <c r="D114" s="33" t="s">
        <v>495</v>
      </c>
      <c r="E114" s="34" t="s">
        <v>495</v>
      </c>
    </row>
    <row r="115" customFormat="false" ht="15" hidden="false" customHeight="false" outlineLevel="0" collapsed="false">
      <c r="A115" s="29" t="n">
        <v>111</v>
      </c>
      <c r="B115" s="32" t="s">
        <v>484</v>
      </c>
      <c r="C115" s="33" t="s">
        <v>485</v>
      </c>
      <c r="D115" s="33" t="s">
        <v>496</v>
      </c>
      <c r="E115" s="34" t="s">
        <v>496</v>
      </c>
    </row>
    <row r="116" customFormat="false" ht="15" hidden="false" customHeight="false" outlineLevel="0" collapsed="false">
      <c r="A116" s="29" t="n">
        <v>112</v>
      </c>
      <c r="B116" s="32" t="s">
        <v>484</v>
      </c>
      <c r="C116" s="33" t="s">
        <v>485</v>
      </c>
      <c r="D116" s="33" t="s">
        <v>497</v>
      </c>
      <c r="E116" s="34" t="s">
        <v>497</v>
      </c>
    </row>
    <row r="117" customFormat="false" ht="15" hidden="false" customHeight="false" outlineLevel="0" collapsed="false">
      <c r="A117" s="29" t="n">
        <v>113</v>
      </c>
      <c r="B117" s="32" t="s">
        <v>484</v>
      </c>
      <c r="C117" s="33" t="s">
        <v>485</v>
      </c>
      <c r="D117" s="33" t="s">
        <v>498</v>
      </c>
      <c r="E117" s="34" t="s">
        <v>498</v>
      </c>
    </row>
    <row r="118" customFormat="false" ht="15" hidden="false" customHeight="false" outlineLevel="0" collapsed="false">
      <c r="A118" s="29" t="n">
        <v>114</v>
      </c>
      <c r="B118" s="32" t="s">
        <v>484</v>
      </c>
      <c r="C118" s="33" t="s">
        <v>485</v>
      </c>
      <c r="D118" s="33" t="s">
        <v>499</v>
      </c>
      <c r="E118" s="34" t="s">
        <v>499</v>
      </c>
    </row>
    <row r="119" customFormat="false" ht="15" hidden="false" customHeight="false" outlineLevel="0" collapsed="false">
      <c r="A119" s="29" t="n">
        <v>115</v>
      </c>
      <c r="B119" s="32" t="s">
        <v>484</v>
      </c>
      <c r="C119" s="33" t="s">
        <v>500</v>
      </c>
      <c r="D119" s="33" t="s">
        <v>501</v>
      </c>
      <c r="E119" s="34" t="s">
        <v>501</v>
      </c>
    </row>
    <row r="120" customFormat="false" ht="15" hidden="false" customHeight="false" outlineLevel="0" collapsed="false">
      <c r="A120" s="29" t="n">
        <v>116</v>
      </c>
      <c r="B120" s="32" t="s">
        <v>484</v>
      </c>
      <c r="C120" s="33" t="s">
        <v>500</v>
      </c>
      <c r="D120" s="33" t="s">
        <v>502</v>
      </c>
      <c r="E120" s="34" t="s">
        <v>502</v>
      </c>
    </row>
    <row r="121" customFormat="false" ht="15" hidden="false" customHeight="false" outlineLevel="0" collapsed="false">
      <c r="A121" s="29" t="n">
        <v>117</v>
      </c>
      <c r="B121" s="32" t="s">
        <v>484</v>
      </c>
      <c r="C121" s="33" t="s">
        <v>500</v>
      </c>
      <c r="D121" s="33" t="s">
        <v>503</v>
      </c>
      <c r="E121" s="34" t="s">
        <v>503</v>
      </c>
    </row>
    <row r="122" customFormat="false" ht="15" hidden="false" customHeight="false" outlineLevel="0" collapsed="false">
      <c r="A122" s="29" t="n">
        <v>118</v>
      </c>
      <c r="B122" s="32" t="s">
        <v>484</v>
      </c>
      <c r="C122" s="33" t="s">
        <v>500</v>
      </c>
      <c r="D122" s="33" t="s">
        <v>504</v>
      </c>
      <c r="E122" s="34" t="s">
        <v>504</v>
      </c>
    </row>
    <row r="123" customFormat="false" ht="15" hidden="false" customHeight="false" outlineLevel="0" collapsed="false">
      <c r="A123" s="29" t="n">
        <v>119</v>
      </c>
      <c r="B123" s="32" t="s">
        <v>484</v>
      </c>
      <c r="C123" s="33" t="s">
        <v>500</v>
      </c>
      <c r="D123" s="33" t="s">
        <v>505</v>
      </c>
      <c r="E123" s="34" t="s">
        <v>505</v>
      </c>
    </row>
    <row r="124" customFormat="false" ht="15" hidden="false" customHeight="false" outlineLevel="0" collapsed="false">
      <c r="A124" s="29" t="n">
        <v>120</v>
      </c>
      <c r="B124" s="32" t="s">
        <v>484</v>
      </c>
      <c r="C124" s="33" t="s">
        <v>500</v>
      </c>
      <c r="D124" s="33" t="s">
        <v>506</v>
      </c>
      <c r="E124" s="34" t="s">
        <v>506</v>
      </c>
    </row>
    <row r="125" customFormat="false" ht="15" hidden="false" customHeight="false" outlineLevel="0" collapsed="false">
      <c r="A125" s="29" t="n">
        <v>121</v>
      </c>
      <c r="B125" s="32" t="s">
        <v>484</v>
      </c>
      <c r="C125" s="33" t="s">
        <v>500</v>
      </c>
      <c r="D125" s="33" t="s">
        <v>507</v>
      </c>
      <c r="E125" s="34" t="s">
        <v>507</v>
      </c>
    </row>
    <row r="126" customFormat="false" ht="15" hidden="false" customHeight="false" outlineLevel="0" collapsed="false">
      <c r="A126" s="29" t="n">
        <v>122</v>
      </c>
      <c r="B126" s="32" t="s">
        <v>484</v>
      </c>
      <c r="C126" s="33" t="s">
        <v>500</v>
      </c>
      <c r="D126" s="33" t="s">
        <v>508</v>
      </c>
      <c r="E126" s="34" t="s">
        <v>508</v>
      </c>
    </row>
    <row r="127" customFormat="false" ht="15" hidden="false" customHeight="false" outlineLevel="0" collapsed="false">
      <c r="A127" s="29" t="n">
        <v>123</v>
      </c>
      <c r="B127" s="32" t="s">
        <v>484</v>
      </c>
      <c r="C127" s="33" t="s">
        <v>500</v>
      </c>
      <c r="D127" s="33" t="s">
        <v>509</v>
      </c>
      <c r="E127" s="34" t="s">
        <v>509</v>
      </c>
    </row>
    <row r="128" customFormat="false" ht="15" hidden="false" customHeight="false" outlineLevel="0" collapsed="false">
      <c r="A128" s="29" t="n">
        <v>124</v>
      </c>
      <c r="B128" s="32" t="s">
        <v>484</v>
      </c>
      <c r="C128" s="33" t="s">
        <v>500</v>
      </c>
      <c r="D128" s="33" t="s">
        <v>510</v>
      </c>
      <c r="E128" s="34" t="s">
        <v>510</v>
      </c>
    </row>
    <row r="129" customFormat="false" ht="15" hidden="false" customHeight="false" outlineLevel="0" collapsed="false">
      <c r="A129" s="29" t="n">
        <v>125</v>
      </c>
      <c r="B129" s="32" t="s">
        <v>484</v>
      </c>
      <c r="C129" s="33" t="s">
        <v>500</v>
      </c>
      <c r="D129" s="33" t="s">
        <v>511</v>
      </c>
      <c r="E129" s="34" t="s">
        <v>511</v>
      </c>
    </row>
    <row r="130" customFormat="false" ht="15" hidden="false" customHeight="false" outlineLevel="0" collapsed="false">
      <c r="A130" s="29" t="n">
        <v>126</v>
      </c>
      <c r="B130" s="32" t="s">
        <v>484</v>
      </c>
      <c r="C130" s="33" t="s">
        <v>500</v>
      </c>
      <c r="D130" s="33" t="s">
        <v>512</v>
      </c>
      <c r="E130" s="34" t="s">
        <v>512</v>
      </c>
    </row>
    <row r="131" customFormat="false" ht="15" hidden="false" customHeight="false" outlineLevel="0" collapsed="false">
      <c r="A131" s="29" t="n">
        <v>127</v>
      </c>
      <c r="B131" s="32" t="s">
        <v>484</v>
      </c>
      <c r="C131" s="33" t="s">
        <v>500</v>
      </c>
      <c r="D131" s="33" t="s">
        <v>402</v>
      </c>
      <c r="E131" s="34" t="s">
        <v>402</v>
      </c>
    </row>
    <row r="132" customFormat="false" ht="15" hidden="false" customHeight="false" outlineLevel="0" collapsed="false">
      <c r="A132" s="29" t="n">
        <v>128</v>
      </c>
      <c r="B132" s="32" t="s">
        <v>484</v>
      </c>
      <c r="C132" s="33" t="s">
        <v>500</v>
      </c>
      <c r="D132" s="33" t="s">
        <v>513</v>
      </c>
      <c r="E132" s="34" t="s">
        <v>513</v>
      </c>
    </row>
    <row r="133" customFormat="false" ht="15" hidden="false" customHeight="false" outlineLevel="0" collapsed="false">
      <c r="A133" s="29" t="n">
        <v>129</v>
      </c>
      <c r="B133" s="32" t="s">
        <v>484</v>
      </c>
      <c r="C133" s="33" t="s">
        <v>500</v>
      </c>
      <c r="D133" s="33" t="s">
        <v>514</v>
      </c>
      <c r="E133" s="34" t="s">
        <v>514</v>
      </c>
    </row>
    <row r="134" customFormat="false" ht="15" hidden="false" customHeight="false" outlineLevel="0" collapsed="false">
      <c r="A134" s="29" t="n">
        <v>130</v>
      </c>
      <c r="B134" s="32" t="s">
        <v>484</v>
      </c>
      <c r="C134" s="33" t="s">
        <v>500</v>
      </c>
      <c r="D134" s="33" t="s">
        <v>515</v>
      </c>
      <c r="E134" s="34" t="s">
        <v>515</v>
      </c>
    </row>
    <row r="135" customFormat="false" ht="15" hidden="false" customHeight="false" outlineLevel="0" collapsed="false">
      <c r="A135" s="29" t="n">
        <v>131</v>
      </c>
      <c r="B135" s="32" t="s">
        <v>484</v>
      </c>
      <c r="C135" s="33" t="s">
        <v>500</v>
      </c>
      <c r="D135" s="33" t="s">
        <v>516</v>
      </c>
      <c r="E135" s="34" t="s">
        <v>516</v>
      </c>
    </row>
    <row r="136" customFormat="false" ht="15" hidden="false" customHeight="false" outlineLevel="0" collapsed="false">
      <c r="A136" s="29" t="n">
        <v>132</v>
      </c>
      <c r="B136" s="32" t="s">
        <v>484</v>
      </c>
      <c r="C136" s="33" t="s">
        <v>500</v>
      </c>
      <c r="D136" s="33" t="s">
        <v>517</v>
      </c>
      <c r="E136" s="34" t="s">
        <v>517</v>
      </c>
    </row>
    <row r="137" customFormat="false" ht="15" hidden="false" customHeight="false" outlineLevel="0" collapsed="false">
      <c r="A137" s="29" t="n">
        <v>133</v>
      </c>
      <c r="B137" s="32" t="s">
        <v>484</v>
      </c>
      <c r="C137" s="33" t="s">
        <v>500</v>
      </c>
      <c r="D137" s="33" t="s">
        <v>518</v>
      </c>
      <c r="E137" s="34" t="s">
        <v>518</v>
      </c>
    </row>
    <row r="138" customFormat="false" ht="15" hidden="false" customHeight="false" outlineLevel="0" collapsed="false">
      <c r="A138" s="29" t="n">
        <v>134</v>
      </c>
      <c r="B138" s="32" t="s">
        <v>484</v>
      </c>
      <c r="C138" s="33" t="s">
        <v>500</v>
      </c>
      <c r="D138" s="33" t="s">
        <v>519</v>
      </c>
      <c r="E138" s="34" t="s">
        <v>519</v>
      </c>
    </row>
    <row r="139" customFormat="false" ht="15" hidden="false" customHeight="false" outlineLevel="0" collapsed="false">
      <c r="A139" s="29" t="n">
        <v>135</v>
      </c>
      <c r="B139" s="32" t="s">
        <v>484</v>
      </c>
      <c r="C139" s="33" t="s">
        <v>500</v>
      </c>
      <c r="D139" s="33" t="s">
        <v>520</v>
      </c>
      <c r="E139" s="34" t="s">
        <v>520</v>
      </c>
    </row>
    <row r="140" customFormat="false" ht="15" hidden="false" customHeight="false" outlineLevel="0" collapsed="false">
      <c r="A140" s="29" t="n">
        <v>136</v>
      </c>
      <c r="B140" s="32" t="s">
        <v>484</v>
      </c>
      <c r="C140" s="33" t="s">
        <v>500</v>
      </c>
      <c r="D140" s="33" t="s">
        <v>521</v>
      </c>
      <c r="E140" s="34" t="s">
        <v>521</v>
      </c>
    </row>
    <row r="141" customFormat="false" ht="15" hidden="false" customHeight="false" outlineLevel="0" collapsed="false">
      <c r="A141" s="29" t="n">
        <v>137</v>
      </c>
      <c r="B141" s="32" t="s">
        <v>484</v>
      </c>
      <c r="C141" s="33" t="s">
        <v>522</v>
      </c>
      <c r="D141" s="33" t="s">
        <v>523</v>
      </c>
      <c r="E141" s="34" t="s">
        <v>523</v>
      </c>
    </row>
    <row r="142" customFormat="false" ht="15" hidden="false" customHeight="false" outlineLevel="0" collapsed="false">
      <c r="A142" s="29" t="n">
        <v>138</v>
      </c>
      <c r="B142" s="32" t="s">
        <v>484</v>
      </c>
      <c r="C142" s="33" t="s">
        <v>522</v>
      </c>
      <c r="D142" s="33" t="s">
        <v>522</v>
      </c>
      <c r="E142" s="34" t="s">
        <v>522</v>
      </c>
    </row>
    <row r="143" customFormat="false" ht="15" hidden="false" customHeight="false" outlineLevel="0" collapsed="false">
      <c r="A143" s="29" t="n">
        <v>139</v>
      </c>
      <c r="B143" s="32" t="s">
        <v>484</v>
      </c>
      <c r="C143" s="33" t="s">
        <v>522</v>
      </c>
      <c r="D143" s="33" t="s">
        <v>524</v>
      </c>
      <c r="E143" s="34" t="s">
        <v>524</v>
      </c>
    </row>
    <row r="144" customFormat="false" ht="15" hidden="false" customHeight="false" outlineLevel="0" collapsed="false">
      <c r="A144" s="29" t="n">
        <v>140</v>
      </c>
      <c r="B144" s="32" t="s">
        <v>484</v>
      </c>
      <c r="C144" s="33" t="s">
        <v>522</v>
      </c>
      <c r="D144" s="33" t="s">
        <v>525</v>
      </c>
      <c r="E144" s="34" t="s">
        <v>525</v>
      </c>
    </row>
    <row r="145" customFormat="false" ht="15" hidden="false" customHeight="false" outlineLevel="0" collapsed="false">
      <c r="A145" s="29" t="n">
        <v>141</v>
      </c>
      <c r="B145" s="32" t="s">
        <v>484</v>
      </c>
      <c r="C145" s="33" t="s">
        <v>522</v>
      </c>
      <c r="D145" s="33" t="s">
        <v>526</v>
      </c>
      <c r="E145" s="34" t="s">
        <v>526</v>
      </c>
    </row>
    <row r="146" customFormat="false" ht="15" hidden="false" customHeight="false" outlineLevel="0" collapsed="false">
      <c r="A146" s="29" t="n">
        <v>142</v>
      </c>
      <c r="B146" s="32" t="s">
        <v>484</v>
      </c>
      <c r="C146" s="33" t="s">
        <v>522</v>
      </c>
      <c r="D146" s="33" t="s">
        <v>527</v>
      </c>
      <c r="E146" s="34" t="s">
        <v>527</v>
      </c>
    </row>
    <row r="147" customFormat="false" ht="15" hidden="false" customHeight="false" outlineLevel="0" collapsed="false">
      <c r="A147" s="29" t="n">
        <v>143</v>
      </c>
      <c r="B147" s="32" t="s">
        <v>484</v>
      </c>
      <c r="C147" s="33" t="s">
        <v>522</v>
      </c>
      <c r="D147" s="33" t="s">
        <v>528</v>
      </c>
      <c r="E147" s="34" t="s">
        <v>528</v>
      </c>
    </row>
    <row r="148" customFormat="false" ht="15" hidden="false" customHeight="false" outlineLevel="0" collapsed="false">
      <c r="A148" s="29" t="n">
        <v>144</v>
      </c>
      <c r="B148" s="32" t="s">
        <v>484</v>
      </c>
      <c r="C148" s="33" t="s">
        <v>522</v>
      </c>
      <c r="D148" s="33" t="s">
        <v>529</v>
      </c>
      <c r="E148" s="34" t="s">
        <v>529</v>
      </c>
    </row>
    <row r="149" customFormat="false" ht="15" hidden="false" customHeight="false" outlineLevel="0" collapsed="false">
      <c r="A149" s="29" t="n">
        <v>145</v>
      </c>
      <c r="B149" s="32" t="s">
        <v>530</v>
      </c>
      <c r="C149" s="33" t="s">
        <v>530</v>
      </c>
      <c r="D149" s="33" t="s">
        <v>531</v>
      </c>
      <c r="E149" s="33" t="s">
        <v>531</v>
      </c>
    </row>
    <row r="150" customFormat="false" ht="15" hidden="false" customHeight="false" outlineLevel="0" collapsed="false">
      <c r="A150" s="29" t="n">
        <v>146</v>
      </c>
      <c r="B150" s="32" t="s">
        <v>530</v>
      </c>
      <c r="C150" s="33" t="s">
        <v>530</v>
      </c>
      <c r="D150" s="33" t="s">
        <v>532</v>
      </c>
      <c r="E150" s="34" t="s">
        <v>532</v>
      </c>
    </row>
    <row r="151" customFormat="false" ht="15" hidden="false" customHeight="false" outlineLevel="0" collapsed="false">
      <c r="A151" s="29" t="n">
        <v>147</v>
      </c>
      <c r="B151" s="32" t="s">
        <v>530</v>
      </c>
      <c r="C151" s="33" t="s">
        <v>530</v>
      </c>
      <c r="D151" s="33" t="s">
        <v>533</v>
      </c>
      <c r="E151" s="33" t="s">
        <v>533</v>
      </c>
    </row>
    <row r="152" customFormat="false" ht="15" hidden="false" customHeight="false" outlineLevel="0" collapsed="false">
      <c r="A152" s="29" t="n">
        <v>148</v>
      </c>
      <c r="B152" s="32" t="s">
        <v>530</v>
      </c>
      <c r="C152" s="33" t="s">
        <v>530</v>
      </c>
      <c r="D152" s="33" t="s">
        <v>534</v>
      </c>
      <c r="E152" s="34" t="s">
        <v>534</v>
      </c>
    </row>
    <row r="153" customFormat="false" ht="15" hidden="false" customHeight="false" outlineLevel="0" collapsed="false">
      <c r="A153" s="29" t="n">
        <v>149</v>
      </c>
      <c r="B153" s="32" t="s">
        <v>530</v>
      </c>
      <c r="C153" s="33" t="s">
        <v>530</v>
      </c>
      <c r="D153" s="33" t="s">
        <v>535</v>
      </c>
      <c r="E153" s="34" t="s">
        <v>535</v>
      </c>
    </row>
    <row r="154" customFormat="false" ht="15" hidden="false" customHeight="false" outlineLevel="0" collapsed="false">
      <c r="A154" s="29" t="n">
        <v>150</v>
      </c>
      <c r="B154" s="32" t="s">
        <v>530</v>
      </c>
      <c r="C154" s="33" t="s">
        <v>530</v>
      </c>
      <c r="D154" s="33" t="s">
        <v>536</v>
      </c>
      <c r="E154" s="33" t="s">
        <v>536</v>
      </c>
    </row>
    <row r="155" customFormat="false" ht="15" hidden="false" customHeight="false" outlineLevel="0" collapsed="false">
      <c r="A155" s="29" t="n">
        <v>151</v>
      </c>
      <c r="B155" s="32" t="s">
        <v>530</v>
      </c>
      <c r="C155" s="33" t="s">
        <v>530</v>
      </c>
      <c r="D155" s="33" t="s">
        <v>537</v>
      </c>
      <c r="E155" s="34" t="s">
        <v>537</v>
      </c>
    </row>
    <row r="156" customFormat="false" ht="15" hidden="false" customHeight="false" outlineLevel="0" collapsed="false">
      <c r="A156" s="29" t="n">
        <v>152</v>
      </c>
      <c r="B156" s="32" t="s">
        <v>530</v>
      </c>
      <c r="C156" s="33" t="s">
        <v>530</v>
      </c>
      <c r="D156" s="33" t="s">
        <v>538</v>
      </c>
      <c r="E156" s="34" t="s">
        <v>538</v>
      </c>
    </row>
    <row r="157" customFormat="false" ht="15" hidden="false" customHeight="false" outlineLevel="0" collapsed="false">
      <c r="A157" s="29" t="n">
        <v>153</v>
      </c>
      <c r="B157" s="32" t="s">
        <v>530</v>
      </c>
      <c r="C157" s="33" t="s">
        <v>530</v>
      </c>
      <c r="D157" s="33" t="s">
        <v>539</v>
      </c>
      <c r="E157" s="34" t="s">
        <v>539</v>
      </c>
    </row>
    <row r="158" customFormat="false" ht="15" hidden="false" customHeight="false" outlineLevel="0" collapsed="false">
      <c r="A158" s="29" t="n">
        <v>154</v>
      </c>
      <c r="B158" s="32" t="s">
        <v>530</v>
      </c>
      <c r="C158" s="33" t="s">
        <v>530</v>
      </c>
      <c r="D158" s="33" t="s">
        <v>540</v>
      </c>
      <c r="E158" s="34" t="s">
        <v>540</v>
      </c>
    </row>
    <row r="159" customFormat="false" ht="15" hidden="false" customHeight="false" outlineLevel="0" collapsed="false">
      <c r="A159" s="29" t="n">
        <v>155</v>
      </c>
      <c r="B159" s="32" t="s">
        <v>530</v>
      </c>
      <c r="C159" s="33" t="s">
        <v>530</v>
      </c>
      <c r="D159" s="33" t="s">
        <v>541</v>
      </c>
      <c r="E159" s="34" t="s">
        <v>541</v>
      </c>
    </row>
    <row r="160" customFormat="false" ht="15" hidden="false" customHeight="false" outlineLevel="0" collapsed="false">
      <c r="A160" s="29" t="n">
        <v>156</v>
      </c>
      <c r="B160" s="32" t="s">
        <v>530</v>
      </c>
      <c r="C160" s="33" t="s">
        <v>530</v>
      </c>
      <c r="D160" s="33" t="s">
        <v>542</v>
      </c>
      <c r="E160" s="33" t="s">
        <v>542</v>
      </c>
    </row>
    <row r="161" customFormat="false" ht="15" hidden="false" customHeight="false" outlineLevel="0" collapsed="false">
      <c r="A161" s="29" t="n">
        <v>157</v>
      </c>
      <c r="B161" s="32" t="s">
        <v>530</v>
      </c>
      <c r="C161" s="33" t="s">
        <v>530</v>
      </c>
      <c r="D161" s="33" t="s">
        <v>543</v>
      </c>
      <c r="E161" s="34" t="s">
        <v>543</v>
      </c>
    </row>
    <row r="162" customFormat="false" ht="15" hidden="false" customHeight="false" outlineLevel="0" collapsed="false">
      <c r="A162" s="29" t="n">
        <v>158</v>
      </c>
      <c r="B162" s="32" t="s">
        <v>530</v>
      </c>
      <c r="C162" s="33" t="s">
        <v>530</v>
      </c>
      <c r="D162" s="33" t="s">
        <v>544</v>
      </c>
      <c r="E162" s="34" t="s">
        <v>544</v>
      </c>
    </row>
    <row r="163" customFormat="false" ht="15" hidden="false" customHeight="false" outlineLevel="0" collapsed="false">
      <c r="A163" s="29" t="n">
        <v>159</v>
      </c>
      <c r="B163" s="32" t="s">
        <v>530</v>
      </c>
      <c r="C163" s="33" t="s">
        <v>530</v>
      </c>
      <c r="D163" s="33" t="s">
        <v>545</v>
      </c>
      <c r="E163" s="34" t="s">
        <v>545</v>
      </c>
    </row>
    <row r="164" customFormat="false" ht="15" hidden="false" customHeight="false" outlineLevel="0" collapsed="false">
      <c r="A164" s="29" t="n">
        <v>160</v>
      </c>
      <c r="B164" s="32" t="s">
        <v>530</v>
      </c>
      <c r="C164" s="33" t="s">
        <v>530</v>
      </c>
      <c r="D164" s="33" t="s">
        <v>546</v>
      </c>
      <c r="E164" s="34" t="s">
        <v>546</v>
      </c>
    </row>
    <row r="165" customFormat="false" ht="15" hidden="false" customHeight="false" outlineLevel="0" collapsed="false">
      <c r="A165" s="29" t="n">
        <v>161</v>
      </c>
      <c r="B165" s="32" t="s">
        <v>530</v>
      </c>
      <c r="C165" s="33" t="s">
        <v>530</v>
      </c>
      <c r="D165" s="33" t="s">
        <v>547</v>
      </c>
      <c r="E165" s="34" t="s">
        <v>547</v>
      </c>
    </row>
    <row r="166" customFormat="false" ht="15" hidden="false" customHeight="false" outlineLevel="0" collapsed="false">
      <c r="A166" s="29" t="n">
        <v>162</v>
      </c>
      <c r="B166" s="32" t="s">
        <v>530</v>
      </c>
      <c r="C166" s="33" t="s">
        <v>530</v>
      </c>
      <c r="D166" s="33" t="s">
        <v>548</v>
      </c>
      <c r="E166" s="34" t="s">
        <v>548</v>
      </c>
    </row>
    <row r="167" customFormat="false" ht="15" hidden="false" customHeight="false" outlineLevel="0" collapsed="false">
      <c r="A167" s="29" t="n">
        <v>163</v>
      </c>
      <c r="B167" s="32" t="s">
        <v>530</v>
      </c>
      <c r="C167" s="33" t="s">
        <v>530</v>
      </c>
      <c r="D167" s="33" t="s">
        <v>549</v>
      </c>
      <c r="E167" s="34" t="s">
        <v>549</v>
      </c>
    </row>
    <row r="168" customFormat="false" ht="15.75" hidden="false" customHeight="false" outlineLevel="0" collapsed="false">
      <c r="A168" s="29" t="n">
        <v>164</v>
      </c>
      <c r="B168" s="32" t="s">
        <v>530</v>
      </c>
      <c r="C168" s="33" t="s">
        <v>530</v>
      </c>
      <c r="D168" s="35" t="s">
        <v>550</v>
      </c>
      <c r="E168" s="34" t="s">
        <v>550</v>
      </c>
    </row>
    <row r="169" customFormat="false" ht="15" hidden="false" customHeight="false" outlineLevel="0" collapsed="false">
      <c r="A169" s="29" t="n">
        <v>165</v>
      </c>
      <c r="B169" s="32" t="s">
        <v>530</v>
      </c>
      <c r="C169" s="33" t="s">
        <v>530</v>
      </c>
      <c r="D169" s="33" t="s">
        <v>551</v>
      </c>
      <c r="E169" s="33" t="s">
        <v>551</v>
      </c>
    </row>
    <row r="170" customFormat="false" ht="15" hidden="false" customHeight="false" outlineLevel="0" collapsed="false">
      <c r="A170" s="29" t="n">
        <v>166</v>
      </c>
      <c r="B170" s="32" t="s">
        <v>530</v>
      </c>
      <c r="C170" s="33" t="s">
        <v>530</v>
      </c>
      <c r="D170" s="33" t="s">
        <v>552</v>
      </c>
      <c r="E170" s="34" t="s">
        <v>552</v>
      </c>
    </row>
    <row r="171" customFormat="false" ht="15" hidden="false" customHeight="false" outlineLevel="0" collapsed="false">
      <c r="A171" s="29" t="n">
        <v>167</v>
      </c>
      <c r="B171" s="32" t="s">
        <v>530</v>
      </c>
      <c r="C171" s="33" t="s">
        <v>553</v>
      </c>
      <c r="D171" s="33" t="s">
        <v>554</v>
      </c>
      <c r="E171" s="33" t="s">
        <v>554</v>
      </c>
    </row>
    <row r="172" customFormat="false" ht="15" hidden="false" customHeight="false" outlineLevel="0" collapsed="false">
      <c r="A172" s="29" t="n">
        <v>168</v>
      </c>
      <c r="B172" s="32" t="s">
        <v>530</v>
      </c>
      <c r="C172" s="33" t="s">
        <v>553</v>
      </c>
      <c r="D172" s="33" t="s">
        <v>555</v>
      </c>
      <c r="E172" s="34" t="s">
        <v>555</v>
      </c>
    </row>
    <row r="173" customFormat="false" ht="15" hidden="false" customHeight="false" outlineLevel="0" collapsed="false">
      <c r="A173" s="29" t="n">
        <v>169</v>
      </c>
      <c r="B173" s="32" t="s">
        <v>530</v>
      </c>
      <c r="C173" s="33" t="s">
        <v>553</v>
      </c>
      <c r="D173" s="33" t="s">
        <v>556</v>
      </c>
      <c r="E173" s="34" t="s">
        <v>556</v>
      </c>
    </row>
    <row r="174" customFormat="false" ht="15" hidden="false" customHeight="false" outlineLevel="0" collapsed="false">
      <c r="A174" s="29" t="n">
        <v>170</v>
      </c>
      <c r="B174" s="32" t="s">
        <v>530</v>
      </c>
      <c r="C174" s="33" t="s">
        <v>553</v>
      </c>
      <c r="D174" s="33" t="s">
        <v>557</v>
      </c>
      <c r="E174" s="33" t="s">
        <v>557</v>
      </c>
    </row>
    <row r="175" customFormat="false" ht="15" hidden="false" customHeight="false" outlineLevel="0" collapsed="false">
      <c r="A175" s="29" t="n">
        <v>171</v>
      </c>
      <c r="B175" s="32" t="s">
        <v>530</v>
      </c>
      <c r="C175" s="33" t="s">
        <v>553</v>
      </c>
      <c r="D175" s="33" t="s">
        <v>558</v>
      </c>
      <c r="E175" s="34" t="s">
        <v>558</v>
      </c>
    </row>
    <row r="176" customFormat="false" ht="15" hidden="false" customHeight="false" outlineLevel="0" collapsed="false">
      <c r="A176" s="29" t="n">
        <v>172</v>
      </c>
      <c r="B176" s="32" t="s">
        <v>530</v>
      </c>
      <c r="C176" s="33" t="s">
        <v>559</v>
      </c>
      <c r="D176" s="33" t="s">
        <v>560</v>
      </c>
      <c r="E176" s="34" t="s">
        <v>560</v>
      </c>
    </row>
    <row r="177" customFormat="false" ht="15" hidden="false" customHeight="false" outlineLevel="0" collapsed="false">
      <c r="A177" s="29" t="n">
        <v>173</v>
      </c>
      <c r="B177" s="32" t="s">
        <v>530</v>
      </c>
      <c r="C177" s="33" t="s">
        <v>559</v>
      </c>
      <c r="D177" s="33" t="s">
        <v>561</v>
      </c>
      <c r="E177" s="34" t="s">
        <v>561</v>
      </c>
    </row>
    <row r="178" customFormat="false" ht="15" hidden="false" customHeight="false" outlineLevel="0" collapsed="false">
      <c r="A178" s="29" t="n">
        <v>174</v>
      </c>
      <c r="B178" s="32" t="s">
        <v>530</v>
      </c>
      <c r="C178" s="33" t="s">
        <v>559</v>
      </c>
      <c r="D178" s="33" t="s">
        <v>562</v>
      </c>
      <c r="E178" s="34" t="s">
        <v>562</v>
      </c>
    </row>
    <row r="179" customFormat="false" ht="15" hidden="false" customHeight="false" outlineLevel="0" collapsed="false">
      <c r="A179" s="29" t="n">
        <v>175</v>
      </c>
      <c r="B179" s="32" t="s">
        <v>530</v>
      </c>
      <c r="C179" s="33" t="s">
        <v>563</v>
      </c>
      <c r="D179" s="36" t="s">
        <v>564</v>
      </c>
      <c r="E179" s="36" t="s">
        <v>564</v>
      </c>
    </row>
    <row r="180" customFormat="false" ht="15" hidden="false" customHeight="false" outlineLevel="0" collapsed="false">
      <c r="A180" s="29" t="n">
        <v>176</v>
      </c>
      <c r="B180" s="32" t="s">
        <v>530</v>
      </c>
      <c r="C180" s="33" t="s">
        <v>563</v>
      </c>
      <c r="D180" s="33" t="s">
        <v>565</v>
      </c>
      <c r="E180" s="34" t="s">
        <v>565</v>
      </c>
    </row>
    <row r="181" customFormat="false" ht="15" hidden="false" customHeight="false" outlineLevel="0" collapsed="false">
      <c r="A181" s="29" t="n">
        <v>177</v>
      </c>
      <c r="B181" s="32" t="s">
        <v>530</v>
      </c>
      <c r="C181" s="33" t="s">
        <v>563</v>
      </c>
      <c r="D181" s="33" t="s">
        <v>566</v>
      </c>
      <c r="E181" s="34" t="s">
        <v>566</v>
      </c>
    </row>
    <row r="182" customFormat="false" ht="15" hidden="false" customHeight="false" outlineLevel="0" collapsed="false">
      <c r="A182" s="29" t="n">
        <v>178</v>
      </c>
      <c r="B182" s="32" t="s">
        <v>530</v>
      </c>
      <c r="C182" s="33" t="s">
        <v>563</v>
      </c>
      <c r="D182" s="33" t="s">
        <v>567</v>
      </c>
      <c r="E182" s="34" t="s">
        <v>567</v>
      </c>
    </row>
    <row r="183" customFormat="false" ht="15" hidden="false" customHeight="false" outlineLevel="0" collapsed="false">
      <c r="A183" s="29" t="n">
        <v>179</v>
      </c>
      <c r="B183" s="32" t="s">
        <v>530</v>
      </c>
      <c r="C183" s="33" t="s">
        <v>563</v>
      </c>
      <c r="D183" s="33" t="s">
        <v>568</v>
      </c>
      <c r="E183" s="34" t="s">
        <v>568</v>
      </c>
    </row>
    <row r="184" customFormat="false" ht="15" hidden="false" customHeight="false" outlineLevel="0" collapsed="false">
      <c r="A184" s="29" t="n">
        <v>180</v>
      </c>
      <c r="B184" s="32" t="s">
        <v>530</v>
      </c>
      <c r="C184" s="33" t="s">
        <v>563</v>
      </c>
      <c r="D184" s="33" t="s">
        <v>569</v>
      </c>
      <c r="E184" s="34" t="s">
        <v>569</v>
      </c>
    </row>
    <row r="185" customFormat="false" ht="15" hidden="false" customHeight="false" outlineLevel="0" collapsed="false">
      <c r="A185" s="29" t="n">
        <v>181</v>
      </c>
      <c r="B185" s="32" t="s">
        <v>530</v>
      </c>
      <c r="C185" s="33" t="s">
        <v>563</v>
      </c>
      <c r="D185" s="33" t="s">
        <v>570</v>
      </c>
      <c r="E185" s="34" t="s">
        <v>570</v>
      </c>
    </row>
    <row r="186" customFormat="false" ht="15" hidden="false" customHeight="false" outlineLevel="0" collapsed="false">
      <c r="A186" s="29" t="n">
        <v>182</v>
      </c>
      <c r="B186" s="32" t="s">
        <v>530</v>
      </c>
      <c r="C186" s="33" t="s">
        <v>563</v>
      </c>
      <c r="D186" s="33" t="s">
        <v>571</v>
      </c>
      <c r="E186" s="34" t="s">
        <v>571</v>
      </c>
    </row>
    <row r="187" customFormat="false" ht="15" hidden="false" customHeight="false" outlineLevel="0" collapsed="false">
      <c r="A187" s="29" t="n">
        <v>183</v>
      </c>
      <c r="B187" s="32" t="s">
        <v>530</v>
      </c>
      <c r="C187" s="33" t="s">
        <v>563</v>
      </c>
      <c r="D187" s="33" t="s">
        <v>572</v>
      </c>
      <c r="E187" s="33" t="s">
        <v>572</v>
      </c>
    </row>
    <row r="188" customFormat="false" ht="15" hidden="false" customHeight="false" outlineLevel="0" collapsed="false">
      <c r="A188" s="29" t="n">
        <v>184</v>
      </c>
      <c r="B188" s="32" t="s">
        <v>530</v>
      </c>
      <c r="C188" s="33" t="s">
        <v>563</v>
      </c>
      <c r="D188" s="33" t="s">
        <v>573</v>
      </c>
      <c r="E188" s="34" t="s">
        <v>573</v>
      </c>
    </row>
    <row r="189" customFormat="false" ht="15" hidden="false" customHeight="false" outlineLevel="0" collapsed="false">
      <c r="A189" s="29" t="n">
        <v>185</v>
      </c>
      <c r="B189" s="32" t="s">
        <v>530</v>
      </c>
      <c r="C189" s="33" t="s">
        <v>563</v>
      </c>
      <c r="D189" s="33" t="s">
        <v>574</v>
      </c>
      <c r="E189" s="34" t="s">
        <v>574</v>
      </c>
    </row>
    <row r="190" customFormat="false" ht="15.75" hidden="false" customHeight="false" outlineLevel="0" collapsed="false">
      <c r="A190" s="29" t="n">
        <v>186</v>
      </c>
      <c r="B190" s="32" t="s">
        <v>530</v>
      </c>
      <c r="C190" s="33" t="s">
        <v>563</v>
      </c>
      <c r="D190" s="37" t="s">
        <v>575</v>
      </c>
      <c r="E190" s="37" t="s">
        <v>575</v>
      </c>
    </row>
    <row r="191" customFormat="false" ht="15" hidden="false" customHeight="false" outlineLevel="0" collapsed="false">
      <c r="A191" s="29" t="n">
        <v>187</v>
      </c>
      <c r="B191" s="32" t="s">
        <v>530</v>
      </c>
      <c r="C191" s="33" t="s">
        <v>563</v>
      </c>
      <c r="D191" s="33" t="s">
        <v>576</v>
      </c>
      <c r="E191" s="34" t="s">
        <v>576</v>
      </c>
    </row>
    <row r="192" customFormat="false" ht="15" hidden="false" customHeight="false" outlineLevel="0" collapsed="false">
      <c r="A192" s="29" t="n">
        <v>188</v>
      </c>
      <c r="B192" s="32" t="s">
        <v>530</v>
      </c>
      <c r="C192" s="33" t="s">
        <v>563</v>
      </c>
      <c r="D192" s="33" t="s">
        <v>577</v>
      </c>
      <c r="E192" s="34" t="s">
        <v>577</v>
      </c>
    </row>
    <row r="193" customFormat="false" ht="15" hidden="false" customHeight="false" outlineLevel="0" collapsed="false">
      <c r="A193" s="29" t="n">
        <v>189</v>
      </c>
      <c r="B193" s="32" t="s">
        <v>530</v>
      </c>
      <c r="C193" s="33" t="s">
        <v>563</v>
      </c>
      <c r="D193" s="33" t="s">
        <v>578</v>
      </c>
      <c r="E193" s="34" t="s">
        <v>578</v>
      </c>
    </row>
    <row r="194" customFormat="false" ht="15" hidden="false" customHeight="false" outlineLevel="0" collapsed="false">
      <c r="A194" s="29" t="n">
        <v>190</v>
      </c>
      <c r="B194" s="32" t="s">
        <v>530</v>
      </c>
      <c r="C194" s="33" t="s">
        <v>563</v>
      </c>
      <c r="D194" s="33" t="s">
        <v>579</v>
      </c>
      <c r="E194" s="34" t="s">
        <v>579</v>
      </c>
    </row>
    <row r="195" customFormat="false" ht="15" hidden="false" customHeight="false" outlineLevel="0" collapsed="false">
      <c r="A195" s="29" t="n">
        <v>191</v>
      </c>
      <c r="B195" s="32" t="s">
        <v>530</v>
      </c>
      <c r="C195" s="33" t="s">
        <v>580</v>
      </c>
      <c r="D195" s="33" t="s">
        <v>581</v>
      </c>
      <c r="E195" s="34" t="s">
        <v>581</v>
      </c>
    </row>
    <row r="196" customFormat="false" ht="15" hidden="false" customHeight="false" outlineLevel="0" collapsed="false">
      <c r="A196" s="29" t="n">
        <v>192</v>
      </c>
      <c r="B196" s="32" t="s">
        <v>530</v>
      </c>
      <c r="C196" s="33" t="s">
        <v>580</v>
      </c>
      <c r="D196" s="33" t="s">
        <v>582</v>
      </c>
      <c r="E196" s="34" t="s">
        <v>582</v>
      </c>
    </row>
    <row r="197" customFormat="false" ht="15" hidden="false" customHeight="false" outlineLevel="0" collapsed="false">
      <c r="A197" s="29" t="n">
        <v>193</v>
      </c>
      <c r="B197" s="32" t="s">
        <v>530</v>
      </c>
      <c r="C197" s="33" t="s">
        <v>580</v>
      </c>
      <c r="D197" s="33" t="s">
        <v>583</v>
      </c>
      <c r="E197" s="34" t="s">
        <v>583</v>
      </c>
      <c r="F197" s="38"/>
    </row>
    <row r="198" customFormat="false" ht="15" hidden="false" customHeight="false" outlineLevel="0" collapsed="false">
      <c r="A198" s="29" t="n">
        <v>194</v>
      </c>
      <c r="B198" s="32" t="s">
        <v>530</v>
      </c>
      <c r="C198" s="33" t="s">
        <v>580</v>
      </c>
      <c r="D198" s="33" t="s">
        <v>584</v>
      </c>
      <c r="E198" s="34" t="s">
        <v>584</v>
      </c>
    </row>
    <row r="199" customFormat="false" ht="15" hidden="false" customHeight="false" outlineLevel="0" collapsed="false">
      <c r="A199" s="29" t="n">
        <v>195</v>
      </c>
      <c r="B199" s="32" t="s">
        <v>530</v>
      </c>
      <c r="C199" s="33" t="s">
        <v>580</v>
      </c>
      <c r="D199" s="33" t="s">
        <v>585</v>
      </c>
      <c r="E199" s="34" t="s">
        <v>585</v>
      </c>
    </row>
    <row r="200" customFormat="false" ht="15" hidden="false" customHeight="false" outlineLevel="0" collapsed="false">
      <c r="A200" s="29" t="n">
        <v>196</v>
      </c>
      <c r="B200" s="32" t="s">
        <v>530</v>
      </c>
      <c r="C200" s="33" t="s">
        <v>580</v>
      </c>
      <c r="D200" s="33" t="s">
        <v>586</v>
      </c>
      <c r="E200" s="34" t="s">
        <v>586</v>
      </c>
    </row>
    <row r="201" customFormat="false" ht="15.75" hidden="false" customHeight="false" outlineLevel="0" collapsed="false">
      <c r="A201" s="29" t="n">
        <v>197</v>
      </c>
      <c r="B201" s="32" t="s">
        <v>587</v>
      </c>
      <c r="C201" s="33" t="s">
        <v>588</v>
      </c>
      <c r="D201" s="37" t="s">
        <v>589</v>
      </c>
      <c r="E201" s="33" t="s">
        <v>589</v>
      </c>
    </row>
    <row r="202" customFormat="false" ht="15" hidden="false" customHeight="false" outlineLevel="0" collapsed="false">
      <c r="A202" s="29" t="n">
        <v>198</v>
      </c>
      <c r="B202" s="32" t="s">
        <v>587</v>
      </c>
      <c r="C202" s="33" t="s">
        <v>588</v>
      </c>
      <c r="D202" s="33" t="s">
        <v>590</v>
      </c>
      <c r="E202" s="34" t="s">
        <v>590</v>
      </c>
    </row>
    <row r="203" customFormat="false" ht="15" hidden="false" customHeight="false" outlineLevel="0" collapsed="false">
      <c r="A203" s="29" t="n">
        <v>199</v>
      </c>
      <c r="B203" s="32" t="s">
        <v>587</v>
      </c>
      <c r="C203" s="33" t="s">
        <v>588</v>
      </c>
      <c r="D203" s="33" t="s">
        <v>591</v>
      </c>
      <c r="E203" s="33" t="s">
        <v>591</v>
      </c>
    </row>
    <row r="204" customFormat="false" ht="15" hidden="false" customHeight="false" outlineLevel="0" collapsed="false">
      <c r="A204" s="29" t="n">
        <v>200</v>
      </c>
      <c r="B204" s="32" t="s">
        <v>587</v>
      </c>
      <c r="C204" s="33" t="s">
        <v>588</v>
      </c>
      <c r="D204" s="33" t="s">
        <v>592</v>
      </c>
      <c r="E204" s="34" t="s">
        <v>592</v>
      </c>
    </row>
    <row r="205" customFormat="false" ht="15" hidden="false" customHeight="false" outlineLevel="0" collapsed="false">
      <c r="A205" s="29" t="n">
        <v>201</v>
      </c>
      <c r="B205" s="32" t="s">
        <v>587</v>
      </c>
      <c r="C205" s="33" t="s">
        <v>588</v>
      </c>
      <c r="D205" s="33" t="s">
        <v>593</v>
      </c>
      <c r="E205" s="33" t="s">
        <v>593</v>
      </c>
    </row>
    <row r="206" customFormat="false" ht="15" hidden="false" customHeight="false" outlineLevel="0" collapsed="false">
      <c r="A206" s="29" t="n">
        <v>202</v>
      </c>
      <c r="B206" s="32" t="s">
        <v>587</v>
      </c>
      <c r="C206" s="33" t="s">
        <v>588</v>
      </c>
      <c r="D206" s="33" t="s">
        <v>594</v>
      </c>
      <c r="E206" s="33" t="s">
        <v>594</v>
      </c>
    </row>
    <row r="207" customFormat="false" ht="15" hidden="false" customHeight="false" outlineLevel="0" collapsed="false">
      <c r="A207" s="29" t="n">
        <v>203</v>
      </c>
      <c r="B207" s="32" t="s">
        <v>587</v>
      </c>
      <c r="C207" s="33" t="s">
        <v>588</v>
      </c>
      <c r="D207" s="33" t="s">
        <v>595</v>
      </c>
      <c r="E207" s="34" t="s">
        <v>595</v>
      </c>
    </row>
    <row r="208" customFormat="false" ht="15" hidden="false" customHeight="false" outlineLevel="0" collapsed="false">
      <c r="A208" s="29" t="n">
        <v>204</v>
      </c>
      <c r="B208" s="32" t="s">
        <v>587</v>
      </c>
      <c r="C208" s="33" t="s">
        <v>588</v>
      </c>
      <c r="D208" s="33" t="s">
        <v>596</v>
      </c>
      <c r="E208" s="34" t="s">
        <v>596</v>
      </c>
    </row>
    <row r="209" customFormat="false" ht="15" hidden="false" customHeight="false" outlineLevel="0" collapsed="false">
      <c r="A209" s="29" t="n">
        <v>205</v>
      </c>
      <c r="B209" s="32" t="s">
        <v>587</v>
      </c>
      <c r="C209" s="33" t="s">
        <v>588</v>
      </c>
      <c r="D209" s="33" t="s">
        <v>597</v>
      </c>
      <c r="E209" s="34" t="s">
        <v>597</v>
      </c>
    </row>
    <row r="210" customFormat="false" ht="15" hidden="false" customHeight="false" outlineLevel="0" collapsed="false">
      <c r="A210" s="29" t="n">
        <v>206</v>
      </c>
      <c r="B210" s="32" t="s">
        <v>587</v>
      </c>
      <c r="C210" s="33" t="s">
        <v>588</v>
      </c>
      <c r="D210" s="33" t="s">
        <v>598</v>
      </c>
      <c r="E210" s="34" t="s">
        <v>598</v>
      </c>
    </row>
    <row r="211" customFormat="false" ht="15" hidden="false" customHeight="false" outlineLevel="0" collapsed="false">
      <c r="A211" s="29" t="n">
        <v>207</v>
      </c>
      <c r="B211" s="32" t="s">
        <v>587</v>
      </c>
      <c r="C211" s="33" t="s">
        <v>599</v>
      </c>
      <c r="D211" s="33" t="s">
        <v>600</v>
      </c>
      <c r="E211" s="34" t="s">
        <v>600</v>
      </c>
    </row>
    <row r="212" customFormat="false" ht="15" hidden="false" customHeight="false" outlineLevel="0" collapsed="false">
      <c r="A212" s="29" t="n">
        <v>208</v>
      </c>
      <c r="B212" s="32" t="s">
        <v>587</v>
      </c>
      <c r="C212" s="33" t="s">
        <v>599</v>
      </c>
      <c r="D212" s="33" t="s">
        <v>601</v>
      </c>
      <c r="E212" s="34" t="s">
        <v>601</v>
      </c>
    </row>
    <row r="213" customFormat="false" ht="15" hidden="false" customHeight="false" outlineLevel="0" collapsed="false">
      <c r="A213" s="29" t="n">
        <v>209</v>
      </c>
      <c r="B213" s="32" t="s">
        <v>587</v>
      </c>
      <c r="C213" s="33" t="s">
        <v>599</v>
      </c>
      <c r="D213" s="33" t="s">
        <v>602</v>
      </c>
      <c r="E213" s="34" t="s">
        <v>602</v>
      </c>
    </row>
    <row r="214" customFormat="false" ht="15" hidden="false" customHeight="false" outlineLevel="0" collapsed="false">
      <c r="A214" s="29" t="n">
        <v>210</v>
      </c>
      <c r="B214" s="32" t="s">
        <v>587</v>
      </c>
      <c r="C214" s="33" t="s">
        <v>599</v>
      </c>
      <c r="D214" s="33" t="s">
        <v>603</v>
      </c>
      <c r="E214" s="34" t="s">
        <v>603</v>
      </c>
    </row>
    <row r="215" customFormat="false" ht="15" hidden="false" customHeight="false" outlineLevel="0" collapsed="false">
      <c r="A215" s="29" t="n">
        <v>211</v>
      </c>
      <c r="B215" s="32" t="s">
        <v>587</v>
      </c>
      <c r="C215" s="33" t="s">
        <v>599</v>
      </c>
      <c r="D215" s="33" t="s">
        <v>599</v>
      </c>
      <c r="E215" s="34" t="s">
        <v>599</v>
      </c>
    </row>
    <row r="216" customFormat="false" ht="15" hidden="false" customHeight="false" outlineLevel="0" collapsed="false">
      <c r="A216" s="29" t="n">
        <v>212</v>
      </c>
      <c r="B216" s="32" t="s">
        <v>587</v>
      </c>
      <c r="C216" s="33" t="s">
        <v>599</v>
      </c>
      <c r="D216" s="33" t="s">
        <v>604</v>
      </c>
      <c r="E216" s="34" t="s">
        <v>604</v>
      </c>
    </row>
    <row r="217" customFormat="false" ht="15" hidden="false" customHeight="false" outlineLevel="0" collapsed="false">
      <c r="A217" s="29" t="n">
        <v>213</v>
      </c>
      <c r="B217" s="32" t="s">
        <v>587</v>
      </c>
      <c r="C217" s="33" t="s">
        <v>599</v>
      </c>
      <c r="D217" s="33" t="s">
        <v>605</v>
      </c>
      <c r="E217" s="34" t="s">
        <v>605</v>
      </c>
    </row>
    <row r="218" customFormat="false" ht="15" hidden="false" customHeight="false" outlineLevel="0" collapsed="false">
      <c r="A218" s="29" t="n">
        <v>214</v>
      </c>
      <c r="B218" s="32" t="s">
        <v>587</v>
      </c>
      <c r="C218" s="33" t="s">
        <v>599</v>
      </c>
      <c r="D218" s="33" t="s">
        <v>606</v>
      </c>
      <c r="E218" s="33" t="s">
        <v>606</v>
      </c>
    </row>
    <row r="219" customFormat="false" ht="15" hidden="false" customHeight="false" outlineLevel="0" collapsed="false">
      <c r="A219" s="29" t="n">
        <v>215</v>
      </c>
      <c r="B219" s="32" t="s">
        <v>587</v>
      </c>
      <c r="C219" s="33" t="s">
        <v>599</v>
      </c>
      <c r="D219" s="33" t="s">
        <v>607</v>
      </c>
      <c r="E219" s="34" t="s">
        <v>607</v>
      </c>
    </row>
    <row r="220" customFormat="false" ht="15" hidden="false" customHeight="false" outlineLevel="0" collapsed="false">
      <c r="A220" s="29" t="n">
        <v>216</v>
      </c>
      <c r="B220" s="32" t="s">
        <v>587</v>
      </c>
      <c r="C220" s="33" t="s">
        <v>599</v>
      </c>
      <c r="D220" s="33" t="s">
        <v>513</v>
      </c>
      <c r="E220" s="34" t="s">
        <v>513</v>
      </c>
    </row>
    <row r="221" customFormat="false" ht="15" hidden="false" customHeight="false" outlineLevel="0" collapsed="false">
      <c r="A221" s="29" t="n">
        <v>217</v>
      </c>
      <c r="B221" s="32" t="s">
        <v>587</v>
      </c>
      <c r="C221" s="33" t="s">
        <v>599</v>
      </c>
      <c r="D221" s="33" t="s">
        <v>608</v>
      </c>
      <c r="E221" s="34" t="s">
        <v>608</v>
      </c>
    </row>
    <row r="222" customFormat="false" ht="15" hidden="false" customHeight="false" outlineLevel="0" collapsed="false">
      <c r="A222" s="29" t="n">
        <v>218</v>
      </c>
      <c r="B222" s="32" t="s">
        <v>587</v>
      </c>
      <c r="C222" s="33" t="s">
        <v>599</v>
      </c>
      <c r="D222" s="33" t="s">
        <v>609</v>
      </c>
      <c r="E222" s="34" t="s">
        <v>609</v>
      </c>
    </row>
    <row r="223" customFormat="false" ht="15" hidden="false" customHeight="false" outlineLevel="0" collapsed="false">
      <c r="A223" s="29" t="n">
        <v>219</v>
      </c>
      <c r="B223" s="32" t="s">
        <v>587</v>
      </c>
      <c r="C223" s="33" t="s">
        <v>599</v>
      </c>
      <c r="D223" s="33" t="s">
        <v>610</v>
      </c>
      <c r="E223" s="33" t="s">
        <v>610</v>
      </c>
    </row>
    <row r="224" customFormat="false" ht="15" hidden="false" customHeight="false" outlineLevel="0" collapsed="false">
      <c r="A224" s="29" t="n">
        <v>220</v>
      </c>
      <c r="B224" s="32" t="s">
        <v>587</v>
      </c>
      <c r="C224" s="33" t="s">
        <v>599</v>
      </c>
      <c r="D224" s="33" t="s">
        <v>611</v>
      </c>
      <c r="E224" s="34" t="s">
        <v>611</v>
      </c>
    </row>
    <row r="225" customFormat="false" ht="15" hidden="false" customHeight="false" outlineLevel="0" collapsed="false">
      <c r="A225" s="29" t="n">
        <v>221</v>
      </c>
      <c r="B225" s="32" t="s">
        <v>587</v>
      </c>
      <c r="C225" s="33" t="s">
        <v>599</v>
      </c>
      <c r="D225" s="33" t="s">
        <v>612</v>
      </c>
      <c r="E225" s="33" t="s">
        <v>612</v>
      </c>
    </row>
    <row r="226" customFormat="false" ht="15" hidden="false" customHeight="false" outlineLevel="0" collapsed="false">
      <c r="A226" s="29" t="n">
        <v>222</v>
      </c>
      <c r="B226" s="32" t="s">
        <v>587</v>
      </c>
      <c r="C226" s="33" t="s">
        <v>599</v>
      </c>
      <c r="D226" s="33" t="s">
        <v>613</v>
      </c>
      <c r="E226" s="34" t="s">
        <v>613</v>
      </c>
    </row>
    <row r="227" customFormat="false" ht="15" hidden="false" customHeight="false" outlineLevel="0" collapsed="false">
      <c r="A227" s="29" t="n">
        <v>223</v>
      </c>
      <c r="B227" s="32" t="s">
        <v>587</v>
      </c>
      <c r="C227" s="33" t="s">
        <v>599</v>
      </c>
      <c r="D227" s="33" t="s">
        <v>614</v>
      </c>
      <c r="E227" s="34" t="s">
        <v>614</v>
      </c>
    </row>
    <row r="228" customFormat="false" ht="15" hidden="false" customHeight="false" outlineLevel="0" collapsed="false">
      <c r="A228" s="29" t="n">
        <v>224</v>
      </c>
      <c r="B228" s="32" t="s">
        <v>587</v>
      </c>
      <c r="C228" s="33" t="s">
        <v>599</v>
      </c>
      <c r="D228" s="33" t="s">
        <v>587</v>
      </c>
      <c r="E228" s="34" t="s">
        <v>587</v>
      </c>
    </row>
    <row r="229" customFormat="false" ht="15" hidden="false" customHeight="false" outlineLevel="0" collapsed="false">
      <c r="A229" s="29" t="n">
        <v>225</v>
      </c>
      <c r="B229" s="32" t="s">
        <v>587</v>
      </c>
      <c r="C229" s="33" t="s">
        <v>599</v>
      </c>
      <c r="D229" s="33" t="s">
        <v>615</v>
      </c>
      <c r="E229" s="34" t="s">
        <v>615</v>
      </c>
    </row>
    <row r="230" customFormat="false" ht="15" hidden="false" customHeight="false" outlineLevel="0" collapsed="false">
      <c r="A230" s="29" t="n">
        <v>226</v>
      </c>
      <c r="B230" s="32" t="s">
        <v>587</v>
      </c>
      <c r="C230" s="33" t="s">
        <v>599</v>
      </c>
      <c r="D230" s="33" t="s">
        <v>616</v>
      </c>
      <c r="E230" s="34" t="s">
        <v>616</v>
      </c>
    </row>
    <row r="231" customFormat="false" ht="15" hidden="false" customHeight="false" outlineLevel="0" collapsed="false">
      <c r="A231" s="29" t="n">
        <v>227</v>
      </c>
      <c r="B231" s="32" t="s">
        <v>587</v>
      </c>
      <c r="C231" s="33" t="s">
        <v>599</v>
      </c>
      <c r="D231" s="33" t="s">
        <v>617</v>
      </c>
      <c r="E231" s="34" t="s">
        <v>617</v>
      </c>
    </row>
    <row r="232" customFormat="false" ht="15" hidden="false" customHeight="false" outlineLevel="0" collapsed="false">
      <c r="A232" s="29" t="n">
        <v>228</v>
      </c>
      <c r="B232" s="32" t="s">
        <v>587</v>
      </c>
      <c r="C232" s="33" t="s">
        <v>599</v>
      </c>
      <c r="D232" s="33" t="s">
        <v>618</v>
      </c>
      <c r="E232" s="34" t="s">
        <v>618</v>
      </c>
    </row>
    <row r="233" customFormat="false" ht="15" hidden="false" customHeight="false" outlineLevel="0" collapsed="false">
      <c r="A233" s="29" t="n">
        <v>229</v>
      </c>
      <c r="B233" s="32" t="s">
        <v>587</v>
      </c>
      <c r="C233" s="33" t="s">
        <v>599</v>
      </c>
      <c r="D233" s="33" t="s">
        <v>619</v>
      </c>
      <c r="E233" s="33" t="s">
        <v>619</v>
      </c>
    </row>
    <row r="234" customFormat="false" ht="15" hidden="false" customHeight="false" outlineLevel="0" collapsed="false">
      <c r="A234" s="29" t="n">
        <v>230</v>
      </c>
      <c r="B234" s="32" t="s">
        <v>587</v>
      </c>
      <c r="C234" s="33" t="s">
        <v>599</v>
      </c>
      <c r="D234" s="33" t="s">
        <v>620</v>
      </c>
      <c r="E234" s="34" t="s">
        <v>620</v>
      </c>
    </row>
    <row r="235" customFormat="false" ht="15" hidden="false" customHeight="false" outlineLevel="0" collapsed="false">
      <c r="A235" s="29" t="n">
        <v>231</v>
      </c>
      <c r="B235" s="32" t="s">
        <v>587</v>
      </c>
      <c r="C235" s="33" t="s">
        <v>599</v>
      </c>
      <c r="D235" s="33" t="s">
        <v>621</v>
      </c>
      <c r="E235" s="34" t="s">
        <v>621</v>
      </c>
    </row>
    <row r="236" customFormat="false" ht="15" hidden="false" customHeight="false" outlineLevel="0" collapsed="false">
      <c r="A236" s="29" t="n">
        <v>232</v>
      </c>
      <c r="B236" s="32" t="s">
        <v>587</v>
      </c>
      <c r="C236" s="33" t="s">
        <v>599</v>
      </c>
      <c r="D236" s="33" t="s">
        <v>622</v>
      </c>
      <c r="E236" s="34" t="s">
        <v>622</v>
      </c>
    </row>
    <row r="237" customFormat="false" ht="15" hidden="false" customHeight="false" outlineLevel="0" collapsed="false">
      <c r="A237" s="29" t="n">
        <v>233</v>
      </c>
      <c r="B237" s="32" t="s">
        <v>587</v>
      </c>
      <c r="C237" s="33" t="s">
        <v>599</v>
      </c>
      <c r="D237" s="33" t="s">
        <v>623</v>
      </c>
      <c r="E237" s="34" t="s">
        <v>623</v>
      </c>
    </row>
    <row r="238" customFormat="false" ht="15" hidden="false" customHeight="false" outlineLevel="0" collapsed="false">
      <c r="A238" s="29" t="n">
        <v>234</v>
      </c>
      <c r="B238" s="32" t="s">
        <v>587</v>
      </c>
      <c r="C238" s="33" t="s">
        <v>599</v>
      </c>
      <c r="D238" s="33" t="s">
        <v>624</v>
      </c>
      <c r="E238" s="34" t="s">
        <v>624</v>
      </c>
    </row>
    <row r="239" customFormat="false" ht="15" hidden="false" customHeight="false" outlineLevel="0" collapsed="false">
      <c r="A239" s="29" t="n">
        <v>235</v>
      </c>
      <c r="B239" s="32" t="s">
        <v>587</v>
      </c>
      <c r="C239" s="33" t="s">
        <v>599</v>
      </c>
      <c r="D239" s="33" t="s">
        <v>625</v>
      </c>
      <c r="E239" s="34" t="s">
        <v>625</v>
      </c>
    </row>
    <row r="240" customFormat="false" ht="15" hidden="false" customHeight="false" outlineLevel="0" collapsed="false">
      <c r="A240" s="29" t="n">
        <v>236</v>
      </c>
      <c r="B240" s="32" t="s">
        <v>587</v>
      </c>
      <c r="C240" s="33" t="s">
        <v>559</v>
      </c>
      <c r="D240" s="33" t="s">
        <v>626</v>
      </c>
      <c r="E240" s="33" t="s">
        <v>626</v>
      </c>
    </row>
    <row r="241" customFormat="false" ht="15" hidden="false" customHeight="false" outlineLevel="0" collapsed="false">
      <c r="A241" s="29" t="n">
        <v>237</v>
      </c>
      <c r="B241" s="32" t="s">
        <v>587</v>
      </c>
      <c r="C241" s="33" t="s">
        <v>559</v>
      </c>
      <c r="D241" s="33" t="s">
        <v>627</v>
      </c>
      <c r="E241" s="34" t="s">
        <v>627</v>
      </c>
    </row>
    <row r="242" customFormat="false" ht="15" hidden="false" customHeight="false" outlineLevel="0" collapsed="false">
      <c r="A242" s="29" t="n">
        <v>238</v>
      </c>
      <c r="B242" s="32" t="s">
        <v>587</v>
      </c>
      <c r="C242" s="33" t="s">
        <v>563</v>
      </c>
      <c r="D242" s="33" t="s">
        <v>628</v>
      </c>
      <c r="E242" s="34" t="s">
        <v>628</v>
      </c>
    </row>
    <row r="243" customFormat="false" ht="15" hidden="false" customHeight="false" outlineLevel="0" collapsed="false">
      <c r="A243" s="29" t="n">
        <v>239</v>
      </c>
      <c r="B243" s="32" t="s">
        <v>587</v>
      </c>
      <c r="C243" s="33" t="s">
        <v>563</v>
      </c>
      <c r="D243" s="33" t="s">
        <v>629</v>
      </c>
      <c r="E243" s="34" t="s">
        <v>629</v>
      </c>
    </row>
    <row r="244" customFormat="false" ht="15" hidden="false" customHeight="false" outlineLevel="0" collapsed="false">
      <c r="A244" s="29" t="n">
        <v>240</v>
      </c>
      <c r="B244" s="32" t="s">
        <v>587</v>
      </c>
      <c r="C244" s="33" t="s">
        <v>563</v>
      </c>
      <c r="D244" s="33" t="s">
        <v>630</v>
      </c>
      <c r="E244" s="33" t="s">
        <v>630</v>
      </c>
    </row>
    <row r="245" customFormat="false" ht="15" hidden="false" customHeight="false" outlineLevel="0" collapsed="false">
      <c r="A245" s="29" t="n">
        <v>241</v>
      </c>
      <c r="B245" s="32" t="s">
        <v>587</v>
      </c>
      <c r="C245" s="33" t="s">
        <v>563</v>
      </c>
      <c r="D245" s="33" t="s">
        <v>631</v>
      </c>
      <c r="E245" s="34" t="s">
        <v>632</v>
      </c>
    </row>
    <row r="246" customFormat="false" ht="15" hidden="false" customHeight="false" outlineLevel="0" collapsed="false">
      <c r="A246" s="29" t="n">
        <v>242</v>
      </c>
      <c r="B246" s="32" t="s">
        <v>587</v>
      </c>
      <c r="C246" s="33" t="s">
        <v>563</v>
      </c>
      <c r="D246" s="33" t="s">
        <v>633</v>
      </c>
      <c r="E246" s="34" t="s">
        <v>634</v>
      </c>
    </row>
    <row r="247" customFormat="false" ht="15" hidden="false" customHeight="false" outlineLevel="0" collapsed="false">
      <c r="A247" s="29" t="n">
        <v>243</v>
      </c>
      <c r="B247" s="32" t="s">
        <v>587</v>
      </c>
      <c r="C247" s="33" t="s">
        <v>563</v>
      </c>
      <c r="D247" s="33" t="s">
        <v>635</v>
      </c>
      <c r="E247" s="34" t="s">
        <v>635</v>
      </c>
    </row>
    <row r="248" customFormat="false" ht="15" hidden="false" customHeight="false" outlineLevel="0" collapsed="false">
      <c r="A248" s="29" t="n">
        <v>244</v>
      </c>
      <c r="B248" s="32" t="s">
        <v>587</v>
      </c>
      <c r="C248" s="33" t="s">
        <v>563</v>
      </c>
      <c r="D248" s="33" t="s">
        <v>636</v>
      </c>
      <c r="E248" s="34" t="s">
        <v>636</v>
      </c>
    </row>
    <row r="249" customFormat="false" ht="15" hidden="false" customHeight="false" outlineLevel="0" collapsed="false">
      <c r="A249" s="29" t="n">
        <v>245</v>
      </c>
      <c r="B249" s="32" t="s">
        <v>587</v>
      </c>
      <c r="C249" s="33" t="s">
        <v>563</v>
      </c>
      <c r="D249" s="33" t="s">
        <v>637</v>
      </c>
      <c r="E249" s="34" t="s">
        <v>637</v>
      </c>
    </row>
    <row r="250" customFormat="false" ht="15" hidden="false" customHeight="false" outlineLevel="0" collapsed="false">
      <c r="A250" s="29" t="n">
        <v>246</v>
      </c>
      <c r="B250" s="32" t="s">
        <v>587</v>
      </c>
      <c r="C250" s="33" t="s">
        <v>563</v>
      </c>
      <c r="D250" s="33" t="s">
        <v>638</v>
      </c>
      <c r="E250" s="34" t="s">
        <v>638</v>
      </c>
    </row>
    <row r="251" customFormat="false" ht="15" hidden="false" customHeight="false" outlineLevel="0" collapsed="false">
      <c r="A251" s="29" t="n">
        <v>247</v>
      </c>
      <c r="B251" s="32" t="s">
        <v>587</v>
      </c>
      <c r="C251" s="33" t="s">
        <v>563</v>
      </c>
      <c r="D251" s="33" t="s">
        <v>464</v>
      </c>
      <c r="E251" s="34" t="s">
        <v>464</v>
      </c>
    </row>
    <row r="252" customFormat="false" ht="15" hidden="false" customHeight="false" outlineLevel="0" collapsed="false">
      <c r="A252" s="29" t="n">
        <v>248</v>
      </c>
      <c r="B252" s="32" t="s">
        <v>587</v>
      </c>
      <c r="C252" s="33" t="s">
        <v>563</v>
      </c>
      <c r="D252" s="33" t="s">
        <v>239</v>
      </c>
      <c r="E252" s="34" t="s">
        <v>239</v>
      </c>
    </row>
    <row r="253" customFormat="false" ht="15" hidden="false" customHeight="false" outlineLevel="0" collapsed="false">
      <c r="A253" s="29" t="n">
        <v>249</v>
      </c>
      <c r="B253" s="32" t="s">
        <v>587</v>
      </c>
      <c r="C253" s="33" t="s">
        <v>563</v>
      </c>
      <c r="D253" s="33" t="s">
        <v>639</v>
      </c>
      <c r="E253" s="34" t="s">
        <v>639</v>
      </c>
    </row>
    <row r="254" customFormat="false" ht="15" hidden="false" customHeight="false" outlineLevel="0" collapsed="false">
      <c r="A254" s="29" t="n">
        <v>250</v>
      </c>
      <c r="B254" s="32" t="s">
        <v>587</v>
      </c>
      <c r="C254" s="33" t="s">
        <v>563</v>
      </c>
      <c r="D254" s="33" t="s">
        <v>640</v>
      </c>
      <c r="E254" s="34" t="s">
        <v>640</v>
      </c>
    </row>
    <row r="255" customFormat="false" ht="15" hidden="false" customHeight="false" outlineLevel="0" collapsed="false">
      <c r="A255" s="29" t="n">
        <v>251</v>
      </c>
      <c r="B255" s="32" t="s">
        <v>587</v>
      </c>
      <c r="C255" s="33" t="s">
        <v>563</v>
      </c>
      <c r="D255" s="33" t="s">
        <v>641</v>
      </c>
      <c r="E255" s="34" t="s">
        <v>641</v>
      </c>
    </row>
    <row r="256" customFormat="false" ht="15" hidden="false" customHeight="false" outlineLevel="0" collapsed="false">
      <c r="A256" s="29" t="n">
        <v>252</v>
      </c>
      <c r="B256" s="32" t="s">
        <v>587</v>
      </c>
      <c r="C256" s="33" t="s">
        <v>563</v>
      </c>
      <c r="D256" s="33" t="s">
        <v>642</v>
      </c>
      <c r="E256" s="33" t="s">
        <v>642</v>
      </c>
    </row>
    <row r="257" customFormat="false" ht="15" hidden="false" customHeight="false" outlineLevel="0" collapsed="false">
      <c r="A257" s="29" t="n">
        <v>253</v>
      </c>
      <c r="B257" s="32" t="s">
        <v>587</v>
      </c>
      <c r="C257" s="33" t="s">
        <v>563</v>
      </c>
      <c r="D257" s="33" t="s">
        <v>643</v>
      </c>
      <c r="E257" s="33" t="s">
        <v>643</v>
      </c>
    </row>
    <row r="258" customFormat="false" ht="15" hidden="false" customHeight="false" outlineLevel="0" collapsed="false">
      <c r="A258" s="29" t="n">
        <v>254</v>
      </c>
      <c r="B258" s="32" t="s">
        <v>587</v>
      </c>
      <c r="C258" s="33" t="s">
        <v>563</v>
      </c>
      <c r="D258" s="33" t="s">
        <v>644</v>
      </c>
      <c r="E258" s="34" t="s">
        <v>644</v>
      </c>
    </row>
    <row r="259" customFormat="false" ht="15" hidden="false" customHeight="false" outlineLevel="0" collapsed="false">
      <c r="A259" s="29" t="n">
        <v>255</v>
      </c>
      <c r="B259" s="32" t="s">
        <v>587</v>
      </c>
      <c r="C259" s="33" t="s">
        <v>563</v>
      </c>
      <c r="D259" s="33" t="s">
        <v>645</v>
      </c>
      <c r="E259" s="34" t="s">
        <v>645</v>
      </c>
    </row>
    <row r="260" customFormat="false" ht="15" hidden="false" customHeight="false" outlineLevel="0" collapsed="false">
      <c r="A260" s="29" t="n">
        <v>256</v>
      </c>
      <c r="B260" s="32" t="s">
        <v>553</v>
      </c>
      <c r="C260" s="33" t="s">
        <v>588</v>
      </c>
      <c r="D260" s="33" t="s">
        <v>646</v>
      </c>
      <c r="E260" s="33" t="s">
        <v>646</v>
      </c>
    </row>
    <row r="261" customFormat="false" ht="15" hidden="false" customHeight="false" outlineLevel="0" collapsed="false">
      <c r="A261" s="29" t="n">
        <v>257</v>
      </c>
      <c r="B261" s="32" t="s">
        <v>553</v>
      </c>
      <c r="C261" s="33" t="s">
        <v>588</v>
      </c>
      <c r="D261" s="33" t="s">
        <v>647</v>
      </c>
      <c r="E261" s="34" t="s">
        <v>647</v>
      </c>
    </row>
    <row r="262" customFormat="false" ht="15" hidden="false" customHeight="false" outlineLevel="0" collapsed="false">
      <c r="A262" s="29" t="n">
        <v>258</v>
      </c>
      <c r="B262" s="32" t="s">
        <v>553</v>
      </c>
      <c r="C262" s="33" t="s">
        <v>588</v>
      </c>
      <c r="D262" s="33" t="s">
        <v>648</v>
      </c>
      <c r="E262" s="34" t="s">
        <v>648</v>
      </c>
    </row>
    <row r="263" customFormat="false" ht="15.75" hidden="false" customHeight="false" outlineLevel="0" collapsed="false">
      <c r="A263" s="29" t="n">
        <v>259</v>
      </c>
      <c r="B263" s="32" t="s">
        <v>553</v>
      </c>
      <c r="C263" s="33" t="s">
        <v>588</v>
      </c>
      <c r="D263" s="37" t="s">
        <v>649</v>
      </c>
      <c r="E263" s="37" t="s">
        <v>649</v>
      </c>
    </row>
    <row r="264" customFormat="false" ht="15" hidden="false" customHeight="false" outlineLevel="0" collapsed="false">
      <c r="A264" s="29" t="n">
        <v>260</v>
      </c>
      <c r="B264" s="32" t="s">
        <v>553</v>
      </c>
      <c r="C264" s="33" t="s">
        <v>588</v>
      </c>
      <c r="D264" s="33" t="s">
        <v>650</v>
      </c>
      <c r="E264" s="33" t="s">
        <v>650</v>
      </c>
    </row>
    <row r="265" customFormat="false" ht="15" hidden="false" customHeight="false" outlineLevel="0" collapsed="false">
      <c r="A265" s="29" t="n">
        <v>261</v>
      </c>
      <c r="B265" s="32" t="s">
        <v>553</v>
      </c>
      <c r="C265" s="33" t="s">
        <v>588</v>
      </c>
      <c r="D265" s="33" t="s">
        <v>651</v>
      </c>
      <c r="E265" s="34" t="s">
        <v>651</v>
      </c>
    </row>
    <row r="266" customFormat="false" ht="15" hidden="false" customHeight="false" outlineLevel="0" collapsed="false">
      <c r="A266" s="29" t="n">
        <v>262</v>
      </c>
      <c r="B266" s="32" t="s">
        <v>553</v>
      </c>
      <c r="C266" s="33" t="s">
        <v>588</v>
      </c>
      <c r="D266" s="33" t="s">
        <v>652</v>
      </c>
      <c r="E266" s="34" t="s">
        <v>652</v>
      </c>
    </row>
    <row r="267" customFormat="false" ht="15" hidden="false" customHeight="false" outlineLevel="0" collapsed="false">
      <c r="A267" s="29" t="n">
        <v>263</v>
      </c>
      <c r="B267" s="32" t="s">
        <v>553</v>
      </c>
      <c r="C267" s="33" t="s">
        <v>588</v>
      </c>
      <c r="D267" s="33" t="s">
        <v>653</v>
      </c>
      <c r="E267" s="34" t="s">
        <v>653</v>
      </c>
    </row>
    <row r="268" customFormat="false" ht="15" hidden="false" customHeight="false" outlineLevel="0" collapsed="false">
      <c r="A268" s="29" t="n">
        <v>264</v>
      </c>
      <c r="B268" s="32" t="s">
        <v>553</v>
      </c>
      <c r="C268" s="33" t="s">
        <v>588</v>
      </c>
      <c r="D268" s="33" t="s">
        <v>654</v>
      </c>
      <c r="E268" s="34" t="s">
        <v>654</v>
      </c>
    </row>
    <row r="269" customFormat="false" ht="15" hidden="false" customHeight="false" outlineLevel="0" collapsed="false">
      <c r="A269" s="29" t="n">
        <v>265</v>
      </c>
      <c r="B269" s="32" t="s">
        <v>553</v>
      </c>
      <c r="C269" s="33" t="s">
        <v>588</v>
      </c>
      <c r="D269" s="33" t="s">
        <v>655</v>
      </c>
      <c r="E269" s="34" t="s">
        <v>655</v>
      </c>
    </row>
    <row r="270" customFormat="false" ht="15" hidden="false" customHeight="false" outlineLevel="0" collapsed="false">
      <c r="A270" s="29" t="n">
        <v>266</v>
      </c>
      <c r="B270" s="32" t="s">
        <v>553</v>
      </c>
      <c r="C270" s="33" t="s">
        <v>588</v>
      </c>
      <c r="D270" s="33" t="s">
        <v>656</v>
      </c>
      <c r="E270" s="34" t="s">
        <v>656</v>
      </c>
    </row>
    <row r="271" customFormat="false" ht="15" hidden="false" customHeight="false" outlineLevel="0" collapsed="false">
      <c r="A271" s="29" t="n">
        <v>267</v>
      </c>
      <c r="B271" s="32" t="s">
        <v>553</v>
      </c>
      <c r="C271" s="33" t="s">
        <v>588</v>
      </c>
      <c r="D271" s="33" t="s">
        <v>657</v>
      </c>
      <c r="E271" s="34" t="s">
        <v>657</v>
      </c>
    </row>
    <row r="272" customFormat="false" ht="15" hidden="false" customHeight="false" outlineLevel="0" collapsed="false">
      <c r="A272" s="29" t="n">
        <v>268</v>
      </c>
      <c r="B272" s="32" t="s">
        <v>553</v>
      </c>
      <c r="C272" s="33" t="s">
        <v>588</v>
      </c>
      <c r="D272" s="33" t="s">
        <v>658</v>
      </c>
      <c r="E272" s="34" t="s">
        <v>658</v>
      </c>
    </row>
    <row r="273" customFormat="false" ht="15" hidden="false" customHeight="false" outlineLevel="0" collapsed="false">
      <c r="A273" s="29" t="n">
        <v>269</v>
      </c>
      <c r="B273" s="32" t="s">
        <v>553</v>
      </c>
      <c r="C273" s="33" t="s">
        <v>553</v>
      </c>
      <c r="D273" s="33" t="s">
        <v>659</v>
      </c>
      <c r="E273" s="34" t="s">
        <v>659</v>
      </c>
    </row>
    <row r="274" customFormat="false" ht="15" hidden="false" customHeight="false" outlineLevel="0" collapsed="false">
      <c r="A274" s="29" t="n">
        <v>270</v>
      </c>
      <c r="B274" s="32" t="s">
        <v>553</v>
      </c>
      <c r="C274" s="33" t="s">
        <v>553</v>
      </c>
      <c r="D274" s="33" t="s">
        <v>660</v>
      </c>
      <c r="E274" s="34" t="s">
        <v>660</v>
      </c>
    </row>
    <row r="275" customFormat="false" ht="15" hidden="false" customHeight="false" outlineLevel="0" collapsed="false">
      <c r="A275" s="29" t="n">
        <v>271</v>
      </c>
      <c r="B275" s="32" t="s">
        <v>553</v>
      </c>
      <c r="C275" s="33" t="s">
        <v>553</v>
      </c>
      <c r="D275" s="33" t="s">
        <v>661</v>
      </c>
      <c r="E275" s="34" t="s">
        <v>661</v>
      </c>
    </row>
    <row r="276" customFormat="false" ht="15" hidden="false" customHeight="false" outlineLevel="0" collapsed="false">
      <c r="A276" s="29" t="n">
        <v>272</v>
      </c>
      <c r="B276" s="32" t="s">
        <v>553</v>
      </c>
      <c r="C276" s="33" t="s">
        <v>553</v>
      </c>
      <c r="D276" s="33" t="s">
        <v>662</v>
      </c>
      <c r="E276" s="34" t="s">
        <v>662</v>
      </c>
    </row>
    <row r="277" customFormat="false" ht="15" hidden="false" customHeight="false" outlineLevel="0" collapsed="false">
      <c r="A277" s="29" t="n">
        <v>273</v>
      </c>
      <c r="B277" s="32" t="s">
        <v>553</v>
      </c>
      <c r="C277" s="33" t="s">
        <v>553</v>
      </c>
      <c r="D277" s="33" t="s">
        <v>663</v>
      </c>
      <c r="E277" s="34" t="s">
        <v>663</v>
      </c>
    </row>
    <row r="278" customFormat="false" ht="15" hidden="false" customHeight="false" outlineLevel="0" collapsed="false">
      <c r="A278" s="29" t="n">
        <v>274</v>
      </c>
      <c r="B278" s="32" t="s">
        <v>553</v>
      </c>
      <c r="C278" s="33" t="s">
        <v>553</v>
      </c>
      <c r="D278" s="33" t="s">
        <v>664</v>
      </c>
      <c r="E278" s="33" t="s">
        <v>664</v>
      </c>
    </row>
    <row r="279" customFormat="false" ht="15" hidden="false" customHeight="false" outlineLevel="0" collapsed="false">
      <c r="A279" s="29" t="n">
        <v>275</v>
      </c>
      <c r="B279" s="32" t="s">
        <v>553</v>
      </c>
      <c r="C279" s="33" t="s">
        <v>553</v>
      </c>
      <c r="D279" s="33" t="s">
        <v>665</v>
      </c>
      <c r="E279" s="34" t="s">
        <v>665</v>
      </c>
    </row>
    <row r="280" customFormat="false" ht="15" hidden="false" customHeight="false" outlineLevel="0" collapsed="false">
      <c r="A280" s="29" t="n">
        <v>276</v>
      </c>
      <c r="B280" s="32" t="s">
        <v>553</v>
      </c>
      <c r="C280" s="33" t="s">
        <v>553</v>
      </c>
      <c r="D280" s="33" t="s">
        <v>666</v>
      </c>
      <c r="E280" s="34" t="s">
        <v>666</v>
      </c>
    </row>
    <row r="281" customFormat="false" ht="15" hidden="false" customHeight="false" outlineLevel="0" collapsed="false">
      <c r="A281" s="29" t="n">
        <v>277</v>
      </c>
      <c r="B281" s="32" t="s">
        <v>553</v>
      </c>
      <c r="C281" s="33" t="s">
        <v>553</v>
      </c>
      <c r="D281" s="33" t="s">
        <v>667</v>
      </c>
      <c r="E281" s="33" t="s">
        <v>667</v>
      </c>
    </row>
    <row r="282" customFormat="false" ht="15" hidden="false" customHeight="false" outlineLevel="0" collapsed="false">
      <c r="A282" s="29" t="n">
        <v>278</v>
      </c>
      <c r="B282" s="32" t="s">
        <v>553</v>
      </c>
      <c r="C282" s="33" t="s">
        <v>553</v>
      </c>
      <c r="D282" s="33" t="s">
        <v>668</v>
      </c>
      <c r="E282" s="34" t="s">
        <v>668</v>
      </c>
    </row>
    <row r="283" customFormat="false" ht="15" hidden="false" customHeight="false" outlineLevel="0" collapsed="false">
      <c r="A283" s="29" t="n">
        <v>279</v>
      </c>
      <c r="B283" s="32" t="s">
        <v>553</v>
      </c>
      <c r="C283" s="33" t="s">
        <v>553</v>
      </c>
      <c r="D283" s="33" t="s">
        <v>669</v>
      </c>
      <c r="E283" s="34" t="s">
        <v>669</v>
      </c>
    </row>
    <row r="284" customFormat="false" ht="15" hidden="false" customHeight="false" outlineLevel="0" collapsed="false">
      <c r="A284" s="29" t="n">
        <v>280</v>
      </c>
      <c r="B284" s="32" t="s">
        <v>553</v>
      </c>
      <c r="C284" s="33" t="s">
        <v>553</v>
      </c>
      <c r="D284" s="33" t="s">
        <v>670</v>
      </c>
      <c r="E284" s="34" t="s">
        <v>670</v>
      </c>
    </row>
    <row r="285" customFormat="false" ht="15" hidden="false" customHeight="false" outlineLevel="0" collapsed="false">
      <c r="A285" s="29" t="n">
        <v>281</v>
      </c>
      <c r="B285" s="32" t="s">
        <v>553</v>
      </c>
      <c r="C285" s="33" t="s">
        <v>553</v>
      </c>
      <c r="D285" s="33" t="s">
        <v>671</v>
      </c>
      <c r="E285" s="34" t="s">
        <v>671</v>
      </c>
    </row>
    <row r="286" customFormat="false" ht="15" hidden="false" customHeight="false" outlineLevel="0" collapsed="false">
      <c r="A286" s="29" t="n">
        <v>282</v>
      </c>
      <c r="B286" s="32" t="s">
        <v>553</v>
      </c>
      <c r="C286" s="33" t="s">
        <v>553</v>
      </c>
      <c r="D286" s="33" t="s">
        <v>672</v>
      </c>
      <c r="E286" s="34" t="s">
        <v>672</v>
      </c>
    </row>
    <row r="287" customFormat="false" ht="15" hidden="false" customHeight="false" outlineLevel="0" collapsed="false">
      <c r="A287" s="29" t="n">
        <v>283</v>
      </c>
      <c r="B287" s="32" t="s">
        <v>553</v>
      </c>
      <c r="C287" s="33" t="s">
        <v>553</v>
      </c>
      <c r="D287" s="33" t="s">
        <v>673</v>
      </c>
      <c r="E287" s="33" t="s">
        <v>673</v>
      </c>
    </row>
    <row r="288" customFormat="false" ht="15" hidden="false" customHeight="false" outlineLevel="0" collapsed="false">
      <c r="A288" s="29" t="n">
        <v>284</v>
      </c>
      <c r="B288" s="32" t="s">
        <v>553</v>
      </c>
      <c r="C288" s="33" t="s">
        <v>553</v>
      </c>
      <c r="D288" s="33" t="s">
        <v>674</v>
      </c>
      <c r="E288" s="34" t="s">
        <v>674</v>
      </c>
    </row>
    <row r="289" customFormat="false" ht="15" hidden="false" customHeight="false" outlineLevel="0" collapsed="false">
      <c r="A289" s="29" t="n">
        <v>285</v>
      </c>
      <c r="B289" s="32" t="s">
        <v>553</v>
      </c>
      <c r="C289" s="33" t="s">
        <v>559</v>
      </c>
      <c r="D289" s="33" t="s">
        <v>675</v>
      </c>
      <c r="E289" s="34" t="s">
        <v>675</v>
      </c>
    </row>
    <row r="290" customFormat="false" ht="15" hidden="false" customHeight="false" outlineLevel="0" collapsed="false">
      <c r="A290" s="29" t="n">
        <v>286</v>
      </c>
      <c r="B290" s="32" t="s">
        <v>553</v>
      </c>
      <c r="C290" s="33" t="s">
        <v>559</v>
      </c>
      <c r="D290" s="33" t="s">
        <v>676</v>
      </c>
      <c r="E290" s="34" t="s">
        <v>676</v>
      </c>
    </row>
    <row r="291" customFormat="false" ht="15" hidden="false" customHeight="false" outlineLevel="0" collapsed="false">
      <c r="A291" s="29" t="n">
        <v>287</v>
      </c>
      <c r="B291" s="32" t="s">
        <v>553</v>
      </c>
      <c r="C291" s="33" t="s">
        <v>559</v>
      </c>
      <c r="D291" s="33" t="s">
        <v>677</v>
      </c>
      <c r="E291" s="34" t="s">
        <v>677</v>
      </c>
    </row>
    <row r="292" customFormat="false" ht="15" hidden="false" customHeight="false" outlineLevel="0" collapsed="false">
      <c r="A292" s="29" t="n">
        <v>288</v>
      </c>
      <c r="B292" s="32" t="s">
        <v>553</v>
      </c>
      <c r="C292" s="33" t="s">
        <v>559</v>
      </c>
      <c r="D292" s="33" t="s">
        <v>678</v>
      </c>
      <c r="E292" s="34" t="s">
        <v>678</v>
      </c>
    </row>
    <row r="293" customFormat="false" ht="15" hidden="false" customHeight="false" outlineLevel="0" collapsed="false">
      <c r="A293" s="29" t="n">
        <v>289</v>
      </c>
      <c r="B293" s="32" t="s">
        <v>553</v>
      </c>
      <c r="C293" s="33" t="s">
        <v>559</v>
      </c>
      <c r="D293" s="33" t="s">
        <v>679</v>
      </c>
      <c r="E293" s="33" t="s">
        <v>679</v>
      </c>
    </row>
    <row r="294" customFormat="false" ht="15" hidden="false" customHeight="false" outlineLevel="0" collapsed="false">
      <c r="A294" s="29" t="n">
        <v>290</v>
      </c>
      <c r="B294" s="32" t="s">
        <v>553</v>
      </c>
      <c r="C294" s="33" t="s">
        <v>559</v>
      </c>
      <c r="D294" s="33" t="s">
        <v>680</v>
      </c>
      <c r="E294" s="34" t="s">
        <v>680</v>
      </c>
    </row>
    <row r="295" customFormat="false" ht="15" hidden="false" customHeight="false" outlineLevel="0" collapsed="false">
      <c r="A295" s="29" t="n">
        <v>291</v>
      </c>
      <c r="B295" s="32" t="s">
        <v>553</v>
      </c>
      <c r="C295" s="33" t="s">
        <v>559</v>
      </c>
      <c r="D295" s="33" t="s">
        <v>681</v>
      </c>
      <c r="E295" s="34" t="s">
        <v>681</v>
      </c>
    </row>
    <row r="296" customFormat="false" ht="15" hidden="false" customHeight="false" outlineLevel="0" collapsed="false">
      <c r="A296" s="29" t="n">
        <v>292</v>
      </c>
      <c r="B296" s="32" t="s">
        <v>553</v>
      </c>
      <c r="C296" s="33" t="s">
        <v>559</v>
      </c>
      <c r="D296" s="33" t="s">
        <v>682</v>
      </c>
      <c r="E296" s="34" t="s">
        <v>682</v>
      </c>
    </row>
    <row r="297" customFormat="false" ht="15" hidden="false" customHeight="false" outlineLevel="0" collapsed="false">
      <c r="A297" s="29" t="n">
        <v>293</v>
      </c>
      <c r="B297" s="32" t="s">
        <v>553</v>
      </c>
      <c r="C297" s="33" t="s">
        <v>559</v>
      </c>
      <c r="D297" s="33" t="s">
        <v>683</v>
      </c>
      <c r="E297" s="33" t="s">
        <v>683</v>
      </c>
    </row>
    <row r="298" customFormat="false" ht="15" hidden="false" customHeight="false" outlineLevel="0" collapsed="false">
      <c r="A298" s="29" t="n">
        <v>294</v>
      </c>
      <c r="B298" s="32" t="s">
        <v>553</v>
      </c>
      <c r="C298" s="33" t="s">
        <v>559</v>
      </c>
      <c r="D298" s="33" t="s">
        <v>684</v>
      </c>
      <c r="E298" s="34" t="s">
        <v>684</v>
      </c>
    </row>
    <row r="299" customFormat="false" ht="15" hidden="false" customHeight="false" outlineLevel="0" collapsed="false">
      <c r="A299" s="29" t="n">
        <v>295</v>
      </c>
      <c r="B299" s="32" t="s">
        <v>553</v>
      </c>
      <c r="C299" s="33" t="s">
        <v>685</v>
      </c>
      <c r="D299" s="33" t="s">
        <v>686</v>
      </c>
      <c r="E299" s="34" t="s">
        <v>686</v>
      </c>
    </row>
    <row r="300" customFormat="false" ht="15" hidden="false" customHeight="false" outlineLevel="0" collapsed="false">
      <c r="A300" s="29" t="n">
        <v>296</v>
      </c>
      <c r="B300" s="32" t="s">
        <v>553</v>
      </c>
      <c r="C300" s="33" t="s">
        <v>685</v>
      </c>
      <c r="D300" s="33" t="s">
        <v>687</v>
      </c>
      <c r="E300" s="34" t="s">
        <v>687</v>
      </c>
    </row>
    <row r="301" customFormat="false" ht="15" hidden="false" customHeight="false" outlineLevel="0" collapsed="false">
      <c r="A301" s="29" t="n">
        <v>297</v>
      </c>
      <c r="B301" s="32" t="s">
        <v>553</v>
      </c>
      <c r="C301" s="33" t="s">
        <v>685</v>
      </c>
      <c r="D301" s="33" t="s">
        <v>688</v>
      </c>
      <c r="E301" s="34" t="s">
        <v>688</v>
      </c>
      <c r="F301" s="38"/>
    </row>
    <row r="302" customFormat="false" ht="15" hidden="false" customHeight="false" outlineLevel="0" collapsed="false">
      <c r="A302" s="29" t="n">
        <v>298</v>
      </c>
      <c r="B302" s="32" t="s">
        <v>553</v>
      </c>
      <c r="C302" s="33" t="s">
        <v>685</v>
      </c>
      <c r="D302" s="33" t="s">
        <v>689</v>
      </c>
      <c r="E302" s="34" t="s">
        <v>689</v>
      </c>
    </row>
    <row r="303" customFormat="false" ht="15" hidden="false" customHeight="false" outlineLevel="0" collapsed="false">
      <c r="A303" s="29" t="n">
        <v>299</v>
      </c>
      <c r="B303" s="32" t="s">
        <v>553</v>
      </c>
      <c r="C303" s="33" t="s">
        <v>685</v>
      </c>
      <c r="D303" s="33" t="s">
        <v>690</v>
      </c>
      <c r="E303" s="34" t="s">
        <v>690</v>
      </c>
    </row>
    <row r="304" customFormat="false" ht="15" hidden="false" customHeight="false" outlineLevel="0" collapsed="false">
      <c r="A304" s="29" t="n">
        <v>300</v>
      </c>
      <c r="B304" s="32" t="s">
        <v>553</v>
      </c>
      <c r="C304" s="33" t="s">
        <v>580</v>
      </c>
      <c r="D304" s="33" t="s">
        <v>691</v>
      </c>
      <c r="E304" s="33" t="s">
        <v>691</v>
      </c>
    </row>
    <row r="305" customFormat="false" ht="15" hidden="false" customHeight="false" outlineLevel="0" collapsed="false">
      <c r="A305" s="29" t="n">
        <v>301</v>
      </c>
      <c r="B305" s="32" t="s">
        <v>553</v>
      </c>
      <c r="C305" s="33" t="s">
        <v>580</v>
      </c>
      <c r="D305" s="33" t="s">
        <v>692</v>
      </c>
      <c r="E305" s="34" t="s">
        <v>692</v>
      </c>
    </row>
    <row r="306" customFormat="false" ht="15" hidden="false" customHeight="false" outlineLevel="0" collapsed="false">
      <c r="A306" s="29" t="n">
        <v>302</v>
      </c>
      <c r="B306" s="32" t="s">
        <v>553</v>
      </c>
      <c r="C306" s="33" t="s">
        <v>580</v>
      </c>
      <c r="D306" s="33" t="s">
        <v>693</v>
      </c>
      <c r="E306" s="34" t="s">
        <v>693</v>
      </c>
    </row>
    <row r="307" customFormat="false" ht="15" hidden="false" customHeight="false" outlineLevel="0" collapsed="false">
      <c r="A307" s="29" t="n">
        <v>303</v>
      </c>
      <c r="B307" s="32" t="s">
        <v>553</v>
      </c>
      <c r="C307" s="33" t="s">
        <v>580</v>
      </c>
      <c r="D307" s="33" t="s">
        <v>694</v>
      </c>
      <c r="E307" s="34" t="s">
        <v>694</v>
      </c>
    </row>
    <row r="308" customFormat="false" ht="15" hidden="false" customHeight="false" outlineLevel="0" collapsed="false">
      <c r="A308" s="29" t="n">
        <v>304</v>
      </c>
      <c r="B308" s="32" t="s">
        <v>553</v>
      </c>
      <c r="C308" s="33" t="s">
        <v>580</v>
      </c>
      <c r="D308" s="33" t="s">
        <v>695</v>
      </c>
      <c r="E308" s="34" t="s">
        <v>695</v>
      </c>
    </row>
    <row r="309" customFormat="false" ht="15" hidden="false" customHeight="false" outlineLevel="0" collapsed="false">
      <c r="A309" s="29" t="n">
        <v>305</v>
      </c>
      <c r="B309" s="32" t="s">
        <v>553</v>
      </c>
      <c r="C309" s="33" t="s">
        <v>580</v>
      </c>
      <c r="D309" s="33" t="s">
        <v>696</v>
      </c>
      <c r="E309" s="34" t="s">
        <v>696</v>
      </c>
    </row>
    <row r="310" customFormat="false" ht="15" hidden="false" customHeight="false" outlineLevel="0" collapsed="false">
      <c r="A310" s="29" t="n">
        <v>306</v>
      </c>
      <c r="B310" s="32" t="s">
        <v>553</v>
      </c>
      <c r="C310" s="33" t="s">
        <v>580</v>
      </c>
      <c r="D310" s="33" t="s">
        <v>697</v>
      </c>
      <c r="E310" s="34" t="s">
        <v>697</v>
      </c>
    </row>
    <row r="311" customFormat="false" ht="15" hidden="false" customHeight="false" outlineLevel="0" collapsed="false">
      <c r="A311" s="29" t="n">
        <v>307</v>
      </c>
      <c r="B311" s="32" t="s">
        <v>553</v>
      </c>
      <c r="C311" s="33" t="s">
        <v>580</v>
      </c>
      <c r="D311" s="33" t="s">
        <v>698</v>
      </c>
      <c r="E311" s="34" t="s">
        <v>698</v>
      </c>
    </row>
    <row r="312" customFormat="false" ht="15" hidden="false" customHeight="false" outlineLevel="0" collapsed="false">
      <c r="A312" s="29" t="n">
        <v>308</v>
      </c>
      <c r="B312" s="32" t="s">
        <v>699</v>
      </c>
      <c r="C312" s="33" t="s">
        <v>700</v>
      </c>
      <c r="D312" s="33" t="s">
        <v>701</v>
      </c>
      <c r="E312" s="34" t="s">
        <v>701</v>
      </c>
    </row>
    <row r="313" customFormat="false" ht="15" hidden="false" customHeight="false" outlineLevel="0" collapsed="false">
      <c r="A313" s="29" t="n">
        <v>309</v>
      </c>
      <c r="B313" s="32" t="s">
        <v>699</v>
      </c>
      <c r="C313" s="33" t="s">
        <v>700</v>
      </c>
      <c r="D313" s="33" t="s">
        <v>702</v>
      </c>
      <c r="E313" s="34" t="s">
        <v>702</v>
      </c>
    </row>
    <row r="314" customFormat="false" ht="15" hidden="false" customHeight="false" outlineLevel="0" collapsed="false">
      <c r="A314" s="29" t="n">
        <v>310</v>
      </c>
      <c r="B314" s="32" t="s">
        <v>699</v>
      </c>
      <c r="C314" s="33" t="s">
        <v>700</v>
      </c>
      <c r="D314" s="33" t="s">
        <v>703</v>
      </c>
      <c r="E314" s="34" t="s">
        <v>703</v>
      </c>
    </row>
    <row r="315" customFormat="false" ht="15" hidden="false" customHeight="false" outlineLevel="0" collapsed="false">
      <c r="A315" s="29" t="n">
        <v>311</v>
      </c>
      <c r="B315" s="32" t="s">
        <v>699</v>
      </c>
      <c r="C315" s="33" t="s">
        <v>700</v>
      </c>
      <c r="D315" s="33" t="s">
        <v>704</v>
      </c>
      <c r="E315" s="34" t="s">
        <v>704</v>
      </c>
    </row>
    <row r="316" customFormat="false" ht="15" hidden="false" customHeight="false" outlineLevel="0" collapsed="false">
      <c r="A316" s="29" t="n">
        <v>312</v>
      </c>
      <c r="B316" s="32" t="s">
        <v>699</v>
      </c>
      <c r="C316" s="33" t="s">
        <v>700</v>
      </c>
      <c r="D316" s="33" t="s">
        <v>705</v>
      </c>
      <c r="E316" s="34" t="s">
        <v>705</v>
      </c>
    </row>
    <row r="317" customFormat="false" ht="15" hidden="false" customHeight="false" outlineLevel="0" collapsed="false">
      <c r="A317" s="29" t="n">
        <v>313</v>
      </c>
      <c r="B317" s="32" t="s">
        <v>699</v>
      </c>
      <c r="C317" s="33" t="s">
        <v>700</v>
      </c>
      <c r="D317" s="33" t="s">
        <v>706</v>
      </c>
      <c r="E317" s="34" t="s">
        <v>706</v>
      </c>
    </row>
    <row r="318" customFormat="false" ht="15" hidden="false" customHeight="false" outlineLevel="0" collapsed="false">
      <c r="A318" s="29" t="n">
        <v>314</v>
      </c>
      <c r="B318" s="32" t="s">
        <v>699</v>
      </c>
      <c r="C318" s="33" t="s">
        <v>700</v>
      </c>
      <c r="D318" s="33" t="s">
        <v>707</v>
      </c>
      <c r="E318" s="34" t="s">
        <v>707</v>
      </c>
    </row>
    <row r="319" customFormat="false" ht="15" hidden="false" customHeight="false" outlineLevel="0" collapsed="false">
      <c r="A319" s="29" t="n">
        <v>315</v>
      </c>
      <c r="B319" s="32" t="s">
        <v>699</v>
      </c>
      <c r="C319" s="33" t="s">
        <v>700</v>
      </c>
      <c r="D319" s="33" t="s">
        <v>708</v>
      </c>
      <c r="E319" s="34" t="s">
        <v>708</v>
      </c>
    </row>
    <row r="320" customFormat="false" ht="15" hidden="false" customHeight="false" outlineLevel="0" collapsed="false">
      <c r="A320" s="29" t="n">
        <v>316</v>
      </c>
      <c r="B320" s="32" t="s">
        <v>699</v>
      </c>
      <c r="C320" s="33" t="s">
        <v>700</v>
      </c>
      <c r="D320" s="33" t="s">
        <v>709</v>
      </c>
      <c r="E320" s="34" t="s">
        <v>709</v>
      </c>
    </row>
    <row r="321" customFormat="false" ht="15" hidden="false" customHeight="false" outlineLevel="0" collapsed="false">
      <c r="A321" s="29" t="n">
        <v>317</v>
      </c>
      <c r="B321" s="32" t="s">
        <v>699</v>
      </c>
      <c r="C321" s="33" t="s">
        <v>700</v>
      </c>
      <c r="D321" s="33" t="s">
        <v>710</v>
      </c>
      <c r="E321" s="34" t="s">
        <v>710</v>
      </c>
    </row>
    <row r="322" customFormat="false" ht="15" hidden="false" customHeight="false" outlineLevel="0" collapsed="false">
      <c r="A322" s="29" t="n">
        <v>318</v>
      </c>
      <c r="B322" s="32" t="s">
        <v>699</v>
      </c>
      <c r="C322" s="33" t="s">
        <v>700</v>
      </c>
      <c r="D322" s="33" t="s">
        <v>711</v>
      </c>
      <c r="E322" s="34" t="s">
        <v>711</v>
      </c>
    </row>
    <row r="323" customFormat="false" ht="15" hidden="false" customHeight="false" outlineLevel="0" collapsed="false">
      <c r="A323" s="29" t="n">
        <v>319</v>
      </c>
      <c r="B323" s="32" t="s">
        <v>699</v>
      </c>
      <c r="C323" s="33" t="s">
        <v>700</v>
      </c>
      <c r="D323" s="33" t="s">
        <v>712</v>
      </c>
      <c r="E323" s="34" t="s">
        <v>712</v>
      </c>
    </row>
    <row r="324" customFormat="false" ht="15" hidden="false" customHeight="false" outlineLevel="0" collapsed="false">
      <c r="A324" s="29" t="n">
        <v>320</v>
      </c>
      <c r="B324" s="32" t="s">
        <v>699</v>
      </c>
      <c r="C324" s="33" t="s">
        <v>700</v>
      </c>
      <c r="D324" s="33" t="s">
        <v>713</v>
      </c>
      <c r="E324" s="34" t="s">
        <v>713</v>
      </c>
    </row>
    <row r="325" customFormat="false" ht="15" hidden="false" customHeight="false" outlineLevel="0" collapsed="false">
      <c r="A325" s="29" t="n">
        <v>321</v>
      </c>
      <c r="B325" s="32" t="s">
        <v>699</v>
      </c>
      <c r="C325" s="33" t="s">
        <v>700</v>
      </c>
      <c r="D325" s="33" t="s">
        <v>714</v>
      </c>
      <c r="E325" s="34" t="s">
        <v>714</v>
      </c>
    </row>
    <row r="326" customFormat="false" ht="15" hidden="false" customHeight="false" outlineLevel="0" collapsed="false">
      <c r="A326" s="29" t="n">
        <v>322</v>
      </c>
      <c r="B326" s="32" t="s">
        <v>699</v>
      </c>
      <c r="C326" s="33" t="s">
        <v>700</v>
      </c>
      <c r="D326" s="33" t="s">
        <v>715</v>
      </c>
      <c r="E326" s="33" t="s">
        <v>715</v>
      </c>
    </row>
    <row r="327" customFormat="false" ht="15" hidden="false" customHeight="false" outlineLevel="0" collapsed="false">
      <c r="A327" s="29" t="n">
        <v>323</v>
      </c>
      <c r="B327" s="32" t="s">
        <v>699</v>
      </c>
      <c r="C327" s="33" t="s">
        <v>700</v>
      </c>
      <c r="D327" s="33" t="s">
        <v>716</v>
      </c>
      <c r="E327" s="34" t="s">
        <v>716</v>
      </c>
    </row>
    <row r="328" customFormat="false" ht="15" hidden="false" customHeight="false" outlineLevel="0" collapsed="false">
      <c r="A328" s="29" t="n">
        <v>324</v>
      </c>
      <c r="B328" s="32" t="s">
        <v>699</v>
      </c>
      <c r="C328" s="33" t="s">
        <v>700</v>
      </c>
      <c r="D328" s="33" t="s">
        <v>717</v>
      </c>
      <c r="E328" s="34" t="s">
        <v>717</v>
      </c>
    </row>
    <row r="329" customFormat="false" ht="15" hidden="false" customHeight="false" outlineLevel="0" collapsed="false">
      <c r="A329" s="29" t="n">
        <v>325</v>
      </c>
      <c r="B329" s="32" t="s">
        <v>699</v>
      </c>
      <c r="C329" s="33" t="s">
        <v>700</v>
      </c>
      <c r="D329" s="33" t="s">
        <v>718</v>
      </c>
      <c r="E329" s="34" t="s">
        <v>718</v>
      </c>
    </row>
    <row r="330" customFormat="false" ht="15" hidden="false" customHeight="false" outlineLevel="0" collapsed="false">
      <c r="A330" s="29" t="n">
        <v>326</v>
      </c>
      <c r="B330" s="32" t="s">
        <v>699</v>
      </c>
      <c r="C330" s="33" t="s">
        <v>700</v>
      </c>
      <c r="D330" s="33" t="s">
        <v>719</v>
      </c>
      <c r="E330" s="34" t="s">
        <v>719</v>
      </c>
    </row>
    <row r="331" customFormat="false" ht="15" hidden="false" customHeight="false" outlineLevel="0" collapsed="false">
      <c r="A331" s="29" t="n">
        <v>327</v>
      </c>
      <c r="B331" s="32" t="s">
        <v>699</v>
      </c>
      <c r="C331" s="33" t="s">
        <v>700</v>
      </c>
      <c r="D331" s="33" t="s">
        <v>720</v>
      </c>
      <c r="E331" s="34" t="s">
        <v>720</v>
      </c>
    </row>
    <row r="332" customFormat="false" ht="15" hidden="false" customHeight="false" outlineLevel="0" collapsed="false">
      <c r="A332" s="29" t="n">
        <v>328</v>
      </c>
      <c r="B332" s="32" t="s">
        <v>699</v>
      </c>
      <c r="C332" s="33" t="s">
        <v>700</v>
      </c>
      <c r="D332" s="33" t="s">
        <v>721</v>
      </c>
      <c r="E332" s="34" t="s">
        <v>721</v>
      </c>
    </row>
    <row r="333" customFormat="false" ht="15" hidden="false" customHeight="false" outlineLevel="0" collapsed="false">
      <c r="A333" s="29" t="n">
        <v>329</v>
      </c>
      <c r="B333" s="32" t="s">
        <v>699</v>
      </c>
      <c r="C333" s="33" t="s">
        <v>700</v>
      </c>
      <c r="D333" s="33" t="s">
        <v>722</v>
      </c>
      <c r="E333" s="34" t="s">
        <v>722</v>
      </c>
    </row>
    <row r="334" customFormat="false" ht="15" hidden="false" customHeight="false" outlineLevel="0" collapsed="false">
      <c r="A334" s="29" t="n">
        <v>330</v>
      </c>
      <c r="B334" s="32" t="s">
        <v>699</v>
      </c>
      <c r="C334" s="33" t="s">
        <v>700</v>
      </c>
      <c r="D334" s="33" t="s">
        <v>723</v>
      </c>
      <c r="E334" s="34" t="s">
        <v>723</v>
      </c>
    </row>
    <row r="335" customFormat="false" ht="15" hidden="false" customHeight="false" outlineLevel="0" collapsed="false">
      <c r="A335" s="29" t="n">
        <v>331</v>
      </c>
      <c r="B335" s="32" t="s">
        <v>699</v>
      </c>
      <c r="C335" s="33" t="s">
        <v>700</v>
      </c>
      <c r="D335" s="33" t="s">
        <v>724</v>
      </c>
      <c r="E335" s="34" t="s">
        <v>724</v>
      </c>
    </row>
    <row r="336" customFormat="false" ht="15" hidden="false" customHeight="false" outlineLevel="0" collapsed="false">
      <c r="A336" s="29" t="n">
        <v>332</v>
      </c>
      <c r="B336" s="32" t="s">
        <v>699</v>
      </c>
      <c r="C336" s="33" t="s">
        <v>700</v>
      </c>
      <c r="D336" s="33" t="s">
        <v>725</v>
      </c>
      <c r="E336" s="34" t="s">
        <v>725</v>
      </c>
    </row>
    <row r="337" customFormat="false" ht="15" hidden="false" customHeight="false" outlineLevel="0" collapsed="false">
      <c r="A337" s="29" t="n">
        <v>333</v>
      </c>
      <c r="B337" s="32" t="s">
        <v>699</v>
      </c>
      <c r="C337" s="33" t="s">
        <v>700</v>
      </c>
      <c r="D337" s="33" t="s">
        <v>726</v>
      </c>
      <c r="E337" s="34" t="s">
        <v>726</v>
      </c>
    </row>
    <row r="338" customFormat="false" ht="15" hidden="false" customHeight="false" outlineLevel="0" collapsed="false">
      <c r="A338" s="29" t="n">
        <v>334</v>
      </c>
      <c r="B338" s="32" t="s">
        <v>699</v>
      </c>
      <c r="C338" s="33" t="s">
        <v>700</v>
      </c>
      <c r="D338" s="33" t="s">
        <v>727</v>
      </c>
      <c r="E338" s="34" t="s">
        <v>727</v>
      </c>
    </row>
    <row r="339" customFormat="false" ht="15" hidden="false" customHeight="false" outlineLevel="0" collapsed="false">
      <c r="A339" s="29" t="n">
        <v>335</v>
      </c>
      <c r="B339" s="32" t="s">
        <v>699</v>
      </c>
      <c r="C339" s="33" t="s">
        <v>699</v>
      </c>
      <c r="D339" s="33" t="s">
        <v>728</v>
      </c>
      <c r="E339" s="34" t="s">
        <v>728</v>
      </c>
    </row>
    <row r="340" customFormat="false" ht="15" hidden="false" customHeight="false" outlineLevel="0" collapsed="false">
      <c r="A340" s="29" t="n">
        <v>336</v>
      </c>
      <c r="B340" s="32" t="s">
        <v>699</v>
      </c>
      <c r="C340" s="33" t="s">
        <v>699</v>
      </c>
      <c r="D340" s="33" t="s">
        <v>729</v>
      </c>
      <c r="E340" s="34" t="s">
        <v>729</v>
      </c>
    </row>
    <row r="341" customFormat="false" ht="15" hidden="false" customHeight="false" outlineLevel="0" collapsed="false">
      <c r="A341" s="29" t="n">
        <v>337</v>
      </c>
      <c r="B341" s="32" t="s">
        <v>699</v>
      </c>
      <c r="C341" s="33" t="s">
        <v>699</v>
      </c>
      <c r="D341" s="33" t="s">
        <v>730</v>
      </c>
      <c r="E341" s="34" t="s">
        <v>730</v>
      </c>
    </row>
    <row r="342" customFormat="false" ht="15" hidden="false" customHeight="false" outlineLevel="0" collapsed="false">
      <c r="A342" s="29" t="n">
        <v>338</v>
      </c>
      <c r="B342" s="32" t="s">
        <v>699</v>
      </c>
      <c r="C342" s="33" t="s">
        <v>699</v>
      </c>
      <c r="D342" s="33" t="s">
        <v>731</v>
      </c>
      <c r="E342" s="34" t="s">
        <v>731</v>
      </c>
    </row>
    <row r="343" customFormat="false" ht="15" hidden="false" customHeight="false" outlineLevel="0" collapsed="false">
      <c r="A343" s="29" t="n">
        <v>339</v>
      </c>
      <c r="B343" s="32" t="s">
        <v>699</v>
      </c>
      <c r="C343" s="33" t="s">
        <v>699</v>
      </c>
      <c r="D343" s="33" t="s">
        <v>732</v>
      </c>
      <c r="E343" s="34" t="s">
        <v>732</v>
      </c>
    </row>
    <row r="344" customFormat="false" ht="15" hidden="false" customHeight="false" outlineLevel="0" collapsed="false">
      <c r="A344" s="29" t="n">
        <v>340</v>
      </c>
      <c r="B344" s="32" t="s">
        <v>699</v>
      </c>
      <c r="C344" s="33" t="s">
        <v>699</v>
      </c>
      <c r="D344" s="33" t="s">
        <v>733</v>
      </c>
      <c r="E344" s="34" t="s">
        <v>733</v>
      </c>
    </row>
    <row r="345" customFormat="false" ht="15" hidden="false" customHeight="false" outlineLevel="0" collapsed="false">
      <c r="A345" s="29" t="n">
        <v>341</v>
      </c>
      <c r="B345" s="32" t="s">
        <v>699</v>
      </c>
      <c r="C345" s="33" t="s">
        <v>699</v>
      </c>
      <c r="D345" s="33" t="s">
        <v>734</v>
      </c>
      <c r="E345" s="34" t="s">
        <v>734</v>
      </c>
    </row>
    <row r="346" customFormat="false" ht="15" hidden="false" customHeight="false" outlineLevel="0" collapsed="false">
      <c r="A346" s="29" t="n">
        <v>342</v>
      </c>
      <c r="B346" s="32" t="s">
        <v>699</v>
      </c>
      <c r="C346" s="33" t="s">
        <v>699</v>
      </c>
      <c r="D346" s="33" t="s">
        <v>735</v>
      </c>
      <c r="E346" s="34" t="s">
        <v>735</v>
      </c>
    </row>
    <row r="347" customFormat="false" ht="15" hidden="false" customHeight="false" outlineLevel="0" collapsed="false">
      <c r="A347" s="29" t="n">
        <v>343</v>
      </c>
      <c r="B347" s="32" t="s">
        <v>699</v>
      </c>
      <c r="C347" s="33" t="s">
        <v>699</v>
      </c>
      <c r="D347" s="33" t="s">
        <v>736</v>
      </c>
      <c r="E347" s="34" t="s">
        <v>736</v>
      </c>
    </row>
    <row r="348" customFormat="false" ht="15" hidden="false" customHeight="false" outlineLevel="0" collapsed="false">
      <c r="A348" s="29" t="n">
        <v>344</v>
      </c>
      <c r="B348" s="32" t="s">
        <v>699</v>
      </c>
      <c r="C348" s="33" t="s">
        <v>699</v>
      </c>
      <c r="D348" s="33" t="s">
        <v>737</v>
      </c>
      <c r="E348" s="34" t="s">
        <v>737</v>
      </c>
    </row>
    <row r="349" customFormat="false" ht="15" hidden="false" customHeight="false" outlineLevel="0" collapsed="false">
      <c r="A349" s="29" t="n">
        <v>345</v>
      </c>
      <c r="B349" s="32" t="s">
        <v>699</v>
      </c>
      <c r="C349" s="33" t="s">
        <v>699</v>
      </c>
      <c r="D349" s="33" t="s">
        <v>738</v>
      </c>
      <c r="E349" s="34" t="s">
        <v>738</v>
      </c>
    </row>
    <row r="350" customFormat="false" ht="15" hidden="false" customHeight="false" outlineLevel="0" collapsed="false">
      <c r="A350" s="29" t="n">
        <v>346</v>
      </c>
      <c r="B350" s="32" t="s">
        <v>699</v>
      </c>
      <c r="C350" s="33" t="s">
        <v>699</v>
      </c>
      <c r="D350" s="33" t="s">
        <v>739</v>
      </c>
      <c r="E350" s="34" t="s">
        <v>739</v>
      </c>
    </row>
    <row r="351" customFormat="false" ht="15" hidden="false" customHeight="false" outlineLevel="0" collapsed="false">
      <c r="A351" s="29" t="n">
        <v>347</v>
      </c>
      <c r="B351" s="32" t="s">
        <v>699</v>
      </c>
      <c r="C351" s="33" t="s">
        <v>699</v>
      </c>
      <c r="D351" s="33" t="s">
        <v>740</v>
      </c>
      <c r="E351" s="34" t="s">
        <v>740</v>
      </c>
    </row>
    <row r="352" customFormat="false" ht="15" hidden="false" customHeight="false" outlineLevel="0" collapsed="false">
      <c r="A352" s="29" t="n">
        <v>348</v>
      </c>
      <c r="B352" s="32" t="s">
        <v>699</v>
      </c>
      <c r="C352" s="33" t="s">
        <v>699</v>
      </c>
      <c r="D352" s="33" t="s">
        <v>741</v>
      </c>
      <c r="E352" s="34" t="s">
        <v>741</v>
      </c>
    </row>
    <row r="353" customFormat="false" ht="15" hidden="false" customHeight="false" outlineLevel="0" collapsed="false">
      <c r="A353" s="29" t="n">
        <v>349</v>
      </c>
      <c r="B353" s="32" t="s">
        <v>699</v>
      </c>
      <c r="C353" s="33" t="s">
        <v>699</v>
      </c>
      <c r="D353" s="33" t="s">
        <v>742</v>
      </c>
      <c r="E353" s="34" t="s">
        <v>742</v>
      </c>
    </row>
    <row r="354" customFormat="false" ht="15" hidden="false" customHeight="false" outlineLevel="0" collapsed="false">
      <c r="A354" s="29" t="n">
        <v>350</v>
      </c>
      <c r="B354" s="32" t="s">
        <v>699</v>
      </c>
      <c r="C354" s="33" t="s">
        <v>699</v>
      </c>
      <c r="D354" s="33" t="s">
        <v>743</v>
      </c>
      <c r="E354" s="34" t="s">
        <v>743</v>
      </c>
    </row>
    <row r="355" customFormat="false" ht="15" hidden="false" customHeight="false" outlineLevel="0" collapsed="false">
      <c r="A355" s="29" t="n">
        <v>351</v>
      </c>
      <c r="B355" s="32" t="s">
        <v>699</v>
      </c>
      <c r="C355" s="33" t="s">
        <v>699</v>
      </c>
      <c r="D355" s="33" t="s">
        <v>744</v>
      </c>
      <c r="E355" s="34" t="s">
        <v>744</v>
      </c>
    </row>
    <row r="356" customFormat="false" ht="15" hidden="false" customHeight="false" outlineLevel="0" collapsed="false">
      <c r="A356" s="29" t="n">
        <v>352</v>
      </c>
      <c r="B356" s="32" t="s">
        <v>699</v>
      </c>
      <c r="C356" s="33" t="s">
        <v>699</v>
      </c>
      <c r="D356" s="33" t="s">
        <v>745</v>
      </c>
      <c r="E356" s="34" t="s">
        <v>745</v>
      </c>
    </row>
    <row r="357" customFormat="false" ht="15" hidden="false" customHeight="false" outlineLevel="0" collapsed="false">
      <c r="A357" s="29" t="n">
        <v>353</v>
      </c>
      <c r="B357" s="32" t="s">
        <v>699</v>
      </c>
      <c r="C357" s="33" t="s">
        <v>699</v>
      </c>
      <c r="D357" s="33" t="s">
        <v>746</v>
      </c>
      <c r="E357" s="34" t="s">
        <v>746</v>
      </c>
    </row>
    <row r="358" customFormat="false" ht="15" hidden="false" customHeight="false" outlineLevel="0" collapsed="false">
      <c r="A358" s="29" t="n">
        <v>354</v>
      </c>
      <c r="B358" s="32" t="s">
        <v>699</v>
      </c>
      <c r="C358" s="33" t="s">
        <v>699</v>
      </c>
      <c r="D358" s="33" t="s">
        <v>747</v>
      </c>
      <c r="E358" s="34" t="s">
        <v>747</v>
      </c>
    </row>
    <row r="359" customFormat="false" ht="15" hidden="false" customHeight="false" outlineLevel="0" collapsed="false">
      <c r="A359" s="29" t="n">
        <v>355</v>
      </c>
      <c r="B359" s="32" t="s">
        <v>699</v>
      </c>
      <c r="C359" s="33" t="s">
        <v>699</v>
      </c>
      <c r="D359" s="33" t="s">
        <v>748</v>
      </c>
      <c r="E359" s="34" t="s">
        <v>748</v>
      </c>
    </row>
    <row r="360" customFormat="false" ht="15" hidden="false" customHeight="false" outlineLevel="0" collapsed="false">
      <c r="A360" s="29" t="n">
        <v>356</v>
      </c>
      <c r="B360" s="32" t="s">
        <v>699</v>
      </c>
      <c r="C360" s="33" t="s">
        <v>699</v>
      </c>
      <c r="D360" s="33" t="s">
        <v>749</v>
      </c>
      <c r="E360" s="34" t="s">
        <v>749</v>
      </c>
    </row>
    <row r="361" customFormat="false" ht="15" hidden="false" customHeight="false" outlineLevel="0" collapsed="false">
      <c r="A361" s="29" t="n">
        <v>357</v>
      </c>
      <c r="B361" s="32" t="s">
        <v>699</v>
      </c>
      <c r="C361" s="33" t="s">
        <v>699</v>
      </c>
      <c r="D361" s="33" t="s">
        <v>750</v>
      </c>
      <c r="E361" s="34" t="s">
        <v>750</v>
      </c>
    </row>
    <row r="362" customFormat="false" ht="15" hidden="false" customHeight="false" outlineLevel="0" collapsed="false">
      <c r="A362" s="29" t="n">
        <v>358</v>
      </c>
      <c r="B362" s="32" t="s">
        <v>699</v>
      </c>
      <c r="C362" s="33" t="s">
        <v>699</v>
      </c>
      <c r="D362" s="33" t="s">
        <v>751</v>
      </c>
      <c r="E362" s="34" t="s">
        <v>751</v>
      </c>
    </row>
    <row r="363" customFormat="false" ht="15" hidden="false" customHeight="false" outlineLevel="0" collapsed="false">
      <c r="A363" s="29" t="n">
        <v>359</v>
      </c>
      <c r="B363" s="32" t="s">
        <v>699</v>
      </c>
      <c r="C363" s="33" t="s">
        <v>699</v>
      </c>
      <c r="D363" s="33" t="s">
        <v>752</v>
      </c>
      <c r="E363" s="34" t="s">
        <v>752</v>
      </c>
    </row>
    <row r="364" customFormat="false" ht="15" hidden="false" customHeight="false" outlineLevel="0" collapsed="false">
      <c r="A364" s="29" t="n">
        <v>360</v>
      </c>
      <c r="B364" s="32" t="s">
        <v>699</v>
      </c>
      <c r="C364" s="33" t="s">
        <v>699</v>
      </c>
      <c r="D364" s="33" t="s">
        <v>753</v>
      </c>
      <c r="E364" s="34" t="s">
        <v>753</v>
      </c>
    </row>
    <row r="365" customFormat="false" ht="15" hidden="false" customHeight="false" outlineLevel="0" collapsed="false">
      <c r="A365" s="29" t="n">
        <v>361</v>
      </c>
      <c r="B365" s="32" t="s">
        <v>699</v>
      </c>
      <c r="C365" s="33" t="s">
        <v>699</v>
      </c>
      <c r="D365" s="33" t="s">
        <v>754</v>
      </c>
      <c r="E365" s="34" t="s">
        <v>754</v>
      </c>
    </row>
    <row r="366" customFormat="false" ht="15" hidden="false" customHeight="false" outlineLevel="0" collapsed="false">
      <c r="A366" s="29" t="n">
        <v>362</v>
      </c>
      <c r="B366" s="32" t="s">
        <v>699</v>
      </c>
      <c r="C366" s="33" t="s">
        <v>415</v>
      </c>
      <c r="D366" s="33" t="s">
        <v>755</v>
      </c>
      <c r="E366" s="34" t="s">
        <v>755</v>
      </c>
    </row>
    <row r="367" customFormat="false" ht="15" hidden="false" customHeight="false" outlineLevel="0" collapsed="false">
      <c r="A367" s="29" t="n">
        <v>363</v>
      </c>
      <c r="B367" s="32" t="s">
        <v>699</v>
      </c>
      <c r="C367" s="33" t="s">
        <v>415</v>
      </c>
      <c r="D367" s="33" t="s">
        <v>756</v>
      </c>
      <c r="E367" s="34" t="s">
        <v>756</v>
      </c>
    </row>
    <row r="368" customFormat="false" ht="15" hidden="false" customHeight="false" outlineLevel="0" collapsed="false">
      <c r="A368" s="29" t="n">
        <v>364</v>
      </c>
      <c r="B368" s="32" t="s">
        <v>699</v>
      </c>
      <c r="C368" s="33" t="s">
        <v>415</v>
      </c>
      <c r="D368" s="33" t="s">
        <v>757</v>
      </c>
      <c r="E368" s="34" t="s">
        <v>757</v>
      </c>
      <c r="F368" s="39"/>
    </row>
    <row r="369" customFormat="false" ht="15" hidden="false" customHeight="false" outlineLevel="0" collapsed="false">
      <c r="A369" s="29" t="n">
        <v>365</v>
      </c>
      <c r="B369" s="32" t="s">
        <v>699</v>
      </c>
      <c r="C369" s="33" t="s">
        <v>415</v>
      </c>
      <c r="D369" s="33" t="s">
        <v>758</v>
      </c>
      <c r="E369" s="34" t="s">
        <v>758</v>
      </c>
    </row>
    <row r="370" customFormat="false" ht="15" hidden="false" customHeight="false" outlineLevel="0" collapsed="false">
      <c r="A370" s="29" t="n">
        <v>366</v>
      </c>
      <c r="B370" s="32" t="s">
        <v>699</v>
      </c>
      <c r="C370" s="33" t="s">
        <v>700</v>
      </c>
      <c r="D370" s="33" t="s">
        <v>759</v>
      </c>
      <c r="E370" s="34" t="s">
        <v>759</v>
      </c>
    </row>
    <row r="371" customFormat="false" ht="15" hidden="false" customHeight="false" outlineLevel="0" collapsed="false">
      <c r="A371" s="29" t="n">
        <v>367</v>
      </c>
      <c r="B371" s="32" t="s">
        <v>699</v>
      </c>
      <c r="C371" s="33" t="s">
        <v>463</v>
      </c>
      <c r="D371" s="33" t="s">
        <v>760</v>
      </c>
      <c r="E371" s="34" t="s">
        <v>760</v>
      </c>
    </row>
    <row r="372" customFormat="false" ht="15" hidden="false" customHeight="false" outlineLevel="0" collapsed="false">
      <c r="A372" s="29" t="n">
        <v>368</v>
      </c>
      <c r="B372" s="32" t="s">
        <v>699</v>
      </c>
      <c r="C372" s="33" t="s">
        <v>463</v>
      </c>
      <c r="D372" s="33" t="s">
        <v>761</v>
      </c>
      <c r="E372" s="33" t="s">
        <v>761</v>
      </c>
    </row>
    <row r="373" customFormat="false" ht="15" hidden="false" customHeight="false" outlineLevel="0" collapsed="false">
      <c r="A373" s="29" t="n">
        <v>369</v>
      </c>
      <c r="B373" s="32" t="s">
        <v>762</v>
      </c>
      <c r="C373" s="33" t="s">
        <v>763</v>
      </c>
      <c r="D373" s="33" t="s">
        <v>764</v>
      </c>
      <c r="E373" s="34" t="s">
        <v>764</v>
      </c>
    </row>
    <row r="374" customFormat="false" ht="15" hidden="false" customHeight="false" outlineLevel="0" collapsed="false">
      <c r="A374" s="29" t="n">
        <v>370</v>
      </c>
      <c r="B374" s="32" t="s">
        <v>762</v>
      </c>
      <c r="C374" s="33" t="s">
        <v>763</v>
      </c>
      <c r="D374" s="33" t="s">
        <v>765</v>
      </c>
      <c r="E374" s="34" t="s">
        <v>765</v>
      </c>
    </row>
    <row r="375" customFormat="false" ht="15" hidden="false" customHeight="false" outlineLevel="0" collapsed="false">
      <c r="A375" s="29" t="n">
        <v>371</v>
      </c>
      <c r="B375" s="32" t="s">
        <v>762</v>
      </c>
      <c r="C375" s="33" t="s">
        <v>763</v>
      </c>
      <c r="D375" s="33" t="s">
        <v>766</v>
      </c>
      <c r="E375" s="34" t="s">
        <v>766</v>
      </c>
    </row>
    <row r="376" customFormat="false" ht="15" hidden="false" customHeight="false" outlineLevel="0" collapsed="false">
      <c r="A376" s="29" t="n">
        <v>372</v>
      </c>
      <c r="B376" s="32" t="s">
        <v>762</v>
      </c>
      <c r="C376" s="33" t="s">
        <v>763</v>
      </c>
      <c r="D376" s="33" t="s">
        <v>762</v>
      </c>
      <c r="E376" s="34" t="s">
        <v>762</v>
      </c>
    </row>
    <row r="377" customFormat="false" ht="15" hidden="false" customHeight="false" outlineLevel="0" collapsed="false">
      <c r="A377" s="29" t="n">
        <v>373</v>
      </c>
      <c r="B377" s="32" t="s">
        <v>762</v>
      </c>
      <c r="C377" s="33" t="s">
        <v>763</v>
      </c>
      <c r="D377" s="33" t="s">
        <v>767</v>
      </c>
      <c r="E377" s="34" t="s">
        <v>767</v>
      </c>
    </row>
    <row r="378" customFormat="false" ht="15" hidden="false" customHeight="false" outlineLevel="0" collapsed="false">
      <c r="A378" s="29" t="n">
        <v>374</v>
      </c>
      <c r="B378" s="32" t="s">
        <v>762</v>
      </c>
      <c r="C378" s="33" t="s">
        <v>763</v>
      </c>
      <c r="D378" s="33" t="s">
        <v>768</v>
      </c>
      <c r="E378" s="34" t="s">
        <v>768</v>
      </c>
    </row>
    <row r="379" customFormat="false" ht="15" hidden="false" customHeight="false" outlineLevel="0" collapsed="false">
      <c r="A379" s="29" t="n">
        <v>375</v>
      </c>
      <c r="B379" s="32" t="s">
        <v>762</v>
      </c>
      <c r="C379" s="33" t="s">
        <v>763</v>
      </c>
      <c r="D379" s="33" t="s">
        <v>769</v>
      </c>
      <c r="E379" s="34" t="s">
        <v>769</v>
      </c>
    </row>
    <row r="380" customFormat="false" ht="15" hidden="false" customHeight="false" outlineLevel="0" collapsed="false">
      <c r="A380" s="29" t="n">
        <v>376</v>
      </c>
      <c r="B380" s="32" t="s">
        <v>762</v>
      </c>
      <c r="C380" s="33" t="s">
        <v>763</v>
      </c>
      <c r="D380" s="33" t="s">
        <v>770</v>
      </c>
      <c r="E380" s="34" t="s">
        <v>770</v>
      </c>
    </row>
    <row r="381" customFormat="false" ht="15" hidden="false" customHeight="false" outlineLevel="0" collapsed="false">
      <c r="A381" s="29" t="n">
        <v>377</v>
      </c>
      <c r="B381" s="32" t="s">
        <v>762</v>
      </c>
      <c r="C381" s="33" t="s">
        <v>763</v>
      </c>
      <c r="D381" s="33" t="s">
        <v>771</v>
      </c>
      <c r="E381" s="34" t="s">
        <v>771</v>
      </c>
    </row>
    <row r="382" customFormat="false" ht="15" hidden="false" customHeight="false" outlineLevel="0" collapsed="false">
      <c r="A382" s="29" t="n">
        <v>378</v>
      </c>
      <c r="B382" s="32" t="s">
        <v>762</v>
      </c>
      <c r="C382" s="33" t="s">
        <v>763</v>
      </c>
      <c r="D382" s="33" t="s">
        <v>772</v>
      </c>
      <c r="E382" s="34" t="s">
        <v>772</v>
      </c>
    </row>
    <row r="383" customFormat="false" ht="15" hidden="false" customHeight="false" outlineLevel="0" collapsed="false">
      <c r="A383" s="29" t="n">
        <v>379</v>
      </c>
      <c r="B383" s="32" t="s">
        <v>762</v>
      </c>
      <c r="C383" s="33" t="s">
        <v>763</v>
      </c>
      <c r="D383" s="33" t="s">
        <v>773</v>
      </c>
      <c r="E383" s="34" t="s">
        <v>773</v>
      </c>
    </row>
    <row r="384" customFormat="false" ht="15" hidden="false" customHeight="false" outlineLevel="0" collapsed="false">
      <c r="A384" s="29" t="n">
        <v>380</v>
      </c>
      <c r="B384" s="32" t="s">
        <v>762</v>
      </c>
      <c r="C384" s="33" t="s">
        <v>763</v>
      </c>
      <c r="D384" s="33" t="s">
        <v>774</v>
      </c>
      <c r="E384" s="34" t="s">
        <v>774</v>
      </c>
    </row>
    <row r="385" customFormat="false" ht="15" hidden="false" customHeight="false" outlineLevel="0" collapsed="false">
      <c r="A385" s="29" t="n">
        <v>381</v>
      </c>
      <c r="B385" s="32" t="s">
        <v>762</v>
      </c>
      <c r="C385" s="33" t="s">
        <v>763</v>
      </c>
      <c r="D385" s="33" t="s">
        <v>775</v>
      </c>
      <c r="E385" s="34" t="s">
        <v>775</v>
      </c>
    </row>
    <row r="386" customFormat="false" ht="15" hidden="false" customHeight="false" outlineLevel="0" collapsed="false">
      <c r="A386" s="29" t="n">
        <v>382</v>
      </c>
      <c r="B386" s="32" t="s">
        <v>762</v>
      </c>
      <c r="C386" s="33" t="s">
        <v>763</v>
      </c>
      <c r="D386" s="33" t="s">
        <v>776</v>
      </c>
      <c r="E386" s="34" t="s">
        <v>776</v>
      </c>
    </row>
    <row r="387" customFormat="false" ht="15" hidden="false" customHeight="false" outlineLevel="0" collapsed="false">
      <c r="A387" s="29" t="n">
        <v>383</v>
      </c>
      <c r="B387" s="32" t="s">
        <v>762</v>
      </c>
      <c r="C387" s="33" t="s">
        <v>763</v>
      </c>
      <c r="D387" s="33" t="s">
        <v>777</v>
      </c>
      <c r="E387" s="34" t="s">
        <v>777</v>
      </c>
    </row>
    <row r="388" customFormat="false" ht="15" hidden="false" customHeight="false" outlineLevel="0" collapsed="false">
      <c r="A388" s="29" t="n">
        <v>384</v>
      </c>
      <c r="B388" s="32" t="s">
        <v>762</v>
      </c>
      <c r="C388" s="33" t="s">
        <v>763</v>
      </c>
      <c r="D388" s="33" t="s">
        <v>778</v>
      </c>
      <c r="E388" s="34" t="s">
        <v>778</v>
      </c>
    </row>
    <row r="389" customFormat="false" ht="15" hidden="false" customHeight="false" outlineLevel="0" collapsed="false">
      <c r="A389" s="29" t="n">
        <v>385</v>
      </c>
      <c r="B389" s="32" t="s">
        <v>762</v>
      </c>
      <c r="C389" s="33" t="s">
        <v>779</v>
      </c>
      <c r="D389" s="33" t="s">
        <v>780</v>
      </c>
      <c r="E389" s="34" t="s">
        <v>780</v>
      </c>
    </row>
    <row r="390" customFormat="false" ht="15" hidden="false" customHeight="false" outlineLevel="0" collapsed="false">
      <c r="A390" s="29" t="n">
        <v>386</v>
      </c>
      <c r="B390" s="32" t="s">
        <v>762</v>
      </c>
      <c r="C390" s="33" t="s">
        <v>779</v>
      </c>
      <c r="D390" s="33" t="s">
        <v>779</v>
      </c>
      <c r="E390" s="34" t="s">
        <v>779</v>
      </c>
    </row>
    <row r="391" customFormat="false" ht="15" hidden="false" customHeight="false" outlineLevel="0" collapsed="false">
      <c r="A391" s="29" t="n">
        <v>387</v>
      </c>
      <c r="B391" s="32" t="s">
        <v>762</v>
      </c>
      <c r="C391" s="33" t="s">
        <v>779</v>
      </c>
      <c r="D391" s="33" t="s">
        <v>781</v>
      </c>
      <c r="E391" s="34" t="s">
        <v>781</v>
      </c>
    </row>
    <row r="392" customFormat="false" ht="15" hidden="false" customHeight="false" outlineLevel="0" collapsed="false">
      <c r="A392" s="29" t="n">
        <v>388</v>
      </c>
      <c r="B392" s="32" t="s">
        <v>762</v>
      </c>
      <c r="C392" s="33" t="s">
        <v>779</v>
      </c>
      <c r="D392" s="33" t="s">
        <v>782</v>
      </c>
      <c r="E392" s="34" t="s">
        <v>782</v>
      </c>
    </row>
    <row r="393" customFormat="false" ht="15" hidden="false" customHeight="false" outlineLevel="0" collapsed="false">
      <c r="A393" s="29" t="n">
        <v>389</v>
      </c>
      <c r="B393" s="32" t="s">
        <v>762</v>
      </c>
      <c r="C393" s="33" t="s">
        <v>779</v>
      </c>
      <c r="D393" s="33" t="s">
        <v>783</v>
      </c>
      <c r="E393" s="34" t="s">
        <v>783</v>
      </c>
    </row>
    <row r="394" customFormat="false" ht="15" hidden="false" customHeight="false" outlineLevel="0" collapsed="false">
      <c r="A394" s="29" t="n">
        <v>390</v>
      </c>
      <c r="B394" s="32" t="s">
        <v>762</v>
      </c>
      <c r="C394" s="33" t="s">
        <v>779</v>
      </c>
      <c r="D394" s="33" t="s">
        <v>784</v>
      </c>
      <c r="E394" s="34" t="s">
        <v>784</v>
      </c>
    </row>
    <row r="395" customFormat="false" ht="15" hidden="false" customHeight="false" outlineLevel="0" collapsed="false">
      <c r="A395" s="29" t="n">
        <v>391</v>
      </c>
      <c r="B395" s="32" t="s">
        <v>762</v>
      </c>
      <c r="C395" s="33" t="s">
        <v>779</v>
      </c>
      <c r="D395" s="33" t="s">
        <v>785</v>
      </c>
      <c r="E395" s="34" t="s">
        <v>785</v>
      </c>
    </row>
    <row r="396" customFormat="false" ht="15" hidden="false" customHeight="false" outlineLevel="0" collapsed="false">
      <c r="A396" s="29" t="n">
        <v>392</v>
      </c>
      <c r="B396" s="32" t="s">
        <v>762</v>
      </c>
      <c r="C396" s="33" t="s">
        <v>779</v>
      </c>
      <c r="D396" s="33" t="s">
        <v>786</v>
      </c>
      <c r="E396" s="34" t="s">
        <v>786</v>
      </c>
    </row>
    <row r="397" customFormat="false" ht="15" hidden="false" customHeight="false" outlineLevel="0" collapsed="false">
      <c r="A397" s="29" t="n">
        <v>393</v>
      </c>
      <c r="B397" s="32" t="s">
        <v>762</v>
      </c>
      <c r="C397" s="33" t="s">
        <v>779</v>
      </c>
      <c r="D397" s="33" t="s">
        <v>787</v>
      </c>
      <c r="E397" s="34" t="s">
        <v>787</v>
      </c>
    </row>
    <row r="398" customFormat="false" ht="15" hidden="false" customHeight="false" outlineLevel="0" collapsed="false">
      <c r="A398" s="29" t="n">
        <v>394</v>
      </c>
      <c r="B398" s="32" t="s">
        <v>762</v>
      </c>
      <c r="C398" s="33" t="s">
        <v>788</v>
      </c>
      <c r="D398" s="33" t="s">
        <v>789</v>
      </c>
      <c r="E398" s="34" t="s">
        <v>789</v>
      </c>
    </row>
    <row r="399" customFormat="false" ht="15" hidden="false" customHeight="false" outlineLevel="0" collapsed="false">
      <c r="A399" s="29" t="n">
        <v>395</v>
      </c>
      <c r="B399" s="32" t="s">
        <v>762</v>
      </c>
      <c r="C399" s="33" t="s">
        <v>788</v>
      </c>
      <c r="D399" s="33" t="s">
        <v>790</v>
      </c>
      <c r="E399" s="34" t="s">
        <v>790</v>
      </c>
    </row>
    <row r="400" customFormat="false" ht="15" hidden="false" customHeight="false" outlineLevel="0" collapsed="false">
      <c r="A400" s="29" t="n">
        <v>396</v>
      </c>
      <c r="B400" s="32" t="s">
        <v>762</v>
      </c>
      <c r="C400" s="33" t="s">
        <v>788</v>
      </c>
      <c r="D400" s="33" t="s">
        <v>791</v>
      </c>
      <c r="E400" s="34" t="s">
        <v>791</v>
      </c>
    </row>
    <row r="401" customFormat="false" ht="15" hidden="false" customHeight="false" outlineLevel="0" collapsed="false">
      <c r="A401" s="29" t="n">
        <v>397</v>
      </c>
      <c r="B401" s="32" t="s">
        <v>762</v>
      </c>
      <c r="C401" s="33" t="s">
        <v>788</v>
      </c>
      <c r="D401" s="33" t="s">
        <v>792</v>
      </c>
      <c r="E401" s="34" t="s">
        <v>792</v>
      </c>
    </row>
    <row r="402" customFormat="false" ht="15" hidden="false" customHeight="false" outlineLevel="0" collapsed="false">
      <c r="A402" s="29" t="n">
        <v>398</v>
      </c>
      <c r="B402" s="32" t="s">
        <v>762</v>
      </c>
      <c r="C402" s="33" t="s">
        <v>788</v>
      </c>
      <c r="D402" s="33" t="s">
        <v>793</v>
      </c>
      <c r="E402" s="34" t="s">
        <v>793</v>
      </c>
    </row>
    <row r="403" customFormat="false" ht="15" hidden="false" customHeight="false" outlineLevel="0" collapsed="false">
      <c r="A403" s="29" t="n">
        <v>399</v>
      </c>
      <c r="B403" s="32" t="s">
        <v>762</v>
      </c>
      <c r="C403" s="33" t="s">
        <v>788</v>
      </c>
      <c r="D403" s="33" t="s">
        <v>794</v>
      </c>
      <c r="E403" s="34" t="s">
        <v>794</v>
      </c>
    </row>
    <row r="404" customFormat="false" ht="15" hidden="false" customHeight="false" outlineLevel="0" collapsed="false">
      <c r="A404" s="29" t="n">
        <v>400</v>
      </c>
      <c r="B404" s="32" t="s">
        <v>762</v>
      </c>
      <c r="C404" s="33" t="s">
        <v>788</v>
      </c>
      <c r="D404" s="33" t="s">
        <v>795</v>
      </c>
      <c r="E404" s="34" t="s">
        <v>795</v>
      </c>
    </row>
    <row r="405" customFormat="false" ht="15" hidden="false" customHeight="false" outlineLevel="0" collapsed="false">
      <c r="A405" s="29" t="n">
        <v>401</v>
      </c>
      <c r="B405" s="32" t="s">
        <v>762</v>
      </c>
      <c r="C405" s="33" t="s">
        <v>788</v>
      </c>
      <c r="D405" s="33" t="s">
        <v>796</v>
      </c>
      <c r="E405" s="34" t="s">
        <v>796</v>
      </c>
    </row>
    <row r="406" customFormat="false" ht="15" hidden="false" customHeight="false" outlineLevel="0" collapsed="false">
      <c r="A406" s="29" t="n">
        <v>402</v>
      </c>
      <c r="B406" s="32" t="s">
        <v>762</v>
      </c>
      <c r="C406" s="33" t="s">
        <v>788</v>
      </c>
      <c r="D406" s="33" t="s">
        <v>797</v>
      </c>
      <c r="E406" s="34" t="s">
        <v>797</v>
      </c>
    </row>
    <row r="407" customFormat="false" ht="15" hidden="false" customHeight="false" outlineLevel="0" collapsed="false">
      <c r="A407" s="29" t="n">
        <v>403</v>
      </c>
      <c r="B407" s="32" t="s">
        <v>762</v>
      </c>
      <c r="C407" s="33" t="s">
        <v>788</v>
      </c>
      <c r="D407" s="33" t="s">
        <v>798</v>
      </c>
      <c r="E407" s="34" t="s">
        <v>798</v>
      </c>
    </row>
    <row r="408" customFormat="false" ht="15" hidden="false" customHeight="false" outlineLevel="0" collapsed="false">
      <c r="A408" s="29" t="n">
        <v>404</v>
      </c>
      <c r="B408" s="32" t="s">
        <v>762</v>
      </c>
      <c r="C408" s="33" t="s">
        <v>788</v>
      </c>
      <c r="D408" s="33" t="s">
        <v>799</v>
      </c>
      <c r="E408" s="34" t="s">
        <v>799</v>
      </c>
    </row>
    <row r="409" customFormat="false" ht="15" hidden="false" customHeight="false" outlineLevel="0" collapsed="false">
      <c r="A409" s="29" t="n">
        <v>405</v>
      </c>
      <c r="B409" s="32" t="s">
        <v>762</v>
      </c>
      <c r="C409" s="33" t="s">
        <v>788</v>
      </c>
      <c r="D409" s="33" t="s">
        <v>800</v>
      </c>
      <c r="E409" s="34" t="s">
        <v>800</v>
      </c>
    </row>
    <row r="410" customFormat="false" ht="15" hidden="false" customHeight="false" outlineLevel="0" collapsed="false">
      <c r="A410" s="29" t="n">
        <v>406</v>
      </c>
      <c r="B410" s="32" t="s">
        <v>762</v>
      </c>
      <c r="C410" s="33" t="s">
        <v>788</v>
      </c>
      <c r="D410" s="33" t="s">
        <v>801</v>
      </c>
      <c r="E410" s="34" t="s">
        <v>801</v>
      </c>
    </row>
    <row r="411" customFormat="false" ht="15" hidden="false" customHeight="false" outlineLevel="0" collapsed="false">
      <c r="A411" s="29" t="n">
        <v>407</v>
      </c>
      <c r="B411" s="32" t="s">
        <v>762</v>
      </c>
      <c r="C411" s="33" t="s">
        <v>802</v>
      </c>
      <c r="D411" s="33" t="s">
        <v>803</v>
      </c>
      <c r="E411" s="34" t="s">
        <v>803</v>
      </c>
    </row>
    <row r="412" customFormat="false" ht="15" hidden="false" customHeight="false" outlineLevel="0" collapsed="false">
      <c r="A412" s="29" t="n">
        <v>408</v>
      </c>
      <c r="B412" s="32" t="s">
        <v>762</v>
      </c>
      <c r="C412" s="33" t="s">
        <v>802</v>
      </c>
      <c r="D412" s="33" t="s">
        <v>804</v>
      </c>
      <c r="E412" s="34" t="s">
        <v>804</v>
      </c>
    </row>
    <row r="413" customFormat="false" ht="15" hidden="false" customHeight="false" outlineLevel="0" collapsed="false">
      <c r="A413" s="29" t="n">
        <v>409</v>
      </c>
      <c r="B413" s="32" t="s">
        <v>762</v>
      </c>
      <c r="C413" s="33" t="s">
        <v>802</v>
      </c>
      <c r="D413" s="33" t="s">
        <v>805</v>
      </c>
      <c r="E413" s="34" t="s">
        <v>805</v>
      </c>
    </row>
    <row r="414" customFormat="false" ht="15" hidden="false" customHeight="false" outlineLevel="0" collapsed="false">
      <c r="A414" s="29" t="n">
        <v>410</v>
      </c>
      <c r="B414" s="32" t="s">
        <v>762</v>
      </c>
      <c r="C414" s="33" t="s">
        <v>802</v>
      </c>
      <c r="D414" s="33" t="s">
        <v>806</v>
      </c>
      <c r="E414" s="34" t="s">
        <v>806</v>
      </c>
    </row>
    <row r="415" customFormat="false" ht="15" hidden="false" customHeight="false" outlineLevel="0" collapsed="false">
      <c r="A415" s="29" t="n">
        <v>411</v>
      </c>
      <c r="B415" s="32" t="s">
        <v>762</v>
      </c>
      <c r="C415" s="33" t="s">
        <v>802</v>
      </c>
      <c r="D415" s="33" t="s">
        <v>807</v>
      </c>
      <c r="E415" s="34" t="s">
        <v>807</v>
      </c>
    </row>
    <row r="416" customFormat="false" ht="15" hidden="false" customHeight="false" outlineLevel="0" collapsed="false">
      <c r="A416" s="29" t="n">
        <v>412</v>
      </c>
      <c r="B416" s="32" t="s">
        <v>762</v>
      </c>
      <c r="C416" s="33" t="s">
        <v>802</v>
      </c>
      <c r="D416" s="33" t="s">
        <v>808</v>
      </c>
      <c r="E416" s="34" t="s">
        <v>808</v>
      </c>
    </row>
    <row r="417" customFormat="false" ht="15" hidden="false" customHeight="false" outlineLevel="0" collapsed="false">
      <c r="A417" s="29" t="n">
        <v>413</v>
      </c>
      <c r="B417" s="32" t="s">
        <v>762</v>
      </c>
      <c r="C417" s="33" t="s">
        <v>802</v>
      </c>
      <c r="D417" s="33" t="s">
        <v>809</v>
      </c>
      <c r="E417" s="34" t="s">
        <v>809</v>
      </c>
    </row>
    <row r="418" customFormat="false" ht="15" hidden="false" customHeight="false" outlineLevel="0" collapsed="false">
      <c r="A418" s="29" t="n">
        <v>414</v>
      </c>
      <c r="B418" s="32" t="s">
        <v>762</v>
      </c>
      <c r="C418" s="33" t="s">
        <v>802</v>
      </c>
      <c r="D418" s="33" t="s">
        <v>810</v>
      </c>
      <c r="E418" s="34" t="s">
        <v>810</v>
      </c>
    </row>
    <row r="419" customFormat="false" ht="15" hidden="false" customHeight="false" outlineLevel="0" collapsed="false">
      <c r="A419" s="29" t="n">
        <v>415</v>
      </c>
      <c r="B419" s="32" t="s">
        <v>762</v>
      </c>
      <c r="C419" s="33" t="s">
        <v>802</v>
      </c>
      <c r="D419" s="33" t="s">
        <v>811</v>
      </c>
      <c r="E419" s="34" t="s">
        <v>811</v>
      </c>
    </row>
    <row r="420" customFormat="false" ht="15" hidden="false" customHeight="false" outlineLevel="0" collapsed="false">
      <c r="A420" s="29" t="n">
        <v>416</v>
      </c>
      <c r="B420" s="32" t="s">
        <v>762</v>
      </c>
      <c r="C420" s="33" t="s">
        <v>802</v>
      </c>
      <c r="D420" s="33" t="s">
        <v>812</v>
      </c>
      <c r="E420" s="34" t="s">
        <v>812</v>
      </c>
    </row>
    <row r="421" customFormat="false" ht="15" hidden="false" customHeight="false" outlineLevel="0" collapsed="false">
      <c r="A421" s="29" t="n">
        <v>417</v>
      </c>
      <c r="B421" s="32" t="s">
        <v>762</v>
      </c>
      <c r="C421" s="33" t="s">
        <v>802</v>
      </c>
      <c r="D421" s="33" t="s">
        <v>813</v>
      </c>
      <c r="E421" s="34" t="s">
        <v>813</v>
      </c>
    </row>
    <row r="422" customFormat="false" ht="15" hidden="false" customHeight="false" outlineLevel="0" collapsed="false">
      <c r="A422" s="29" t="n">
        <v>418</v>
      </c>
      <c r="B422" s="32" t="s">
        <v>762</v>
      </c>
      <c r="C422" s="33" t="s">
        <v>802</v>
      </c>
      <c r="D422" s="33" t="s">
        <v>814</v>
      </c>
      <c r="E422" s="34" t="s">
        <v>814</v>
      </c>
    </row>
    <row r="423" customFormat="false" ht="15" hidden="false" customHeight="false" outlineLevel="0" collapsed="false">
      <c r="A423" s="29" t="n">
        <v>419</v>
      </c>
      <c r="B423" s="32" t="s">
        <v>815</v>
      </c>
      <c r="C423" s="33" t="s">
        <v>816</v>
      </c>
      <c r="D423" s="33" t="s">
        <v>817</v>
      </c>
      <c r="E423" s="34" t="s">
        <v>817</v>
      </c>
    </row>
    <row r="424" customFormat="false" ht="15" hidden="false" customHeight="false" outlineLevel="0" collapsed="false">
      <c r="A424" s="29" t="n">
        <v>420</v>
      </c>
      <c r="B424" s="32" t="s">
        <v>815</v>
      </c>
      <c r="C424" s="33" t="s">
        <v>588</v>
      </c>
      <c r="D424" s="33" t="s">
        <v>818</v>
      </c>
      <c r="E424" s="34" t="s">
        <v>818</v>
      </c>
    </row>
    <row r="425" customFormat="false" ht="15" hidden="false" customHeight="false" outlineLevel="0" collapsed="false">
      <c r="A425" s="29" t="n">
        <v>421</v>
      </c>
      <c r="B425" s="32" t="s">
        <v>815</v>
      </c>
      <c r="C425" s="33" t="s">
        <v>816</v>
      </c>
      <c r="D425" s="33" t="s">
        <v>819</v>
      </c>
      <c r="E425" s="34" t="s">
        <v>819</v>
      </c>
    </row>
    <row r="426" customFormat="false" ht="15" hidden="false" customHeight="false" outlineLevel="0" collapsed="false">
      <c r="A426" s="29" t="n">
        <v>422</v>
      </c>
      <c r="B426" s="32" t="s">
        <v>815</v>
      </c>
      <c r="C426" s="33" t="s">
        <v>816</v>
      </c>
      <c r="D426" s="33" t="s">
        <v>820</v>
      </c>
      <c r="E426" s="34" t="s">
        <v>820</v>
      </c>
    </row>
    <row r="427" customFormat="false" ht="15" hidden="false" customHeight="false" outlineLevel="0" collapsed="false">
      <c r="A427" s="29" t="n">
        <v>423</v>
      </c>
      <c r="B427" s="32" t="s">
        <v>815</v>
      </c>
      <c r="C427" s="33" t="s">
        <v>588</v>
      </c>
      <c r="D427" s="33" t="s">
        <v>821</v>
      </c>
      <c r="E427" s="34" t="s">
        <v>821</v>
      </c>
    </row>
    <row r="428" customFormat="false" ht="15" hidden="false" customHeight="false" outlineLevel="0" collapsed="false">
      <c r="A428" s="29" t="n">
        <v>424</v>
      </c>
      <c r="B428" s="32" t="s">
        <v>815</v>
      </c>
      <c r="C428" s="33" t="s">
        <v>588</v>
      </c>
      <c r="D428" s="33" t="s">
        <v>822</v>
      </c>
      <c r="E428" s="34" t="s">
        <v>822</v>
      </c>
    </row>
    <row r="429" customFormat="false" ht="15" hidden="false" customHeight="false" outlineLevel="0" collapsed="false">
      <c r="A429" s="29" t="n">
        <v>425</v>
      </c>
      <c r="B429" s="32" t="s">
        <v>815</v>
      </c>
      <c r="C429" s="33" t="s">
        <v>816</v>
      </c>
      <c r="D429" s="33" t="s">
        <v>823</v>
      </c>
      <c r="E429" s="34" t="s">
        <v>823</v>
      </c>
    </row>
    <row r="430" customFormat="false" ht="15" hidden="false" customHeight="false" outlineLevel="0" collapsed="false">
      <c r="A430" s="29" t="n">
        <v>426</v>
      </c>
      <c r="B430" s="32" t="s">
        <v>815</v>
      </c>
      <c r="C430" s="33" t="s">
        <v>816</v>
      </c>
      <c r="D430" s="33" t="s">
        <v>824</v>
      </c>
      <c r="E430" s="34" t="s">
        <v>824</v>
      </c>
    </row>
    <row r="431" customFormat="false" ht="15" hidden="false" customHeight="false" outlineLevel="0" collapsed="false">
      <c r="A431" s="29" t="n">
        <v>427</v>
      </c>
      <c r="B431" s="32" t="s">
        <v>815</v>
      </c>
      <c r="C431" s="33" t="s">
        <v>816</v>
      </c>
      <c r="D431" s="33" t="s">
        <v>494</v>
      </c>
      <c r="E431" s="34" t="s">
        <v>494</v>
      </c>
    </row>
    <row r="432" customFormat="false" ht="15" hidden="false" customHeight="false" outlineLevel="0" collapsed="false">
      <c r="A432" s="29" t="n">
        <v>428</v>
      </c>
      <c r="B432" s="32" t="s">
        <v>815</v>
      </c>
      <c r="C432" s="33" t="s">
        <v>588</v>
      </c>
      <c r="D432" s="33" t="s">
        <v>825</v>
      </c>
      <c r="E432" s="34" t="s">
        <v>825</v>
      </c>
    </row>
    <row r="433" customFormat="false" ht="15" hidden="false" customHeight="false" outlineLevel="0" collapsed="false">
      <c r="A433" s="29" t="n">
        <v>429</v>
      </c>
      <c r="B433" s="32" t="s">
        <v>815</v>
      </c>
      <c r="C433" s="33" t="s">
        <v>816</v>
      </c>
      <c r="D433" s="33" t="s">
        <v>826</v>
      </c>
      <c r="E433" s="34" t="s">
        <v>826</v>
      </c>
    </row>
    <row r="434" customFormat="false" ht="15" hidden="false" customHeight="false" outlineLevel="0" collapsed="false">
      <c r="A434" s="29" t="n">
        <v>430</v>
      </c>
      <c r="B434" s="32" t="s">
        <v>815</v>
      </c>
      <c r="C434" s="33" t="s">
        <v>816</v>
      </c>
      <c r="D434" s="33" t="s">
        <v>827</v>
      </c>
      <c r="E434" s="34" t="s">
        <v>827</v>
      </c>
    </row>
    <row r="435" customFormat="false" ht="15" hidden="false" customHeight="false" outlineLevel="0" collapsed="false">
      <c r="A435" s="29" t="n">
        <v>431</v>
      </c>
      <c r="B435" s="32" t="s">
        <v>815</v>
      </c>
      <c r="C435" s="33" t="s">
        <v>828</v>
      </c>
      <c r="D435" s="33" t="s">
        <v>829</v>
      </c>
      <c r="E435" s="34" t="s">
        <v>829</v>
      </c>
    </row>
    <row r="436" customFormat="false" ht="15" hidden="false" customHeight="false" outlineLevel="0" collapsed="false">
      <c r="A436" s="29" t="n">
        <v>432</v>
      </c>
      <c r="B436" s="32" t="s">
        <v>815</v>
      </c>
      <c r="C436" s="33" t="s">
        <v>828</v>
      </c>
      <c r="D436" s="33" t="s">
        <v>830</v>
      </c>
      <c r="E436" s="34" t="s">
        <v>830</v>
      </c>
    </row>
    <row r="437" customFormat="false" ht="15" hidden="false" customHeight="false" outlineLevel="0" collapsed="false">
      <c r="A437" s="29" t="n">
        <v>433</v>
      </c>
      <c r="B437" s="32" t="s">
        <v>815</v>
      </c>
      <c r="C437" s="33" t="s">
        <v>828</v>
      </c>
      <c r="D437" s="33" t="s">
        <v>831</v>
      </c>
      <c r="E437" s="34" t="s">
        <v>831</v>
      </c>
    </row>
    <row r="438" customFormat="false" ht="15" hidden="false" customHeight="false" outlineLevel="0" collapsed="false">
      <c r="A438" s="29" t="n">
        <v>434</v>
      </c>
      <c r="B438" s="32" t="s">
        <v>815</v>
      </c>
      <c r="C438" s="33" t="s">
        <v>828</v>
      </c>
      <c r="D438" s="33" t="s">
        <v>832</v>
      </c>
      <c r="E438" s="34" t="s">
        <v>832</v>
      </c>
    </row>
    <row r="439" customFormat="false" ht="15" hidden="false" customHeight="false" outlineLevel="0" collapsed="false">
      <c r="A439" s="29" t="n">
        <v>435</v>
      </c>
      <c r="B439" s="32" t="s">
        <v>815</v>
      </c>
      <c r="C439" s="33" t="s">
        <v>828</v>
      </c>
      <c r="D439" s="33" t="s">
        <v>833</v>
      </c>
      <c r="E439" s="34" t="s">
        <v>833</v>
      </c>
    </row>
    <row r="440" customFormat="false" ht="15" hidden="false" customHeight="false" outlineLevel="0" collapsed="false">
      <c r="A440" s="29" t="n">
        <v>436</v>
      </c>
      <c r="B440" s="32" t="s">
        <v>815</v>
      </c>
      <c r="C440" s="33" t="s">
        <v>828</v>
      </c>
      <c r="D440" s="33" t="s">
        <v>834</v>
      </c>
      <c r="E440" s="34" t="s">
        <v>834</v>
      </c>
    </row>
    <row r="441" customFormat="false" ht="15" hidden="false" customHeight="false" outlineLevel="0" collapsed="false">
      <c r="A441" s="29" t="n">
        <v>437</v>
      </c>
      <c r="B441" s="32" t="s">
        <v>815</v>
      </c>
      <c r="C441" s="33" t="s">
        <v>828</v>
      </c>
      <c r="D441" s="33" t="s">
        <v>835</v>
      </c>
      <c r="E441" s="34" t="s">
        <v>835</v>
      </c>
    </row>
    <row r="442" customFormat="false" ht="15" hidden="false" customHeight="false" outlineLevel="0" collapsed="false">
      <c r="A442" s="29" t="n">
        <v>438</v>
      </c>
      <c r="B442" s="32" t="s">
        <v>815</v>
      </c>
      <c r="C442" s="33" t="s">
        <v>828</v>
      </c>
      <c r="D442" s="33" t="s">
        <v>836</v>
      </c>
      <c r="E442" s="34" t="s">
        <v>836</v>
      </c>
    </row>
    <row r="443" customFormat="false" ht="15" hidden="false" customHeight="false" outlineLevel="0" collapsed="false">
      <c r="A443" s="29" t="n">
        <v>439</v>
      </c>
      <c r="B443" s="32" t="s">
        <v>815</v>
      </c>
      <c r="C443" s="33" t="s">
        <v>828</v>
      </c>
      <c r="D443" s="33" t="s">
        <v>837</v>
      </c>
      <c r="E443" s="34" t="s">
        <v>837</v>
      </c>
    </row>
    <row r="444" customFormat="false" ht="15" hidden="false" customHeight="false" outlineLevel="0" collapsed="false">
      <c r="A444" s="29" t="n">
        <v>440</v>
      </c>
      <c r="B444" s="32" t="s">
        <v>815</v>
      </c>
      <c r="C444" s="33" t="s">
        <v>828</v>
      </c>
      <c r="D444" s="33" t="s">
        <v>838</v>
      </c>
      <c r="E444" s="34" t="s">
        <v>838</v>
      </c>
    </row>
    <row r="445" customFormat="false" ht="15" hidden="false" customHeight="false" outlineLevel="0" collapsed="false">
      <c r="A445" s="29" t="n">
        <v>441</v>
      </c>
      <c r="B445" s="32" t="s">
        <v>815</v>
      </c>
      <c r="C445" s="33" t="s">
        <v>828</v>
      </c>
      <c r="D445" s="33" t="s">
        <v>828</v>
      </c>
      <c r="E445" s="34" t="s">
        <v>828</v>
      </c>
    </row>
    <row r="446" customFormat="false" ht="15" hidden="false" customHeight="false" outlineLevel="0" collapsed="false">
      <c r="A446" s="29" t="n">
        <v>442</v>
      </c>
      <c r="B446" s="32" t="s">
        <v>815</v>
      </c>
      <c r="C446" s="33" t="s">
        <v>828</v>
      </c>
      <c r="D446" s="33" t="s">
        <v>839</v>
      </c>
      <c r="E446" s="34" t="s">
        <v>839</v>
      </c>
    </row>
    <row r="447" customFormat="false" ht="15" hidden="false" customHeight="false" outlineLevel="0" collapsed="false">
      <c r="A447" s="29" t="n">
        <v>443</v>
      </c>
      <c r="B447" s="32" t="s">
        <v>815</v>
      </c>
      <c r="C447" s="33" t="s">
        <v>828</v>
      </c>
      <c r="D447" s="33" t="s">
        <v>840</v>
      </c>
      <c r="E447" s="34" t="s">
        <v>840</v>
      </c>
    </row>
    <row r="448" customFormat="false" ht="15" hidden="false" customHeight="false" outlineLevel="0" collapsed="false">
      <c r="A448" s="29" t="n">
        <v>444</v>
      </c>
      <c r="B448" s="32" t="s">
        <v>815</v>
      </c>
      <c r="C448" s="33" t="s">
        <v>828</v>
      </c>
      <c r="D448" s="33" t="s">
        <v>841</v>
      </c>
      <c r="E448" s="34" t="s">
        <v>841</v>
      </c>
    </row>
    <row r="449" customFormat="false" ht="15" hidden="false" customHeight="false" outlineLevel="0" collapsed="false">
      <c r="A449" s="29" t="n">
        <v>445</v>
      </c>
      <c r="B449" s="32" t="s">
        <v>815</v>
      </c>
      <c r="C449" s="33" t="s">
        <v>828</v>
      </c>
      <c r="D449" s="33" t="s">
        <v>842</v>
      </c>
      <c r="E449" s="34" t="s">
        <v>842</v>
      </c>
    </row>
    <row r="450" customFormat="false" ht="15" hidden="false" customHeight="false" outlineLevel="0" collapsed="false">
      <c r="A450" s="29" t="n">
        <v>446</v>
      </c>
      <c r="B450" s="32" t="s">
        <v>815</v>
      </c>
      <c r="C450" s="33" t="s">
        <v>828</v>
      </c>
      <c r="D450" s="33" t="s">
        <v>843</v>
      </c>
      <c r="E450" s="34" t="s">
        <v>843</v>
      </c>
    </row>
    <row r="451" customFormat="false" ht="15" hidden="false" customHeight="false" outlineLevel="0" collapsed="false">
      <c r="A451" s="29" t="n">
        <v>447</v>
      </c>
      <c r="B451" s="32" t="s">
        <v>815</v>
      </c>
      <c r="C451" s="33" t="s">
        <v>828</v>
      </c>
      <c r="D451" s="33" t="s">
        <v>844</v>
      </c>
      <c r="E451" s="34" t="s">
        <v>844</v>
      </c>
    </row>
    <row r="452" customFormat="false" ht="15" hidden="false" customHeight="false" outlineLevel="0" collapsed="false">
      <c r="A452" s="29" t="n">
        <v>448</v>
      </c>
      <c r="B452" s="32" t="s">
        <v>815</v>
      </c>
      <c r="C452" s="33" t="s">
        <v>828</v>
      </c>
      <c r="D452" s="33" t="s">
        <v>845</v>
      </c>
      <c r="E452" s="34" t="s">
        <v>845</v>
      </c>
    </row>
    <row r="453" customFormat="false" ht="15" hidden="false" customHeight="false" outlineLevel="0" collapsed="false">
      <c r="A453" s="29" t="n">
        <v>449</v>
      </c>
      <c r="B453" s="32" t="s">
        <v>815</v>
      </c>
      <c r="C453" s="33" t="s">
        <v>828</v>
      </c>
      <c r="D453" s="33" t="s">
        <v>846</v>
      </c>
      <c r="E453" s="34" t="s">
        <v>846</v>
      </c>
    </row>
    <row r="454" customFormat="false" ht="15" hidden="false" customHeight="false" outlineLevel="0" collapsed="false">
      <c r="A454" s="29" t="n">
        <v>450</v>
      </c>
      <c r="B454" s="32" t="s">
        <v>815</v>
      </c>
      <c r="C454" s="33" t="s">
        <v>828</v>
      </c>
      <c r="D454" s="33" t="s">
        <v>847</v>
      </c>
      <c r="E454" s="34" t="s">
        <v>847</v>
      </c>
    </row>
    <row r="455" customFormat="false" ht="15" hidden="false" customHeight="false" outlineLevel="0" collapsed="false">
      <c r="A455" s="29" t="n">
        <v>451</v>
      </c>
      <c r="B455" s="32" t="s">
        <v>815</v>
      </c>
      <c r="C455" s="33" t="s">
        <v>828</v>
      </c>
      <c r="D455" s="33" t="s">
        <v>848</v>
      </c>
      <c r="E455" s="34" t="s">
        <v>848</v>
      </c>
    </row>
    <row r="456" customFormat="false" ht="15" hidden="false" customHeight="false" outlineLevel="0" collapsed="false">
      <c r="A456" s="29" t="n">
        <v>452</v>
      </c>
      <c r="B456" s="32" t="s">
        <v>815</v>
      </c>
      <c r="C456" s="33" t="s">
        <v>828</v>
      </c>
      <c r="D456" s="33" t="s">
        <v>849</v>
      </c>
      <c r="E456" s="34" t="s">
        <v>849</v>
      </c>
    </row>
    <row r="457" customFormat="false" ht="15" hidden="false" customHeight="false" outlineLevel="0" collapsed="false">
      <c r="A457" s="29" t="n">
        <v>453</v>
      </c>
      <c r="B457" s="32" t="s">
        <v>815</v>
      </c>
      <c r="C457" s="33" t="s">
        <v>828</v>
      </c>
      <c r="D457" s="33" t="s">
        <v>850</v>
      </c>
      <c r="E457" s="34" t="s">
        <v>850</v>
      </c>
    </row>
    <row r="458" customFormat="false" ht="15" hidden="false" customHeight="false" outlineLevel="0" collapsed="false">
      <c r="A458" s="29" t="n">
        <v>454</v>
      </c>
      <c r="B458" s="32" t="s">
        <v>815</v>
      </c>
      <c r="C458" s="33" t="s">
        <v>828</v>
      </c>
      <c r="D458" s="33" t="s">
        <v>851</v>
      </c>
      <c r="E458" s="34" t="s">
        <v>851</v>
      </c>
    </row>
    <row r="459" customFormat="false" ht="15" hidden="false" customHeight="false" outlineLevel="0" collapsed="false">
      <c r="A459" s="29" t="n">
        <v>455</v>
      </c>
      <c r="B459" s="32" t="s">
        <v>815</v>
      </c>
      <c r="C459" s="33" t="s">
        <v>828</v>
      </c>
      <c r="D459" s="33" t="s">
        <v>852</v>
      </c>
      <c r="E459" s="34" t="s">
        <v>852</v>
      </c>
    </row>
    <row r="460" customFormat="false" ht="15" hidden="false" customHeight="false" outlineLevel="0" collapsed="false">
      <c r="A460" s="29" t="n">
        <v>456</v>
      </c>
      <c r="B460" s="32" t="s">
        <v>853</v>
      </c>
      <c r="C460" s="33" t="s">
        <v>854</v>
      </c>
      <c r="D460" s="33" t="s">
        <v>855</v>
      </c>
      <c r="E460" s="34" t="s">
        <v>855</v>
      </c>
    </row>
    <row r="461" customFormat="false" ht="15" hidden="false" customHeight="false" outlineLevel="0" collapsed="false">
      <c r="A461" s="29" t="n">
        <v>457</v>
      </c>
      <c r="B461" s="32" t="s">
        <v>853</v>
      </c>
      <c r="C461" s="33" t="s">
        <v>854</v>
      </c>
      <c r="D461" s="33" t="s">
        <v>856</v>
      </c>
      <c r="E461" s="34" t="s">
        <v>856</v>
      </c>
    </row>
    <row r="462" customFormat="false" ht="15" hidden="false" customHeight="false" outlineLevel="0" collapsed="false">
      <c r="A462" s="29" t="n">
        <v>458</v>
      </c>
      <c r="B462" s="32" t="s">
        <v>853</v>
      </c>
      <c r="C462" s="33" t="s">
        <v>854</v>
      </c>
      <c r="D462" s="33" t="s">
        <v>857</v>
      </c>
      <c r="E462" s="34" t="s">
        <v>857</v>
      </c>
    </row>
    <row r="463" customFormat="false" ht="15" hidden="false" customHeight="false" outlineLevel="0" collapsed="false">
      <c r="A463" s="29" t="n">
        <v>459</v>
      </c>
      <c r="B463" s="32" t="s">
        <v>853</v>
      </c>
      <c r="C463" s="33" t="s">
        <v>854</v>
      </c>
      <c r="D463" s="33" t="s">
        <v>858</v>
      </c>
      <c r="E463" s="34" t="s">
        <v>858</v>
      </c>
    </row>
    <row r="464" customFormat="false" ht="15" hidden="false" customHeight="false" outlineLevel="0" collapsed="false">
      <c r="A464" s="29" t="n">
        <v>460</v>
      </c>
      <c r="B464" s="32" t="s">
        <v>853</v>
      </c>
      <c r="C464" s="33" t="s">
        <v>854</v>
      </c>
      <c r="D464" s="33" t="s">
        <v>859</v>
      </c>
      <c r="E464" s="34" t="s">
        <v>859</v>
      </c>
    </row>
    <row r="465" customFormat="false" ht="15" hidden="false" customHeight="false" outlineLevel="0" collapsed="false">
      <c r="A465" s="29" t="n">
        <v>461</v>
      </c>
      <c r="B465" s="32" t="s">
        <v>853</v>
      </c>
      <c r="C465" s="33" t="s">
        <v>854</v>
      </c>
      <c r="D465" s="33" t="s">
        <v>860</v>
      </c>
      <c r="E465" s="34" t="s">
        <v>860</v>
      </c>
    </row>
    <row r="466" customFormat="false" ht="15" hidden="false" customHeight="false" outlineLevel="0" collapsed="false">
      <c r="A466" s="29" t="n">
        <v>462</v>
      </c>
      <c r="B466" s="32" t="s">
        <v>853</v>
      </c>
      <c r="C466" s="33" t="s">
        <v>854</v>
      </c>
      <c r="D466" s="33" t="s">
        <v>861</v>
      </c>
      <c r="E466" s="34" t="s">
        <v>861</v>
      </c>
    </row>
    <row r="467" customFormat="false" ht="15" hidden="false" customHeight="false" outlineLevel="0" collapsed="false">
      <c r="A467" s="29" t="n">
        <v>463</v>
      </c>
      <c r="B467" s="32" t="s">
        <v>853</v>
      </c>
      <c r="C467" s="33" t="s">
        <v>854</v>
      </c>
      <c r="D467" s="33" t="s">
        <v>862</v>
      </c>
      <c r="E467" s="34" t="s">
        <v>862</v>
      </c>
    </row>
    <row r="468" customFormat="false" ht="15" hidden="false" customHeight="false" outlineLevel="0" collapsed="false">
      <c r="A468" s="29" t="n">
        <v>464</v>
      </c>
      <c r="B468" s="32" t="s">
        <v>853</v>
      </c>
      <c r="C468" s="33" t="s">
        <v>854</v>
      </c>
      <c r="D468" s="33" t="s">
        <v>863</v>
      </c>
      <c r="E468" s="34" t="s">
        <v>863</v>
      </c>
    </row>
    <row r="469" customFormat="false" ht="15" hidden="false" customHeight="false" outlineLevel="0" collapsed="false">
      <c r="A469" s="29" t="n">
        <v>465</v>
      </c>
      <c r="B469" s="32" t="s">
        <v>853</v>
      </c>
      <c r="C469" s="33" t="s">
        <v>854</v>
      </c>
      <c r="D469" s="33" t="s">
        <v>864</v>
      </c>
      <c r="E469" s="34" t="s">
        <v>864</v>
      </c>
    </row>
    <row r="470" customFormat="false" ht="15" hidden="false" customHeight="false" outlineLevel="0" collapsed="false">
      <c r="A470" s="29" t="n">
        <v>466</v>
      </c>
      <c r="B470" s="32" t="s">
        <v>853</v>
      </c>
      <c r="C470" s="33" t="s">
        <v>854</v>
      </c>
      <c r="D470" s="33" t="s">
        <v>865</v>
      </c>
      <c r="E470" s="34" t="s">
        <v>865</v>
      </c>
    </row>
    <row r="471" customFormat="false" ht="15" hidden="false" customHeight="false" outlineLevel="0" collapsed="false">
      <c r="A471" s="29" t="n">
        <v>467</v>
      </c>
      <c r="B471" s="32" t="s">
        <v>853</v>
      </c>
      <c r="C471" s="33" t="s">
        <v>854</v>
      </c>
      <c r="D471" s="33" t="s">
        <v>866</v>
      </c>
      <c r="E471" s="34" t="s">
        <v>866</v>
      </c>
    </row>
    <row r="472" customFormat="false" ht="15" hidden="false" customHeight="false" outlineLevel="0" collapsed="false">
      <c r="A472" s="29" t="n">
        <v>468</v>
      </c>
      <c r="B472" s="32" t="s">
        <v>853</v>
      </c>
      <c r="C472" s="33" t="s">
        <v>854</v>
      </c>
      <c r="D472" s="33" t="s">
        <v>867</v>
      </c>
      <c r="E472" s="34" t="s">
        <v>867</v>
      </c>
    </row>
    <row r="473" customFormat="false" ht="15" hidden="false" customHeight="false" outlineLevel="0" collapsed="false">
      <c r="A473" s="29" t="n">
        <v>469</v>
      </c>
      <c r="B473" s="32" t="s">
        <v>853</v>
      </c>
      <c r="C473" s="33" t="s">
        <v>854</v>
      </c>
      <c r="D473" s="33" t="s">
        <v>868</v>
      </c>
      <c r="E473" s="34" t="s">
        <v>868</v>
      </c>
    </row>
    <row r="474" customFormat="false" ht="15" hidden="false" customHeight="false" outlineLevel="0" collapsed="false">
      <c r="A474" s="29" t="n">
        <v>470</v>
      </c>
      <c r="B474" s="32" t="s">
        <v>853</v>
      </c>
      <c r="C474" s="33" t="s">
        <v>854</v>
      </c>
      <c r="D474" s="33" t="s">
        <v>854</v>
      </c>
      <c r="E474" s="34" t="s">
        <v>854</v>
      </c>
    </row>
    <row r="475" customFormat="false" ht="15" hidden="false" customHeight="false" outlineLevel="0" collapsed="false">
      <c r="A475" s="29" t="n">
        <v>471</v>
      </c>
      <c r="B475" s="32" t="s">
        <v>853</v>
      </c>
      <c r="C475" s="33" t="s">
        <v>854</v>
      </c>
      <c r="D475" s="33" t="s">
        <v>869</v>
      </c>
      <c r="E475" s="34" t="s">
        <v>869</v>
      </c>
    </row>
    <row r="476" customFormat="false" ht="15" hidden="false" customHeight="false" outlineLevel="0" collapsed="false">
      <c r="A476" s="29" t="n">
        <v>472</v>
      </c>
      <c r="B476" s="32" t="s">
        <v>853</v>
      </c>
      <c r="C476" s="33" t="s">
        <v>854</v>
      </c>
      <c r="D476" s="33" t="s">
        <v>870</v>
      </c>
      <c r="E476" s="34" t="s">
        <v>870</v>
      </c>
    </row>
    <row r="477" customFormat="false" ht="15" hidden="false" customHeight="false" outlineLevel="0" collapsed="false">
      <c r="A477" s="29" t="n">
        <v>473</v>
      </c>
      <c r="B477" s="32" t="s">
        <v>853</v>
      </c>
      <c r="C477" s="33" t="s">
        <v>854</v>
      </c>
      <c r="D477" s="33" t="s">
        <v>871</v>
      </c>
      <c r="E477" s="34" t="s">
        <v>871</v>
      </c>
    </row>
    <row r="478" customFormat="false" ht="15" hidden="false" customHeight="false" outlineLevel="0" collapsed="false">
      <c r="A478" s="29" t="n">
        <v>474</v>
      </c>
      <c r="B478" s="32" t="s">
        <v>853</v>
      </c>
      <c r="C478" s="33" t="s">
        <v>854</v>
      </c>
      <c r="D478" s="33" t="s">
        <v>872</v>
      </c>
      <c r="E478" s="34" t="s">
        <v>872</v>
      </c>
    </row>
    <row r="479" customFormat="false" ht="15" hidden="false" customHeight="false" outlineLevel="0" collapsed="false">
      <c r="A479" s="29" t="n">
        <v>475</v>
      </c>
      <c r="B479" s="32" t="s">
        <v>853</v>
      </c>
      <c r="C479" s="33" t="s">
        <v>854</v>
      </c>
      <c r="D479" s="33" t="s">
        <v>873</v>
      </c>
      <c r="E479" s="34" t="s">
        <v>873</v>
      </c>
    </row>
    <row r="480" customFormat="false" ht="15" hidden="false" customHeight="false" outlineLevel="0" collapsed="false">
      <c r="A480" s="29" t="n">
        <v>476</v>
      </c>
      <c r="B480" s="32" t="s">
        <v>853</v>
      </c>
      <c r="C480" s="33" t="s">
        <v>854</v>
      </c>
      <c r="D480" s="33" t="s">
        <v>874</v>
      </c>
      <c r="E480" s="34" t="s">
        <v>874</v>
      </c>
    </row>
    <row r="481" customFormat="false" ht="15" hidden="false" customHeight="false" outlineLevel="0" collapsed="false">
      <c r="A481" s="29" t="n">
        <v>477</v>
      </c>
      <c r="B481" s="32" t="s">
        <v>853</v>
      </c>
      <c r="C481" s="33" t="s">
        <v>854</v>
      </c>
      <c r="D481" s="33" t="s">
        <v>875</v>
      </c>
      <c r="E481" s="34" t="s">
        <v>875</v>
      </c>
    </row>
    <row r="482" customFormat="false" ht="15" hidden="false" customHeight="false" outlineLevel="0" collapsed="false">
      <c r="A482" s="29" t="n">
        <v>478</v>
      </c>
      <c r="B482" s="32" t="s">
        <v>853</v>
      </c>
      <c r="C482" s="33" t="s">
        <v>854</v>
      </c>
      <c r="D482" s="33" t="s">
        <v>876</v>
      </c>
      <c r="E482" s="34" t="s">
        <v>876</v>
      </c>
    </row>
    <row r="483" customFormat="false" ht="15" hidden="false" customHeight="false" outlineLevel="0" collapsed="false">
      <c r="A483" s="29" t="n">
        <v>479</v>
      </c>
      <c r="B483" s="32" t="s">
        <v>853</v>
      </c>
      <c r="C483" s="33" t="s">
        <v>854</v>
      </c>
      <c r="D483" s="33" t="s">
        <v>877</v>
      </c>
      <c r="E483" s="34" t="s">
        <v>877</v>
      </c>
    </row>
    <row r="484" customFormat="false" ht="15" hidden="false" customHeight="false" outlineLevel="0" collapsed="false">
      <c r="A484" s="29" t="n">
        <v>480</v>
      </c>
      <c r="B484" s="32" t="s">
        <v>853</v>
      </c>
      <c r="C484" s="33" t="s">
        <v>854</v>
      </c>
      <c r="D484" s="33" t="s">
        <v>878</v>
      </c>
      <c r="E484" s="34" t="s">
        <v>878</v>
      </c>
    </row>
    <row r="485" customFormat="false" ht="15" hidden="false" customHeight="false" outlineLevel="0" collapsed="false">
      <c r="A485" s="29" t="n">
        <v>481</v>
      </c>
      <c r="B485" s="32" t="s">
        <v>853</v>
      </c>
      <c r="C485" s="33" t="s">
        <v>854</v>
      </c>
      <c r="D485" s="33" t="s">
        <v>879</v>
      </c>
      <c r="E485" s="34" t="s">
        <v>879</v>
      </c>
    </row>
    <row r="486" customFormat="false" ht="15" hidden="false" customHeight="false" outlineLevel="0" collapsed="false">
      <c r="A486" s="29" t="n">
        <v>482</v>
      </c>
      <c r="B486" s="32" t="s">
        <v>853</v>
      </c>
      <c r="C486" s="33" t="s">
        <v>854</v>
      </c>
      <c r="D486" s="33" t="s">
        <v>880</v>
      </c>
      <c r="E486" s="34" t="s">
        <v>880</v>
      </c>
    </row>
    <row r="487" customFormat="false" ht="15" hidden="false" customHeight="false" outlineLevel="0" collapsed="false">
      <c r="A487" s="29" t="n">
        <v>483</v>
      </c>
      <c r="B487" s="32" t="s">
        <v>853</v>
      </c>
      <c r="C487" s="33" t="s">
        <v>853</v>
      </c>
      <c r="D487" s="33" t="s">
        <v>881</v>
      </c>
      <c r="E487" s="34" t="s">
        <v>881</v>
      </c>
    </row>
    <row r="488" customFormat="false" ht="15" hidden="false" customHeight="false" outlineLevel="0" collapsed="false">
      <c r="A488" s="29" t="n">
        <v>484</v>
      </c>
      <c r="B488" s="32" t="s">
        <v>853</v>
      </c>
      <c r="C488" s="33" t="s">
        <v>853</v>
      </c>
      <c r="D488" s="33" t="s">
        <v>882</v>
      </c>
      <c r="E488" s="34" t="s">
        <v>882</v>
      </c>
    </row>
    <row r="489" customFormat="false" ht="15" hidden="false" customHeight="false" outlineLevel="0" collapsed="false">
      <c r="A489" s="29" t="n">
        <v>485</v>
      </c>
      <c r="B489" s="32" t="s">
        <v>853</v>
      </c>
      <c r="C489" s="33" t="s">
        <v>853</v>
      </c>
      <c r="D489" s="33" t="s">
        <v>883</v>
      </c>
      <c r="E489" s="34" t="s">
        <v>883</v>
      </c>
    </row>
    <row r="490" customFormat="false" ht="15" hidden="false" customHeight="false" outlineLevel="0" collapsed="false">
      <c r="A490" s="29" t="n">
        <v>486</v>
      </c>
      <c r="B490" s="32" t="s">
        <v>853</v>
      </c>
      <c r="C490" s="33" t="s">
        <v>853</v>
      </c>
      <c r="D490" s="33" t="s">
        <v>884</v>
      </c>
      <c r="E490" s="34" t="s">
        <v>884</v>
      </c>
    </row>
    <row r="491" customFormat="false" ht="15" hidden="false" customHeight="false" outlineLevel="0" collapsed="false">
      <c r="A491" s="29" t="n">
        <v>487</v>
      </c>
      <c r="B491" s="32" t="s">
        <v>853</v>
      </c>
      <c r="C491" s="33" t="s">
        <v>853</v>
      </c>
      <c r="D491" s="33" t="s">
        <v>885</v>
      </c>
      <c r="E491" s="34" t="s">
        <v>885</v>
      </c>
    </row>
    <row r="492" customFormat="false" ht="15" hidden="false" customHeight="false" outlineLevel="0" collapsed="false">
      <c r="A492" s="29" t="n">
        <v>488</v>
      </c>
      <c r="B492" s="32" t="s">
        <v>853</v>
      </c>
      <c r="C492" s="33" t="s">
        <v>886</v>
      </c>
      <c r="D492" s="33" t="s">
        <v>886</v>
      </c>
      <c r="E492" s="34" t="s">
        <v>886</v>
      </c>
    </row>
    <row r="493" customFormat="false" ht="15" hidden="false" customHeight="false" outlineLevel="0" collapsed="false">
      <c r="A493" s="29" t="n">
        <v>489</v>
      </c>
      <c r="B493" s="32" t="s">
        <v>853</v>
      </c>
      <c r="C493" s="33" t="s">
        <v>886</v>
      </c>
      <c r="D493" s="33" t="s">
        <v>887</v>
      </c>
      <c r="E493" s="34" t="s">
        <v>887</v>
      </c>
    </row>
    <row r="494" customFormat="false" ht="15" hidden="false" customHeight="false" outlineLevel="0" collapsed="false">
      <c r="A494" s="29" t="n">
        <v>490</v>
      </c>
      <c r="B494" s="32" t="s">
        <v>853</v>
      </c>
      <c r="C494" s="33" t="s">
        <v>886</v>
      </c>
      <c r="D494" s="33" t="s">
        <v>888</v>
      </c>
      <c r="E494" s="34" t="s">
        <v>888</v>
      </c>
    </row>
    <row r="495" customFormat="false" ht="15" hidden="false" customHeight="false" outlineLevel="0" collapsed="false">
      <c r="A495" s="29" t="n">
        <v>491</v>
      </c>
      <c r="B495" s="32" t="s">
        <v>853</v>
      </c>
      <c r="C495" s="33" t="s">
        <v>886</v>
      </c>
      <c r="D495" s="33" t="s">
        <v>889</v>
      </c>
      <c r="E495" s="34" t="s">
        <v>889</v>
      </c>
    </row>
    <row r="496" customFormat="false" ht="15" hidden="false" customHeight="false" outlineLevel="0" collapsed="false">
      <c r="A496" s="29" t="n">
        <v>492</v>
      </c>
      <c r="B496" s="32" t="s">
        <v>853</v>
      </c>
      <c r="C496" s="33" t="s">
        <v>886</v>
      </c>
      <c r="D496" s="33" t="s">
        <v>890</v>
      </c>
      <c r="E496" s="34" t="s">
        <v>890</v>
      </c>
    </row>
    <row r="497" customFormat="false" ht="15" hidden="false" customHeight="false" outlineLevel="0" collapsed="false">
      <c r="A497" s="29" t="n">
        <v>493</v>
      </c>
      <c r="B497" s="32" t="s">
        <v>853</v>
      </c>
      <c r="C497" s="33" t="s">
        <v>886</v>
      </c>
      <c r="D497" s="33" t="s">
        <v>891</v>
      </c>
      <c r="E497" s="34" t="s">
        <v>891</v>
      </c>
    </row>
    <row r="498" customFormat="false" ht="15" hidden="false" customHeight="false" outlineLevel="0" collapsed="false">
      <c r="A498" s="29" t="n">
        <v>494</v>
      </c>
      <c r="B498" s="32" t="s">
        <v>853</v>
      </c>
      <c r="C498" s="33" t="s">
        <v>886</v>
      </c>
      <c r="D498" s="33" t="s">
        <v>892</v>
      </c>
      <c r="E498" s="34" t="s">
        <v>892</v>
      </c>
    </row>
    <row r="499" customFormat="false" ht="15" hidden="false" customHeight="false" outlineLevel="0" collapsed="false">
      <c r="A499" s="29" t="n">
        <v>495</v>
      </c>
      <c r="B499" s="32" t="s">
        <v>853</v>
      </c>
      <c r="C499" s="33" t="s">
        <v>886</v>
      </c>
      <c r="D499" s="33" t="s">
        <v>405</v>
      </c>
      <c r="E499" s="34" t="s">
        <v>405</v>
      </c>
    </row>
    <row r="500" customFormat="false" ht="15" hidden="false" customHeight="false" outlineLevel="0" collapsed="false">
      <c r="A500" s="29" t="n">
        <v>496</v>
      </c>
      <c r="B500" s="32" t="s">
        <v>853</v>
      </c>
      <c r="C500" s="33" t="s">
        <v>886</v>
      </c>
      <c r="D500" s="33" t="s">
        <v>893</v>
      </c>
      <c r="E500" s="34" t="s">
        <v>893</v>
      </c>
    </row>
    <row r="501" customFormat="false" ht="15" hidden="false" customHeight="false" outlineLevel="0" collapsed="false">
      <c r="A501" s="29" t="n">
        <v>497</v>
      </c>
      <c r="B501" s="32" t="s">
        <v>853</v>
      </c>
      <c r="C501" s="33" t="s">
        <v>886</v>
      </c>
      <c r="D501" s="33" t="s">
        <v>894</v>
      </c>
      <c r="E501" s="34" t="s">
        <v>894</v>
      </c>
    </row>
    <row r="502" customFormat="false" ht="15" hidden="false" customHeight="false" outlineLevel="0" collapsed="false">
      <c r="A502" s="29" t="n">
        <v>498</v>
      </c>
      <c r="B502" s="32" t="s">
        <v>853</v>
      </c>
      <c r="C502" s="33" t="s">
        <v>886</v>
      </c>
      <c r="D502" s="33" t="s">
        <v>895</v>
      </c>
      <c r="E502" s="34" t="s">
        <v>895</v>
      </c>
    </row>
    <row r="503" customFormat="false" ht="15" hidden="false" customHeight="false" outlineLevel="0" collapsed="false">
      <c r="A503" s="29" t="n">
        <v>499</v>
      </c>
      <c r="B503" s="32" t="s">
        <v>853</v>
      </c>
      <c r="C503" s="33" t="s">
        <v>886</v>
      </c>
      <c r="D503" s="33" t="s">
        <v>896</v>
      </c>
      <c r="E503" s="34" t="s">
        <v>896</v>
      </c>
    </row>
    <row r="504" customFormat="false" ht="15" hidden="false" customHeight="false" outlineLevel="0" collapsed="false">
      <c r="A504" s="29" t="n">
        <v>500</v>
      </c>
      <c r="B504" s="32" t="s">
        <v>853</v>
      </c>
      <c r="C504" s="33" t="s">
        <v>886</v>
      </c>
      <c r="D504" s="33" t="s">
        <v>897</v>
      </c>
      <c r="E504" s="34" t="s">
        <v>897</v>
      </c>
    </row>
    <row r="505" customFormat="false" ht="15" hidden="false" customHeight="false" outlineLevel="0" collapsed="false">
      <c r="A505" s="29" t="n">
        <v>501</v>
      </c>
      <c r="B505" s="32" t="s">
        <v>398</v>
      </c>
      <c r="C505" s="33" t="s">
        <v>898</v>
      </c>
      <c r="D505" s="33" t="s">
        <v>899</v>
      </c>
      <c r="E505" s="34" t="s">
        <v>899</v>
      </c>
    </row>
    <row r="506" customFormat="false" ht="15" hidden="false" customHeight="false" outlineLevel="0" collapsed="false">
      <c r="A506" s="29" t="n">
        <v>502</v>
      </c>
      <c r="B506" s="32" t="s">
        <v>398</v>
      </c>
      <c r="C506" s="33" t="s">
        <v>898</v>
      </c>
      <c r="D506" s="33" t="s">
        <v>900</v>
      </c>
      <c r="E506" s="34" t="s">
        <v>900</v>
      </c>
    </row>
    <row r="507" customFormat="false" ht="15" hidden="false" customHeight="false" outlineLevel="0" collapsed="false">
      <c r="A507" s="29" t="n">
        <v>503</v>
      </c>
      <c r="B507" s="32" t="s">
        <v>398</v>
      </c>
      <c r="C507" s="33" t="s">
        <v>898</v>
      </c>
      <c r="D507" s="33" t="s">
        <v>901</v>
      </c>
      <c r="E507" s="34" t="s">
        <v>901</v>
      </c>
    </row>
    <row r="508" customFormat="false" ht="15" hidden="false" customHeight="false" outlineLevel="0" collapsed="false">
      <c r="A508" s="29" t="n">
        <v>504</v>
      </c>
      <c r="B508" s="32" t="s">
        <v>398</v>
      </c>
      <c r="C508" s="33" t="s">
        <v>898</v>
      </c>
      <c r="D508" s="33" t="s">
        <v>902</v>
      </c>
      <c r="E508" s="34" t="s">
        <v>902</v>
      </c>
    </row>
    <row r="509" customFormat="false" ht="15" hidden="false" customHeight="false" outlineLevel="0" collapsed="false">
      <c r="A509" s="29" t="n">
        <v>505</v>
      </c>
      <c r="B509" s="32" t="s">
        <v>398</v>
      </c>
      <c r="C509" s="33" t="s">
        <v>898</v>
      </c>
      <c r="D509" s="33" t="s">
        <v>903</v>
      </c>
      <c r="E509" s="34" t="s">
        <v>903</v>
      </c>
    </row>
    <row r="510" customFormat="false" ht="15" hidden="false" customHeight="false" outlineLevel="0" collapsed="false">
      <c r="A510" s="29" t="n">
        <v>506</v>
      </c>
      <c r="B510" s="32" t="s">
        <v>398</v>
      </c>
      <c r="C510" s="33" t="s">
        <v>898</v>
      </c>
      <c r="D510" s="33" t="s">
        <v>904</v>
      </c>
      <c r="E510" s="34" t="s">
        <v>904</v>
      </c>
    </row>
    <row r="511" customFormat="false" ht="15" hidden="false" customHeight="false" outlineLevel="0" collapsed="false">
      <c r="A511" s="29" t="n">
        <v>507</v>
      </c>
      <c r="B511" s="32" t="s">
        <v>398</v>
      </c>
      <c r="C511" s="33" t="s">
        <v>898</v>
      </c>
      <c r="D511" s="33" t="s">
        <v>905</v>
      </c>
      <c r="E511" s="34" t="s">
        <v>905</v>
      </c>
    </row>
    <row r="512" customFormat="false" ht="15" hidden="false" customHeight="false" outlineLevel="0" collapsed="false">
      <c r="A512" s="29" t="n">
        <v>508</v>
      </c>
      <c r="B512" s="32" t="s">
        <v>398</v>
      </c>
      <c r="C512" s="33" t="s">
        <v>898</v>
      </c>
      <c r="D512" s="33" t="s">
        <v>906</v>
      </c>
      <c r="E512" s="34" t="s">
        <v>906</v>
      </c>
    </row>
    <row r="513" customFormat="false" ht="15" hidden="false" customHeight="false" outlineLevel="0" collapsed="false">
      <c r="A513" s="29" t="n">
        <v>509</v>
      </c>
      <c r="B513" s="32" t="s">
        <v>398</v>
      </c>
      <c r="C513" s="33" t="s">
        <v>898</v>
      </c>
      <c r="D513" s="33" t="s">
        <v>907</v>
      </c>
      <c r="E513" s="34" t="s">
        <v>907</v>
      </c>
    </row>
    <row r="514" customFormat="false" ht="15" hidden="false" customHeight="false" outlineLevel="0" collapsed="false">
      <c r="A514" s="29" t="n">
        <v>510</v>
      </c>
      <c r="B514" s="32" t="s">
        <v>398</v>
      </c>
      <c r="C514" s="33" t="s">
        <v>898</v>
      </c>
      <c r="D514" s="33" t="s">
        <v>898</v>
      </c>
      <c r="E514" s="34" t="s">
        <v>898</v>
      </c>
    </row>
    <row r="515" customFormat="false" ht="15" hidden="false" customHeight="false" outlineLevel="0" collapsed="false">
      <c r="A515" s="29" t="n">
        <v>511</v>
      </c>
      <c r="B515" s="32" t="s">
        <v>398</v>
      </c>
      <c r="C515" s="33" t="s">
        <v>898</v>
      </c>
      <c r="D515" s="33" t="s">
        <v>908</v>
      </c>
      <c r="E515" s="34" t="s">
        <v>908</v>
      </c>
    </row>
    <row r="516" customFormat="false" ht="15" hidden="false" customHeight="false" outlineLevel="0" collapsed="false">
      <c r="A516" s="29" t="n">
        <v>512</v>
      </c>
      <c r="B516" s="32" t="s">
        <v>398</v>
      </c>
      <c r="C516" s="33" t="s">
        <v>898</v>
      </c>
      <c r="D516" s="33" t="s">
        <v>909</v>
      </c>
      <c r="E516" s="34" t="s">
        <v>909</v>
      </c>
    </row>
    <row r="517" customFormat="false" ht="15" hidden="false" customHeight="false" outlineLevel="0" collapsed="false">
      <c r="A517" s="29" t="n">
        <v>513</v>
      </c>
      <c r="B517" s="32" t="s">
        <v>398</v>
      </c>
      <c r="C517" s="33" t="s">
        <v>898</v>
      </c>
      <c r="D517" s="33" t="s">
        <v>910</v>
      </c>
      <c r="E517" s="34" t="s">
        <v>910</v>
      </c>
    </row>
    <row r="518" customFormat="false" ht="15" hidden="false" customHeight="false" outlineLevel="0" collapsed="false">
      <c r="A518" s="29" t="n">
        <v>514</v>
      </c>
      <c r="B518" s="32" t="s">
        <v>398</v>
      </c>
      <c r="C518" s="33" t="s">
        <v>509</v>
      </c>
      <c r="D518" s="33" t="s">
        <v>911</v>
      </c>
      <c r="E518" s="34" t="s">
        <v>911</v>
      </c>
    </row>
    <row r="519" customFormat="false" ht="15" hidden="false" customHeight="false" outlineLevel="0" collapsed="false">
      <c r="A519" s="29" t="n">
        <v>515</v>
      </c>
      <c r="B519" s="32" t="s">
        <v>398</v>
      </c>
      <c r="C519" s="33" t="s">
        <v>509</v>
      </c>
      <c r="D519" s="33" t="s">
        <v>912</v>
      </c>
      <c r="E519" s="34" t="s">
        <v>912</v>
      </c>
    </row>
    <row r="520" customFormat="false" ht="15" hidden="false" customHeight="false" outlineLevel="0" collapsed="false">
      <c r="A520" s="29" t="n">
        <v>516</v>
      </c>
      <c r="B520" s="32" t="s">
        <v>398</v>
      </c>
      <c r="C520" s="33" t="s">
        <v>509</v>
      </c>
      <c r="D520" s="33" t="s">
        <v>509</v>
      </c>
      <c r="E520" s="34" t="s">
        <v>509</v>
      </c>
    </row>
    <row r="521" customFormat="false" ht="15" hidden="false" customHeight="false" outlineLevel="0" collapsed="false">
      <c r="A521" s="29" t="n">
        <v>517</v>
      </c>
      <c r="B521" s="32" t="s">
        <v>398</v>
      </c>
      <c r="C521" s="33" t="s">
        <v>509</v>
      </c>
      <c r="D521" s="33" t="s">
        <v>913</v>
      </c>
      <c r="E521" s="34" t="s">
        <v>913</v>
      </c>
    </row>
    <row r="522" customFormat="false" ht="15" hidden="false" customHeight="false" outlineLevel="0" collapsed="false">
      <c r="A522" s="29" t="n">
        <v>518</v>
      </c>
      <c r="B522" s="32" t="s">
        <v>398</v>
      </c>
      <c r="C522" s="33" t="s">
        <v>509</v>
      </c>
      <c r="D522" s="33" t="s">
        <v>914</v>
      </c>
      <c r="E522" s="34" t="s">
        <v>914</v>
      </c>
    </row>
    <row r="523" customFormat="false" ht="15" hidden="false" customHeight="false" outlineLevel="0" collapsed="false">
      <c r="A523" s="29" t="n">
        <v>519</v>
      </c>
      <c r="B523" s="32" t="s">
        <v>398</v>
      </c>
      <c r="C523" s="33" t="s">
        <v>398</v>
      </c>
      <c r="D523" s="33" t="s">
        <v>915</v>
      </c>
      <c r="E523" s="34" t="s">
        <v>915</v>
      </c>
    </row>
    <row r="524" customFormat="false" ht="15" hidden="false" customHeight="false" outlineLevel="0" collapsed="false">
      <c r="A524" s="29" t="n">
        <v>520</v>
      </c>
      <c r="B524" s="32" t="s">
        <v>398</v>
      </c>
      <c r="C524" s="33" t="s">
        <v>398</v>
      </c>
      <c r="D524" s="33" t="s">
        <v>916</v>
      </c>
      <c r="E524" s="34" t="s">
        <v>916</v>
      </c>
    </row>
    <row r="525" customFormat="false" ht="15" hidden="false" customHeight="false" outlineLevel="0" collapsed="false">
      <c r="A525" s="29" t="n">
        <v>521</v>
      </c>
      <c r="B525" s="32" t="s">
        <v>398</v>
      </c>
      <c r="C525" s="33" t="s">
        <v>398</v>
      </c>
      <c r="D525" s="33" t="s">
        <v>917</v>
      </c>
      <c r="E525" s="34" t="s">
        <v>917</v>
      </c>
    </row>
    <row r="526" customFormat="false" ht="15" hidden="false" customHeight="false" outlineLevel="0" collapsed="false">
      <c r="A526" s="29" t="n">
        <v>522</v>
      </c>
      <c r="B526" s="32" t="s">
        <v>398</v>
      </c>
      <c r="C526" s="33" t="s">
        <v>398</v>
      </c>
      <c r="D526" s="33" t="s">
        <v>918</v>
      </c>
      <c r="E526" s="34" t="s">
        <v>918</v>
      </c>
    </row>
    <row r="527" customFormat="false" ht="15" hidden="false" customHeight="false" outlineLevel="0" collapsed="false">
      <c r="A527" s="29" t="n">
        <v>523</v>
      </c>
      <c r="B527" s="32" t="s">
        <v>398</v>
      </c>
      <c r="C527" s="33" t="s">
        <v>398</v>
      </c>
      <c r="D527" s="33" t="s">
        <v>919</v>
      </c>
      <c r="E527" s="34" t="s">
        <v>919</v>
      </c>
    </row>
    <row r="528" customFormat="false" ht="15" hidden="false" customHeight="false" outlineLevel="0" collapsed="false">
      <c r="A528" s="29" t="n">
        <v>524</v>
      </c>
      <c r="B528" s="32" t="s">
        <v>398</v>
      </c>
      <c r="C528" s="33" t="s">
        <v>398</v>
      </c>
      <c r="D528" s="33" t="s">
        <v>920</v>
      </c>
      <c r="E528" s="34" t="s">
        <v>920</v>
      </c>
    </row>
    <row r="529" customFormat="false" ht="15" hidden="false" customHeight="false" outlineLevel="0" collapsed="false">
      <c r="A529" s="29" t="n">
        <v>525</v>
      </c>
      <c r="B529" s="32" t="s">
        <v>398</v>
      </c>
      <c r="C529" s="33" t="s">
        <v>398</v>
      </c>
      <c r="D529" s="33" t="s">
        <v>921</v>
      </c>
      <c r="E529" s="34" t="s">
        <v>921</v>
      </c>
    </row>
    <row r="530" customFormat="false" ht="15" hidden="false" customHeight="false" outlineLevel="0" collapsed="false">
      <c r="A530" s="29" t="n">
        <v>526</v>
      </c>
      <c r="B530" s="32" t="s">
        <v>398</v>
      </c>
      <c r="C530" s="33" t="s">
        <v>398</v>
      </c>
      <c r="D530" s="33" t="s">
        <v>398</v>
      </c>
      <c r="E530" s="34" t="s">
        <v>398</v>
      </c>
    </row>
    <row r="531" customFormat="false" ht="15" hidden="false" customHeight="false" outlineLevel="0" collapsed="false">
      <c r="A531" s="29" t="n">
        <v>527</v>
      </c>
      <c r="B531" s="32" t="s">
        <v>922</v>
      </c>
      <c r="C531" s="33" t="s">
        <v>922</v>
      </c>
      <c r="D531" s="33" t="s">
        <v>923</v>
      </c>
      <c r="E531" s="34" t="s">
        <v>923</v>
      </c>
    </row>
    <row r="532" customFormat="false" ht="15" hidden="false" customHeight="false" outlineLevel="0" collapsed="false">
      <c r="A532" s="29" t="n">
        <v>528</v>
      </c>
      <c r="B532" s="32" t="s">
        <v>922</v>
      </c>
      <c r="C532" s="33" t="s">
        <v>922</v>
      </c>
      <c r="D532" s="33" t="s">
        <v>924</v>
      </c>
      <c r="E532" s="34" t="s">
        <v>924</v>
      </c>
    </row>
    <row r="533" customFormat="false" ht="15" hidden="false" customHeight="false" outlineLevel="0" collapsed="false">
      <c r="A533" s="29" t="n">
        <v>529</v>
      </c>
      <c r="B533" s="32" t="s">
        <v>922</v>
      </c>
      <c r="C533" s="33" t="s">
        <v>922</v>
      </c>
      <c r="D533" s="33" t="s">
        <v>925</v>
      </c>
      <c r="E533" s="34" t="s">
        <v>925</v>
      </c>
    </row>
    <row r="534" customFormat="false" ht="15" hidden="false" customHeight="false" outlineLevel="0" collapsed="false">
      <c r="A534" s="29" t="n">
        <v>530</v>
      </c>
      <c r="B534" s="32" t="s">
        <v>922</v>
      </c>
      <c r="C534" s="33" t="s">
        <v>922</v>
      </c>
      <c r="D534" s="33" t="s">
        <v>926</v>
      </c>
      <c r="E534" s="34" t="s">
        <v>926</v>
      </c>
    </row>
    <row r="535" customFormat="false" ht="15" hidden="false" customHeight="false" outlineLevel="0" collapsed="false">
      <c r="A535" s="29" t="n">
        <v>531</v>
      </c>
      <c r="B535" s="32" t="s">
        <v>922</v>
      </c>
      <c r="C535" s="33" t="s">
        <v>922</v>
      </c>
      <c r="D535" s="33" t="s">
        <v>927</v>
      </c>
      <c r="E535" s="34" t="s">
        <v>927</v>
      </c>
    </row>
    <row r="536" customFormat="false" ht="15" hidden="false" customHeight="false" outlineLevel="0" collapsed="false">
      <c r="A536" s="29" t="n">
        <v>532</v>
      </c>
      <c r="B536" s="32" t="s">
        <v>922</v>
      </c>
      <c r="C536" s="33" t="s">
        <v>922</v>
      </c>
      <c r="D536" s="33" t="s">
        <v>928</v>
      </c>
      <c r="E536" s="34" t="s">
        <v>928</v>
      </c>
    </row>
    <row r="537" customFormat="false" ht="15" hidden="false" customHeight="false" outlineLevel="0" collapsed="false">
      <c r="A537" s="29" t="n">
        <v>533</v>
      </c>
      <c r="B537" s="32" t="s">
        <v>922</v>
      </c>
      <c r="C537" s="33" t="s">
        <v>922</v>
      </c>
      <c r="D537" s="33" t="s">
        <v>929</v>
      </c>
      <c r="E537" s="34" t="s">
        <v>929</v>
      </c>
    </row>
    <row r="538" customFormat="false" ht="15" hidden="false" customHeight="false" outlineLevel="0" collapsed="false">
      <c r="A538" s="29" t="n">
        <v>534</v>
      </c>
      <c r="B538" s="32" t="s">
        <v>922</v>
      </c>
      <c r="C538" s="33" t="s">
        <v>922</v>
      </c>
      <c r="D538" s="33" t="s">
        <v>930</v>
      </c>
      <c r="E538" s="34" t="s">
        <v>930</v>
      </c>
    </row>
    <row r="539" customFormat="false" ht="15" hidden="false" customHeight="false" outlineLevel="0" collapsed="false">
      <c r="A539" s="29" t="n">
        <v>535</v>
      </c>
      <c r="B539" s="32" t="s">
        <v>922</v>
      </c>
      <c r="C539" s="33" t="s">
        <v>922</v>
      </c>
      <c r="D539" s="33" t="s">
        <v>931</v>
      </c>
      <c r="E539" s="34" t="s">
        <v>931</v>
      </c>
    </row>
    <row r="540" customFormat="false" ht="15" hidden="false" customHeight="false" outlineLevel="0" collapsed="false">
      <c r="A540" s="29" t="n">
        <v>536</v>
      </c>
      <c r="B540" s="32" t="s">
        <v>922</v>
      </c>
      <c r="C540" s="33" t="s">
        <v>922</v>
      </c>
      <c r="D540" s="33" t="s">
        <v>932</v>
      </c>
      <c r="E540" s="34" t="s">
        <v>932</v>
      </c>
    </row>
    <row r="541" customFormat="false" ht="15" hidden="false" customHeight="false" outlineLevel="0" collapsed="false">
      <c r="A541" s="29" t="n">
        <v>537</v>
      </c>
      <c r="B541" s="32" t="s">
        <v>922</v>
      </c>
      <c r="C541" s="33" t="s">
        <v>922</v>
      </c>
      <c r="D541" s="33" t="s">
        <v>933</v>
      </c>
      <c r="E541" s="34" t="s">
        <v>933</v>
      </c>
    </row>
    <row r="542" customFormat="false" ht="15" hidden="false" customHeight="false" outlineLevel="0" collapsed="false">
      <c r="A542" s="29" t="n">
        <v>538</v>
      </c>
      <c r="B542" s="32" t="s">
        <v>922</v>
      </c>
      <c r="C542" s="33" t="s">
        <v>922</v>
      </c>
      <c r="D542" s="33" t="s">
        <v>934</v>
      </c>
      <c r="E542" s="34" t="s">
        <v>934</v>
      </c>
    </row>
    <row r="543" customFormat="false" ht="15" hidden="false" customHeight="false" outlineLevel="0" collapsed="false">
      <c r="A543" s="29" t="n">
        <v>539</v>
      </c>
      <c r="B543" s="32" t="s">
        <v>922</v>
      </c>
      <c r="C543" s="33" t="s">
        <v>922</v>
      </c>
      <c r="D543" s="33" t="s">
        <v>935</v>
      </c>
      <c r="E543" s="34" t="s">
        <v>935</v>
      </c>
    </row>
    <row r="544" customFormat="false" ht="15" hidden="false" customHeight="false" outlineLevel="0" collapsed="false">
      <c r="A544" s="29" t="n">
        <v>540</v>
      </c>
      <c r="B544" s="32" t="s">
        <v>922</v>
      </c>
      <c r="C544" s="33" t="s">
        <v>922</v>
      </c>
      <c r="D544" s="33" t="s">
        <v>936</v>
      </c>
      <c r="E544" s="34" t="s">
        <v>936</v>
      </c>
    </row>
    <row r="545" customFormat="false" ht="15" hidden="false" customHeight="false" outlineLevel="0" collapsed="false">
      <c r="A545" s="29" t="n">
        <v>541</v>
      </c>
      <c r="B545" s="32" t="s">
        <v>922</v>
      </c>
      <c r="C545" s="33" t="s">
        <v>922</v>
      </c>
      <c r="D545" s="33" t="s">
        <v>937</v>
      </c>
      <c r="E545" s="34" t="s">
        <v>937</v>
      </c>
    </row>
    <row r="546" customFormat="false" ht="15" hidden="false" customHeight="false" outlineLevel="0" collapsed="false">
      <c r="A546" s="29" t="n">
        <v>542</v>
      </c>
      <c r="B546" s="32" t="s">
        <v>922</v>
      </c>
      <c r="C546" s="33" t="s">
        <v>685</v>
      </c>
      <c r="D546" s="33" t="s">
        <v>938</v>
      </c>
      <c r="E546" s="34" t="s">
        <v>938</v>
      </c>
    </row>
    <row r="547" customFormat="false" ht="15" hidden="false" customHeight="false" outlineLevel="0" collapsed="false">
      <c r="A547" s="29" t="n">
        <v>543</v>
      </c>
      <c r="B547" s="32" t="s">
        <v>922</v>
      </c>
      <c r="C547" s="33" t="s">
        <v>685</v>
      </c>
      <c r="D547" s="33" t="s">
        <v>939</v>
      </c>
      <c r="E547" s="34" t="s">
        <v>939</v>
      </c>
    </row>
    <row r="548" customFormat="false" ht="15" hidden="false" customHeight="false" outlineLevel="0" collapsed="false">
      <c r="A548" s="29" t="n">
        <v>544</v>
      </c>
      <c r="B548" s="32" t="s">
        <v>922</v>
      </c>
      <c r="C548" s="33" t="s">
        <v>685</v>
      </c>
      <c r="D548" s="33" t="s">
        <v>940</v>
      </c>
      <c r="E548" s="34" t="s">
        <v>940</v>
      </c>
    </row>
    <row r="549" customFormat="false" ht="15" hidden="false" customHeight="false" outlineLevel="0" collapsed="false">
      <c r="A549" s="29" t="n">
        <v>545</v>
      </c>
      <c r="B549" s="32" t="s">
        <v>922</v>
      </c>
      <c r="C549" s="33" t="s">
        <v>685</v>
      </c>
      <c r="D549" s="33" t="s">
        <v>941</v>
      </c>
      <c r="E549" s="34" t="s">
        <v>941</v>
      </c>
    </row>
    <row r="550" customFormat="false" ht="15" hidden="false" customHeight="false" outlineLevel="0" collapsed="false">
      <c r="A550" s="29" t="n">
        <v>546</v>
      </c>
      <c r="B550" s="32" t="s">
        <v>922</v>
      </c>
      <c r="C550" s="33" t="s">
        <v>685</v>
      </c>
      <c r="D550" s="33" t="s">
        <v>942</v>
      </c>
      <c r="E550" s="34" t="s">
        <v>942</v>
      </c>
    </row>
    <row r="551" customFormat="false" ht="15" hidden="false" customHeight="false" outlineLevel="0" collapsed="false">
      <c r="A551" s="29" t="n">
        <v>547</v>
      </c>
      <c r="B551" s="32" t="s">
        <v>922</v>
      </c>
      <c r="C551" s="33" t="s">
        <v>685</v>
      </c>
      <c r="D551" s="33" t="s">
        <v>943</v>
      </c>
      <c r="E551" s="34" t="s">
        <v>943</v>
      </c>
    </row>
    <row r="552" customFormat="false" ht="15" hidden="false" customHeight="false" outlineLevel="0" collapsed="false">
      <c r="A552" s="29" t="n">
        <v>548</v>
      </c>
      <c r="B552" s="32" t="s">
        <v>922</v>
      </c>
      <c r="C552" s="33" t="s">
        <v>685</v>
      </c>
      <c r="D552" s="33" t="s">
        <v>944</v>
      </c>
      <c r="E552" s="34" t="s">
        <v>944</v>
      </c>
    </row>
    <row r="553" customFormat="false" ht="15" hidden="false" customHeight="false" outlineLevel="0" collapsed="false">
      <c r="A553" s="29" t="n">
        <v>549</v>
      </c>
      <c r="B553" s="32" t="s">
        <v>922</v>
      </c>
      <c r="C553" s="33" t="s">
        <v>685</v>
      </c>
      <c r="D553" s="33" t="s">
        <v>945</v>
      </c>
      <c r="E553" s="34" t="s">
        <v>945</v>
      </c>
    </row>
    <row r="554" customFormat="false" ht="15" hidden="false" customHeight="false" outlineLevel="0" collapsed="false">
      <c r="A554" s="29" t="n">
        <v>550</v>
      </c>
      <c r="B554" s="32" t="s">
        <v>922</v>
      </c>
      <c r="C554" s="33" t="s">
        <v>685</v>
      </c>
      <c r="D554" s="33" t="s">
        <v>946</v>
      </c>
      <c r="E554" s="34" t="s">
        <v>946</v>
      </c>
    </row>
    <row r="555" customFormat="false" ht="15" hidden="false" customHeight="false" outlineLevel="0" collapsed="false">
      <c r="A555" s="29" t="n">
        <v>551</v>
      </c>
      <c r="B555" s="32" t="s">
        <v>922</v>
      </c>
      <c r="C555" s="33" t="s">
        <v>685</v>
      </c>
      <c r="D555" s="33" t="s">
        <v>947</v>
      </c>
      <c r="E555" s="34" t="s">
        <v>947</v>
      </c>
    </row>
    <row r="556" customFormat="false" ht="15" hidden="false" customHeight="false" outlineLevel="0" collapsed="false">
      <c r="A556" s="29" t="n">
        <v>552</v>
      </c>
      <c r="B556" s="32" t="s">
        <v>922</v>
      </c>
      <c r="C556" s="33" t="s">
        <v>685</v>
      </c>
      <c r="D556" s="33" t="s">
        <v>948</v>
      </c>
      <c r="E556" s="33" t="s">
        <v>948</v>
      </c>
    </row>
    <row r="557" customFormat="false" ht="15" hidden="false" customHeight="false" outlineLevel="0" collapsed="false">
      <c r="A557" s="29" t="n">
        <v>553</v>
      </c>
      <c r="B557" s="32" t="s">
        <v>922</v>
      </c>
      <c r="C557" s="33" t="s">
        <v>685</v>
      </c>
      <c r="D557" s="33" t="s">
        <v>949</v>
      </c>
      <c r="E557" s="34" t="s">
        <v>949</v>
      </c>
    </row>
    <row r="558" customFormat="false" ht="15" hidden="false" customHeight="false" outlineLevel="0" collapsed="false">
      <c r="A558" s="29" t="n">
        <v>554</v>
      </c>
      <c r="B558" s="32" t="s">
        <v>922</v>
      </c>
      <c r="C558" s="33" t="s">
        <v>685</v>
      </c>
      <c r="D558" s="33" t="s">
        <v>950</v>
      </c>
      <c r="E558" s="34" t="s">
        <v>950</v>
      </c>
    </row>
    <row r="559" customFormat="false" ht="15" hidden="false" customHeight="false" outlineLevel="0" collapsed="false">
      <c r="A559" s="29" t="n">
        <v>555</v>
      </c>
      <c r="B559" s="32" t="s">
        <v>922</v>
      </c>
      <c r="C559" s="33" t="s">
        <v>685</v>
      </c>
      <c r="D559" s="33" t="s">
        <v>951</v>
      </c>
      <c r="E559" s="34" t="s">
        <v>951</v>
      </c>
    </row>
    <row r="560" customFormat="false" ht="15" hidden="false" customHeight="false" outlineLevel="0" collapsed="false">
      <c r="A560" s="29" t="n">
        <v>556</v>
      </c>
      <c r="B560" s="32" t="s">
        <v>922</v>
      </c>
      <c r="C560" s="33" t="s">
        <v>685</v>
      </c>
      <c r="D560" s="33" t="s">
        <v>952</v>
      </c>
      <c r="E560" s="34" t="s">
        <v>952</v>
      </c>
    </row>
    <row r="561" customFormat="false" ht="15" hidden="false" customHeight="false" outlineLevel="0" collapsed="false">
      <c r="A561" s="29" t="n">
        <v>557</v>
      </c>
      <c r="B561" s="32" t="s">
        <v>922</v>
      </c>
      <c r="C561" s="33" t="s">
        <v>685</v>
      </c>
      <c r="D561" s="33" t="s">
        <v>953</v>
      </c>
      <c r="E561" s="34" t="s">
        <v>953</v>
      </c>
    </row>
    <row r="562" customFormat="false" ht="15" hidden="false" customHeight="false" outlineLevel="0" collapsed="false">
      <c r="A562" s="29" t="n">
        <v>558</v>
      </c>
      <c r="B562" s="32" t="s">
        <v>922</v>
      </c>
      <c r="C562" s="33" t="s">
        <v>685</v>
      </c>
      <c r="D562" s="33" t="s">
        <v>954</v>
      </c>
      <c r="E562" s="34" t="s">
        <v>954</v>
      </c>
    </row>
    <row r="563" customFormat="false" ht="15" hidden="false" customHeight="false" outlineLevel="0" collapsed="false">
      <c r="A563" s="29" t="n">
        <v>559</v>
      </c>
      <c r="B563" s="32" t="s">
        <v>922</v>
      </c>
      <c r="C563" s="33" t="s">
        <v>685</v>
      </c>
      <c r="D563" s="33" t="s">
        <v>955</v>
      </c>
      <c r="E563" s="34" t="s">
        <v>955</v>
      </c>
    </row>
    <row r="564" customFormat="false" ht="15" hidden="false" customHeight="false" outlineLevel="0" collapsed="false">
      <c r="A564" s="29" t="n">
        <v>560</v>
      </c>
      <c r="B564" s="32" t="s">
        <v>922</v>
      </c>
      <c r="C564" s="33" t="s">
        <v>685</v>
      </c>
      <c r="D564" s="33" t="s">
        <v>956</v>
      </c>
      <c r="E564" s="34" t="s">
        <v>956</v>
      </c>
    </row>
    <row r="565" customFormat="false" ht="15" hidden="false" customHeight="false" outlineLevel="0" collapsed="false">
      <c r="A565" s="29" t="n">
        <v>561</v>
      </c>
      <c r="B565" s="32" t="s">
        <v>957</v>
      </c>
      <c r="C565" s="33" t="s">
        <v>853</v>
      </c>
      <c r="D565" s="33" t="s">
        <v>958</v>
      </c>
      <c r="E565" s="34" t="s">
        <v>958</v>
      </c>
    </row>
    <row r="566" customFormat="false" ht="15" hidden="false" customHeight="false" outlineLevel="0" collapsed="false">
      <c r="A566" s="29" t="n">
        <v>562</v>
      </c>
      <c r="B566" s="32" t="s">
        <v>957</v>
      </c>
      <c r="C566" s="33" t="s">
        <v>853</v>
      </c>
      <c r="D566" s="33" t="s">
        <v>959</v>
      </c>
      <c r="E566" s="34" t="s">
        <v>959</v>
      </c>
    </row>
    <row r="567" customFormat="false" ht="15" hidden="false" customHeight="false" outlineLevel="0" collapsed="false">
      <c r="A567" s="29" t="n">
        <v>563</v>
      </c>
      <c r="B567" s="32" t="s">
        <v>957</v>
      </c>
      <c r="C567" s="33" t="s">
        <v>853</v>
      </c>
      <c r="D567" s="33" t="s">
        <v>960</v>
      </c>
      <c r="E567" s="34" t="s">
        <v>960</v>
      </c>
    </row>
    <row r="568" customFormat="false" ht="15" hidden="false" customHeight="false" outlineLevel="0" collapsed="false">
      <c r="A568" s="29" t="n">
        <v>564</v>
      </c>
      <c r="B568" s="32" t="s">
        <v>957</v>
      </c>
      <c r="C568" s="33" t="s">
        <v>853</v>
      </c>
      <c r="D568" s="33" t="s">
        <v>961</v>
      </c>
      <c r="E568" s="34" t="s">
        <v>961</v>
      </c>
    </row>
    <row r="569" customFormat="false" ht="15" hidden="false" customHeight="false" outlineLevel="0" collapsed="false">
      <c r="A569" s="29" t="n">
        <v>565</v>
      </c>
      <c r="B569" s="32" t="s">
        <v>957</v>
      </c>
      <c r="C569" s="33" t="s">
        <v>853</v>
      </c>
      <c r="D569" s="33" t="s">
        <v>962</v>
      </c>
      <c r="E569" s="34" t="s">
        <v>962</v>
      </c>
    </row>
    <row r="570" customFormat="false" ht="15" hidden="false" customHeight="false" outlineLevel="0" collapsed="false">
      <c r="A570" s="29" t="n">
        <v>566</v>
      </c>
      <c r="B570" s="32" t="s">
        <v>957</v>
      </c>
      <c r="C570" s="33" t="s">
        <v>853</v>
      </c>
      <c r="D570" s="33" t="s">
        <v>963</v>
      </c>
      <c r="E570" s="34" t="s">
        <v>963</v>
      </c>
    </row>
    <row r="571" customFormat="false" ht="15" hidden="false" customHeight="false" outlineLevel="0" collapsed="false">
      <c r="A571" s="29" t="n">
        <v>567</v>
      </c>
      <c r="B571" s="32" t="s">
        <v>957</v>
      </c>
      <c r="C571" s="33" t="s">
        <v>853</v>
      </c>
      <c r="D571" s="33" t="s">
        <v>964</v>
      </c>
      <c r="E571" s="34" t="s">
        <v>964</v>
      </c>
    </row>
    <row r="572" customFormat="false" ht="15" hidden="false" customHeight="false" outlineLevel="0" collapsed="false">
      <c r="A572" s="29" t="n">
        <v>568</v>
      </c>
      <c r="B572" s="32" t="s">
        <v>957</v>
      </c>
      <c r="C572" s="33" t="s">
        <v>853</v>
      </c>
      <c r="D572" s="33" t="s">
        <v>965</v>
      </c>
      <c r="E572" s="34" t="s">
        <v>965</v>
      </c>
    </row>
    <row r="573" customFormat="false" ht="15" hidden="false" customHeight="false" outlineLevel="0" collapsed="false">
      <c r="A573" s="29" t="n">
        <v>569</v>
      </c>
      <c r="B573" s="32" t="s">
        <v>957</v>
      </c>
      <c r="C573" s="33" t="s">
        <v>522</v>
      </c>
      <c r="D573" s="33" t="s">
        <v>966</v>
      </c>
      <c r="E573" s="34" t="s">
        <v>966</v>
      </c>
    </row>
    <row r="574" customFormat="false" ht="15" hidden="false" customHeight="false" outlineLevel="0" collapsed="false">
      <c r="A574" s="29" t="n">
        <v>570</v>
      </c>
      <c r="B574" s="32" t="s">
        <v>957</v>
      </c>
      <c r="C574" s="33" t="s">
        <v>522</v>
      </c>
      <c r="D574" s="33" t="s">
        <v>967</v>
      </c>
      <c r="E574" s="34" t="s">
        <v>967</v>
      </c>
    </row>
    <row r="575" customFormat="false" ht="15" hidden="false" customHeight="false" outlineLevel="0" collapsed="false">
      <c r="A575" s="29" t="n">
        <v>571</v>
      </c>
      <c r="B575" s="32" t="s">
        <v>957</v>
      </c>
      <c r="C575" s="33" t="s">
        <v>522</v>
      </c>
      <c r="D575" s="33" t="s">
        <v>968</v>
      </c>
      <c r="E575" s="34" t="s">
        <v>968</v>
      </c>
    </row>
    <row r="576" customFormat="false" ht="15" hidden="false" customHeight="false" outlineLevel="0" collapsed="false">
      <c r="A576" s="29" t="n">
        <v>572</v>
      </c>
      <c r="B576" s="32" t="s">
        <v>957</v>
      </c>
      <c r="C576" s="33" t="s">
        <v>522</v>
      </c>
      <c r="D576" s="33" t="s">
        <v>969</v>
      </c>
      <c r="E576" s="34" t="s">
        <v>969</v>
      </c>
    </row>
    <row r="577" customFormat="false" ht="15" hidden="false" customHeight="false" outlineLevel="0" collapsed="false">
      <c r="A577" s="29" t="n">
        <v>573</v>
      </c>
      <c r="B577" s="32" t="s">
        <v>957</v>
      </c>
      <c r="C577" s="33" t="s">
        <v>522</v>
      </c>
      <c r="D577" s="33" t="s">
        <v>970</v>
      </c>
      <c r="E577" s="34" t="s">
        <v>970</v>
      </c>
    </row>
    <row r="578" customFormat="false" ht="15" hidden="false" customHeight="false" outlineLevel="0" collapsed="false">
      <c r="A578" s="29" t="n">
        <v>574</v>
      </c>
      <c r="B578" s="32" t="s">
        <v>957</v>
      </c>
      <c r="C578" s="33" t="s">
        <v>971</v>
      </c>
      <c r="D578" s="33" t="s">
        <v>972</v>
      </c>
      <c r="E578" s="34" t="s">
        <v>972</v>
      </c>
    </row>
    <row r="579" customFormat="false" ht="15" hidden="false" customHeight="false" outlineLevel="0" collapsed="false">
      <c r="A579" s="29" t="n">
        <v>575</v>
      </c>
      <c r="B579" s="32" t="s">
        <v>957</v>
      </c>
      <c r="C579" s="33" t="s">
        <v>971</v>
      </c>
      <c r="D579" s="33" t="s">
        <v>973</v>
      </c>
      <c r="E579" s="34" t="s">
        <v>973</v>
      </c>
    </row>
    <row r="580" customFormat="false" ht="15" hidden="false" customHeight="false" outlineLevel="0" collapsed="false">
      <c r="A580" s="29" t="n">
        <v>576</v>
      </c>
      <c r="B580" s="32" t="s">
        <v>957</v>
      </c>
      <c r="C580" s="33" t="s">
        <v>971</v>
      </c>
      <c r="D580" s="33" t="s">
        <v>974</v>
      </c>
      <c r="E580" s="34" t="s">
        <v>974</v>
      </c>
    </row>
    <row r="581" customFormat="false" ht="15" hidden="false" customHeight="false" outlineLevel="0" collapsed="false">
      <c r="A581" s="29" t="n">
        <v>577</v>
      </c>
      <c r="B581" s="32" t="s">
        <v>957</v>
      </c>
      <c r="C581" s="33" t="s">
        <v>971</v>
      </c>
      <c r="D581" s="33" t="s">
        <v>975</v>
      </c>
      <c r="E581" s="34" t="s">
        <v>975</v>
      </c>
    </row>
    <row r="582" customFormat="false" ht="15" hidden="false" customHeight="false" outlineLevel="0" collapsed="false">
      <c r="A582" s="29" t="n">
        <v>578</v>
      </c>
      <c r="B582" s="32" t="s">
        <v>957</v>
      </c>
      <c r="C582" s="33" t="s">
        <v>971</v>
      </c>
      <c r="D582" s="33" t="s">
        <v>976</v>
      </c>
      <c r="E582" s="34" t="s">
        <v>976</v>
      </c>
    </row>
    <row r="583" customFormat="false" ht="15" hidden="false" customHeight="false" outlineLevel="0" collapsed="false">
      <c r="A583" s="29" t="n">
        <v>579</v>
      </c>
      <c r="B583" s="32" t="s">
        <v>957</v>
      </c>
      <c r="C583" s="33" t="s">
        <v>971</v>
      </c>
      <c r="D583" s="33" t="s">
        <v>977</v>
      </c>
      <c r="E583" s="34" t="s">
        <v>977</v>
      </c>
    </row>
    <row r="584" customFormat="false" ht="15" hidden="false" customHeight="false" outlineLevel="0" collapsed="false">
      <c r="A584" s="29" t="n">
        <v>580</v>
      </c>
      <c r="B584" s="32" t="s">
        <v>957</v>
      </c>
      <c r="C584" s="33" t="s">
        <v>971</v>
      </c>
      <c r="D584" s="33" t="s">
        <v>978</v>
      </c>
      <c r="E584" s="34" t="s">
        <v>978</v>
      </c>
    </row>
    <row r="585" customFormat="false" ht="15" hidden="false" customHeight="false" outlineLevel="0" collapsed="false">
      <c r="A585" s="29" t="n">
        <v>581</v>
      </c>
      <c r="B585" s="32" t="s">
        <v>957</v>
      </c>
      <c r="C585" s="33" t="s">
        <v>971</v>
      </c>
      <c r="D585" s="33" t="s">
        <v>979</v>
      </c>
      <c r="E585" s="34" t="s">
        <v>979</v>
      </c>
    </row>
    <row r="586" customFormat="false" ht="15" hidden="false" customHeight="false" outlineLevel="0" collapsed="false">
      <c r="A586" s="29" t="n">
        <v>582</v>
      </c>
      <c r="B586" s="32" t="s">
        <v>957</v>
      </c>
      <c r="C586" s="33" t="s">
        <v>971</v>
      </c>
      <c r="D586" s="33" t="s">
        <v>980</v>
      </c>
      <c r="E586" s="34" t="s">
        <v>980</v>
      </c>
    </row>
    <row r="587" customFormat="false" ht="15" hidden="false" customHeight="false" outlineLevel="0" collapsed="false">
      <c r="A587" s="29" t="n">
        <v>583</v>
      </c>
      <c r="B587" s="32" t="s">
        <v>957</v>
      </c>
      <c r="C587" s="33" t="s">
        <v>971</v>
      </c>
      <c r="D587" s="33" t="s">
        <v>981</v>
      </c>
      <c r="E587" s="33" t="s">
        <v>981</v>
      </c>
    </row>
    <row r="588" customFormat="false" ht="15" hidden="false" customHeight="false" outlineLevel="0" collapsed="false">
      <c r="A588" s="29" t="n">
        <v>584</v>
      </c>
      <c r="B588" s="32" t="s">
        <v>957</v>
      </c>
      <c r="C588" s="33" t="s">
        <v>971</v>
      </c>
      <c r="D588" s="33" t="s">
        <v>982</v>
      </c>
      <c r="E588" s="34" t="s">
        <v>982</v>
      </c>
    </row>
    <row r="589" customFormat="false" ht="15" hidden="false" customHeight="false" outlineLevel="0" collapsed="false">
      <c r="A589" s="29" t="n">
        <v>585</v>
      </c>
      <c r="B589" s="32" t="s">
        <v>957</v>
      </c>
      <c r="C589" s="33" t="s">
        <v>983</v>
      </c>
      <c r="D589" s="33" t="s">
        <v>984</v>
      </c>
      <c r="E589" s="34" t="s">
        <v>984</v>
      </c>
    </row>
    <row r="590" customFormat="false" ht="15" hidden="false" customHeight="false" outlineLevel="0" collapsed="false">
      <c r="A590" s="29" t="n">
        <v>586</v>
      </c>
      <c r="B590" s="32" t="s">
        <v>957</v>
      </c>
      <c r="C590" s="33" t="s">
        <v>983</v>
      </c>
      <c r="D590" s="33" t="s">
        <v>985</v>
      </c>
      <c r="E590" s="34" t="s">
        <v>985</v>
      </c>
    </row>
    <row r="591" customFormat="false" ht="15" hidden="false" customHeight="false" outlineLevel="0" collapsed="false">
      <c r="A591" s="29" t="n">
        <v>587</v>
      </c>
      <c r="B591" s="32" t="s">
        <v>957</v>
      </c>
      <c r="C591" s="33" t="s">
        <v>983</v>
      </c>
      <c r="D591" s="33" t="s">
        <v>608</v>
      </c>
      <c r="E591" s="34" t="s">
        <v>608</v>
      </c>
    </row>
    <row r="592" customFormat="false" ht="15" hidden="false" customHeight="false" outlineLevel="0" collapsed="false">
      <c r="A592" s="29" t="n">
        <v>588</v>
      </c>
      <c r="B592" s="32" t="s">
        <v>957</v>
      </c>
      <c r="C592" s="33" t="s">
        <v>983</v>
      </c>
      <c r="D592" s="33" t="s">
        <v>986</v>
      </c>
      <c r="E592" s="34" t="s">
        <v>986</v>
      </c>
    </row>
    <row r="593" customFormat="false" ht="15" hidden="false" customHeight="false" outlineLevel="0" collapsed="false">
      <c r="A593" s="29" t="n">
        <v>589</v>
      </c>
      <c r="B593" s="32" t="s">
        <v>957</v>
      </c>
      <c r="C593" s="33" t="s">
        <v>983</v>
      </c>
      <c r="D593" s="33" t="s">
        <v>987</v>
      </c>
      <c r="E593" s="34" t="s">
        <v>987</v>
      </c>
    </row>
    <row r="594" customFormat="false" ht="15" hidden="false" customHeight="false" outlineLevel="0" collapsed="false">
      <c r="A594" s="29" t="n">
        <v>590</v>
      </c>
      <c r="B594" s="32" t="s">
        <v>957</v>
      </c>
      <c r="C594" s="33" t="s">
        <v>983</v>
      </c>
      <c r="D594" s="33" t="s">
        <v>988</v>
      </c>
      <c r="E594" s="34" t="s">
        <v>988</v>
      </c>
    </row>
    <row r="595" customFormat="false" ht="15" hidden="false" customHeight="false" outlineLevel="0" collapsed="false">
      <c r="A595" s="29" t="n">
        <v>591</v>
      </c>
      <c r="B595" s="32" t="s">
        <v>957</v>
      </c>
      <c r="C595" s="33" t="s">
        <v>983</v>
      </c>
      <c r="D595" s="33" t="s">
        <v>957</v>
      </c>
      <c r="E595" s="34" t="s">
        <v>957</v>
      </c>
    </row>
    <row r="596" customFormat="false" ht="15" hidden="false" customHeight="false" outlineLevel="0" collapsed="false">
      <c r="A596" s="29" t="n">
        <v>592</v>
      </c>
      <c r="B596" s="32" t="s">
        <v>957</v>
      </c>
      <c r="C596" s="33" t="s">
        <v>983</v>
      </c>
      <c r="D596" s="33" t="s">
        <v>989</v>
      </c>
      <c r="E596" s="34" t="s">
        <v>989</v>
      </c>
    </row>
    <row r="597" customFormat="false" ht="15" hidden="false" customHeight="false" outlineLevel="0" collapsed="false">
      <c r="A597" s="29" t="n">
        <v>593</v>
      </c>
      <c r="B597" s="32" t="s">
        <v>957</v>
      </c>
      <c r="C597" s="33" t="s">
        <v>983</v>
      </c>
      <c r="D597" s="33" t="s">
        <v>990</v>
      </c>
      <c r="E597" s="34" t="s">
        <v>990</v>
      </c>
    </row>
    <row r="598" customFormat="false" ht="15" hidden="false" customHeight="false" outlineLevel="0" collapsed="false">
      <c r="A598" s="29" t="n">
        <v>594</v>
      </c>
      <c r="B598" s="32" t="s">
        <v>957</v>
      </c>
      <c r="C598" s="33" t="s">
        <v>983</v>
      </c>
      <c r="D598" s="33" t="s">
        <v>991</v>
      </c>
      <c r="E598" s="34" t="s">
        <v>991</v>
      </c>
    </row>
    <row r="599" customFormat="false" ht="15" hidden="false" customHeight="false" outlineLevel="0" collapsed="false">
      <c r="A599" s="29" t="n">
        <v>595</v>
      </c>
      <c r="B599" s="32" t="s">
        <v>957</v>
      </c>
      <c r="C599" s="33" t="s">
        <v>983</v>
      </c>
      <c r="D599" s="33" t="s">
        <v>992</v>
      </c>
      <c r="E599" s="34" t="s">
        <v>992</v>
      </c>
    </row>
    <row r="600" customFormat="false" ht="15" hidden="false" customHeight="false" outlineLevel="0" collapsed="false">
      <c r="A600" s="29" t="n">
        <v>596</v>
      </c>
      <c r="B600" s="32" t="s">
        <v>957</v>
      </c>
      <c r="C600" s="33" t="s">
        <v>983</v>
      </c>
      <c r="D600" s="33" t="s">
        <v>993</v>
      </c>
      <c r="E600" s="34" t="s">
        <v>993</v>
      </c>
    </row>
    <row r="601" customFormat="false" ht="15" hidden="false" customHeight="false" outlineLevel="0" collapsed="false">
      <c r="A601" s="29" t="n">
        <v>597</v>
      </c>
      <c r="B601" s="32" t="s">
        <v>957</v>
      </c>
      <c r="C601" s="33" t="s">
        <v>983</v>
      </c>
      <c r="D601" s="33" t="s">
        <v>994</v>
      </c>
      <c r="E601" s="34" t="s">
        <v>994</v>
      </c>
    </row>
    <row r="602" customFormat="false" ht="15" hidden="false" customHeight="false" outlineLevel="0" collapsed="false">
      <c r="A602" s="29" t="n">
        <v>598</v>
      </c>
      <c r="B602" s="32" t="s">
        <v>957</v>
      </c>
      <c r="C602" s="33" t="s">
        <v>983</v>
      </c>
      <c r="D602" s="33" t="s">
        <v>995</v>
      </c>
      <c r="E602" s="34" t="s">
        <v>995</v>
      </c>
    </row>
    <row r="603" customFormat="false" ht="15" hidden="false" customHeight="false" outlineLevel="0" collapsed="false">
      <c r="A603" s="29" t="n">
        <v>599</v>
      </c>
      <c r="B603" s="32" t="s">
        <v>957</v>
      </c>
      <c r="C603" s="33" t="s">
        <v>983</v>
      </c>
      <c r="D603" s="33" t="s">
        <v>996</v>
      </c>
      <c r="E603" s="34" t="s">
        <v>996</v>
      </c>
    </row>
    <row r="604" customFormat="false" ht="15" hidden="false" customHeight="false" outlineLevel="0" collapsed="false">
      <c r="A604" s="29" t="n">
        <v>600</v>
      </c>
      <c r="B604" s="32" t="s">
        <v>957</v>
      </c>
      <c r="C604" s="33" t="s">
        <v>983</v>
      </c>
      <c r="D604" s="33" t="s">
        <v>997</v>
      </c>
      <c r="E604" s="34" t="s">
        <v>997</v>
      </c>
    </row>
    <row r="605" customFormat="false" ht="15" hidden="false" customHeight="false" outlineLevel="0" collapsed="false">
      <c r="A605" s="29" t="n">
        <v>601</v>
      </c>
      <c r="B605" s="32" t="s">
        <v>957</v>
      </c>
      <c r="C605" s="33" t="s">
        <v>983</v>
      </c>
      <c r="D605" s="33" t="s">
        <v>998</v>
      </c>
      <c r="E605" s="34" t="s">
        <v>998</v>
      </c>
    </row>
    <row r="606" customFormat="false" ht="15" hidden="false" customHeight="false" outlineLevel="0" collapsed="false">
      <c r="A606" s="29" t="n">
        <v>602</v>
      </c>
      <c r="B606" s="32" t="s">
        <v>957</v>
      </c>
      <c r="C606" s="33" t="s">
        <v>983</v>
      </c>
      <c r="D606" s="33" t="s">
        <v>999</v>
      </c>
      <c r="E606" s="34" t="s">
        <v>999</v>
      </c>
    </row>
    <row r="607" customFormat="false" ht="15" hidden="false" customHeight="false" outlineLevel="0" collapsed="false">
      <c r="A607" s="29" t="n">
        <v>603</v>
      </c>
      <c r="B607" s="32" t="s">
        <v>957</v>
      </c>
      <c r="C607" s="33" t="s">
        <v>983</v>
      </c>
      <c r="D607" s="33" t="s">
        <v>1000</v>
      </c>
      <c r="E607" s="34" t="s">
        <v>1000</v>
      </c>
    </row>
    <row r="608" customFormat="false" ht="15" hidden="false" customHeight="false" outlineLevel="0" collapsed="false">
      <c r="A608" s="29" t="n">
        <v>604</v>
      </c>
      <c r="B608" s="32" t="s">
        <v>957</v>
      </c>
      <c r="C608" s="33" t="s">
        <v>983</v>
      </c>
      <c r="D608" s="33" t="s">
        <v>1001</v>
      </c>
      <c r="E608" s="34" t="s">
        <v>1001</v>
      </c>
    </row>
    <row r="609" customFormat="false" ht="15" hidden="false" customHeight="false" outlineLevel="0" collapsed="false">
      <c r="A609" s="29" t="n">
        <v>605</v>
      </c>
      <c r="B609" s="32" t="s">
        <v>957</v>
      </c>
      <c r="C609" s="33" t="s">
        <v>983</v>
      </c>
      <c r="D609" s="33" t="s">
        <v>1002</v>
      </c>
      <c r="E609" s="34" t="s">
        <v>1002</v>
      </c>
    </row>
    <row r="610" customFormat="false" ht="15.75" hidden="false" customHeight="true" outlineLevel="0" collapsed="false">
      <c r="A610" s="28" t="s">
        <v>1003</v>
      </c>
      <c r="B610" s="28"/>
      <c r="C610" s="28"/>
      <c r="D610" s="28"/>
      <c r="E610" s="28"/>
    </row>
    <row r="611" customFormat="false" ht="15" hidden="false" customHeight="false" outlineLevel="0" collapsed="false">
      <c r="A611" s="29" t="n">
        <v>1</v>
      </c>
      <c r="B611" s="31" t="s">
        <v>484</v>
      </c>
      <c r="C611" s="31" t="s">
        <v>1004</v>
      </c>
      <c r="D611" s="31" t="s">
        <v>487</v>
      </c>
      <c r="E611" s="31" t="s">
        <v>487</v>
      </c>
    </row>
    <row r="612" customFormat="false" ht="15" hidden="false" customHeight="false" outlineLevel="0" collapsed="false">
      <c r="A612" s="29" t="n">
        <v>2</v>
      </c>
      <c r="B612" s="31" t="s">
        <v>484</v>
      </c>
      <c r="C612" s="31" t="s">
        <v>1004</v>
      </c>
      <c r="D612" s="31" t="s">
        <v>488</v>
      </c>
      <c r="E612" s="31" t="s">
        <v>488</v>
      </c>
    </row>
    <row r="613" customFormat="false" ht="15" hidden="false" customHeight="false" outlineLevel="0" collapsed="false">
      <c r="A613" s="29" t="n">
        <v>3</v>
      </c>
      <c r="B613" s="31" t="s">
        <v>484</v>
      </c>
      <c r="C613" s="31" t="s">
        <v>1004</v>
      </c>
      <c r="D613" s="31" t="s">
        <v>489</v>
      </c>
      <c r="E613" s="31" t="s">
        <v>489</v>
      </c>
    </row>
    <row r="614" customFormat="false" ht="15" hidden="false" customHeight="false" outlineLevel="0" collapsed="false">
      <c r="A614" s="29" t="n">
        <v>4</v>
      </c>
      <c r="B614" s="31" t="s">
        <v>484</v>
      </c>
      <c r="C614" s="31" t="s">
        <v>1004</v>
      </c>
      <c r="D614" s="31" t="s">
        <v>491</v>
      </c>
      <c r="E614" s="31" t="s">
        <v>491</v>
      </c>
    </row>
    <row r="615" customFormat="false" ht="15" hidden="false" customHeight="false" outlineLevel="0" collapsed="false">
      <c r="A615" s="29" t="n">
        <v>5</v>
      </c>
      <c r="B615" s="31" t="s">
        <v>484</v>
      </c>
      <c r="C615" s="31" t="s">
        <v>1004</v>
      </c>
      <c r="D615" s="31" t="s">
        <v>492</v>
      </c>
      <c r="E615" s="31" t="s">
        <v>492</v>
      </c>
    </row>
    <row r="616" customFormat="false" ht="30" hidden="false" customHeight="false" outlineLevel="0" collapsed="false">
      <c r="A616" s="29" t="n">
        <v>6</v>
      </c>
      <c r="B616" s="31" t="s">
        <v>484</v>
      </c>
      <c r="C616" s="31" t="s">
        <v>1005</v>
      </c>
      <c r="D616" s="31" t="s">
        <v>507</v>
      </c>
      <c r="E616" s="31" t="s">
        <v>507</v>
      </c>
    </row>
    <row r="617" customFormat="false" ht="30" hidden="false" customHeight="false" outlineLevel="0" collapsed="false">
      <c r="A617" s="29" t="n">
        <v>7</v>
      </c>
      <c r="B617" s="31" t="s">
        <v>484</v>
      </c>
      <c r="C617" s="31" t="s">
        <v>1005</v>
      </c>
      <c r="D617" s="31" t="s">
        <v>516</v>
      </c>
      <c r="E617" s="31" t="s">
        <v>516</v>
      </c>
    </row>
    <row r="618" customFormat="false" ht="15" hidden="false" customHeight="false" outlineLevel="0" collapsed="false">
      <c r="A618" s="29" t="n">
        <v>8</v>
      </c>
      <c r="B618" s="31" t="s">
        <v>762</v>
      </c>
      <c r="C618" s="31" t="s">
        <v>763</v>
      </c>
      <c r="D618" s="31" t="s">
        <v>764</v>
      </c>
      <c r="E618" s="31" t="s">
        <v>764</v>
      </c>
    </row>
    <row r="619" customFormat="false" ht="15" hidden="false" customHeight="false" outlineLevel="0" collapsed="false">
      <c r="A619" s="29" t="n">
        <v>9</v>
      </c>
      <c r="B619" s="31" t="s">
        <v>762</v>
      </c>
      <c r="C619" s="31" t="s">
        <v>763</v>
      </c>
      <c r="D619" s="31" t="s">
        <v>765</v>
      </c>
      <c r="E619" s="31" t="s">
        <v>765</v>
      </c>
    </row>
    <row r="620" customFormat="false" ht="15" hidden="false" customHeight="false" outlineLevel="0" collapsed="false">
      <c r="A620" s="29" t="n">
        <v>10</v>
      </c>
      <c r="B620" s="31" t="s">
        <v>762</v>
      </c>
      <c r="C620" s="31" t="s">
        <v>763</v>
      </c>
      <c r="D620" s="31" t="s">
        <v>766</v>
      </c>
      <c r="E620" s="31" t="s">
        <v>766</v>
      </c>
    </row>
    <row r="621" customFormat="false" ht="15" hidden="false" customHeight="false" outlineLevel="0" collapsed="false">
      <c r="A621" s="29" t="n">
        <v>11</v>
      </c>
      <c r="B621" s="31" t="s">
        <v>762</v>
      </c>
      <c r="C621" s="31" t="s">
        <v>763</v>
      </c>
      <c r="D621" s="31" t="s">
        <v>762</v>
      </c>
      <c r="E621" s="31" t="s">
        <v>762</v>
      </c>
    </row>
    <row r="622" customFormat="false" ht="15" hidden="false" customHeight="false" outlineLevel="0" collapsed="false">
      <c r="A622" s="29" t="n">
        <v>12</v>
      </c>
      <c r="B622" s="31" t="s">
        <v>762</v>
      </c>
      <c r="C622" s="31" t="s">
        <v>763</v>
      </c>
      <c r="D622" s="31" t="s">
        <v>767</v>
      </c>
      <c r="E622" s="31" t="s">
        <v>767</v>
      </c>
    </row>
    <row r="623" customFormat="false" ht="15" hidden="false" customHeight="false" outlineLevel="0" collapsed="false">
      <c r="A623" s="29" t="n">
        <v>13</v>
      </c>
      <c r="B623" s="31" t="s">
        <v>762</v>
      </c>
      <c r="C623" s="31" t="s">
        <v>763</v>
      </c>
      <c r="D623" s="31" t="s">
        <v>768</v>
      </c>
      <c r="E623" s="31" t="s">
        <v>768</v>
      </c>
    </row>
    <row r="624" customFormat="false" ht="15" hidden="false" customHeight="false" outlineLevel="0" collapsed="false">
      <c r="A624" s="29" t="n">
        <v>14</v>
      </c>
      <c r="B624" s="31" t="s">
        <v>762</v>
      </c>
      <c r="C624" s="31" t="s">
        <v>763</v>
      </c>
      <c r="D624" s="31" t="s">
        <v>769</v>
      </c>
      <c r="E624" s="31" t="s">
        <v>769</v>
      </c>
    </row>
    <row r="625" customFormat="false" ht="15" hidden="false" customHeight="false" outlineLevel="0" collapsed="false">
      <c r="A625" s="29" t="n">
        <v>15</v>
      </c>
      <c r="B625" s="31" t="s">
        <v>762</v>
      </c>
      <c r="C625" s="31" t="s">
        <v>763</v>
      </c>
      <c r="D625" s="31" t="s">
        <v>1006</v>
      </c>
      <c r="E625" s="31" t="s">
        <v>1006</v>
      </c>
    </row>
    <row r="626" customFormat="false" ht="15" hidden="false" customHeight="false" outlineLevel="0" collapsed="false">
      <c r="A626" s="29" t="n">
        <v>16</v>
      </c>
      <c r="B626" s="31" t="s">
        <v>762</v>
      </c>
      <c r="C626" s="31" t="s">
        <v>763</v>
      </c>
      <c r="D626" s="31" t="s">
        <v>770</v>
      </c>
      <c r="E626" s="31" t="s">
        <v>770</v>
      </c>
    </row>
    <row r="627" customFormat="false" ht="15" hidden="false" customHeight="false" outlineLevel="0" collapsed="false">
      <c r="A627" s="29" t="n">
        <v>17</v>
      </c>
      <c r="B627" s="31" t="s">
        <v>762</v>
      </c>
      <c r="C627" s="31" t="s">
        <v>763</v>
      </c>
      <c r="D627" s="31" t="s">
        <v>771</v>
      </c>
      <c r="E627" s="31" t="s">
        <v>771</v>
      </c>
    </row>
    <row r="628" customFormat="false" ht="15" hidden="false" customHeight="false" outlineLevel="0" collapsed="false">
      <c r="A628" s="29" t="n">
        <v>18</v>
      </c>
      <c r="B628" s="31" t="s">
        <v>762</v>
      </c>
      <c r="C628" s="31" t="s">
        <v>763</v>
      </c>
      <c r="D628" s="31" t="s">
        <v>1007</v>
      </c>
      <c r="E628" s="31" t="s">
        <v>1007</v>
      </c>
    </row>
    <row r="629" customFormat="false" ht="15" hidden="false" customHeight="false" outlineLevel="0" collapsed="false">
      <c r="A629" s="29" t="n">
        <v>19</v>
      </c>
      <c r="B629" s="31" t="s">
        <v>762</v>
      </c>
      <c r="C629" s="31" t="s">
        <v>763</v>
      </c>
      <c r="D629" s="31" t="s">
        <v>772</v>
      </c>
      <c r="E629" s="31" t="s">
        <v>772</v>
      </c>
    </row>
    <row r="630" customFormat="false" ht="15" hidden="false" customHeight="false" outlineLevel="0" collapsed="false">
      <c r="A630" s="29" t="n">
        <v>20</v>
      </c>
      <c r="B630" s="31" t="s">
        <v>762</v>
      </c>
      <c r="C630" s="31" t="s">
        <v>763</v>
      </c>
      <c r="D630" s="31" t="s">
        <v>773</v>
      </c>
      <c r="E630" s="31" t="s">
        <v>773</v>
      </c>
    </row>
    <row r="631" customFormat="false" ht="15" hidden="false" customHeight="false" outlineLevel="0" collapsed="false">
      <c r="A631" s="29" t="n">
        <v>21</v>
      </c>
      <c r="B631" s="31" t="s">
        <v>762</v>
      </c>
      <c r="C631" s="31" t="s">
        <v>763</v>
      </c>
      <c r="D631" s="31" t="s">
        <v>774</v>
      </c>
      <c r="E631" s="31" t="s">
        <v>774</v>
      </c>
    </row>
    <row r="632" customFormat="false" ht="15" hidden="false" customHeight="false" outlineLevel="0" collapsed="false">
      <c r="A632" s="29" t="n">
        <v>22</v>
      </c>
      <c r="B632" s="31" t="s">
        <v>762</v>
      </c>
      <c r="C632" s="31" t="s">
        <v>763</v>
      </c>
      <c r="D632" s="31" t="s">
        <v>775</v>
      </c>
      <c r="E632" s="31" t="s">
        <v>775</v>
      </c>
    </row>
    <row r="633" customFormat="false" ht="15" hidden="false" customHeight="false" outlineLevel="0" collapsed="false">
      <c r="A633" s="29" t="n">
        <v>23</v>
      </c>
      <c r="B633" s="31" t="s">
        <v>762</v>
      </c>
      <c r="C633" s="31" t="s">
        <v>763</v>
      </c>
      <c r="D633" s="31" t="s">
        <v>1008</v>
      </c>
      <c r="E633" s="31" t="s">
        <v>1008</v>
      </c>
    </row>
    <row r="634" customFormat="false" ht="15" hidden="false" customHeight="false" outlineLevel="0" collapsed="false">
      <c r="A634" s="29" t="n">
        <v>24</v>
      </c>
      <c r="B634" s="31" t="s">
        <v>762</v>
      </c>
      <c r="C634" s="31" t="s">
        <v>763</v>
      </c>
      <c r="D634" s="31" t="s">
        <v>776</v>
      </c>
      <c r="E634" s="31" t="s">
        <v>776</v>
      </c>
    </row>
    <row r="635" customFormat="false" ht="15" hidden="false" customHeight="false" outlineLevel="0" collapsed="false">
      <c r="A635" s="29" t="n">
        <v>25</v>
      </c>
      <c r="B635" s="31" t="s">
        <v>762</v>
      </c>
      <c r="C635" s="31" t="s">
        <v>763</v>
      </c>
      <c r="D635" s="31" t="s">
        <v>763</v>
      </c>
      <c r="E635" s="31" t="s">
        <v>763</v>
      </c>
    </row>
    <row r="636" customFormat="false" ht="15" hidden="false" customHeight="false" outlineLevel="0" collapsed="false">
      <c r="A636" s="29" t="n">
        <v>26</v>
      </c>
      <c r="B636" s="31" t="s">
        <v>762</v>
      </c>
      <c r="C636" s="31" t="s">
        <v>763</v>
      </c>
      <c r="D636" s="31" t="s">
        <v>1009</v>
      </c>
      <c r="E636" s="31" t="s">
        <v>1009</v>
      </c>
    </row>
    <row r="637" customFormat="false" ht="15" hidden="false" customHeight="false" outlineLevel="0" collapsed="false">
      <c r="A637" s="29" t="n">
        <v>27</v>
      </c>
      <c r="B637" s="31" t="s">
        <v>762</v>
      </c>
      <c r="C637" s="31" t="s">
        <v>763</v>
      </c>
      <c r="D637" s="31" t="s">
        <v>777</v>
      </c>
      <c r="E637" s="31" t="s">
        <v>777</v>
      </c>
    </row>
    <row r="638" customFormat="false" ht="15" hidden="false" customHeight="false" outlineLevel="0" collapsed="false">
      <c r="A638" s="29" t="n">
        <v>28</v>
      </c>
      <c r="B638" s="31" t="s">
        <v>762</v>
      </c>
      <c r="C638" s="31" t="s">
        <v>763</v>
      </c>
      <c r="D638" s="31" t="s">
        <v>778</v>
      </c>
      <c r="E638" s="31" t="s">
        <v>778</v>
      </c>
    </row>
    <row r="639" customFormat="false" ht="15" hidden="false" customHeight="false" outlineLevel="0" collapsed="false">
      <c r="A639" s="29" t="n">
        <v>29</v>
      </c>
      <c r="B639" s="31" t="s">
        <v>762</v>
      </c>
      <c r="C639" s="31" t="s">
        <v>779</v>
      </c>
      <c r="D639" s="31" t="s">
        <v>1010</v>
      </c>
      <c r="E639" s="31" t="s">
        <v>1010</v>
      </c>
    </row>
    <row r="640" customFormat="false" ht="15" hidden="false" customHeight="false" outlineLevel="0" collapsed="false">
      <c r="A640" s="29" t="n">
        <v>30</v>
      </c>
      <c r="B640" s="31" t="s">
        <v>762</v>
      </c>
      <c r="C640" s="31" t="s">
        <v>779</v>
      </c>
      <c r="D640" s="31" t="s">
        <v>780</v>
      </c>
      <c r="E640" s="31" t="s">
        <v>780</v>
      </c>
    </row>
    <row r="641" customFormat="false" ht="15" hidden="false" customHeight="false" outlineLevel="0" collapsed="false">
      <c r="A641" s="29" t="n">
        <v>31</v>
      </c>
      <c r="B641" s="31" t="s">
        <v>762</v>
      </c>
      <c r="C641" s="31" t="s">
        <v>779</v>
      </c>
      <c r="D641" s="31" t="s">
        <v>1011</v>
      </c>
      <c r="E641" s="31" t="s">
        <v>1011</v>
      </c>
    </row>
    <row r="642" customFormat="false" ht="15" hidden="false" customHeight="false" outlineLevel="0" collapsed="false">
      <c r="A642" s="29" t="n">
        <v>32</v>
      </c>
      <c r="B642" s="31" t="s">
        <v>762</v>
      </c>
      <c r="C642" s="31" t="s">
        <v>779</v>
      </c>
      <c r="D642" s="31" t="s">
        <v>1012</v>
      </c>
      <c r="E642" s="31" t="s">
        <v>1012</v>
      </c>
    </row>
    <row r="643" customFormat="false" ht="15" hidden="false" customHeight="false" outlineLevel="0" collapsed="false">
      <c r="A643" s="29" t="n">
        <v>33</v>
      </c>
      <c r="B643" s="31" t="s">
        <v>762</v>
      </c>
      <c r="C643" s="31" t="s">
        <v>779</v>
      </c>
      <c r="D643" s="31" t="s">
        <v>779</v>
      </c>
      <c r="E643" s="31" t="s">
        <v>779</v>
      </c>
    </row>
    <row r="644" customFormat="false" ht="15" hidden="false" customHeight="false" outlineLevel="0" collapsed="false">
      <c r="A644" s="29" t="n">
        <v>34</v>
      </c>
      <c r="B644" s="31" t="s">
        <v>762</v>
      </c>
      <c r="C644" s="31" t="s">
        <v>779</v>
      </c>
      <c r="D644" s="31" t="s">
        <v>1013</v>
      </c>
      <c r="E644" s="31" t="s">
        <v>1013</v>
      </c>
    </row>
    <row r="645" customFormat="false" ht="15" hidden="false" customHeight="false" outlineLevel="0" collapsed="false">
      <c r="A645" s="29" t="n">
        <v>35</v>
      </c>
      <c r="B645" s="31" t="s">
        <v>762</v>
      </c>
      <c r="C645" s="31" t="s">
        <v>779</v>
      </c>
      <c r="D645" s="31" t="s">
        <v>781</v>
      </c>
      <c r="E645" s="31" t="s">
        <v>781</v>
      </c>
    </row>
    <row r="646" customFormat="false" ht="15" hidden="false" customHeight="false" outlineLevel="0" collapsed="false">
      <c r="A646" s="29" t="n">
        <v>36</v>
      </c>
      <c r="B646" s="31" t="s">
        <v>762</v>
      </c>
      <c r="C646" s="31" t="s">
        <v>779</v>
      </c>
      <c r="D646" s="31" t="s">
        <v>782</v>
      </c>
      <c r="E646" s="31" t="s">
        <v>782</v>
      </c>
    </row>
    <row r="647" customFormat="false" ht="15" hidden="false" customHeight="false" outlineLevel="0" collapsed="false">
      <c r="A647" s="29" t="n">
        <v>37</v>
      </c>
      <c r="B647" s="31" t="s">
        <v>762</v>
      </c>
      <c r="C647" s="31" t="s">
        <v>779</v>
      </c>
      <c r="D647" s="31" t="s">
        <v>783</v>
      </c>
      <c r="E647" s="31" t="s">
        <v>783</v>
      </c>
    </row>
    <row r="648" customFormat="false" ht="15" hidden="false" customHeight="false" outlineLevel="0" collapsed="false">
      <c r="A648" s="29" t="n">
        <v>38</v>
      </c>
      <c r="B648" s="31" t="s">
        <v>762</v>
      </c>
      <c r="C648" s="31" t="s">
        <v>779</v>
      </c>
      <c r="D648" s="31" t="s">
        <v>1014</v>
      </c>
      <c r="E648" s="31" t="s">
        <v>1014</v>
      </c>
    </row>
    <row r="649" customFormat="false" ht="15" hidden="false" customHeight="false" outlineLevel="0" collapsed="false">
      <c r="A649" s="29" t="n">
        <v>39</v>
      </c>
      <c r="B649" s="31" t="s">
        <v>762</v>
      </c>
      <c r="C649" s="31" t="s">
        <v>779</v>
      </c>
      <c r="D649" s="31" t="s">
        <v>1015</v>
      </c>
      <c r="E649" s="31" t="s">
        <v>1015</v>
      </c>
    </row>
    <row r="650" customFormat="false" ht="15" hidden="false" customHeight="false" outlineLevel="0" collapsed="false">
      <c r="A650" s="29" t="n">
        <v>40</v>
      </c>
      <c r="B650" s="31" t="s">
        <v>762</v>
      </c>
      <c r="C650" s="31" t="s">
        <v>779</v>
      </c>
      <c r="D650" s="31" t="s">
        <v>1016</v>
      </c>
      <c r="E650" s="31" t="s">
        <v>1016</v>
      </c>
    </row>
    <row r="651" customFormat="false" ht="15" hidden="false" customHeight="false" outlineLevel="0" collapsed="false">
      <c r="A651" s="29" t="n">
        <v>41</v>
      </c>
      <c r="B651" s="31" t="s">
        <v>762</v>
      </c>
      <c r="C651" s="31" t="s">
        <v>779</v>
      </c>
      <c r="D651" s="31" t="s">
        <v>1017</v>
      </c>
      <c r="E651" s="31" t="s">
        <v>1017</v>
      </c>
    </row>
    <row r="652" customFormat="false" ht="15" hidden="false" customHeight="false" outlineLevel="0" collapsed="false">
      <c r="A652" s="29" t="n">
        <v>42</v>
      </c>
      <c r="B652" s="31" t="s">
        <v>762</v>
      </c>
      <c r="C652" s="31" t="s">
        <v>779</v>
      </c>
      <c r="D652" s="31" t="s">
        <v>1018</v>
      </c>
      <c r="E652" s="31" t="s">
        <v>1018</v>
      </c>
    </row>
    <row r="653" customFormat="false" ht="15" hidden="false" customHeight="false" outlineLevel="0" collapsed="false">
      <c r="A653" s="29" t="n">
        <v>43</v>
      </c>
      <c r="B653" s="31" t="s">
        <v>762</v>
      </c>
      <c r="C653" s="31" t="s">
        <v>779</v>
      </c>
      <c r="D653" s="31" t="s">
        <v>784</v>
      </c>
      <c r="E653" s="31" t="s">
        <v>784</v>
      </c>
    </row>
    <row r="654" customFormat="false" ht="15" hidden="false" customHeight="false" outlineLevel="0" collapsed="false">
      <c r="A654" s="29" t="n">
        <v>44</v>
      </c>
      <c r="B654" s="31" t="s">
        <v>762</v>
      </c>
      <c r="C654" s="31" t="s">
        <v>779</v>
      </c>
      <c r="D654" s="31" t="s">
        <v>785</v>
      </c>
      <c r="E654" s="31" t="s">
        <v>785</v>
      </c>
    </row>
    <row r="655" customFormat="false" ht="15" hidden="false" customHeight="false" outlineLevel="0" collapsed="false">
      <c r="A655" s="29" t="n">
        <v>45</v>
      </c>
      <c r="B655" s="31" t="s">
        <v>762</v>
      </c>
      <c r="C655" s="31" t="s">
        <v>779</v>
      </c>
      <c r="D655" s="31" t="s">
        <v>786</v>
      </c>
      <c r="E655" s="31" t="s">
        <v>786</v>
      </c>
    </row>
    <row r="656" customFormat="false" ht="15" hidden="false" customHeight="false" outlineLevel="0" collapsed="false">
      <c r="A656" s="29" t="n">
        <v>46</v>
      </c>
      <c r="B656" s="31" t="s">
        <v>762</v>
      </c>
      <c r="C656" s="31" t="s">
        <v>779</v>
      </c>
      <c r="D656" s="31" t="s">
        <v>787</v>
      </c>
      <c r="E656" s="31" t="s">
        <v>787</v>
      </c>
    </row>
    <row r="657" customFormat="false" ht="15" hidden="false" customHeight="false" outlineLevel="0" collapsed="false">
      <c r="A657" s="29" t="n">
        <v>47</v>
      </c>
      <c r="B657" s="31" t="s">
        <v>762</v>
      </c>
      <c r="C657" s="31" t="s">
        <v>779</v>
      </c>
      <c r="D657" s="31" t="s">
        <v>1019</v>
      </c>
      <c r="E657" s="31" t="s">
        <v>1019</v>
      </c>
    </row>
    <row r="658" customFormat="false" ht="15" hidden="false" customHeight="false" outlineLevel="0" collapsed="false">
      <c r="A658" s="29" t="n">
        <v>48</v>
      </c>
      <c r="B658" s="31" t="s">
        <v>762</v>
      </c>
      <c r="C658" s="31" t="s">
        <v>779</v>
      </c>
      <c r="D658" s="31" t="s">
        <v>1020</v>
      </c>
      <c r="E658" s="31" t="s">
        <v>1020</v>
      </c>
    </row>
    <row r="659" customFormat="false" ht="15" hidden="false" customHeight="false" outlineLevel="0" collapsed="false">
      <c r="A659" s="29" t="n">
        <v>49</v>
      </c>
      <c r="B659" s="31" t="s">
        <v>762</v>
      </c>
      <c r="C659" s="31" t="s">
        <v>779</v>
      </c>
      <c r="D659" s="31" t="s">
        <v>1021</v>
      </c>
      <c r="E659" s="31" t="s">
        <v>1021</v>
      </c>
    </row>
    <row r="660" customFormat="false" ht="15" hidden="false" customHeight="false" outlineLevel="0" collapsed="false">
      <c r="A660" s="29" t="n">
        <v>50</v>
      </c>
      <c r="B660" s="31" t="s">
        <v>762</v>
      </c>
      <c r="C660" s="31" t="s">
        <v>1022</v>
      </c>
      <c r="D660" s="31" t="s">
        <v>1023</v>
      </c>
      <c r="E660" s="31" t="s">
        <v>1023</v>
      </c>
    </row>
    <row r="661" customFormat="false" ht="15" hidden="false" customHeight="false" outlineLevel="0" collapsed="false">
      <c r="A661" s="29" t="n">
        <v>51</v>
      </c>
      <c r="B661" s="31" t="s">
        <v>762</v>
      </c>
      <c r="C661" s="31" t="s">
        <v>1022</v>
      </c>
      <c r="D661" s="31" t="s">
        <v>1024</v>
      </c>
      <c r="E661" s="31" t="s">
        <v>1024</v>
      </c>
    </row>
    <row r="662" customFormat="false" ht="15" hidden="false" customHeight="false" outlineLevel="0" collapsed="false">
      <c r="A662" s="29" t="n">
        <v>52</v>
      </c>
      <c r="B662" s="31" t="s">
        <v>762</v>
      </c>
      <c r="C662" s="31" t="s">
        <v>1022</v>
      </c>
      <c r="D662" s="31" t="s">
        <v>1025</v>
      </c>
      <c r="E662" s="31" t="s">
        <v>1025</v>
      </c>
    </row>
    <row r="663" customFormat="false" ht="15" hidden="false" customHeight="false" outlineLevel="0" collapsed="false">
      <c r="A663" s="29" t="n">
        <v>53</v>
      </c>
      <c r="B663" s="31" t="s">
        <v>762</v>
      </c>
      <c r="C663" s="31" t="s">
        <v>1022</v>
      </c>
      <c r="D663" s="31" t="s">
        <v>1026</v>
      </c>
      <c r="E663" s="31" t="s">
        <v>1026</v>
      </c>
    </row>
    <row r="664" customFormat="false" ht="15" hidden="false" customHeight="false" outlineLevel="0" collapsed="false">
      <c r="A664" s="29" t="n">
        <v>54</v>
      </c>
      <c r="B664" s="31" t="s">
        <v>762</v>
      </c>
      <c r="C664" s="31" t="s">
        <v>1022</v>
      </c>
      <c r="D664" s="31" t="s">
        <v>789</v>
      </c>
      <c r="E664" s="31" t="s">
        <v>789</v>
      </c>
    </row>
    <row r="665" customFormat="false" ht="15" hidden="false" customHeight="false" outlineLevel="0" collapsed="false">
      <c r="A665" s="29" t="n">
        <v>55</v>
      </c>
      <c r="B665" s="31" t="s">
        <v>762</v>
      </c>
      <c r="C665" s="31" t="s">
        <v>1022</v>
      </c>
      <c r="D665" s="31" t="s">
        <v>1027</v>
      </c>
      <c r="E665" s="31" t="s">
        <v>1027</v>
      </c>
    </row>
    <row r="666" customFormat="false" ht="15" hidden="false" customHeight="false" outlineLevel="0" collapsed="false">
      <c r="A666" s="29" t="n">
        <v>56</v>
      </c>
      <c r="B666" s="31" t="s">
        <v>762</v>
      </c>
      <c r="C666" s="31" t="s">
        <v>1022</v>
      </c>
      <c r="D666" s="31" t="s">
        <v>790</v>
      </c>
      <c r="E666" s="31" t="s">
        <v>790</v>
      </c>
    </row>
    <row r="667" customFormat="false" ht="15" hidden="false" customHeight="false" outlineLevel="0" collapsed="false">
      <c r="A667" s="29" t="n">
        <v>57</v>
      </c>
      <c r="B667" s="31" t="s">
        <v>762</v>
      </c>
      <c r="C667" s="31" t="s">
        <v>1022</v>
      </c>
      <c r="D667" s="31" t="s">
        <v>791</v>
      </c>
      <c r="E667" s="31" t="s">
        <v>791</v>
      </c>
    </row>
    <row r="668" customFormat="false" ht="15" hidden="false" customHeight="false" outlineLevel="0" collapsed="false">
      <c r="A668" s="29" t="n">
        <v>58</v>
      </c>
      <c r="B668" s="31" t="s">
        <v>762</v>
      </c>
      <c r="C668" s="31" t="s">
        <v>1022</v>
      </c>
      <c r="D668" s="31" t="s">
        <v>1028</v>
      </c>
      <c r="E668" s="31" t="s">
        <v>1028</v>
      </c>
    </row>
    <row r="669" customFormat="false" ht="15" hidden="false" customHeight="false" outlineLevel="0" collapsed="false">
      <c r="A669" s="29" t="n">
        <v>59</v>
      </c>
      <c r="B669" s="31" t="s">
        <v>762</v>
      </c>
      <c r="C669" s="31" t="s">
        <v>1022</v>
      </c>
      <c r="D669" s="31" t="s">
        <v>1029</v>
      </c>
      <c r="E669" s="31" t="s">
        <v>1029</v>
      </c>
    </row>
    <row r="670" customFormat="false" ht="15" hidden="false" customHeight="false" outlineLevel="0" collapsed="false">
      <c r="A670" s="29" t="n">
        <v>60</v>
      </c>
      <c r="B670" s="31" t="s">
        <v>762</v>
      </c>
      <c r="C670" s="31" t="s">
        <v>1022</v>
      </c>
      <c r="D670" s="31" t="s">
        <v>1030</v>
      </c>
      <c r="E670" s="31" t="s">
        <v>1030</v>
      </c>
    </row>
    <row r="671" customFormat="false" ht="15" hidden="false" customHeight="false" outlineLevel="0" collapsed="false">
      <c r="A671" s="29" t="n">
        <v>61</v>
      </c>
      <c r="B671" s="31" t="s">
        <v>762</v>
      </c>
      <c r="C671" s="31" t="s">
        <v>1022</v>
      </c>
      <c r="D671" s="31" t="s">
        <v>792</v>
      </c>
      <c r="E671" s="31" t="s">
        <v>792</v>
      </c>
    </row>
    <row r="672" customFormat="false" ht="15" hidden="false" customHeight="false" outlineLevel="0" collapsed="false">
      <c r="A672" s="29" t="n">
        <v>62</v>
      </c>
      <c r="B672" s="31" t="s">
        <v>762</v>
      </c>
      <c r="C672" s="31" t="s">
        <v>1022</v>
      </c>
      <c r="D672" s="31" t="s">
        <v>794</v>
      </c>
      <c r="E672" s="31" t="s">
        <v>794</v>
      </c>
    </row>
    <row r="673" customFormat="false" ht="15" hidden="false" customHeight="false" outlineLevel="0" collapsed="false">
      <c r="A673" s="29" t="n">
        <v>63</v>
      </c>
      <c r="B673" s="31" t="s">
        <v>762</v>
      </c>
      <c r="C673" s="31" t="s">
        <v>1022</v>
      </c>
      <c r="D673" s="31" t="s">
        <v>796</v>
      </c>
      <c r="E673" s="31" t="s">
        <v>796</v>
      </c>
    </row>
    <row r="674" customFormat="false" ht="15" hidden="false" customHeight="false" outlineLevel="0" collapsed="false">
      <c r="A674" s="29" t="n">
        <v>64</v>
      </c>
      <c r="B674" s="31" t="s">
        <v>762</v>
      </c>
      <c r="C674" s="31" t="s">
        <v>1022</v>
      </c>
      <c r="D674" s="31" t="s">
        <v>797</v>
      </c>
      <c r="E674" s="31" t="s">
        <v>797</v>
      </c>
    </row>
    <row r="675" customFormat="false" ht="15" hidden="false" customHeight="false" outlineLevel="0" collapsed="false">
      <c r="A675" s="29" t="n">
        <v>65</v>
      </c>
      <c r="B675" s="31" t="s">
        <v>762</v>
      </c>
      <c r="C675" s="31" t="s">
        <v>1022</v>
      </c>
      <c r="D675" s="31" t="s">
        <v>800</v>
      </c>
      <c r="E675" s="31" t="s">
        <v>800</v>
      </c>
    </row>
    <row r="676" customFormat="false" ht="15" hidden="false" customHeight="false" outlineLevel="0" collapsed="false">
      <c r="A676" s="29" t="n">
        <v>66</v>
      </c>
      <c r="B676" s="31" t="s">
        <v>762</v>
      </c>
      <c r="C676" s="31" t="s">
        <v>1022</v>
      </c>
      <c r="D676" s="31" t="s">
        <v>1031</v>
      </c>
      <c r="E676" s="31" t="s">
        <v>1031</v>
      </c>
    </row>
    <row r="677" customFormat="false" ht="15" hidden="false" customHeight="false" outlineLevel="0" collapsed="false">
      <c r="A677" s="29" t="n">
        <v>67</v>
      </c>
      <c r="B677" s="31" t="s">
        <v>762</v>
      </c>
      <c r="C677" s="31" t="s">
        <v>1022</v>
      </c>
      <c r="D677" s="31" t="s">
        <v>1032</v>
      </c>
      <c r="E677" s="31" t="s">
        <v>1032</v>
      </c>
    </row>
    <row r="678" customFormat="false" ht="15" hidden="false" customHeight="false" outlineLevel="0" collapsed="false">
      <c r="A678" s="29" t="n">
        <v>68</v>
      </c>
      <c r="B678" s="31" t="s">
        <v>762</v>
      </c>
      <c r="C678" s="31" t="s">
        <v>1022</v>
      </c>
      <c r="D678" s="31" t="s">
        <v>801</v>
      </c>
      <c r="E678" s="31" t="s">
        <v>801</v>
      </c>
    </row>
    <row r="679" customFormat="false" ht="15" hidden="false" customHeight="false" outlineLevel="0" collapsed="false">
      <c r="A679" s="29" t="n">
        <v>69</v>
      </c>
      <c r="B679" s="31" t="s">
        <v>762</v>
      </c>
      <c r="C679" s="31" t="s">
        <v>1033</v>
      </c>
      <c r="D679" s="31" t="s">
        <v>803</v>
      </c>
      <c r="E679" s="31" t="s">
        <v>803</v>
      </c>
    </row>
    <row r="680" customFormat="false" ht="15" hidden="false" customHeight="false" outlineLevel="0" collapsed="false">
      <c r="A680" s="29" t="n">
        <v>70</v>
      </c>
      <c r="B680" s="31" t="s">
        <v>762</v>
      </c>
      <c r="C680" s="31" t="s">
        <v>1033</v>
      </c>
      <c r="D680" s="31" t="s">
        <v>804</v>
      </c>
      <c r="E680" s="31" t="s">
        <v>804</v>
      </c>
    </row>
    <row r="681" customFormat="false" ht="15" hidden="false" customHeight="false" outlineLevel="0" collapsed="false">
      <c r="A681" s="29" t="n">
        <v>71</v>
      </c>
      <c r="B681" s="31" t="s">
        <v>762</v>
      </c>
      <c r="C681" s="31" t="s">
        <v>1033</v>
      </c>
      <c r="D681" s="31" t="s">
        <v>805</v>
      </c>
      <c r="E681" s="31" t="s">
        <v>805</v>
      </c>
    </row>
    <row r="682" customFormat="false" ht="15" hidden="false" customHeight="false" outlineLevel="0" collapsed="false">
      <c r="A682" s="29" t="n">
        <v>72</v>
      </c>
      <c r="B682" s="31" t="s">
        <v>762</v>
      </c>
      <c r="C682" s="31" t="s">
        <v>1033</v>
      </c>
      <c r="D682" s="31" t="s">
        <v>806</v>
      </c>
      <c r="E682" s="31" t="s">
        <v>806</v>
      </c>
    </row>
    <row r="683" customFormat="false" ht="15" hidden="false" customHeight="false" outlineLevel="0" collapsed="false">
      <c r="A683" s="29" t="n">
        <v>73</v>
      </c>
      <c r="B683" s="31" t="s">
        <v>762</v>
      </c>
      <c r="C683" s="31" t="s">
        <v>1033</v>
      </c>
      <c r="D683" s="31" t="s">
        <v>807</v>
      </c>
      <c r="E683" s="31" t="s">
        <v>807</v>
      </c>
    </row>
    <row r="684" customFormat="false" ht="15" hidden="false" customHeight="false" outlineLevel="0" collapsed="false">
      <c r="A684" s="29" t="n">
        <v>74</v>
      </c>
      <c r="B684" s="31" t="s">
        <v>762</v>
      </c>
      <c r="C684" s="31" t="s">
        <v>1033</v>
      </c>
      <c r="D684" s="31" t="s">
        <v>808</v>
      </c>
      <c r="E684" s="31" t="s">
        <v>808</v>
      </c>
    </row>
    <row r="685" customFormat="false" ht="15" hidden="false" customHeight="false" outlineLevel="0" collapsed="false">
      <c r="A685" s="29" t="n">
        <v>75</v>
      </c>
      <c r="B685" s="31" t="s">
        <v>762</v>
      </c>
      <c r="C685" s="31" t="s">
        <v>1033</v>
      </c>
      <c r="D685" s="31" t="s">
        <v>1034</v>
      </c>
      <c r="E685" s="31" t="s">
        <v>1034</v>
      </c>
    </row>
    <row r="686" customFormat="false" ht="15" hidden="false" customHeight="false" outlineLevel="0" collapsed="false">
      <c r="A686" s="29" t="n">
        <v>76</v>
      </c>
      <c r="B686" s="31" t="s">
        <v>762</v>
      </c>
      <c r="C686" s="31" t="s">
        <v>1033</v>
      </c>
      <c r="D686" s="31" t="s">
        <v>1035</v>
      </c>
      <c r="E686" s="31" t="s">
        <v>1035</v>
      </c>
    </row>
    <row r="687" customFormat="false" ht="15" hidden="false" customHeight="false" outlineLevel="0" collapsed="false">
      <c r="A687" s="29" t="n">
        <v>77</v>
      </c>
      <c r="B687" s="31" t="s">
        <v>762</v>
      </c>
      <c r="C687" s="31" t="s">
        <v>1033</v>
      </c>
      <c r="D687" s="31" t="s">
        <v>1036</v>
      </c>
      <c r="E687" s="31" t="s">
        <v>1036</v>
      </c>
    </row>
    <row r="688" customFormat="false" ht="15" hidden="false" customHeight="false" outlineLevel="0" collapsed="false">
      <c r="A688" s="29" t="n">
        <v>78</v>
      </c>
      <c r="B688" s="31" t="s">
        <v>762</v>
      </c>
      <c r="C688" s="31" t="s">
        <v>1033</v>
      </c>
      <c r="D688" s="31" t="s">
        <v>809</v>
      </c>
      <c r="E688" s="31" t="s">
        <v>809</v>
      </c>
    </row>
    <row r="689" customFormat="false" ht="15" hidden="false" customHeight="false" outlineLevel="0" collapsed="false">
      <c r="A689" s="29" t="n">
        <v>79</v>
      </c>
      <c r="B689" s="31" t="s">
        <v>762</v>
      </c>
      <c r="C689" s="31" t="s">
        <v>1033</v>
      </c>
      <c r="D689" s="31" t="s">
        <v>810</v>
      </c>
      <c r="E689" s="31" t="s">
        <v>810</v>
      </c>
    </row>
    <row r="690" customFormat="false" ht="15" hidden="false" customHeight="false" outlineLevel="0" collapsed="false">
      <c r="A690" s="29" t="n">
        <v>80</v>
      </c>
      <c r="B690" s="31" t="s">
        <v>762</v>
      </c>
      <c r="C690" s="31" t="s">
        <v>1033</v>
      </c>
      <c r="D690" s="31" t="s">
        <v>811</v>
      </c>
      <c r="E690" s="31" t="s">
        <v>811</v>
      </c>
    </row>
    <row r="691" customFormat="false" ht="15" hidden="false" customHeight="false" outlineLevel="0" collapsed="false">
      <c r="A691" s="29" t="n">
        <v>81</v>
      </c>
      <c r="B691" s="31" t="s">
        <v>762</v>
      </c>
      <c r="C691" s="31" t="s">
        <v>1033</v>
      </c>
      <c r="D691" s="31" t="s">
        <v>812</v>
      </c>
      <c r="E691" s="31" t="s">
        <v>812</v>
      </c>
    </row>
    <row r="692" customFormat="false" ht="15" hidden="false" customHeight="false" outlineLevel="0" collapsed="false">
      <c r="A692" s="29" t="n">
        <v>82</v>
      </c>
      <c r="B692" s="31" t="s">
        <v>762</v>
      </c>
      <c r="C692" s="31" t="s">
        <v>1033</v>
      </c>
      <c r="D692" s="31" t="s">
        <v>1037</v>
      </c>
      <c r="E692" s="31" t="s">
        <v>1037</v>
      </c>
    </row>
    <row r="693" customFormat="false" ht="15" hidden="false" customHeight="false" outlineLevel="0" collapsed="false">
      <c r="A693" s="29" t="n">
        <v>83</v>
      </c>
      <c r="B693" s="31" t="s">
        <v>762</v>
      </c>
      <c r="C693" s="31" t="s">
        <v>1033</v>
      </c>
      <c r="D693" s="31" t="s">
        <v>813</v>
      </c>
      <c r="E693" s="31" t="s">
        <v>813</v>
      </c>
    </row>
    <row r="694" customFormat="false" ht="15" hidden="false" customHeight="false" outlineLevel="0" collapsed="false">
      <c r="A694" s="29" t="n">
        <v>84</v>
      </c>
      <c r="B694" s="31" t="s">
        <v>762</v>
      </c>
      <c r="C694" s="31" t="s">
        <v>1033</v>
      </c>
      <c r="D694" s="31" t="s">
        <v>1038</v>
      </c>
      <c r="E694" s="31" t="s">
        <v>1038</v>
      </c>
    </row>
    <row r="695" customFormat="false" ht="15" hidden="false" customHeight="false" outlineLevel="0" collapsed="false">
      <c r="A695" s="29" t="n">
        <v>85</v>
      </c>
      <c r="B695" s="31" t="s">
        <v>762</v>
      </c>
      <c r="C695" s="31" t="s">
        <v>1033</v>
      </c>
      <c r="D695" s="31" t="s">
        <v>1039</v>
      </c>
      <c r="E695" s="31" t="s">
        <v>1039</v>
      </c>
    </row>
    <row r="696" customFormat="false" ht="15" hidden="false" customHeight="false" outlineLevel="0" collapsed="false">
      <c r="A696" s="29" t="n">
        <v>86</v>
      </c>
      <c r="B696" s="31" t="s">
        <v>762</v>
      </c>
      <c r="C696" s="31" t="s">
        <v>1033</v>
      </c>
      <c r="D696" s="31" t="s">
        <v>1040</v>
      </c>
      <c r="E696" s="31" t="s">
        <v>1040</v>
      </c>
    </row>
    <row r="697" customFormat="false" ht="15" hidden="false" customHeight="false" outlineLevel="0" collapsed="false">
      <c r="A697" s="29" t="n">
        <v>87</v>
      </c>
      <c r="B697" s="31" t="s">
        <v>762</v>
      </c>
      <c r="C697" s="31" t="s">
        <v>1033</v>
      </c>
      <c r="D697" s="31" t="s">
        <v>814</v>
      </c>
      <c r="E697" s="31" t="s">
        <v>814</v>
      </c>
    </row>
    <row r="698" customFormat="false" ht="15" hidden="false" customHeight="false" outlineLevel="0" collapsed="false">
      <c r="A698" s="29" t="n">
        <v>88</v>
      </c>
      <c r="B698" s="31" t="s">
        <v>853</v>
      </c>
      <c r="C698" s="31" t="s">
        <v>854</v>
      </c>
      <c r="D698" s="31" t="s">
        <v>1041</v>
      </c>
      <c r="E698" s="31" t="s">
        <v>1041</v>
      </c>
    </row>
    <row r="699" customFormat="false" ht="15" hidden="false" customHeight="false" outlineLevel="0" collapsed="false">
      <c r="A699" s="29" t="n">
        <v>89</v>
      </c>
      <c r="B699" s="31" t="s">
        <v>853</v>
      </c>
      <c r="C699" s="31" t="s">
        <v>854</v>
      </c>
      <c r="D699" s="31" t="s">
        <v>855</v>
      </c>
      <c r="E699" s="31" t="s">
        <v>855</v>
      </c>
    </row>
    <row r="700" customFormat="false" ht="15" hidden="false" customHeight="false" outlineLevel="0" collapsed="false">
      <c r="A700" s="29" t="n">
        <v>90</v>
      </c>
      <c r="B700" s="31" t="s">
        <v>853</v>
      </c>
      <c r="C700" s="31" t="s">
        <v>854</v>
      </c>
      <c r="D700" s="31" t="s">
        <v>857</v>
      </c>
      <c r="E700" s="31" t="s">
        <v>857</v>
      </c>
    </row>
    <row r="701" customFormat="false" ht="15" hidden="false" customHeight="false" outlineLevel="0" collapsed="false">
      <c r="A701" s="29" t="n">
        <v>91</v>
      </c>
      <c r="B701" s="31" t="s">
        <v>853</v>
      </c>
      <c r="C701" s="31" t="s">
        <v>854</v>
      </c>
      <c r="D701" s="31" t="s">
        <v>858</v>
      </c>
      <c r="E701" s="31" t="s">
        <v>858</v>
      </c>
    </row>
    <row r="702" customFormat="false" ht="15" hidden="false" customHeight="false" outlineLevel="0" collapsed="false">
      <c r="A702" s="29" t="n">
        <v>92</v>
      </c>
      <c r="B702" s="31" t="s">
        <v>853</v>
      </c>
      <c r="C702" s="31" t="s">
        <v>854</v>
      </c>
      <c r="D702" s="31" t="s">
        <v>1042</v>
      </c>
      <c r="E702" s="31" t="s">
        <v>1042</v>
      </c>
    </row>
    <row r="703" customFormat="false" ht="15" hidden="false" customHeight="false" outlineLevel="0" collapsed="false">
      <c r="A703" s="29" t="n">
        <v>93</v>
      </c>
      <c r="B703" s="31" t="s">
        <v>853</v>
      </c>
      <c r="C703" s="31" t="s">
        <v>854</v>
      </c>
      <c r="D703" s="31" t="s">
        <v>860</v>
      </c>
      <c r="E703" s="31" t="s">
        <v>860</v>
      </c>
    </row>
    <row r="704" customFormat="false" ht="15" hidden="false" customHeight="false" outlineLevel="0" collapsed="false">
      <c r="A704" s="29" t="n">
        <v>94</v>
      </c>
      <c r="B704" s="31" t="s">
        <v>853</v>
      </c>
      <c r="C704" s="31" t="s">
        <v>854</v>
      </c>
      <c r="D704" s="31" t="s">
        <v>1043</v>
      </c>
      <c r="E704" s="31" t="s">
        <v>1043</v>
      </c>
    </row>
    <row r="705" customFormat="false" ht="15" hidden="false" customHeight="false" outlineLevel="0" collapsed="false">
      <c r="A705" s="29" t="n">
        <v>95</v>
      </c>
      <c r="B705" s="31" t="s">
        <v>853</v>
      </c>
      <c r="C705" s="31" t="s">
        <v>854</v>
      </c>
      <c r="D705" s="31" t="s">
        <v>863</v>
      </c>
      <c r="E705" s="31" t="s">
        <v>863</v>
      </c>
    </row>
    <row r="706" customFormat="false" ht="15" hidden="false" customHeight="false" outlineLevel="0" collapsed="false">
      <c r="A706" s="29" t="n">
        <v>96</v>
      </c>
      <c r="B706" s="31" t="s">
        <v>853</v>
      </c>
      <c r="C706" s="31" t="s">
        <v>854</v>
      </c>
      <c r="D706" s="31" t="s">
        <v>1044</v>
      </c>
      <c r="E706" s="31" t="s">
        <v>1044</v>
      </c>
    </row>
    <row r="707" customFormat="false" ht="15" hidden="false" customHeight="false" outlineLevel="0" collapsed="false">
      <c r="A707" s="29" t="n">
        <v>97</v>
      </c>
      <c r="B707" s="31" t="s">
        <v>853</v>
      </c>
      <c r="C707" s="31" t="s">
        <v>854</v>
      </c>
      <c r="D707" s="31" t="s">
        <v>866</v>
      </c>
      <c r="E707" s="31" t="s">
        <v>866</v>
      </c>
    </row>
    <row r="708" customFormat="false" ht="15" hidden="false" customHeight="false" outlineLevel="0" collapsed="false">
      <c r="A708" s="29" t="n">
        <v>98</v>
      </c>
      <c r="B708" s="31" t="s">
        <v>853</v>
      </c>
      <c r="C708" s="31" t="s">
        <v>854</v>
      </c>
      <c r="D708" s="31" t="s">
        <v>1045</v>
      </c>
      <c r="E708" s="31" t="s">
        <v>1045</v>
      </c>
    </row>
    <row r="709" customFormat="false" ht="15" hidden="false" customHeight="false" outlineLevel="0" collapsed="false">
      <c r="A709" s="29" t="n">
        <v>99</v>
      </c>
      <c r="B709" s="31" t="s">
        <v>853</v>
      </c>
      <c r="C709" s="31" t="s">
        <v>854</v>
      </c>
      <c r="D709" s="31" t="s">
        <v>1046</v>
      </c>
      <c r="E709" s="31" t="s">
        <v>1046</v>
      </c>
    </row>
    <row r="710" customFormat="false" ht="15" hidden="false" customHeight="false" outlineLevel="0" collapsed="false">
      <c r="A710" s="29" t="n">
        <v>100</v>
      </c>
      <c r="B710" s="31" t="s">
        <v>853</v>
      </c>
      <c r="C710" s="31" t="s">
        <v>854</v>
      </c>
      <c r="D710" s="31" t="s">
        <v>854</v>
      </c>
      <c r="E710" s="31" t="s">
        <v>854</v>
      </c>
    </row>
    <row r="711" customFormat="false" ht="15" hidden="false" customHeight="false" outlineLevel="0" collapsed="false">
      <c r="A711" s="29" t="n">
        <v>101</v>
      </c>
      <c r="B711" s="31" t="s">
        <v>853</v>
      </c>
      <c r="C711" s="31" t="s">
        <v>854</v>
      </c>
      <c r="D711" s="31" t="s">
        <v>871</v>
      </c>
      <c r="E711" s="31" t="s">
        <v>871</v>
      </c>
    </row>
    <row r="712" customFormat="false" ht="15" hidden="false" customHeight="false" outlineLevel="0" collapsed="false">
      <c r="A712" s="29" t="n">
        <v>102</v>
      </c>
      <c r="B712" s="31" t="s">
        <v>853</v>
      </c>
      <c r="C712" s="31" t="s">
        <v>854</v>
      </c>
      <c r="D712" s="31" t="s">
        <v>1047</v>
      </c>
      <c r="E712" s="31" t="s">
        <v>1047</v>
      </c>
    </row>
    <row r="713" customFormat="false" ht="15" hidden="false" customHeight="false" outlineLevel="0" collapsed="false">
      <c r="A713" s="29" t="n">
        <v>103</v>
      </c>
      <c r="B713" s="31" t="s">
        <v>853</v>
      </c>
      <c r="C713" s="31" t="s">
        <v>854</v>
      </c>
      <c r="D713" s="31" t="s">
        <v>872</v>
      </c>
      <c r="E713" s="31" t="s">
        <v>872</v>
      </c>
    </row>
    <row r="714" customFormat="false" ht="15" hidden="false" customHeight="false" outlineLevel="0" collapsed="false">
      <c r="A714" s="29" t="n">
        <v>104</v>
      </c>
      <c r="B714" s="31" t="s">
        <v>853</v>
      </c>
      <c r="C714" s="31" t="s">
        <v>854</v>
      </c>
      <c r="D714" s="31" t="s">
        <v>1048</v>
      </c>
      <c r="E714" s="31" t="s">
        <v>1048</v>
      </c>
    </row>
    <row r="715" customFormat="false" ht="15" hidden="false" customHeight="false" outlineLevel="0" collapsed="false">
      <c r="A715" s="29" t="n">
        <v>105</v>
      </c>
      <c r="B715" s="31" t="s">
        <v>853</v>
      </c>
      <c r="C715" s="31" t="s">
        <v>1022</v>
      </c>
      <c r="D715" s="31" t="s">
        <v>1049</v>
      </c>
      <c r="E715" s="31" t="s">
        <v>1049</v>
      </c>
    </row>
    <row r="716" customFormat="false" ht="15" hidden="false" customHeight="false" outlineLevel="0" collapsed="false">
      <c r="A716" s="29" t="n">
        <v>106</v>
      </c>
      <c r="B716" s="31" t="s">
        <v>853</v>
      </c>
      <c r="C716" s="31" t="s">
        <v>853</v>
      </c>
      <c r="D716" s="31" t="s">
        <v>881</v>
      </c>
      <c r="E716" s="31" t="s">
        <v>881</v>
      </c>
    </row>
    <row r="717" customFormat="false" ht="15" hidden="false" customHeight="false" outlineLevel="0" collapsed="false">
      <c r="A717" s="29" t="n">
        <v>107</v>
      </c>
      <c r="B717" s="31" t="s">
        <v>853</v>
      </c>
      <c r="C717" s="31" t="s">
        <v>853</v>
      </c>
      <c r="D717" s="31" t="s">
        <v>853</v>
      </c>
      <c r="E717" s="31" t="s">
        <v>853</v>
      </c>
    </row>
    <row r="718" customFormat="false" ht="15" hidden="false" customHeight="false" outlineLevel="0" collapsed="false">
      <c r="A718" s="29" t="n">
        <v>108</v>
      </c>
      <c r="B718" s="31" t="s">
        <v>853</v>
      </c>
      <c r="C718" s="31" t="s">
        <v>853</v>
      </c>
      <c r="D718" s="31" t="s">
        <v>882</v>
      </c>
      <c r="E718" s="31" t="s">
        <v>882</v>
      </c>
    </row>
    <row r="719" customFormat="false" ht="15" hidden="false" customHeight="false" outlineLevel="0" collapsed="false">
      <c r="A719" s="29" t="n">
        <v>109</v>
      </c>
      <c r="B719" s="31" t="s">
        <v>853</v>
      </c>
      <c r="C719" s="31" t="s">
        <v>853</v>
      </c>
      <c r="D719" s="31" t="s">
        <v>1050</v>
      </c>
      <c r="E719" s="31" t="s">
        <v>1050</v>
      </c>
    </row>
    <row r="720" customFormat="false" ht="15" hidden="false" customHeight="false" outlineLevel="0" collapsed="false">
      <c r="A720" s="29" t="n">
        <v>110</v>
      </c>
      <c r="B720" s="31" t="s">
        <v>853</v>
      </c>
      <c r="C720" s="31" t="s">
        <v>853</v>
      </c>
      <c r="D720" s="31" t="s">
        <v>1051</v>
      </c>
      <c r="E720" s="31" t="s">
        <v>1051</v>
      </c>
    </row>
    <row r="721" customFormat="false" ht="15" hidden="false" customHeight="false" outlineLevel="0" collapsed="false">
      <c r="A721" s="29" t="n">
        <v>111</v>
      </c>
      <c r="B721" s="31" t="s">
        <v>853</v>
      </c>
      <c r="C721" s="31" t="s">
        <v>853</v>
      </c>
      <c r="D721" s="31" t="s">
        <v>883</v>
      </c>
      <c r="E721" s="31" t="s">
        <v>883</v>
      </c>
    </row>
    <row r="722" customFormat="false" ht="15" hidden="false" customHeight="false" outlineLevel="0" collapsed="false">
      <c r="A722" s="29" t="n">
        <v>112</v>
      </c>
      <c r="B722" s="31" t="s">
        <v>853</v>
      </c>
      <c r="C722" s="31" t="s">
        <v>853</v>
      </c>
      <c r="D722" s="31" t="s">
        <v>884</v>
      </c>
      <c r="E722" s="31" t="s">
        <v>884</v>
      </c>
    </row>
    <row r="723" customFormat="false" ht="15" hidden="false" customHeight="false" outlineLevel="0" collapsed="false">
      <c r="A723" s="29" t="n">
        <v>113</v>
      </c>
      <c r="B723" s="31" t="s">
        <v>853</v>
      </c>
      <c r="C723" s="31" t="s">
        <v>853</v>
      </c>
      <c r="D723" s="31" t="s">
        <v>885</v>
      </c>
      <c r="E723" s="31" t="s">
        <v>885</v>
      </c>
    </row>
    <row r="724" customFormat="false" ht="15" hidden="false" customHeight="false" outlineLevel="0" collapsed="false">
      <c r="A724" s="29" t="n">
        <v>114</v>
      </c>
      <c r="B724" s="31" t="s">
        <v>853</v>
      </c>
      <c r="C724" s="31" t="s">
        <v>853</v>
      </c>
      <c r="D724" s="31" t="s">
        <v>1052</v>
      </c>
      <c r="E724" s="31" t="s">
        <v>1052</v>
      </c>
    </row>
    <row r="725" customFormat="false" ht="15" hidden="false" customHeight="false" outlineLevel="0" collapsed="false">
      <c r="A725" s="29" t="n">
        <v>115</v>
      </c>
      <c r="B725" s="31" t="s">
        <v>853</v>
      </c>
      <c r="C725" s="31" t="s">
        <v>886</v>
      </c>
      <c r="D725" s="31" t="s">
        <v>1053</v>
      </c>
      <c r="E725" s="31" t="s">
        <v>1053</v>
      </c>
    </row>
    <row r="726" customFormat="false" ht="15" hidden="false" customHeight="false" outlineLevel="0" collapsed="false">
      <c r="A726" s="29" t="n">
        <v>116</v>
      </c>
      <c r="B726" s="31" t="s">
        <v>853</v>
      </c>
      <c r="C726" s="31" t="s">
        <v>886</v>
      </c>
      <c r="D726" s="31" t="s">
        <v>886</v>
      </c>
      <c r="E726" s="31" t="s">
        <v>886</v>
      </c>
    </row>
    <row r="727" customFormat="false" ht="15" hidden="false" customHeight="false" outlineLevel="0" collapsed="false">
      <c r="A727" s="29" t="n">
        <v>117</v>
      </c>
      <c r="B727" s="31" t="s">
        <v>853</v>
      </c>
      <c r="C727" s="31" t="s">
        <v>886</v>
      </c>
      <c r="D727" s="31" t="s">
        <v>887</v>
      </c>
      <c r="E727" s="31" t="s">
        <v>887</v>
      </c>
    </row>
    <row r="728" customFormat="false" ht="15" hidden="false" customHeight="false" outlineLevel="0" collapsed="false">
      <c r="A728" s="29" t="n">
        <v>118</v>
      </c>
      <c r="B728" s="31" t="s">
        <v>853</v>
      </c>
      <c r="C728" s="31" t="s">
        <v>886</v>
      </c>
      <c r="D728" s="31" t="s">
        <v>888</v>
      </c>
      <c r="E728" s="31" t="s">
        <v>888</v>
      </c>
    </row>
    <row r="729" customFormat="false" ht="15" hidden="false" customHeight="false" outlineLevel="0" collapsed="false">
      <c r="A729" s="29" t="n">
        <v>119</v>
      </c>
      <c r="B729" s="31" t="s">
        <v>853</v>
      </c>
      <c r="C729" s="31" t="s">
        <v>886</v>
      </c>
      <c r="D729" s="31" t="s">
        <v>889</v>
      </c>
      <c r="E729" s="31" t="s">
        <v>889</v>
      </c>
    </row>
    <row r="730" customFormat="false" ht="15" hidden="false" customHeight="false" outlineLevel="0" collapsed="false">
      <c r="A730" s="29" t="n">
        <v>120</v>
      </c>
      <c r="B730" s="31" t="s">
        <v>853</v>
      </c>
      <c r="C730" s="31" t="s">
        <v>886</v>
      </c>
      <c r="D730" s="31" t="s">
        <v>1054</v>
      </c>
      <c r="E730" s="31" t="s">
        <v>1054</v>
      </c>
    </row>
    <row r="731" customFormat="false" ht="15" hidden="false" customHeight="false" outlineLevel="0" collapsed="false">
      <c r="A731" s="29" t="n">
        <v>121</v>
      </c>
      <c r="B731" s="31" t="s">
        <v>853</v>
      </c>
      <c r="C731" s="31" t="s">
        <v>886</v>
      </c>
      <c r="D731" s="31" t="s">
        <v>1055</v>
      </c>
      <c r="E731" s="31" t="s">
        <v>1055</v>
      </c>
    </row>
    <row r="732" customFormat="false" ht="15" hidden="false" customHeight="false" outlineLevel="0" collapsed="false">
      <c r="A732" s="29" t="n">
        <v>122</v>
      </c>
      <c r="B732" s="31" t="s">
        <v>853</v>
      </c>
      <c r="C732" s="31" t="s">
        <v>886</v>
      </c>
      <c r="D732" s="31" t="s">
        <v>890</v>
      </c>
      <c r="E732" s="31" t="s">
        <v>890</v>
      </c>
    </row>
    <row r="733" customFormat="false" ht="15" hidden="false" customHeight="false" outlineLevel="0" collapsed="false">
      <c r="A733" s="29" t="n">
        <v>123</v>
      </c>
      <c r="B733" s="31" t="s">
        <v>853</v>
      </c>
      <c r="C733" s="31" t="s">
        <v>886</v>
      </c>
      <c r="D733" s="31" t="s">
        <v>891</v>
      </c>
      <c r="E733" s="31" t="s">
        <v>891</v>
      </c>
    </row>
    <row r="734" customFormat="false" ht="15" hidden="false" customHeight="false" outlineLevel="0" collapsed="false">
      <c r="A734" s="29" t="n">
        <v>124</v>
      </c>
      <c r="B734" s="31" t="s">
        <v>853</v>
      </c>
      <c r="C734" s="31" t="s">
        <v>886</v>
      </c>
      <c r="D734" s="31" t="s">
        <v>1056</v>
      </c>
      <c r="E734" s="31" t="s">
        <v>1056</v>
      </c>
    </row>
    <row r="735" customFormat="false" ht="15" hidden="false" customHeight="false" outlineLevel="0" collapsed="false">
      <c r="A735" s="29" t="n">
        <v>125</v>
      </c>
      <c r="B735" s="31" t="s">
        <v>853</v>
      </c>
      <c r="C735" s="31" t="s">
        <v>886</v>
      </c>
      <c r="D735" s="31" t="s">
        <v>1057</v>
      </c>
      <c r="E735" s="31" t="s">
        <v>1057</v>
      </c>
    </row>
    <row r="736" customFormat="false" ht="15" hidden="false" customHeight="false" outlineLevel="0" collapsed="false">
      <c r="A736" s="29" t="n">
        <v>126</v>
      </c>
      <c r="B736" s="31" t="s">
        <v>853</v>
      </c>
      <c r="C736" s="31" t="s">
        <v>886</v>
      </c>
      <c r="D736" s="31" t="s">
        <v>892</v>
      </c>
      <c r="E736" s="31" t="s">
        <v>892</v>
      </c>
    </row>
    <row r="737" customFormat="false" ht="15" hidden="false" customHeight="false" outlineLevel="0" collapsed="false">
      <c r="A737" s="29" t="n">
        <v>127</v>
      </c>
      <c r="B737" s="31" t="s">
        <v>853</v>
      </c>
      <c r="C737" s="31" t="s">
        <v>886</v>
      </c>
      <c r="D737" s="31" t="s">
        <v>1058</v>
      </c>
      <c r="E737" s="31" t="s">
        <v>1058</v>
      </c>
    </row>
    <row r="738" customFormat="false" ht="15" hidden="false" customHeight="false" outlineLevel="0" collapsed="false">
      <c r="A738" s="29" t="n">
        <v>128</v>
      </c>
      <c r="B738" s="31" t="s">
        <v>853</v>
      </c>
      <c r="C738" s="31" t="s">
        <v>886</v>
      </c>
      <c r="D738" s="31" t="s">
        <v>1059</v>
      </c>
      <c r="E738" s="31" t="s">
        <v>1059</v>
      </c>
    </row>
    <row r="739" customFormat="false" ht="15" hidden="false" customHeight="false" outlineLevel="0" collapsed="false">
      <c r="A739" s="29" t="n">
        <v>129</v>
      </c>
      <c r="B739" s="31" t="s">
        <v>853</v>
      </c>
      <c r="C739" s="31" t="s">
        <v>886</v>
      </c>
      <c r="D739" s="31" t="s">
        <v>405</v>
      </c>
      <c r="E739" s="31" t="s">
        <v>405</v>
      </c>
    </row>
    <row r="740" customFormat="false" ht="15" hidden="false" customHeight="false" outlineLevel="0" collapsed="false">
      <c r="A740" s="29" t="n">
        <v>130</v>
      </c>
      <c r="B740" s="31" t="s">
        <v>853</v>
      </c>
      <c r="C740" s="31" t="s">
        <v>886</v>
      </c>
      <c r="D740" s="31" t="s">
        <v>1060</v>
      </c>
      <c r="E740" s="31" t="s">
        <v>1060</v>
      </c>
    </row>
    <row r="741" customFormat="false" ht="15" hidden="false" customHeight="false" outlineLevel="0" collapsed="false">
      <c r="A741" s="29" t="n">
        <v>131</v>
      </c>
      <c r="B741" s="31" t="s">
        <v>853</v>
      </c>
      <c r="C741" s="31" t="s">
        <v>886</v>
      </c>
      <c r="D741" s="31" t="s">
        <v>893</v>
      </c>
      <c r="E741" s="31" t="s">
        <v>893</v>
      </c>
    </row>
    <row r="742" customFormat="false" ht="15" hidden="false" customHeight="false" outlineLevel="0" collapsed="false">
      <c r="A742" s="29" t="n">
        <v>132</v>
      </c>
      <c r="B742" s="31" t="s">
        <v>853</v>
      </c>
      <c r="C742" s="31" t="s">
        <v>886</v>
      </c>
      <c r="D742" s="31" t="s">
        <v>894</v>
      </c>
      <c r="E742" s="31" t="s">
        <v>894</v>
      </c>
    </row>
    <row r="743" customFormat="false" ht="15" hidden="false" customHeight="false" outlineLevel="0" collapsed="false">
      <c r="A743" s="29" t="n">
        <v>133</v>
      </c>
      <c r="B743" s="31" t="s">
        <v>853</v>
      </c>
      <c r="C743" s="31" t="s">
        <v>886</v>
      </c>
      <c r="D743" s="31" t="s">
        <v>895</v>
      </c>
      <c r="E743" s="31" t="s">
        <v>895</v>
      </c>
    </row>
    <row r="744" customFormat="false" ht="15" hidden="false" customHeight="false" outlineLevel="0" collapsed="false">
      <c r="A744" s="29" t="n">
        <v>134</v>
      </c>
      <c r="B744" s="31" t="s">
        <v>853</v>
      </c>
      <c r="C744" s="31" t="s">
        <v>886</v>
      </c>
      <c r="D744" s="31" t="s">
        <v>896</v>
      </c>
      <c r="E744" s="31" t="s">
        <v>896</v>
      </c>
    </row>
    <row r="745" customFormat="false" ht="15" hidden="false" customHeight="false" outlineLevel="0" collapsed="false">
      <c r="A745" s="29" t="n">
        <v>135</v>
      </c>
      <c r="B745" s="31" t="s">
        <v>853</v>
      </c>
      <c r="C745" s="31" t="s">
        <v>886</v>
      </c>
      <c r="D745" s="31" t="s">
        <v>1061</v>
      </c>
      <c r="E745" s="31" t="s">
        <v>1061</v>
      </c>
    </row>
    <row r="746" customFormat="false" ht="15" hidden="false" customHeight="false" outlineLevel="0" collapsed="false">
      <c r="A746" s="29" t="n">
        <v>136</v>
      </c>
      <c r="B746" s="31" t="s">
        <v>853</v>
      </c>
      <c r="C746" s="31" t="s">
        <v>886</v>
      </c>
      <c r="D746" s="31" t="s">
        <v>897</v>
      </c>
      <c r="E746" s="31" t="s">
        <v>897</v>
      </c>
    </row>
    <row r="747" customFormat="false" ht="30" hidden="false" customHeight="false" outlineLevel="0" collapsed="false">
      <c r="A747" s="29" t="n">
        <v>137</v>
      </c>
      <c r="B747" s="31" t="s">
        <v>957</v>
      </c>
      <c r="C747" s="31" t="s">
        <v>853</v>
      </c>
      <c r="D747" s="31" t="s">
        <v>960</v>
      </c>
      <c r="E747" s="31" t="s">
        <v>960</v>
      </c>
    </row>
    <row r="748" customFormat="false" ht="30" hidden="false" customHeight="false" outlineLevel="0" collapsed="false">
      <c r="A748" s="29" t="n">
        <v>138</v>
      </c>
      <c r="B748" s="31" t="s">
        <v>957</v>
      </c>
      <c r="C748" s="31" t="s">
        <v>853</v>
      </c>
      <c r="D748" s="31" t="s">
        <v>1062</v>
      </c>
      <c r="E748" s="31" t="s">
        <v>1062</v>
      </c>
    </row>
    <row r="749" customFormat="false" ht="30" hidden="false" customHeight="false" outlineLevel="0" collapsed="false">
      <c r="A749" s="29" t="n">
        <v>139</v>
      </c>
      <c r="B749" s="31" t="s">
        <v>957</v>
      </c>
      <c r="C749" s="31" t="s">
        <v>853</v>
      </c>
      <c r="D749" s="31" t="s">
        <v>965</v>
      </c>
      <c r="E749" s="31" t="s">
        <v>965</v>
      </c>
    </row>
    <row r="750" customFormat="false" ht="30" hidden="false" customHeight="false" outlineLevel="0" collapsed="false">
      <c r="A750" s="29" t="n">
        <v>140</v>
      </c>
      <c r="B750" s="31" t="s">
        <v>957</v>
      </c>
      <c r="C750" s="31" t="s">
        <v>522</v>
      </c>
      <c r="D750" s="31" t="s">
        <v>967</v>
      </c>
      <c r="E750" s="31" t="s">
        <v>967</v>
      </c>
    </row>
    <row r="751" customFormat="false" ht="30" hidden="false" customHeight="false" outlineLevel="0" collapsed="false">
      <c r="A751" s="29" t="n">
        <v>141</v>
      </c>
      <c r="B751" s="31" t="s">
        <v>957</v>
      </c>
      <c r="C751" s="31" t="s">
        <v>522</v>
      </c>
      <c r="D751" s="31" t="s">
        <v>969</v>
      </c>
      <c r="E751" s="31" t="s">
        <v>969</v>
      </c>
    </row>
    <row r="752" customFormat="false" ht="30" hidden="false" customHeight="false" outlineLevel="0" collapsed="false">
      <c r="A752" s="29" t="n">
        <v>142</v>
      </c>
      <c r="B752" s="31" t="s">
        <v>957</v>
      </c>
      <c r="C752" s="31" t="s">
        <v>971</v>
      </c>
      <c r="D752" s="31" t="s">
        <v>972</v>
      </c>
      <c r="E752" s="31" t="s">
        <v>972</v>
      </c>
    </row>
    <row r="753" customFormat="false" ht="30" hidden="false" customHeight="false" outlineLevel="0" collapsed="false">
      <c r="A753" s="29" t="n">
        <v>143</v>
      </c>
      <c r="B753" s="31" t="s">
        <v>957</v>
      </c>
      <c r="C753" s="31" t="s">
        <v>971</v>
      </c>
      <c r="D753" s="31" t="s">
        <v>975</v>
      </c>
      <c r="E753" s="31" t="s">
        <v>975</v>
      </c>
    </row>
    <row r="754" customFormat="false" ht="30" hidden="false" customHeight="false" outlineLevel="0" collapsed="false">
      <c r="A754" s="29" t="n">
        <v>144</v>
      </c>
      <c r="B754" s="31" t="s">
        <v>957</v>
      </c>
      <c r="C754" s="31" t="s">
        <v>971</v>
      </c>
      <c r="D754" s="31" t="s">
        <v>977</v>
      </c>
      <c r="E754" s="31" t="s">
        <v>977</v>
      </c>
    </row>
    <row r="755" customFormat="false" ht="30" hidden="false" customHeight="false" outlineLevel="0" collapsed="false">
      <c r="A755" s="29" t="n">
        <v>145</v>
      </c>
      <c r="B755" s="31" t="s">
        <v>957</v>
      </c>
      <c r="C755" s="31" t="s">
        <v>971</v>
      </c>
      <c r="D755" s="31" t="s">
        <v>980</v>
      </c>
      <c r="E755" s="31" t="s">
        <v>980</v>
      </c>
    </row>
    <row r="756" customFormat="false" ht="30" hidden="false" customHeight="false" outlineLevel="0" collapsed="false">
      <c r="A756" s="29" t="n">
        <v>146</v>
      </c>
      <c r="B756" s="31" t="s">
        <v>957</v>
      </c>
      <c r="C756" s="31" t="s">
        <v>971</v>
      </c>
      <c r="D756" s="31" t="s">
        <v>1063</v>
      </c>
      <c r="E756" s="31" t="s">
        <v>1063</v>
      </c>
    </row>
    <row r="757" customFormat="false" ht="30" hidden="false" customHeight="false" outlineLevel="0" collapsed="false">
      <c r="A757" s="29" t="n">
        <v>147</v>
      </c>
      <c r="B757" s="31" t="s">
        <v>957</v>
      </c>
      <c r="C757" s="31" t="s">
        <v>971</v>
      </c>
      <c r="D757" s="31" t="s">
        <v>982</v>
      </c>
      <c r="E757" s="31" t="s">
        <v>982</v>
      </c>
    </row>
    <row r="758" customFormat="false" ht="15.75" hidden="false" customHeight="true" outlineLevel="0" collapsed="false">
      <c r="A758" s="28" t="s">
        <v>1064</v>
      </c>
      <c r="B758" s="28"/>
      <c r="C758" s="28"/>
      <c r="D758" s="28"/>
      <c r="E758" s="28"/>
    </row>
    <row r="759" customFormat="false" ht="15" hidden="false" customHeight="false" outlineLevel="0" collapsed="false">
      <c r="A759" s="29" t="n">
        <v>1</v>
      </c>
      <c r="B759" s="31" t="s">
        <v>484</v>
      </c>
      <c r="C759" s="31" t="s">
        <v>500</v>
      </c>
      <c r="D759" s="31" t="s">
        <v>503</v>
      </c>
      <c r="E759" s="31" t="s">
        <v>503</v>
      </c>
    </row>
    <row r="760" customFormat="false" ht="15" hidden="false" customHeight="false" outlineLevel="0" collapsed="false">
      <c r="A760" s="29" t="n">
        <v>2</v>
      </c>
      <c r="B760" s="31" t="s">
        <v>484</v>
      </c>
      <c r="C760" s="31" t="s">
        <v>522</v>
      </c>
      <c r="D760" s="31" t="s">
        <v>524</v>
      </c>
      <c r="E760" s="31" t="s">
        <v>524</v>
      </c>
    </row>
    <row r="761" customFormat="false" ht="15" hidden="false" customHeight="false" outlineLevel="0" collapsed="false">
      <c r="A761" s="29" t="n">
        <v>3</v>
      </c>
      <c r="B761" s="31" t="s">
        <v>484</v>
      </c>
      <c r="C761" s="31" t="s">
        <v>500</v>
      </c>
      <c r="D761" s="31" t="s">
        <v>519</v>
      </c>
      <c r="E761" s="31" t="s">
        <v>519</v>
      </c>
    </row>
    <row r="762" customFormat="false" ht="15" hidden="false" customHeight="false" outlineLevel="0" collapsed="false">
      <c r="A762" s="29" t="n">
        <v>4</v>
      </c>
      <c r="B762" s="31" t="s">
        <v>484</v>
      </c>
      <c r="C762" s="31" t="s">
        <v>522</v>
      </c>
      <c r="D762" s="31" t="s">
        <v>1065</v>
      </c>
      <c r="E762" s="31" t="s">
        <v>1065</v>
      </c>
    </row>
    <row r="763" customFormat="false" ht="15" hidden="false" customHeight="false" outlineLevel="0" collapsed="false">
      <c r="A763" s="29" t="n">
        <v>5</v>
      </c>
      <c r="B763" s="31" t="s">
        <v>484</v>
      </c>
      <c r="C763" s="31" t="s">
        <v>500</v>
      </c>
      <c r="D763" s="31" t="s">
        <v>513</v>
      </c>
      <c r="E763" s="31" t="s">
        <v>513</v>
      </c>
    </row>
    <row r="764" customFormat="false" ht="15" hidden="false" customHeight="false" outlineLevel="0" collapsed="false">
      <c r="A764" s="29" t="n">
        <v>6</v>
      </c>
      <c r="B764" s="31" t="s">
        <v>484</v>
      </c>
      <c r="C764" s="31" t="s">
        <v>500</v>
      </c>
      <c r="D764" s="31" t="s">
        <v>510</v>
      </c>
      <c r="E764" s="31" t="s">
        <v>510</v>
      </c>
    </row>
    <row r="765" customFormat="false" ht="15" hidden="false" customHeight="false" outlineLevel="0" collapsed="false">
      <c r="A765" s="29" t="n">
        <v>7</v>
      </c>
      <c r="B765" s="31" t="s">
        <v>484</v>
      </c>
      <c r="C765" s="31" t="s">
        <v>522</v>
      </c>
      <c r="D765" s="31" t="s">
        <v>1066</v>
      </c>
      <c r="E765" s="31" t="s">
        <v>1066</v>
      </c>
    </row>
    <row r="766" customFormat="false" ht="15" hidden="false" customHeight="false" outlineLevel="0" collapsed="false">
      <c r="A766" s="29" t="n">
        <v>8</v>
      </c>
      <c r="B766" s="31" t="s">
        <v>484</v>
      </c>
      <c r="C766" s="31" t="s">
        <v>522</v>
      </c>
      <c r="D766" s="31" t="s">
        <v>1067</v>
      </c>
      <c r="E766" s="31" t="s">
        <v>1067</v>
      </c>
    </row>
    <row r="767" customFormat="false" ht="15" hidden="false" customHeight="false" outlineLevel="0" collapsed="false">
      <c r="A767" s="29" t="n">
        <v>9</v>
      </c>
      <c r="B767" s="31" t="s">
        <v>484</v>
      </c>
      <c r="C767" s="31" t="s">
        <v>500</v>
      </c>
      <c r="D767" s="31" t="s">
        <v>514</v>
      </c>
      <c r="E767" s="31" t="s">
        <v>514</v>
      </c>
    </row>
    <row r="768" customFormat="false" ht="15" hidden="false" customHeight="false" outlineLevel="0" collapsed="false">
      <c r="A768" s="29" t="n">
        <v>10</v>
      </c>
      <c r="B768" s="31" t="s">
        <v>484</v>
      </c>
      <c r="C768" s="31" t="s">
        <v>500</v>
      </c>
      <c r="D768" s="31" t="s">
        <v>506</v>
      </c>
      <c r="E768" s="31" t="s">
        <v>506</v>
      </c>
    </row>
    <row r="769" customFormat="false" ht="15" hidden="false" customHeight="false" outlineLevel="0" collapsed="false">
      <c r="A769" s="29" t="n">
        <v>11</v>
      </c>
      <c r="B769" s="31" t="s">
        <v>484</v>
      </c>
      <c r="C769" s="31" t="s">
        <v>500</v>
      </c>
      <c r="D769" s="31" t="s">
        <v>502</v>
      </c>
      <c r="E769" s="31" t="s">
        <v>502</v>
      </c>
    </row>
    <row r="770" customFormat="false" ht="15" hidden="false" customHeight="false" outlineLevel="0" collapsed="false">
      <c r="A770" s="29" t="n">
        <v>12</v>
      </c>
      <c r="B770" s="31" t="s">
        <v>484</v>
      </c>
      <c r="C770" s="31" t="s">
        <v>500</v>
      </c>
      <c r="D770" s="31" t="s">
        <v>402</v>
      </c>
      <c r="E770" s="31" t="s">
        <v>402</v>
      </c>
    </row>
    <row r="771" customFormat="false" ht="15" hidden="false" customHeight="false" outlineLevel="0" collapsed="false">
      <c r="A771" s="29" t="n">
        <v>13</v>
      </c>
      <c r="B771" s="31" t="s">
        <v>484</v>
      </c>
      <c r="C771" s="31" t="s">
        <v>485</v>
      </c>
      <c r="D771" s="31" t="s">
        <v>495</v>
      </c>
      <c r="E771" s="31" t="s">
        <v>495</v>
      </c>
    </row>
    <row r="772" customFormat="false" ht="15" hidden="false" customHeight="false" outlineLevel="0" collapsed="false">
      <c r="A772" s="29" t="n">
        <v>14</v>
      </c>
      <c r="B772" s="31" t="s">
        <v>484</v>
      </c>
      <c r="C772" s="31" t="s">
        <v>500</v>
      </c>
      <c r="D772" s="31" t="s">
        <v>518</v>
      </c>
      <c r="E772" s="31" t="s">
        <v>518</v>
      </c>
    </row>
    <row r="773" customFormat="false" ht="15" hidden="false" customHeight="false" outlineLevel="0" collapsed="false">
      <c r="A773" s="29" t="n">
        <v>15</v>
      </c>
      <c r="B773" s="31" t="s">
        <v>484</v>
      </c>
      <c r="C773" s="31" t="s">
        <v>485</v>
      </c>
      <c r="D773" s="31" t="s">
        <v>1068</v>
      </c>
      <c r="E773" s="31" t="s">
        <v>1068</v>
      </c>
    </row>
    <row r="774" customFormat="false" ht="15" hidden="false" customHeight="false" outlineLevel="0" collapsed="false">
      <c r="A774" s="29" t="n">
        <v>16</v>
      </c>
      <c r="B774" s="31" t="s">
        <v>484</v>
      </c>
      <c r="C774" s="31" t="s">
        <v>500</v>
      </c>
      <c r="D774" s="31" t="s">
        <v>504</v>
      </c>
      <c r="E774" s="31" t="s">
        <v>504</v>
      </c>
    </row>
    <row r="775" customFormat="false" ht="15" hidden="false" customHeight="false" outlineLevel="0" collapsed="false">
      <c r="A775" s="29" t="n">
        <v>17</v>
      </c>
      <c r="B775" s="31" t="s">
        <v>484</v>
      </c>
      <c r="C775" s="31" t="s">
        <v>500</v>
      </c>
      <c r="D775" s="31" t="s">
        <v>520</v>
      </c>
      <c r="E775" s="31" t="s">
        <v>520</v>
      </c>
    </row>
    <row r="776" customFormat="false" ht="15" hidden="false" customHeight="false" outlineLevel="0" collapsed="false">
      <c r="A776" s="29" t="n">
        <v>18</v>
      </c>
      <c r="B776" s="31" t="s">
        <v>484</v>
      </c>
      <c r="C776" s="31" t="s">
        <v>485</v>
      </c>
      <c r="D776" s="31" t="s">
        <v>499</v>
      </c>
      <c r="E776" s="31" t="s">
        <v>499</v>
      </c>
    </row>
    <row r="777" customFormat="false" ht="15" hidden="false" customHeight="false" outlineLevel="0" collapsed="false">
      <c r="A777" s="29" t="n">
        <v>19</v>
      </c>
      <c r="B777" s="31" t="s">
        <v>484</v>
      </c>
      <c r="C777" s="31" t="s">
        <v>522</v>
      </c>
      <c r="D777" s="31" t="s">
        <v>525</v>
      </c>
      <c r="E777" s="31" t="s">
        <v>525</v>
      </c>
    </row>
    <row r="778" customFormat="false" ht="15" hidden="false" customHeight="false" outlineLevel="0" collapsed="false">
      <c r="A778" s="29" t="n">
        <v>20</v>
      </c>
      <c r="B778" s="31" t="s">
        <v>484</v>
      </c>
      <c r="C778" s="31" t="s">
        <v>485</v>
      </c>
      <c r="D778" s="31" t="s">
        <v>488</v>
      </c>
      <c r="E778" s="31" t="s">
        <v>488</v>
      </c>
    </row>
    <row r="779" customFormat="false" ht="15" hidden="false" customHeight="false" outlineLevel="0" collapsed="false">
      <c r="A779" s="29" t="n">
        <v>21</v>
      </c>
      <c r="B779" s="31" t="s">
        <v>484</v>
      </c>
      <c r="C779" s="31" t="s">
        <v>522</v>
      </c>
      <c r="D779" s="31" t="s">
        <v>528</v>
      </c>
      <c r="E779" s="31" t="s">
        <v>528</v>
      </c>
    </row>
    <row r="780" customFormat="false" ht="15" hidden="false" customHeight="false" outlineLevel="0" collapsed="false">
      <c r="A780" s="29" t="n">
        <v>22</v>
      </c>
      <c r="B780" s="31" t="s">
        <v>484</v>
      </c>
      <c r="C780" s="31" t="s">
        <v>500</v>
      </c>
      <c r="D780" s="31" t="s">
        <v>509</v>
      </c>
      <c r="E780" s="31" t="s">
        <v>509</v>
      </c>
    </row>
    <row r="781" customFormat="false" ht="15" hidden="false" customHeight="false" outlineLevel="0" collapsed="false">
      <c r="A781" s="29" t="n">
        <v>23</v>
      </c>
      <c r="B781" s="31" t="s">
        <v>484</v>
      </c>
      <c r="C781" s="31" t="s">
        <v>500</v>
      </c>
      <c r="D781" s="31" t="s">
        <v>517</v>
      </c>
      <c r="E781" s="31" t="s">
        <v>517</v>
      </c>
    </row>
    <row r="782" customFormat="false" ht="15" hidden="false" customHeight="false" outlineLevel="0" collapsed="false">
      <c r="A782" s="29" t="n">
        <v>24</v>
      </c>
      <c r="B782" s="31" t="s">
        <v>484</v>
      </c>
      <c r="C782" s="31" t="s">
        <v>522</v>
      </c>
      <c r="D782" s="31" t="s">
        <v>1069</v>
      </c>
      <c r="E782" s="31" t="s">
        <v>1069</v>
      </c>
    </row>
    <row r="783" customFormat="false" ht="15" hidden="false" customHeight="false" outlineLevel="0" collapsed="false">
      <c r="A783" s="29" t="n">
        <v>25</v>
      </c>
      <c r="B783" s="31" t="s">
        <v>484</v>
      </c>
      <c r="C783" s="31" t="s">
        <v>522</v>
      </c>
      <c r="D783" s="31" t="s">
        <v>523</v>
      </c>
      <c r="E783" s="31" t="s">
        <v>523</v>
      </c>
    </row>
    <row r="784" customFormat="false" ht="15" hidden="false" customHeight="false" outlineLevel="0" collapsed="false">
      <c r="A784" s="29" t="n">
        <v>26</v>
      </c>
      <c r="B784" s="31" t="s">
        <v>484</v>
      </c>
      <c r="C784" s="31" t="s">
        <v>522</v>
      </c>
      <c r="D784" s="31" t="s">
        <v>1070</v>
      </c>
      <c r="E784" s="31" t="s">
        <v>1070</v>
      </c>
    </row>
    <row r="785" customFormat="false" ht="15" hidden="false" customHeight="false" outlineLevel="0" collapsed="false">
      <c r="A785" s="29" t="n">
        <v>27</v>
      </c>
      <c r="B785" s="31" t="s">
        <v>484</v>
      </c>
      <c r="C785" s="31" t="s">
        <v>485</v>
      </c>
      <c r="D785" s="31" t="s">
        <v>498</v>
      </c>
      <c r="E785" s="31" t="s">
        <v>498</v>
      </c>
    </row>
    <row r="786" customFormat="false" ht="15" hidden="false" customHeight="false" outlineLevel="0" collapsed="false">
      <c r="A786" s="29" t="n">
        <v>28</v>
      </c>
      <c r="B786" s="31" t="s">
        <v>484</v>
      </c>
      <c r="C786" s="31" t="s">
        <v>522</v>
      </c>
      <c r="D786" s="31" t="s">
        <v>1071</v>
      </c>
      <c r="E786" s="31" t="s">
        <v>1071</v>
      </c>
    </row>
    <row r="787" customFormat="false" ht="15" hidden="false" customHeight="false" outlineLevel="0" collapsed="false">
      <c r="A787" s="29" t="n">
        <v>29</v>
      </c>
      <c r="B787" s="31" t="s">
        <v>484</v>
      </c>
      <c r="C787" s="31" t="s">
        <v>522</v>
      </c>
      <c r="D787" s="31" t="s">
        <v>1072</v>
      </c>
      <c r="E787" s="31" t="s">
        <v>1072</v>
      </c>
    </row>
    <row r="788" customFormat="false" ht="15" hidden="false" customHeight="false" outlineLevel="0" collapsed="false">
      <c r="A788" s="29" t="n">
        <v>30</v>
      </c>
      <c r="B788" s="31" t="s">
        <v>484</v>
      </c>
      <c r="C788" s="31" t="s">
        <v>522</v>
      </c>
      <c r="D788" s="31" t="s">
        <v>1073</v>
      </c>
      <c r="E788" s="31" t="s">
        <v>1073</v>
      </c>
    </row>
    <row r="789" customFormat="false" ht="15" hidden="false" customHeight="false" outlineLevel="0" collapsed="false">
      <c r="A789" s="29" t="n">
        <v>31</v>
      </c>
      <c r="B789" s="31" t="s">
        <v>484</v>
      </c>
      <c r="C789" s="31" t="s">
        <v>485</v>
      </c>
      <c r="D789" s="31" t="s">
        <v>1074</v>
      </c>
      <c r="E789" s="31" t="s">
        <v>1074</v>
      </c>
    </row>
    <row r="790" customFormat="false" ht="15" hidden="false" customHeight="false" outlineLevel="0" collapsed="false">
      <c r="A790" s="29" t="n">
        <v>32</v>
      </c>
      <c r="B790" s="31" t="s">
        <v>484</v>
      </c>
      <c r="C790" s="31" t="s">
        <v>485</v>
      </c>
      <c r="D790" s="31" t="s">
        <v>492</v>
      </c>
      <c r="E790" s="31" t="s">
        <v>492</v>
      </c>
    </row>
    <row r="791" customFormat="false" ht="15" hidden="false" customHeight="false" outlineLevel="0" collapsed="false">
      <c r="A791" s="29" t="n">
        <v>33</v>
      </c>
      <c r="B791" s="31" t="s">
        <v>484</v>
      </c>
      <c r="C791" s="31" t="s">
        <v>485</v>
      </c>
      <c r="D791" s="31" t="s">
        <v>491</v>
      </c>
      <c r="E791" s="31" t="s">
        <v>491</v>
      </c>
    </row>
    <row r="792" customFormat="false" ht="15" hidden="false" customHeight="false" outlineLevel="0" collapsed="false">
      <c r="A792" s="29" t="n">
        <v>34</v>
      </c>
      <c r="B792" s="31" t="s">
        <v>484</v>
      </c>
      <c r="C792" s="31" t="s">
        <v>485</v>
      </c>
      <c r="D792" s="31" t="s">
        <v>487</v>
      </c>
      <c r="E792" s="31" t="s">
        <v>487</v>
      </c>
    </row>
    <row r="793" customFormat="false" ht="15" hidden="false" customHeight="false" outlineLevel="0" collapsed="false">
      <c r="A793" s="29" t="n">
        <v>35</v>
      </c>
      <c r="B793" s="31" t="s">
        <v>484</v>
      </c>
      <c r="C793" s="31" t="s">
        <v>500</v>
      </c>
      <c r="D793" s="31" t="s">
        <v>521</v>
      </c>
      <c r="E793" s="31" t="s">
        <v>521</v>
      </c>
    </row>
    <row r="794" customFormat="false" ht="15" hidden="false" customHeight="false" outlineLevel="0" collapsed="false">
      <c r="A794" s="29" t="n">
        <v>36</v>
      </c>
      <c r="B794" s="31" t="s">
        <v>484</v>
      </c>
      <c r="C794" s="31" t="s">
        <v>485</v>
      </c>
      <c r="D794" s="31" t="s">
        <v>493</v>
      </c>
      <c r="E794" s="31" t="s">
        <v>493</v>
      </c>
    </row>
    <row r="795" customFormat="false" ht="15" hidden="false" customHeight="false" outlineLevel="0" collapsed="false">
      <c r="A795" s="29" t="n">
        <v>37</v>
      </c>
      <c r="B795" s="31" t="s">
        <v>484</v>
      </c>
      <c r="C795" s="31" t="s">
        <v>485</v>
      </c>
      <c r="D795" s="31" t="s">
        <v>486</v>
      </c>
      <c r="E795" s="31" t="s">
        <v>486</v>
      </c>
    </row>
    <row r="796" customFormat="false" ht="15" hidden="false" customHeight="false" outlineLevel="0" collapsed="false">
      <c r="A796" s="29" t="n">
        <v>38</v>
      </c>
      <c r="B796" s="31" t="s">
        <v>484</v>
      </c>
      <c r="C796" s="31" t="s">
        <v>500</v>
      </c>
      <c r="D796" s="31" t="s">
        <v>511</v>
      </c>
      <c r="E796" s="31" t="s">
        <v>511</v>
      </c>
    </row>
    <row r="797" customFormat="false" ht="15" hidden="false" customHeight="false" outlineLevel="0" collapsed="false">
      <c r="A797" s="29" t="n">
        <v>39</v>
      </c>
      <c r="B797" s="31" t="s">
        <v>484</v>
      </c>
      <c r="C797" s="31" t="s">
        <v>522</v>
      </c>
      <c r="D797" s="31" t="s">
        <v>526</v>
      </c>
      <c r="E797" s="31" t="s">
        <v>526</v>
      </c>
    </row>
    <row r="798" customFormat="false" ht="15" hidden="false" customHeight="false" outlineLevel="0" collapsed="false">
      <c r="A798" s="29" t="n">
        <v>40</v>
      </c>
      <c r="B798" s="31" t="s">
        <v>484</v>
      </c>
      <c r="C798" s="31" t="s">
        <v>500</v>
      </c>
      <c r="D798" s="31" t="s">
        <v>507</v>
      </c>
      <c r="E798" s="31" t="s">
        <v>507</v>
      </c>
    </row>
    <row r="799" customFormat="false" ht="15" hidden="false" customHeight="false" outlineLevel="0" collapsed="false">
      <c r="A799" s="29" t="n">
        <v>41</v>
      </c>
      <c r="B799" s="31" t="s">
        <v>484</v>
      </c>
      <c r="C799" s="31" t="s">
        <v>522</v>
      </c>
      <c r="D799" s="31" t="s">
        <v>522</v>
      </c>
      <c r="E799" s="31" t="s">
        <v>522</v>
      </c>
    </row>
    <row r="800" customFormat="false" ht="15" hidden="false" customHeight="false" outlineLevel="0" collapsed="false">
      <c r="A800" s="29" t="n">
        <v>42</v>
      </c>
      <c r="B800" s="31" t="s">
        <v>484</v>
      </c>
      <c r="C800" s="31" t="s">
        <v>485</v>
      </c>
      <c r="D800" s="31" t="s">
        <v>1075</v>
      </c>
      <c r="E800" s="31" t="s">
        <v>1075</v>
      </c>
    </row>
    <row r="801" customFormat="false" ht="15" hidden="false" customHeight="false" outlineLevel="0" collapsed="false">
      <c r="A801" s="29" t="n">
        <v>43</v>
      </c>
      <c r="B801" s="31" t="s">
        <v>484</v>
      </c>
      <c r="C801" s="31" t="s">
        <v>500</v>
      </c>
      <c r="D801" s="31" t="s">
        <v>1076</v>
      </c>
      <c r="E801" s="31" t="s">
        <v>1076</v>
      </c>
    </row>
    <row r="802" customFormat="false" ht="15" hidden="false" customHeight="false" outlineLevel="0" collapsed="false">
      <c r="A802" s="29" t="n">
        <v>44</v>
      </c>
      <c r="B802" s="31" t="s">
        <v>762</v>
      </c>
      <c r="C802" s="31" t="s">
        <v>802</v>
      </c>
      <c r="D802" s="31" t="s">
        <v>1036</v>
      </c>
      <c r="E802" s="31" t="s">
        <v>1036</v>
      </c>
    </row>
    <row r="803" customFormat="false" ht="15" hidden="false" customHeight="false" outlineLevel="0" collapsed="false">
      <c r="A803" s="29" t="n">
        <v>45</v>
      </c>
      <c r="B803" s="31" t="s">
        <v>762</v>
      </c>
      <c r="C803" s="31" t="s">
        <v>763</v>
      </c>
      <c r="D803" s="31" t="s">
        <v>768</v>
      </c>
      <c r="E803" s="31" t="s">
        <v>768</v>
      </c>
    </row>
    <row r="804" customFormat="false" ht="15" hidden="false" customHeight="false" outlineLevel="0" collapsed="false">
      <c r="A804" s="29" t="n">
        <v>46</v>
      </c>
      <c r="B804" s="31" t="s">
        <v>762</v>
      </c>
      <c r="C804" s="31" t="s">
        <v>802</v>
      </c>
      <c r="D804" s="31" t="s">
        <v>1040</v>
      </c>
      <c r="E804" s="31" t="s">
        <v>1040</v>
      </c>
    </row>
    <row r="805" customFormat="false" ht="15" hidden="false" customHeight="false" outlineLevel="0" collapsed="false">
      <c r="A805" s="29" t="n">
        <v>47</v>
      </c>
      <c r="B805" s="31" t="s">
        <v>762</v>
      </c>
      <c r="C805" s="31" t="s">
        <v>788</v>
      </c>
      <c r="D805" s="31" t="s">
        <v>1023</v>
      </c>
      <c r="E805" s="31" t="s">
        <v>1023</v>
      </c>
    </row>
    <row r="806" customFormat="false" ht="15" hidden="false" customHeight="false" outlineLevel="0" collapsed="false">
      <c r="A806" s="29" t="n">
        <v>48</v>
      </c>
      <c r="B806" s="31" t="s">
        <v>762</v>
      </c>
      <c r="C806" s="31" t="s">
        <v>763</v>
      </c>
      <c r="D806" s="31" t="s">
        <v>764</v>
      </c>
      <c r="E806" s="31" t="s">
        <v>764</v>
      </c>
    </row>
    <row r="807" customFormat="false" ht="15" hidden="false" customHeight="false" outlineLevel="0" collapsed="false">
      <c r="A807" s="29" t="n">
        <v>49</v>
      </c>
      <c r="B807" s="31" t="s">
        <v>762</v>
      </c>
      <c r="C807" s="31" t="s">
        <v>763</v>
      </c>
      <c r="D807" s="31" t="s">
        <v>1007</v>
      </c>
      <c r="E807" s="31" t="s">
        <v>1007</v>
      </c>
    </row>
    <row r="808" customFormat="false" ht="15" hidden="false" customHeight="false" outlineLevel="0" collapsed="false">
      <c r="A808" s="29" t="n">
        <v>50</v>
      </c>
      <c r="B808" s="31" t="s">
        <v>762</v>
      </c>
      <c r="C808" s="31" t="s">
        <v>779</v>
      </c>
      <c r="D808" s="31" t="s">
        <v>787</v>
      </c>
      <c r="E808" s="31" t="s">
        <v>787</v>
      </c>
    </row>
    <row r="809" customFormat="false" ht="15" hidden="false" customHeight="false" outlineLevel="0" collapsed="false">
      <c r="A809" s="29" t="n">
        <v>51</v>
      </c>
      <c r="B809" s="31" t="s">
        <v>762</v>
      </c>
      <c r="C809" s="31" t="s">
        <v>788</v>
      </c>
      <c r="D809" s="31" t="s">
        <v>1028</v>
      </c>
      <c r="E809" s="31" t="s">
        <v>1028</v>
      </c>
    </row>
    <row r="810" customFormat="false" ht="15" hidden="false" customHeight="false" outlineLevel="0" collapsed="false">
      <c r="A810" s="29" t="n">
        <v>52</v>
      </c>
      <c r="B810" s="31" t="s">
        <v>762</v>
      </c>
      <c r="C810" s="31" t="s">
        <v>779</v>
      </c>
      <c r="D810" s="31" t="s">
        <v>1020</v>
      </c>
      <c r="E810" s="31" t="s">
        <v>1020</v>
      </c>
    </row>
    <row r="811" customFormat="false" ht="15" hidden="false" customHeight="false" outlineLevel="0" collapsed="false">
      <c r="A811" s="29" t="n">
        <v>53</v>
      </c>
      <c r="B811" s="31" t="s">
        <v>762</v>
      </c>
      <c r="C811" s="31" t="s">
        <v>788</v>
      </c>
      <c r="D811" s="31" t="s">
        <v>1027</v>
      </c>
      <c r="E811" s="31" t="s">
        <v>1027</v>
      </c>
      <c r="F811" s="40"/>
    </row>
    <row r="812" customFormat="false" ht="15" hidden="false" customHeight="false" outlineLevel="0" collapsed="false">
      <c r="A812" s="29" t="n">
        <v>54</v>
      </c>
      <c r="B812" s="31" t="s">
        <v>762</v>
      </c>
      <c r="C812" s="31" t="s">
        <v>763</v>
      </c>
      <c r="D812" s="31" t="s">
        <v>775</v>
      </c>
      <c r="E812" s="31" t="s">
        <v>775</v>
      </c>
    </row>
    <row r="813" customFormat="false" ht="15" hidden="false" customHeight="false" outlineLevel="0" collapsed="false">
      <c r="A813" s="29" t="n">
        <v>55</v>
      </c>
      <c r="B813" s="31" t="s">
        <v>762</v>
      </c>
      <c r="C813" s="31" t="s">
        <v>788</v>
      </c>
      <c r="D813" s="31" t="s">
        <v>791</v>
      </c>
      <c r="E813" s="31" t="s">
        <v>791</v>
      </c>
    </row>
    <row r="814" customFormat="false" ht="15" hidden="false" customHeight="false" outlineLevel="0" collapsed="false">
      <c r="A814" s="29" t="n">
        <v>56</v>
      </c>
      <c r="B814" s="31" t="s">
        <v>762</v>
      </c>
      <c r="C814" s="31" t="s">
        <v>802</v>
      </c>
      <c r="D814" s="31" t="s">
        <v>813</v>
      </c>
      <c r="E814" s="31" t="s">
        <v>813</v>
      </c>
    </row>
    <row r="815" customFormat="false" ht="15" hidden="false" customHeight="false" outlineLevel="0" collapsed="false">
      <c r="A815" s="29" t="n">
        <v>57</v>
      </c>
      <c r="B815" s="31" t="s">
        <v>762</v>
      </c>
      <c r="C815" s="31" t="s">
        <v>763</v>
      </c>
      <c r="D815" s="31" t="s">
        <v>773</v>
      </c>
      <c r="E815" s="31" t="s">
        <v>773</v>
      </c>
    </row>
    <row r="816" customFormat="false" ht="15" hidden="false" customHeight="false" outlineLevel="0" collapsed="false">
      <c r="A816" s="29" t="n">
        <v>58</v>
      </c>
      <c r="B816" s="31" t="s">
        <v>762</v>
      </c>
      <c r="C816" s="31" t="s">
        <v>788</v>
      </c>
      <c r="D816" s="31" t="s">
        <v>792</v>
      </c>
      <c r="E816" s="31" t="s">
        <v>792</v>
      </c>
    </row>
    <row r="817" customFormat="false" ht="15" hidden="false" customHeight="false" outlineLevel="0" collapsed="false">
      <c r="A817" s="29" t="n">
        <v>59</v>
      </c>
      <c r="B817" s="31" t="s">
        <v>762</v>
      </c>
      <c r="C817" s="31" t="s">
        <v>763</v>
      </c>
      <c r="D817" s="31" t="s">
        <v>763</v>
      </c>
      <c r="E817" s="31" t="s">
        <v>763</v>
      </c>
    </row>
    <row r="818" customFormat="false" ht="15" hidden="false" customHeight="false" outlineLevel="0" collapsed="false">
      <c r="A818" s="29" t="n">
        <v>60</v>
      </c>
      <c r="B818" s="31" t="s">
        <v>762</v>
      </c>
      <c r="C818" s="31" t="s">
        <v>763</v>
      </c>
      <c r="D818" s="31" t="s">
        <v>1009</v>
      </c>
      <c r="E818" s="31" t="s">
        <v>1009</v>
      </c>
    </row>
    <row r="819" customFormat="false" ht="15" hidden="false" customHeight="false" outlineLevel="0" collapsed="false">
      <c r="A819" s="29" t="n">
        <v>61</v>
      </c>
      <c r="B819" s="31" t="s">
        <v>762</v>
      </c>
      <c r="C819" s="31" t="s">
        <v>802</v>
      </c>
      <c r="D819" s="31" t="s">
        <v>808</v>
      </c>
      <c r="E819" s="31" t="s">
        <v>808</v>
      </c>
    </row>
    <row r="820" customFormat="false" ht="15" hidden="false" customHeight="false" outlineLevel="0" collapsed="false">
      <c r="A820" s="29" t="n">
        <v>62</v>
      </c>
      <c r="B820" s="31" t="s">
        <v>762</v>
      </c>
      <c r="C820" s="31" t="s">
        <v>802</v>
      </c>
      <c r="D820" s="31" t="s">
        <v>812</v>
      </c>
      <c r="E820" s="31" t="s">
        <v>812</v>
      </c>
    </row>
    <row r="821" customFormat="false" ht="15" hidden="false" customHeight="false" outlineLevel="0" collapsed="false">
      <c r="A821" s="29" t="n">
        <v>63</v>
      </c>
      <c r="B821" s="31" t="s">
        <v>762</v>
      </c>
      <c r="C821" s="31" t="s">
        <v>779</v>
      </c>
      <c r="D821" s="31" t="s">
        <v>1018</v>
      </c>
      <c r="E821" s="31" t="s">
        <v>1018</v>
      </c>
    </row>
    <row r="822" customFormat="false" ht="15" hidden="false" customHeight="false" outlineLevel="0" collapsed="false">
      <c r="A822" s="29" t="n">
        <v>64</v>
      </c>
      <c r="B822" s="31" t="s">
        <v>853</v>
      </c>
      <c r="C822" s="31" t="s">
        <v>854</v>
      </c>
      <c r="D822" s="31" t="s">
        <v>871</v>
      </c>
      <c r="E822" s="31" t="s">
        <v>871</v>
      </c>
    </row>
    <row r="823" customFormat="false" ht="15" hidden="false" customHeight="false" outlineLevel="0" collapsed="false">
      <c r="A823" s="29" t="n">
        <v>65</v>
      </c>
      <c r="B823" s="31" t="s">
        <v>853</v>
      </c>
      <c r="C823" s="31" t="s">
        <v>853</v>
      </c>
      <c r="D823" s="31" t="s">
        <v>883</v>
      </c>
      <c r="E823" s="31" t="s">
        <v>883</v>
      </c>
    </row>
    <row r="824" customFormat="false" ht="15" hidden="false" customHeight="false" outlineLevel="0" collapsed="false">
      <c r="A824" s="29" t="n">
        <v>66</v>
      </c>
      <c r="B824" s="31" t="s">
        <v>853</v>
      </c>
      <c r="C824" s="31" t="s">
        <v>886</v>
      </c>
      <c r="D824" s="31" t="s">
        <v>894</v>
      </c>
      <c r="E824" s="31" t="s">
        <v>894</v>
      </c>
    </row>
    <row r="825" customFormat="false" ht="15" hidden="false" customHeight="false" outlineLevel="0" collapsed="false">
      <c r="A825" s="29" t="n">
        <v>67</v>
      </c>
      <c r="B825" s="31" t="s">
        <v>853</v>
      </c>
      <c r="C825" s="31" t="s">
        <v>886</v>
      </c>
      <c r="D825" s="31" t="s">
        <v>1060</v>
      </c>
      <c r="E825" s="31" t="s">
        <v>1060</v>
      </c>
    </row>
    <row r="826" customFormat="false" ht="15" hidden="false" customHeight="false" outlineLevel="0" collapsed="false">
      <c r="A826" s="29" t="n">
        <v>68</v>
      </c>
      <c r="B826" s="31" t="s">
        <v>853</v>
      </c>
      <c r="C826" s="31" t="s">
        <v>886</v>
      </c>
      <c r="D826" s="31" t="s">
        <v>1061</v>
      </c>
      <c r="E826" s="31" t="s">
        <v>1061</v>
      </c>
    </row>
    <row r="827" customFormat="false" ht="15" hidden="false" customHeight="false" outlineLevel="0" collapsed="false">
      <c r="A827" s="29" t="n">
        <v>69</v>
      </c>
      <c r="B827" s="31" t="s">
        <v>853</v>
      </c>
      <c r="C827" s="31" t="s">
        <v>788</v>
      </c>
      <c r="D827" s="31" t="s">
        <v>1049</v>
      </c>
      <c r="E827" s="31" t="s">
        <v>1049</v>
      </c>
    </row>
    <row r="828" customFormat="false" ht="15" hidden="false" customHeight="false" outlineLevel="0" collapsed="false">
      <c r="A828" s="29" t="n">
        <v>70</v>
      </c>
      <c r="B828" s="31" t="s">
        <v>853</v>
      </c>
      <c r="C828" s="31" t="s">
        <v>886</v>
      </c>
      <c r="D828" s="31" t="s">
        <v>889</v>
      </c>
      <c r="E828" s="31" t="s">
        <v>889</v>
      </c>
    </row>
    <row r="829" customFormat="false" ht="15" hidden="false" customHeight="false" outlineLevel="0" collapsed="false">
      <c r="A829" s="29" t="n">
        <v>71</v>
      </c>
      <c r="B829" s="31" t="s">
        <v>853</v>
      </c>
      <c r="C829" s="31" t="s">
        <v>854</v>
      </c>
      <c r="D829" s="31" t="s">
        <v>869</v>
      </c>
      <c r="E829" s="31" t="s">
        <v>869</v>
      </c>
      <c r="F829" s="41"/>
    </row>
    <row r="830" customFormat="false" ht="15" hidden="false" customHeight="false" outlineLevel="0" collapsed="false">
      <c r="A830" s="29" t="n">
        <v>72</v>
      </c>
      <c r="B830" s="31" t="s">
        <v>853</v>
      </c>
      <c r="C830" s="31" t="s">
        <v>854</v>
      </c>
      <c r="D830" s="31" t="s">
        <v>1077</v>
      </c>
      <c r="E830" s="31" t="s">
        <v>1077</v>
      </c>
    </row>
    <row r="831" customFormat="false" ht="15" hidden="false" customHeight="false" outlineLevel="0" collapsed="false">
      <c r="A831" s="29" t="n">
        <v>73</v>
      </c>
      <c r="B831" s="31" t="s">
        <v>853</v>
      </c>
      <c r="C831" s="31" t="s">
        <v>853</v>
      </c>
      <c r="D831" s="31" t="s">
        <v>1051</v>
      </c>
      <c r="E831" s="31" t="s">
        <v>1051</v>
      </c>
    </row>
    <row r="832" customFormat="false" ht="15" hidden="false" customHeight="false" outlineLevel="0" collapsed="false">
      <c r="A832" s="29" t="n">
        <v>74</v>
      </c>
      <c r="B832" s="31" t="s">
        <v>853</v>
      </c>
      <c r="C832" s="31" t="s">
        <v>886</v>
      </c>
      <c r="D832" s="31" t="s">
        <v>1059</v>
      </c>
      <c r="E832" s="31" t="s">
        <v>1059</v>
      </c>
    </row>
    <row r="833" customFormat="false" ht="15" hidden="false" customHeight="false" outlineLevel="0" collapsed="false">
      <c r="A833" s="29" t="n">
        <v>75</v>
      </c>
      <c r="B833" s="31" t="s">
        <v>853</v>
      </c>
      <c r="C833" s="31" t="s">
        <v>886</v>
      </c>
      <c r="D833" s="31" t="s">
        <v>891</v>
      </c>
      <c r="E833" s="31" t="s">
        <v>891</v>
      </c>
    </row>
    <row r="834" customFormat="false" ht="15" hidden="false" customHeight="false" outlineLevel="0" collapsed="false">
      <c r="A834" s="29" t="n">
        <v>76</v>
      </c>
      <c r="B834" s="31" t="s">
        <v>853</v>
      </c>
      <c r="C834" s="31" t="s">
        <v>886</v>
      </c>
      <c r="D834" s="31" t="s">
        <v>893</v>
      </c>
      <c r="E834" s="31" t="s">
        <v>893</v>
      </c>
    </row>
    <row r="835" customFormat="false" ht="15" hidden="false" customHeight="false" outlineLevel="0" collapsed="false">
      <c r="A835" s="29" t="n">
        <v>77</v>
      </c>
      <c r="B835" s="31" t="s">
        <v>853</v>
      </c>
      <c r="C835" s="31" t="s">
        <v>886</v>
      </c>
      <c r="D835" s="31" t="s">
        <v>1053</v>
      </c>
      <c r="E835" s="31" t="s">
        <v>1053</v>
      </c>
    </row>
    <row r="836" customFormat="false" ht="15" hidden="false" customHeight="false" outlineLevel="0" collapsed="false">
      <c r="A836" s="29" t="n">
        <v>78</v>
      </c>
      <c r="B836" s="31" t="s">
        <v>853</v>
      </c>
      <c r="C836" s="31" t="s">
        <v>854</v>
      </c>
      <c r="D836" s="31" t="s">
        <v>864</v>
      </c>
      <c r="E836" s="31" t="s">
        <v>864</v>
      </c>
    </row>
    <row r="837" customFormat="false" ht="15" hidden="false" customHeight="false" outlineLevel="0" collapsed="false">
      <c r="A837" s="29" t="n">
        <v>79</v>
      </c>
      <c r="B837" s="31" t="s">
        <v>853</v>
      </c>
      <c r="C837" s="31" t="s">
        <v>854</v>
      </c>
      <c r="D837" s="31" t="s">
        <v>1078</v>
      </c>
      <c r="E837" s="31" t="s">
        <v>1078</v>
      </c>
    </row>
    <row r="838" customFormat="false" ht="15" hidden="false" customHeight="false" outlineLevel="0" collapsed="false">
      <c r="A838" s="29" t="n">
        <v>80</v>
      </c>
      <c r="B838" s="31" t="s">
        <v>853</v>
      </c>
      <c r="C838" s="31" t="s">
        <v>854</v>
      </c>
      <c r="D838" s="31" t="s">
        <v>863</v>
      </c>
      <c r="E838" s="31" t="s">
        <v>863</v>
      </c>
    </row>
    <row r="839" customFormat="false" ht="15" hidden="false" customHeight="false" outlineLevel="0" collapsed="false">
      <c r="A839" s="29" t="n">
        <v>81</v>
      </c>
      <c r="B839" s="31" t="s">
        <v>853</v>
      </c>
      <c r="C839" s="31" t="s">
        <v>854</v>
      </c>
      <c r="D839" s="31" t="s">
        <v>875</v>
      </c>
      <c r="E839" s="31" t="s">
        <v>875</v>
      </c>
    </row>
    <row r="840" customFormat="false" ht="15" hidden="false" customHeight="false" outlineLevel="0" collapsed="false">
      <c r="A840" s="29" t="n">
        <v>82</v>
      </c>
      <c r="B840" s="31" t="s">
        <v>853</v>
      </c>
      <c r="C840" s="31" t="s">
        <v>854</v>
      </c>
      <c r="D840" s="31" t="s">
        <v>1042</v>
      </c>
      <c r="E840" s="31" t="s">
        <v>1042</v>
      </c>
    </row>
    <row r="841" customFormat="false" ht="15" hidden="false" customHeight="false" outlineLevel="0" collapsed="false">
      <c r="A841" s="29" t="n">
        <v>83</v>
      </c>
      <c r="B841" s="31" t="s">
        <v>853</v>
      </c>
      <c r="C841" s="31" t="s">
        <v>854</v>
      </c>
      <c r="D841" s="31" t="s">
        <v>856</v>
      </c>
      <c r="E841" s="31" t="s">
        <v>856</v>
      </c>
    </row>
    <row r="842" customFormat="false" ht="15" hidden="false" customHeight="false" outlineLevel="0" collapsed="false">
      <c r="A842" s="29" t="n">
        <v>84</v>
      </c>
      <c r="B842" s="31" t="s">
        <v>853</v>
      </c>
      <c r="C842" s="31" t="s">
        <v>854</v>
      </c>
      <c r="D842" s="31" t="s">
        <v>868</v>
      </c>
      <c r="E842" s="31" t="s">
        <v>868</v>
      </c>
    </row>
    <row r="843" customFormat="false" ht="15" hidden="false" customHeight="false" outlineLevel="0" collapsed="false">
      <c r="A843" s="29" t="n">
        <v>85</v>
      </c>
      <c r="B843" s="31" t="s">
        <v>853</v>
      </c>
      <c r="C843" s="31" t="s">
        <v>854</v>
      </c>
      <c r="D843" s="31" t="s">
        <v>860</v>
      </c>
      <c r="E843" s="31" t="s">
        <v>860</v>
      </c>
    </row>
    <row r="844" customFormat="false" ht="15" hidden="false" customHeight="false" outlineLevel="0" collapsed="false">
      <c r="A844" s="29" t="n">
        <v>86</v>
      </c>
      <c r="B844" s="31" t="s">
        <v>853</v>
      </c>
      <c r="C844" s="31" t="s">
        <v>854</v>
      </c>
      <c r="D844" s="31" t="s">
        <v>880</v>
      </c>
      <c r="E844" s="31" t="s">
        <v>880</v>
      </c>
    </row>
    <row r="845" customFormat="false" ht="15" hidden="false" customHeight="false" outlineLevel="0" collapsed="false">
      <c r="A845" s="29" t="n">
        <v>87</v>
      </c>
      <c r="B845" s="31" t="s">
        <v>853</v>
      </c>
      <c r="C845" s="31" t="s">
        <v>886</v>
      </c>
      <c r="D845" s="31" t="s">
        <v>405</v>
      </c>
      <c r="E845" s="31" t="s">
        <v>405</v>
      </c>
    </row>
    <row r="846" customFormat="false" ht="15" hidden="false" customHeight="false" outlineLevel="0" collapsed="false">
      <c r="A846" s="29" t="n">
        <v>88</v>
      </c>
      <c r="B846" s="31" t="s">
        <v>853</v>
      </c>
      <c r="C846" s="31" t="s">
        <v>886</v>
      </c>
      <c r="D846" s="31" t="s">
        <v>1079</v>
      </c>
      <c r="E846" s="31" t="s">
        <v>1079</v>
      </c>
    </row>
    <row r="847" customFormat="false" ht="15" hidden="false" customHeight="false" outlineLevel="0" collapsed="false">
      <c r="A847" s="29" t="n">
        <v>89</v>
      </c>
      <c r="B847" s="31" t="s">
        <v>853</v>
      </c>
      <c r="C847" s="31" t="s">
        <v>854</v>
      </c>
      <c r="D847" s="31" t="s">
        <v>873</v>
      </c>
      <c r="E847" s="31" t="s">
        <v>873</v>
      </c>
    </row>
    <row r="848" customFormat="false" ht="15" hidden="false" customHeight="false" outlineLevel="0" collapsed="false">
      <c r="A848" s="29" t="n">
        <v>90</v>
      </c>
      <c r="B848" s="31" t="s">
        <v>853</v>
      </c>
      <c r="C848" s="31" t="s">
        <v>886</v>
      </c>
      <c r="D848" s="31" t="s">
        <v>1054</v>
      </c>
      <c r="E848" s="31" t="s">
        <v>1054</v>
      </c>
    </row>
    <row r="849" customFormat="false" ht="15" hidden="false" customHeight="false" outlineLevel="0" collapsed="false">
      <c r="A849" s="29" t="n">
        <v>91</v>
      </c>
      <c r="B849" s="31" t="s">
        <v>853</v>
      </c>
      <c r="C849" s="31" t="s">
        <v>854</v>
      </c>
      <c r="D849" s="31" t="s">
        <v>1080</v>
      </c>
      <c r="E849" s="31" t="s">
        <v>1080</v>
      </c>
    </row>
    <row r="850" customFormat="false" ht="15" hidden="false" customHeight="false" outlineLevel="0" collapsed="false">
      <c r="A850" s="29" t="n">
        <v>92</v>
      </c>
      <c r="B850" s="31" t="s">
        <v>853</v>
      </c>
      <c r="C850" s="31" t="s">
        <v>854</v>
      </c>
      <c r="D850" s="31" t="s">
        <v>1046</v>
      </c>
      <c r="E850" s="31" t="s">
        <v>1046</v>
      </c>
    </row>
    <row r="851" customFormat="false" ht="15" hidden="false" customHeight="false" outlineLevel="0" collapsed="false">
      <c r="A851" s="29" t="n">
        <v>93</v>
      </c>
      <c r="B851" s="31" t="s">
        <v>853</v>
      </c>
      <c r="C851" s="31" t="s">
        <v>853</v>
      </c>
      <c r="D851" s="31" t="s">
        <v>1052</v>
      </c>
      <c r="E851" s="31" t="s">
        <v>1052</v>
      </c>
    </row>
    <row r="852" customFormat="false" ht="15" hidden="false" customHeight="false" outlineLevel="0" collapsed="false">
      <c r="A852" s="29" t="n">
        <v>94</v>
      </c>
      <c r="B852" s="31" t="s">
        <v>853</v>
      </c>
      <c r="C852" s="31" t="s">
        <v>854</v>
      </c>
      <c r="D852" s="31" t="s">
        <v>874</v>
      </c>
      <c r="E852" s="31" t="s">
        <v>874</v>
      </c>
    </row>
    <row r="853" customFormat="false" ht="15" hidden="false" customHeight="false" outlineLevel="0" collapsed="false">
      <c r="A853" s="29" t="n">
        <v>95</v>
      </c>
      <c r="B853" s="31" t="s">
        <v>853</v>
      </c>
      <c r="C853" s="31" t="s">
        <v>886</v>
      </c>
      <c r="D853" s="31" t="s">
        <v>1056</v>
      </c>
      <c r="E853" s="31" t="s">
        <v>1056</v>
      </c>
    </row>
    <row r="854" customFormat="false" ht="15" hidden="false" customHeight="false" outlineLevel="0" collapsed="false">
      <c r="A854" s="29" t="n">
        <v>96</v>
      </c>
      <c r="B854" s="31" t="s">
        <v>853</v>
      </c>
      <c r="C854" s="31" t="s">
        <v>853</v>
      </c>
      <c r="D854" s="31" t="s">
        <v>884</v>
      </c>
      <c r="E854" s="31" t="s">
        <v>884</v>
      </c>
    </row>
    <row r="855" customFormat="false" ht="15" hidden="false" customHeight="false" outlineLevel="0" collapsed="false">
      <c r="A855" s="29" t="n">
        <v>97</v>
      </c>
      <c r="B855" s="31" t="s">
        <v>853</v>
      </c>
      <c r="C855" s="31" t="s">
        <v>853</v>
      </c>
      <c r="D855" s="31" t="s">
        <v>853</v>
      </c>
      <c r="E855" s="31" t="s">
        <v>853</v>
      </c>
      <c r="J855" s="21" t="s">
        <v>1081</v>
      </c>
    </row>
    <row r="856" customFormat="false" ht="15" hidden="false" customHeight="false" outlineLevel="0" collapsed="false">
      <c r="A856" s="29" t="n">
        <v>98</v>
      </c>
      <c r="B856" s="31" t="s">
        <v>853</v>
      </c>
      <c r="C856" s="31" t="s">
        <v>886</v>
      </c>
      <c r="D856" s="31" t="s">
        <v>887</v>
      </c>
      <c r="E856" s="31" t="s">
        <v>887</v>
      </c>
    </row>
    <row r="857" customFormat="false" ht="15" hidden="false" customHeight="false" outlineLevel="0" collapsed="false">
      <c r="A857" s="29" t="n">
        <v>99</v>
      </c>
      <c r="B857" s="31" t="s">
        <v>853</v>
      </c>
      <c r="C857" s="31" t="s">
        <v>854</v>
      </c>
      <c r="D857" s="31" t="s">
        <v>878</v>
      </c>
      <c r="E857" s="31" t="s">
        <v>878</v>
      </c>
    </row>
    <row r="858" customFormat="false" ht="15" hidden="false" customHeight="false" outlineLevel="0" collapsed="false">
      <c r="A858" s="29" t="n">
        <v>100</v>
      </c>
      <c r="B858" s="31" t="s">
        <v>853</v>
      </c>
      <c r="C858" s="31" t="s">
        <v>854</v>
      </c>
      <c r="D858" s="31" t="s">
        <v>859</v>
      </c>
      <c r="E858" s="31" t="s">
        <v>859</v>
      </c>
    </row>
    <row r="859" customFormat="false" ht="15" hidden="false" customHeight="false" outlineLevel="0" collapsed="false">
      <c r="A859" s="29" t="n">
        <v>101</v>
      </c>
      <c r="B859" s="31" t="s">
        <v>853</v>
      </c>
      <c r="C859" s="31" t="s">
        <v>854</v>
      </c>
      <c r="D859" s="31" t="s">
        <v>854</v>
      </c>
      <c r="E859" s="31" t="s">
        <v>854</v>
      </c>
    </row>
    <row r="860" customFormat="false" ht="15" hidden="false" customHeight="false" outlineLevel="0" collapsed="false">
      <c r="A860" s="29" t="n">
        <v>102</v>
      </c>
      <c r="B860" s="31" t="s">
        <v>853</v>
      </c>
      <c r="C860" s="31" t="s">
        <v>886</v>
      </c>
      <c r="D860" s="31" t="s">
        <v>1057</v>
      </c>
      <c r="E860" s="31" t="s">
        <v>1057</v>
      </c>
    </row>
    <row r="861" customFormat="false" ht="15" hidden="false" customHeight="false" outlineLevel="0" collapsed="false">
      <c r="A861" s="29" t="n">
        <v>103</v>
      </c>
      <c r="B861" s="31" t="s">
        <v>853</v>
      </c>
      <c r="C861" s="31" t="s">
        <v>853</v>
      </c>
      <c r="D861" s="31" t="s">
        <v>885</v>
      </c>
      <c r="E861" s="31" t="s">
        <v>885</v>
      </c>
    </row>
    <row r="862" customFormat="false" ht="15" hidden="false" customHeight="false" outlineLevel="0" collapsed="false">
      <c r="A862" s="29" t="n">
        <v>104</v>
      </c>
      <c r="B862" s="31" t="s">
        <v>853</v>
      </c>
      <c r="C862" s="31" t="s">
        <v>886</v>
      </c>
      <c r="D862" s="31" t="s">
        <v>896</v>
      </c>
      <c r="E862" s="31" t="s">
        <v>896</v>
      </c>
    </row>
    <row r="863" customFormat="false" ht="15" hidden="false" customHeight="false" outlineLevel="0" collapsed="false">
      <c r="A863" s="29" t="n">
        <v>105</v>
      </c>
      <c r="B863" s="31" t="s">
        <v>853</v>
      </c>
      <c r="C863" s="31" t="s">
        <v>854</v>
      </c>
      <c r="D863" s="31" t="s">
        <v>872</v>
      </c>
      <c r="E863" s="31" t="s">
        <v>872</v>
      </c>
    </row>
    <row r="864" customFormat="false" ht="15" hidden="false" customHeight="false" outlineLevel="0" collapsed="false">
      <c r="A864" s="29" t="n">
        <v>106</v>
      </c>
      <c r="B864" s="31" t="s">
        <v>853</v>
      </c>
      <c r="C864" s="31" t="s">
        <v>853</v>
      </c>
      <c r="D864" s="31" t="s">
        <v>881</v>
      </c>
      <c r="E864" s="31" t="s">
        <v>881</v>
      </c>
    </row>
    <row r="865" customFormat="false" ht="15" hidden="false" customHeight="false" outlineLevel="0" collapsed="false">
      <c r="A865" s="29" t="n">
        <v>107</v>
      </c>
      <c r="B865" s="31" t="s">
        <v>853</v>
      </c>
      <c r="C865" s="31" t="s">
        <v>886</v>
      </c>
      <c r="D865" s="31" t="s">
        <v>890</v>
      </c>
      <c r="E865" s="31" t="s">
        <v>890</v>
      </c>
    </row>
    <row r="866" customFormat="false" ht="15" hidden="false" customHeight="false" outlineLevel="0" collapsed="false">
      <c r="A866" s="29" t="n">
        <v>108</v>
      </c>
      <c r="B866" s="31" t="s">
        <v>853</v>
      </c>
      <c r="C866" s="31" t="s">
        <v>886</v>
      </c>
      <c r="D866" s="31" t="s">
        <v>897</v>
      </c>
      <c r="E866" s="31" t="s">
        <v>897</v>
      </c>
    </row>
    <row r="867" customFormat="false" ht="15" hidden="false" customHeight="false" outlineLevel="0" collapsed="false">
      <c r="A867" s="29" t="n">
        <v>109</v>
      </c>
      <c r="B867" s="31" t="s">
        <v>853</v>
      </c>
      <c r="C867" s="31" t="s">
        <v>854</v>
      </c>
      <c r="D867" s="31" t="s">
        <v>855</v>
      </c>
      <c r="E867" s="31" t="s">
        <v>855</v>
      </c>
    </row>
    <row r="868" customFormat="false" ht="15" hidden="false" customHeight="false" outlineLevel="0" collapsed="false">
      <c r="A868" s="29" t="n">
        <v>110</v>
      </c>
      <c r="B868" s="31" t="s">
        <v>853</v>
      </c>
      <c r="C868" s="31" t="s">
        <v>854</v>
      </c>
      <c r="D868" s="31" t="s">
        <v>1041</v>
      </c>
      <c r="E868" s="31" t="s">
        <v>1041</v>
      </c>
    </row>
    <row r="869" customFormat="false" ht="15" hidden="false" customHeight="false" outlineLevel="0" collapsed="false">
      <c r="A869" s="29" t="n">
        <v>111</v>
      </c>
      <c r="B869" s="31" t="s">
        <v>853</v>
      </c>
      <c r="C869" s="31" t="s">
        <v>886</v>
      </c>
      <c r="D869" s="31" t="s">
        <v>1055</v>
      </c>
      <c r="E869" s="31" t="s">
        <v>1055</v>
      </c>
    </row>
    <row r="870" customFormat="false" ht="15" hidden="false" customHeight="false" outlineLevel="0" collapsed="false">
      <c r="A870" s="29" t="n">
        <v>112</v>
      </c>
      <c r="B870" s="31" t="s">
        <v>853</v>
      </c>
      <c r="C870" s="31" t="s">
        <v>854</v>
      </c>
      <c r="D870" s="31" t="s">
        <v>1082</v>
      </c>
      <c r="E870" s="31" t="s">
        <v>1082</v>
      </c>
    </row>
    <row r="871" customFormat="false" ht="15" hidden="false" customHeight="false" outlineLevel="0" collapsed="false">
      <c r="A871" s="29" t="n">
        <v>113</v>
      </c>
      <c r="B871" s="31" t="s">
        <v>853</v>
      </c>
      <c r="C871" s="31" t="s">
        <v>886</v>
      </c>
      <c r="D871" s="31" t="s">
        <v>1058</v>
      </c>
      <c r="E871" s="31" t="s">
        <v>1058</v>
      </c>
    </row>
    <row r="872" customFormat="false" ht="15" hidden="false" customHeight="false" outlineLevel="0" collapsed="false">
      <c r="A872" s="29" t="n">
        <v>114</v>
      </c>
      <c r="B872" s="31" t="s">
        <v>853</v>
      </c>
      <c r="C872" s="31" t="s">
        <v>854</v>
      </c>
      <c r="D872" s="31" t="s">
        <v>857</v>
      </c>
      <c r="E872" s="31" t="s">
        <v>857</v>
      </c>
      <c r="F872" s="41"/>
    </row>
    <row r="873" customFormat="false" ht="15" hidden="false" customHeight="false" outlineLevel="0" collapsed="false">
      <c r="A873" s="29" t="n">
        <v>115</v>
      </c>
      <c r="B873" s="31" t="s">
        <v>853</v>
      </c>
      <c r="C873" s="31" t="s">
        <v>854</v>
      </c>
      <c r="D873" s="31" t="s">
        <v>858</v>
      </c>
      <c r="E873" s="31" t="s">
        <v>858</v>
      </c>
      <c r="F873" s="41"/>
    </row>
    <row r="874" customFormat="false" ht="15" hidden="false" customHeight="false" outlineLevel="0" collapsed="false">
      <c r="A874" s="29" t="n">
        <v>116</v>
      </c>
      <c r="B874" s="31" t="s">
        <v>853</v>
      </c>
      <c r="C874" s="31" t="s">
        <v>854</v>
      </c>
      <c r="D874" s="31" t="s">
        <v>1047</v>
      </c>
      <c r="E874" s="31" t="s">
        <v>1047</v>
      </c>
    </row>
    <row r="875" customFormat="false" ht="15" hidden="false" customHeight="false" outlineLevel="0" collapsed="false">
      <c r="A875" s="29" t="n">
        <v>117</v>
      </c>
      <c r="B875" s="31" t="s">
        <v>853</v>
      </c>
      <c r="C875" s="31" t="s">
        <v>853</v>
      </c>
      <c r="D875" s="31" t="s">
        <v>882</v>
      </c>
      <c r="E875" s="31" t="s">
        <v>882</v>
      </c>
    </row>
    <row r="876" customFormat="false" ht="15" hidden="false" customHeight="false" outlineLevel="0" collapsed="false">
      <c r="A876" s="29" t="n">
        <v>118</v>
      </c>
      <c r="B876" s="31" t="s">
        <v>853</v>
      </c>
      <c r="C876" s="31" t="s">
        <v>853</v>
      </c>
      <c r="D876" s="31" t="s">
        <v>1050</v>
      </c>
      <c r="E876" s="31" t="s">
        <v>1050</v>
      </c>
    </row>
    <row r="877" customFormat="false" ht="15" hidden="false" customHeight="false" outlineLevel="0" collapsed="false">
      <c r="A877" s="29" t="n">
        <v>119</v>
      </c>
      <c r="B877" s="31" t="s">
        <v>853</v>
      </c>
      <c r="C877" s="31" t="s">
        <v>854</v>
      </c>
      <c r="D877" s="31" t="s">
        <v>867</v>
      </c>
      <c r="E877" s="31" t="s">
        <v>867</v>
      </c>
    </row>
    <row r="878" customFormat="false" ht="15" hidden="false" customHeight="false" outlineLevel="0" collapsed="false">
      <c r="A878" s="29" t="n">
        <v>120</v>
      </c>
      <c r="B878" s="31" t="s">
        <v>853</v>
      </c>
      <c r="C878" s="31" t="s">
        <v>886</v>
      </c>
      <c r="D878" s="31" t="s">
        <v>886</v>
      </c>
      <c r="E878" s="31" t="s">
        <v>886</v>
      </c>
    </row>
    <row r="879" customFormat="false" ht="15" hidden="false" customHeight="false" outlineLevel="0" collapsed="false">
      <c r="A879" s="29" t="n">
        <v>121</v>
      </c>
      <c r="B879" s="31" t="s">
        <v>398</v>
      </c>
      <c r="C879" s="31" t="s">
        <v>398</v>
      </c>
      <c r="D879" s="31" t="s">
        <v>916</v>
      </c>
      <c r="E879" s="31" t="s">
        <v>916</v>
      </c>
    </row>
    <row r="880" customFormat="false" ht="15" hidden="false" customHeight="false" outlineLevel="0" collapsed="false">
      <c r="A880" s="29" t="n">
        <v>122</v>
      </c>
      <c r="B880" s="31" t="s">
        <v>398</v>
      </c>
      <c r="C880" s="31" t="s">
        <v>898</v>
      </c>
      <c r="D880" s="31" t="s">
        <v>1083</v>
      </c>
      <c r="E880" s="31" t="s">
        <v>1083</v>
      </c>
    </row>
    <row r="881" customFormat="false" ht="15" hidden="false" customHeight="false" outlineLevel="0" collapsed="false">
      <c r="A881" s="29" t="n">
        <v>123</v>
      </c>
      <c r="B881" s="31" t="s">
        <v>398</v>
      </c>
      <c r="C881" s="31" t="s">
        <v>898</v>
      </c>
      <c r="D881" s="31" t="s">
        <v>898</v>
      </c>
      <c r="E881" s="31" t="s">
        <v>898</v>
      </c>
    </row>
    <row r="882" customFormat="false" ht="15" hidden="false" customHeight="false" outlineLevel="0" collapsed="false">
      <c r="A882" s="29" t="n">
        <v>124</v>
      </c>
      <c r="B882" s="31" t="s">
        <v>398</v>
      </c>
      <c r="C882" s="31" t="s">
        <v>898</v>
      </c>
      <c r="D882" s="31" t="s">
        <v>903</v>
      </c>
      <c r="E882" s="31" t="s">
        <v>903</v>
      </c>
    </row>
    <row r="883" customFormat="false" ht="15" hidden="false" customHeight="false" outlineLevel="0" collapsed="false">
      <c r="A883" s="29" t="n">
        <v>125</v>
      </c>
      <c r="B883" s="31" t="s">
        <v>398</v>
      </c>
      <c r="C883" s="31" t="s">
        <v>509</v>
      </c>
      <c r="D883" s="31" t="s">
        <v>913</v>
      </c>
      <c r="E883" s="31" t="s">
        <v>913</v>
      </c>
    </row>
    <row r="884" customFormat="false" ht="15" hidden="false" customHeight="false" outlineLevel="0" collapsed="false">
      <c r="A884" s="29" t="n">
        <v>126</v>
      </c>
      <c r="B884" s="31" t="s">
        <v>398</v>
      </c>
      <c r="C884" s="31" t="s">
        <v>898</v>
      </c>
      <c r="D884" s="31" t="s">
        <v>908</v>
      </c>
      <c r="E884" s="31" t="s">
        <v>908</v>
      </c>
    </row>
    <row r="885" customFormat="false" ht="15" hidden="false" customHeight="false" outlineLevel="0" collapsed="false">
      <c r="A885" s="29" t="n">
        <v>127</v>
      </c>
      <c r="B885" s="31" t="s">
        <v>398</v>
      </c>
      <c r="C885" s="31" t="s">
        <v>509</v>
      </c>
      <c r="D885" s="31" t="s">
        <v>1084</v>
      </c>
      <c r="E885" s="31" t="s">
        <v>1084</v>
      </c>
    </row>
    <row r="886" customFormat="false" ht="15" hidden="false" customHeight="false" outlineLevel="0" collapsed="false">
      <c r="A886" s="29" t="n">
        <v>128</v>
      </c>
      <c r="B886" s="31" t="s">
        <v>398</v>
      </c>
      <c r="C886" s="31" t="s">
        <v>898</v>
      </c>
      <c r="D886" s="31" t="s">
        <v>1085</v>
      </c>
      <c r="E886" s="31" t="s">
        <v>1085</v>
      </c>
    </row>
    <row r="887" customFormat="false" ht="15" hidden="false" customHeight="false" outlineLevel="0" collapsed="false">
      <c r="A887" s="29" t="n">
        <v>129</v>
      </c>
      <c r="B887" s="31" t="s">
        <v>398</v>
      </c>
      <c r="C887" s="31" t="s">
        <v>398</v>
      </c>
      <c r="D887" s="31" t="s">
        <v>919</v>
      </c>
      <c r="E887" s="31" t="s">
        <v>919</v>
      </c>
    </row>
    <row r="888" customFormat="false" ht="15" hidden="false" customHeight="false" outlineLevel="0" collapsed="false">
      <c r="A888" s="29" t="n">
        <v>130</v>
      </c>
      <c r="B888" s="31" t="s">
        <v>398</v>
      </c>
      <c r="C888" s="31" t="s">
        <v>898</v>
      </c>
      <c r="D888" s="31" t="s">
        <v>909</v>
      </c>
      <c r="E888" s="31" t="s">
        <v>909</v>
      </c>
    </row>
    <row r="889" customFormat="false" ht="15" hidden="false" customHeight="false" outlineLevel="0" collapsed="false">
      <c r="A889" s="29" t="n">
        <v>131</v>
      </c>
      <c r="B889" s="31" t="s">
        <v>398</v>
      </c>
      <c r="C889" s="31" t="s">
        <v>898</v>
      </c>
      <c r="D889" s="31" t="s">
        <v>1086</v>
      </c>
      <c r="E889" s="31" t="s">
        <v>1086</v>
      </c>
    </row>
    <row r="890" customFormat="false" ht="15" hidden="false" customHeight="false" outlineLevel="0" collapsed="false">
      <c r="A890" s="29" t="n">
        <v>132</v>
      </c>
      <c r="B890" s="31" t="s">
        <v>398</v>
      </c>
      <c r="C890" s="31" t="s">
        <v>898</v>
      </c>
      <c r="D890" s="31" t="s">
        <v>906</v>
      </c>
      <c r="E890" s="31" t="s">
        <v>906</v>
      </c>
    </row>
    <row r="891" customFormat="false" ht="15" hidden="false" customHeight="false" outlineLevel="0" collapsed="false">
      <c r="A891" s="29" t="n">
        <v>133</v>
      </c>
      <c r="B891" s="31" t="s">
        <v>398</v>
      </c>
      <c r="C891" s="31" t="s">
        <v>509</v>
      </c>
      <c r="D891" s="31" t="s">
        <v>509</v>
      </c>
      <c r="E891" s="31" t="s">
        <v>509</v>
      </c>
    </row>
    <row r="892" customFormat="false" ht="15" hidden="false" customHeight="false" outlineLevel="0" collapsed="false">
      <c r="A892" s="29" t="n">
        <v>134</v>
      </c>
      <c r="B892" s="31" t="s">
        <v>398</v>
      </c>
      <c r="C892" s="31" t="s">
        <v>898</v>
      </c>
      <c r="D892" s="31" t="s">
        <v>1087</v>
      </c>
      <c r="E892" s="31" t="s">
        <v>1087</v>
      </c>
    </row>
    <row r="893" customFormat="false" ht="15" hidden="false" customHeight="false" outlineLevel="0" collapsed="false">
      <c r="A893" s="29" t="n">
        <v>135</v>
      </c>
      <c r="B893" s="31" t="s">
        <v>398</v>
      </c>
      <c r="C893" s="31" t="s">
        <v>898</v>
      </c>
      <c r="D893" s="31" t="s">
        <v>1088</v>
      </c>
      <c r="E893" s="31" t="s">
        <v>1088</v>
      </c>
    </row>
    <row r="894" customFormat="false" ht="15" hidden="false" customHeight="false" outlineLevel="0" collapsed="false">
      <c r="A894" s="29" t="n">
        <v>136</v>
      </c>
      <c r="B894" s="31" t="s">
        <v>398</v>
      </c>
      <c r="C894" s="31" t="s">
        <v>509</v>
      </c>
      <c r="D894" s="31" t="s">
        <v>1089</v>
      </c>
      <c r="E894" s="31" t="s">
        <v>1089</v>
      </c>
    </row>
    <row r="895" customFormat="false" ht="15" hidden="false" customHeight="false" outlineLevel="0" collapsed="false">
      <c r="A895" s="29" t="n">
        <v>137</v>
      </c>
      <c r="B895" s="31" t="s">
        <v>398</v>
      </c>
      <c r="C895" s="31" t="s">
        <v>898</v>
      </c>
      <c r="D895" s="31" t="s">
        <v>1090</v>
      </c>
      <c r="E895" s="31" t="s">
        <v>1090</v>
      </c>
    </row>
    <row r="896" customFormat="false" ht="15" hidden="false" customHeight="false" outlineLevel="0" collapsed="false">
      <c r="A896" s="29" t="n">
        <v>138</v>
      </c>
      <c r="B896" s="31" t="s">
        <v>398</v>
      </c>
      <c r="C896" s="31" t="s">
        <v>509</v>
      </c>
      <c r="D896" s="31" t="s">
        <v>1091</v>
      </c>
      <c r="E896" s="31" t="s">
        <v>1091</v>
      </c>
    </row>
    <row r="897" customFormat="false" ht="15" hidden="false" customHeight="false" outlineLevel="0" collapsed="false">
      <c r="A897" s="29" t="n">
        <v>139</v>
      </c>
      <c r="B897" s="31" t="s">
        <v>398</v>
      </c>
      <c r="C897" s="31" t="s">
        <v>898</v>
      </c>
      <c r="D897" s="31" t="s">
        <v>902</v>
      </c>
      <c r="E897" s="31" t="s">
        <v>902</v>
      </c>
    </row>
    <row r="898" customFormat="false" ht="15" hidden="false" customHeight="false" outlineLevel="0" collapsed="false">
      <c r="A898" s="29" t="n">
        <v>140</v>
      </c>
      <c r="B898" s="31" t="s">
        <v>398</v>
      </c>
      <c r="C898" s="31" t="s">
        <v>398</v>
      </c>
      <c r="D898" s="31" t="s">
        <v>1092</v>
      </c>
      <c r="E898" s="31" t="s">
        <v>1092</v>
      </c>
    </row>
    <row r="899" customFormat="false" ht="15" hidden="false" customHeight="false" outlineLevel="0" collapsed="false">
      <c r="A899" s="29" t="n">
        <v>141</v>
      </c>
      <c r="B899" s="31" t="s">
        <v>398</v>
      </c>
      <c r="C899" s="31" t="s">
        <v>509</v>
      </c>
      <c r="D899" s="31" t="s">
        <v>914</v>
      </c>
      <c r="E899" s="31" t="s">
        <v>914</v>
      </c>
    </row>
    <row r="900" customFormat="false" ht="15" hidden="false" customHeight="false" outlineLevel="0" collapsed="false">
      <c r="A900" s="29" t="n">
        <v>142</v>
      </c>
      <c r="B900" s="31" t="s">
        <v>398</v>
      </c>
      <c r="C900" s="31" t="s">
        <v>398</v>
      </c>
      <c r="D900" s="31" t="s">
        <v>915</v>
      </c>
      <c r="E900" s="31" t="s">
        <v>915</v>
      </c>
    </row>
    <row r="901" customFormat="false" ht="15" hidden="false" customHeight="false" outlineLevel="0" collapsed="false">
      <c r="A901" s="29" t="n">
        <v>143</v>
      </c>
      <c r="B901" s="31" t="s">
        <v>398</v>
      </c>
      <c r="C901" s="31" t="s">
        <v>898</v>
      </c>
      <c r="D901" s="31" t="s">
        <v>1093</v>
      </c>
      <c r="E901" s="31" t="s">
        <v>1093</v>
      </c>
    </row>
    <row r="902" customFormat="false" ht="15" hidden="false" customHeight="false" outlineLevel="0" collapsed="false">
      <c r="A902" s="29" t="n">
        <v>144</v>
      </c>
      <c r="B902" s="31" t="s">
        <v>398</v>
      </c>
      <c r="C902" s="31" t="s">
        <v>898</v>
      </c>
      <c r="D902" s="31" t="s">
        <v>1094</v>
      </c>
      <c r="E902" s="31" t="s">
        <v>1094</v>
      </c>
    </row>
    <row r="903" customFormat="false" ht="15" hidden="false" customHeight="false" outlineLevel="0" collapsed="false">
      <c r="A903" s="29" t="n">
        <v>145</v>
      </c>
      <c r="B903" s="31" t="s">
        <v>398</v>
      </c>
      <c r="C903" s="31" t="s">
        <v>898</v>
      </c>
      <c r="D903" s="31" t="s">
        <v>905</v>
      </c>
      <c r="E903" s="31" t="s">
        <v>905</v>
      </c>
    </row>
    <row r="904" customFormat="false" ht="15" hidden="false" customHeight="false" outlineLevel="0" collapsed="false">
      <c r="A904" s="29" t="n">
        <v>146</v>
      </c>
      <c r="B904" s="31" t="s">
        <v>398</v>
      </c>
      <c r="C904" s="31" t="s">
        <v>898</v>
      </c>
      <c r="D904" s="31" t="s">
        <v>910</v>
      </c>
      <c r="E904" s="31" t="s">
        <v>910</v>
      </c>
    </row>
    <row r="905" customFormat="false" ht="15" hidden="false" customHeight="false" outlineLevel="0" collapsed="false">
      <c r="A905" s="29" t="n">
        <v>147</v>
      </c>
      <c r="B905" s="31" t="s">
        <v>398</v>
      </c>
      <c r="C905" s="31" t="s">
        <v>898</v>
      </c>
      <c r="D905" s="31" t="s">
        <v>1095</v>
      </c>
      <c r="E905" s="31" t="s">
        <v>1095</v>
      </c>
    </row>
    <row r="906" customFormat="false" ht="15" hidden="false" customHeight="false" outlineLevel="0" collapsed="false">
      <c r="A906" s="29" t="n">
        <v>148</v>
      </c>
      <c r="B906" s="31" t="s">
        <v>398</v>
      </c>
      <c r="C906" s="31" t="s">
        <v>398</v>
      </c>
      <c r="D906" s="31" t="s">
        <v>917</v>
      </c>
      <c r="E906" s="31" t="s">
        <v>917</v>
      </c>
    </row>
    <row r="907" customFormat="false" ht="15" hidden="false" customHeight="false" outlineLevel="0" collapsed="false">
      <c r="A907" s="29" t="n">
        <v>149</v>
      </c>
      <c r="B907" s="31" t="s">
        <v>398</v>
      </c>
      <c r="C907" s="31" t="s">
        <v>509</v>
      </c>
      <c r="D907" s="31" t="s">
        <v>1096</v>
      </c>
      <c r="E907" s="31" t="s">
        <v>1096</v>
      </c>
    </row>
    <row r="908" customFormat="false" ht="15" hidden="false" customHeight="false" outlineLevel="0" collapsed="false">
      <c r="A908" s="29" t="n">
        <v>150</v>
      </c>
      <c r="B908" s="31" t="s">
        <v>398</v>
      </c>
      <c r="C908" s="31" t="s">
        <v>898</v>
      </c>
      <c r="D908" s="31" t="s">
        <v>901</v>
      </c>
      <c r="E908" s="31" t="s">
        <v>901</v>
      </c>
    </row>
    <row r="909" customFormat="false" ht="15" hidden="false" customHeight="false" outlineLevel="0" collapsed="false">
      <c r="A909" s="29" t="n">
        <v>151</v>
      </c>
      <c r="B909" s="31" t="s">
        <v>398</v>
      </c>
      <c r="C909" s="31" t="s">
        <v>898</v>
      </c>
      <c r="D909" s="31" t="s">
        <v>1097</v>
      </c>
      <c r="E909" s="31" t="s">
        <v>1097</v>
      </c>
    </row>
    <row r="910" customFormat="false" ht="15" hidden="false" customHeight="false" outlineLevel="0" collapsed="false">
      <c r="A910" s="29" t="n">
        <v>152</v>
      </c>
      <c r="B910" s="31" t="s">
        <v>398</v>
      </c>
      <c r="C910" s="31" t="s">
        <v>398</v>
      </c>
      <c r="D910" s="31" t="s">
        <v>918</v>
      </c>
      <c r="E910" s="31" t="s">
        <v>918</v>
      </c>
    </row>
    <row r="911" customFormat="false" ht="15" hidden="false" customHeight="false" outlineLevel="0" collapsed="false">
      <c r="A911" s="29" t="n">
        <v>153</v>
      </c>
      <c r="B911" s="31" t="s">
        <v>398</v>
      </c>
      <c r="C911" s="31" t="s">
        <v>398</v>
      </c>
      <c r="D911" s="31" t="s">
        <v>1098</v>
      </c>
      <c r="E911" s="31" t="s">
        <v>1098</v>
      </c>
    </row>
    <row r="912" customFormat="false" ht="15" hidden="false" customHeight="false" outlineLevel="0" collapsed="false">
      <c r="A912" s="29" t="n">
        <v>154</v>
      </c>
      <c r="B912" s="31" t="s">
        <v>398</v>
      </c>
      <c r="C912" s="31" t="s">
        <v>509</v>
      </c>
      <c r="D912" s="31" t="s">
        <v>1099</v>
      </c>
      <c r="E912" s="31" t="s">
        <v>1099</v>
      </c>
    </row>
    <row r="913" customFormat="false" ht="15" hidden="false" customHeight="false" outlineLevel="0" collapsed="false">
      <c r="A913" s="29" t="n">
        <v>155</v>
      </c>
      <c r="B913" s="31" t="s">
        <v>398</v>
      </c>
      <c r="C913" s="31" t="s">
        <v>898</v>
      </c>
      <c r="D913" s="31" t="s">
        <v>904</v>
      </c>
      <c r="E913" s="31" t="s">
        <v>904</v>
      </c>
    </row>
    <row r="914" customFormat="false" ht="15" hidden="false" customHeight="false" outlineLevel="0" collapsed="false">
      <c r="A914" s="29" t="n">
        <v>156</v>
      </c>
      <c r="B914" s="31" t="s">
        <v>398</v>
      </c>
      <c r="C914" s="31" t="s">
        <v>509</v>
      </c>
      <c r="D914" s="31" t="s">
        <v>911</v>
      </c>
      <c r="E914" s="31" t="s">
        <v>911</v>
      </c>
    </row>
    <row r="915" customFormat="false" ht="15" hidden="false" customHeight="false" outlineLevel="0" collapsed="false">
      <c r="A915" s="29" t="n">
        <v>157</v>
      </c>
      <c r="B915" s="31" t="s">
        <v>398</v>
      </c>
      <c r="C915" s="31" t="s">
        <v>509</v>
      </c>
      <c r="D915" s="31" t="s">
        <v>912</v>
      </c>
      <c r="E915" s="31" t="s">
        <v>912</v>
      </c>
    </row>
    <row r="916" customFormat="false" ht="15" hidden="false" customHeight="false" outlineLevel="0" collapsed="false">
      <c r="A916" s="29" t="n">
        <v>158</v>
      </c>
      <c r="B916" s="31" t="s">
        <v>398</v>
      </c>
      <c r="C916" s="31" t="s">
        <v>898</v>
      </c>
      <c r="D916" s="31" t="s">
        <v>907</v>
      </c>
      <c r="E916" s="31" t="s">
        <v>907</v>
      </c>
    </row>
    <row r="917" customFormat="false" ht="30" hidden="false" customHeight="false" outlineLevel="0" collapsed="false">
      <c r="A917" s="29" t="n">
        <v>159</v>
      </c>
      <c r="B917" s="31" t="s">
        <v>957</v>
      </c>
      <c r="C917" s="31" t="s">
        <v>522</v>
      </c>
      <c r="D917" s="31" t="s">
        <v>970</v>
      </c>
      <c r="E917" s="31" t="s">
        <v>970</v>
      </c>
    </row>
    <row r="918" customFormat="false" ht="30" hidden="false" customHeight="false" outlineLevel="0" collapsed="false">
      <c r="A918" s="29" t="n">
        <v>160</v>
      </c>
      <c r="B918" s="31" t="s">
        <v>957</v>
      </c>
      <c r="C918" s="31" t="s">
        <v>983</v>
      </c>
      <c r="D918" s="31" t="s">
        <v>1000</v>
      </c>
      <c r="E918" s="31" t="s">
        <v>1000</v>
      </c>
    </row>
    <row r="919" customFormat="false" ht="30" hidden="false" customHeight="false" outlineLevel="0" collapsed="false">
      <c r="A919" s="29" t="n">
        <v>161</v>
      </c>
      <c r="B919" s="31" t="s">
        <v>957</v>
      </c>
      <c r="C919" s="31" t="s">
        <v>971</v>
      </c>
      <c r="D919" s="31" t="s">
        <v>976</v>
      </c>
      <c r="E919" s="31" t="s">
        <v>976</v>
      </c>
    </row>
    <row r="920" customFormat="false" ht="30" hidden="false" customHeight="false" outlineLevel="0" collapsed="false">
      <c r="A920" s="29" t="n">
        <v>162</v>
      </c>
      <c r="B920" s="31" t="s">
        <v>957</v>
      </c>
      <c r="C920" s="31" t="s">
        <v>853</v>
      </c>
      <c r="D920" s="31" t="s">
        <v>1100</v>
      </c>
      <c r="E920" s="31" t="s">
        <v>1100</v>
      </c>
    </row>
    <row r="921" customFormat="false" ht="30" hidden="false" customHeight="false" outlineLevel="0" collapsed="false">
      <c r="A921" s="29" t="n">
        <v>163</v>
      </c>
      <c r="B921" s="31" t="s">
        <v>957</v>
      </c>
      <c r="C921" s="31" t="s">
        <v>971</v>
      </c>
      <c r="D921" s="31" t="s">
        <v>1101</v>
      </c>
      <c r="E921" s="31" t="s">
        <v>1101</v>
      </c>
    </row>
    <row r="922" customFormat="false" ht="30" hidden="false" customHeight="false" outlineLevel="0" collapsed="false">
      <c r="A922" s="29" t="n">
        <v>164</v>
      </c>
      <c r="B922" s="31" t="s">
        <v>957</v>
      </c>
      <c r="C922" s="31" t="s">
        <v>971</v>
      </c>
      <c r="D922" s="31" t="s">
        <v>977</v>
      </c>
      <c r="E922" s="31" t="s">
        <v>977</v>
      </c>
    </row>
    <row r="923" customFormat="false" ht="30" hidden="false" customHeight="false" outlineLevel="0" collapsed="false">
      <c r="A923" s="29" t="n">
        <v>165</v>
      </c>
      <c r="B923" s="31" t="s">
        <v>957</v>
      </c>
      <c r="C923" s="31" t="s">
        <v>853</v>
      </c>
      <c r="D923" s="31" t="s">
        <v>965</v>
      </c>
      <c r="E923" s="31" t="s">
        <v>965</v>
      </c>
    </row>
    <row r="924" customFormat="false" ht="30" hidden="false" customHeight="false" outlineLevel="0" collapsed="false">
      <c r="A924" s="29" t="n">
        <v>166</v>
      </c>
      <c r="B924" s="31" t="s">
        <v>957</v>
      </c>
      <c r="C924" s="31" t="s">
        <v>971</v>
      </c>
      <c r="D924" s="31" t="s">
        <v>1102</v>
      </c>
      <c r="E924" s="31" t="s">
        <v>1102</v>
      </c>
    </row>
    <row r="925" customFormat="false" ht="30" hidden="false" customHeight="false" outlineLevel="0" collapsed="false">
      <c r="A925" s="29" t="n">
        <v>167</v>
      </c>
      <c r="B925" s="31" t="s">
        <v>957</v>
      </c>
      <c r="C925" s="31" t="s">
        <v>522</v>
      </c>
      <c r="D925" s="31" t="s">
        <v>1103</v>
      </c>
      <c r="E925" s="31" t="s">
        <v>1103</v>
      </c>
    </row>
    <row r="926" customFormat="false" ht="30" hidden="false" customHeight="false" outlineLevel="0" collapsed="false">
      <c r="A926" s="29" t="n">
        <v>168</v>
      </c>
      <c r="B926" s="31" t="s">
        <v>957</v>
      </c>
      <c r="C926" s="31" t="s">
        <v>522</v>
      </c>
      <c r="D926" s="31" t="s">
        <v>1104</v>
      </c>
      <c r="E926" s="31" t="s">
        <v>1104</v>
      </c>
    </row>
    <row r="927" customFormat="false" ht="30" hidden="false" customHeight="false" outlineLevel="0" collapsed="false">
      <c r="A927" s="29" t="n">
        <v>169</v>
      </c>
      <c r="B927" s="31" t="s">
        <v>957</v>
      </c>
      <c r="C927" s="31" t="s">
        <v>971</v>
      </c>
      <c r="D927" s="31" t="s">
        <v>1105</v>
      </c>
      <c r="E927" s="31" t="s">
        <v>1105</v>
      </c>
    </row>
    <row r="928" customFormat="false" ht="30" hidden="false" customHeight="false" outlineLevel="0" collapsed="false">
      <c r="A928" s="29" t="n">
        <v>170</v>
      </c>
      <c r="B928" s="31" t="s">
        <v>957</v>
      </c>
      <c r="C928" s="31" t="s">
        <v>971</v>
      </c>
      <c r="D928" s="31" t="s">
        <v>1106</v>
      </c>
      <c r="E928" s="31" t="s">
        <v>1106</v>
      </c>
    </row>
    <row r="929" customFormat="false" ht="30" hidden="false" customHeight="false" outlineLevel="0" collapsed="false">
      <c r="A929" s="29" t="n">
        <v>171</v>
      </c>
      <c r="B929" s="31" t="s">
        <v>957</v>
      </c>
      <c r="C929" s="31" t="s">
        <v>971</v>
      </c>
      <c r="D929" s="31" t="s">
        <v>981</v>
      </c>
      <c r="E929" s="31" t="s">
        <v>981</v>
      </c>
    </row>
    <row r="930" customFormat="false" ht="30" hidden="false" customHeight="false" outlineLevel="0" collapsed="false">
      <c r="A930" s="29" t="n">
        <v>172</v>
      </c>
      <c r="B930" s="31" t="s">
        <v>957</v>
      </c>
      <c r="C930" s="31" t="s">
        <v>971</v>
      </c>
      <c r="D930" s="31" t="s">
        <v>1107</v>
      </c>
      <c r="E930" s="31" t="s">
        <v>1107</v>
      </c>
    </row>
    <row r="931" customFormat="false" ht="30" hidden="false" customHeight="false" outlineLevel="0" collapsed="false">
      <c r="A931" s="29" t="n">
        <v>173</v>
      </c>
      <c r="B931" s="31" t="s">
        <v>957</v>
      </c>
      <c r="C931" s="31" t="s">
        <v>853</v>
      </c>
      <c r="D931" s="31" t="s">
        <v>959</v>
      </c>
      <c r="E931" s="31" t="s">
        <v>959</v>
      </c>
    </row>
    <row r="932" customFormat="false" ht="30" hidden="false" customHeight="false" outlineLevel="0" collapsed="false">
      <c r="A932" s="29" t="n">
        <v>174</v>
      </c>
      <c r="B932" s="31" t="s">
        <v>957</v>
      </c>
      <c r="C932" s="31" t="s">
        <v>853</v>
      </c>
      <c r="D932" s="31" t="s">
        <v>963</v>
      </c>
      <c r="E932" s="31" t="s">
        <v>963</v>
      </c>
    </row>
    <row r="933" customFormat="false" ht="30" hidden="false" customHeight="false" outlineLevel="0" collapsed="false">
      <c r="A933" s="29" t="n">
        <v>175</v>
      </c>
      <c r="B933" s="31" t="s">
        <v>957</v>
      </c>
      <c r="C933" s="31" t="s">
        <v>522</v>
      </c>
      <c r="D933" s="31" t="s">
        <v>969</v>
      </c>
      <c r="E933" s="31" t="s">
        <v>969</v>
      </c>
    </row>
    <row r="934" customFormat="false" ht="30" hidden="false" customHeight="false" outlineLevel="0" collapsed="false">
      <c r="A934" s="29" t="n">
        <v>176</v>
      </c>
      <c r="B934" s="31" t="s">
        <v>957</v>
      </c>
      <c r="C934" s="31" t="s">
        <v>971</v>
      </c>
      <c r="D934" s="31" t="s">
        <v>1108</v>
      </c>
      <c r="E934" s="31" t="s">
        <v>1108</v>
      </c>
    </row>
    <row r="935" customFormat="false" ht="30" hidden="false" customHeight="false" outlineLevel="0" collapsed="false">
      <c r="A935" s="29" t="n">
        <v>177</v>
      </c>
      <c r="B935" s="31" t="s">
        <v>957</v>
      </c>
      <c r="C935" s="31" t="s">
        <v>522</v>
      </c>
      <c r="D935" s="31" t="s">
        <v>1109</v>
      </c>
      <c r="E935" s="31" t="s">
        <v>1109</v>
      </c>
    </row>
    <row r="936" customFormat="false" ht="30" hidden="false" customHeight="false" outlineLevel="0" collapsed="false">
      <c r="A936" s="29" t="n">
        <v>178</v>
      </c>
      <c r="B936" s="31" t="s">
        <v>957</v>
      </c>
      <c r="C936" s="31" t="s">
        <v>522</v>
      </c>
      <c r="D936" s="31" t="s">
        <v>1110</v>
      </c>
      <c r="E936" s="31" t="s">
        <v>1110</v>
      </c>
    </row>
    <row r="937" customFormat="false" ht="30" hidden="false" customHeight="false" outlineLevel="0" collapsed="false">
      <c r="A937" s="29" t="n">
        <v>179</v>
      </c>
      <c r="B937" s="31" t="s">
        <v>957</v>
      </c>
      <c r="C937" s="31" t="s">
        <v>971</v>
      </c>
      <c r="D937" s="31" t="s">
        <v>974</v>
      </c>
      <c r="E937" s="31" t="s">
        <v>974</v>
      </c>
    </row>
    <row r="938" customFormat="false" ht="30" hidden="false" customHeight="false" outlineLevel="0" collapsed="false">
      <c r="A938" s="29" t="n">
        <v>180</v>
      </c>
      <c r="B938" s="31" t="s">
        <v>957</v>
      </c>
      <c r="C938" s="31" t="s">
        <v>522</v>
      </c>
      <c r="D938" s="31" t="s">
        <v>966</v>
      </c>
      <c r="E938" s="31" t="s">
        <v>966</v>
      </c>
    </row>
    <row r="939" customFormat="false" ht="30" hidden="false" customHeight="false" outlineLevel="0" collapsed="false">
      <c r="A939" s="29" t="n">
        <v>181</v>
      </c>
      <c r="B939" s="31" t="s">
        <v>957</v>
      </c>
      <c r="C939" s="31" t="s">
        <v>853</v>
      </c>
      <c r="D939" s="31" t="s">
        <v>958</v>
      </c>
      <c r="E939" s="31" t="s">
        <v>958</v>
      </c>
    </row>
    <row r="940" customFormat="false" ht="30" hidden="false" customHeight="false" outlineLevel="0" collapsed="false">
      <c r="A940" s="29" t="n">
        <v>182</v>
      </c>
      <c r="B940" s="31" t="s">
        <v>957</v>
      </c>
      <c r="C940" s="31" t="s">
        <v>971</v>
      </c>
      <c r="D940" s="31" t="s">
        <v>1111</v>
      </c>
      <c r="E940" s="31" t="s">
        <v>1111</v>
      </c>
    </row>
    <row r="941" customFormat="false" ht="30" hidden="false" customHeight="false" outlineLevel="0" collapsed="false">
      <c r="A941" s="29" t="n">
        <v>183</v>
      </c>
      <c r="B941" s="31" t="s">
        <v>957</v>
      </c>
      <c r="C941" s="31" t="s">
        <v>853</v>
      </c>
      <c r="D941" s="31" t="s">
        <v>962</v>
      </c>
      <c r="E941" s="31" t="s">
        <v>962</v>
      </c>
    </row>
    <row r="942" customFormat="false" ht="30" hidden="false" customHeight="false" outlineLevel="0" collapsed="false">
      <c r="A942" s="29" t="n">
        <v>184</v>
      </c>
      <c r="B942" s="31" t="s">
        <v>957</v>
      </c>
      <c r="C942" s="31" t="s">
        <v>522</v>
      </c>
      <c r="D942" s="31" t="s">
        <v>1112</v>
      </c>
      <c r="E942" s="31" t="s">
        <v>1112</v>
      </c>
    </row>
    <row r="943" customFormat="false" ht="30" hidden="false" customHeight="false" outlineLevel="0" collapsed="false">
      <c r="A943" s="29" t="n">
        <v>185</v>
      </c>
      <c r="B943" s="31" t="s">
        <v>957</v>
      </c>
      <c r="C943" s="31" t="s">
        <v>853</v>
      </c>
      <c r="D943" s="31" t="s">
        <v>1113</v>
      </c>
      <c r="E943" s="31" t="s">
        <v>1113</v>
      </c>
    </row>
    <row r="944" customFormat="false" ht="30" hidden="false" customHeight="false" outlineLevel="0" collapsed="false">
      <c r="A944" s="29" t="n">
        <v>186</v>
      </c>
      <c r="B944" s="31" t="s">
        <v>957</v>
      </c>
      <c r="C944" s="31" t="s">
        <v>971</v>
      </c>
      <c r="D944" s="31" t="s">
        <v>1114</v>
      </c>
      <c r="E944" s="31" t="s">
        <v>1114</v>
      </c>
    </row>
    <row r="945" customFormat="false" ht="30" hidden="false" customHeight="false" outlineLevel="0" collapsed="false">
      <c r="A945" s="29" t="n">
        <v>187</v>
      </c>
      <c r="B945" s="31" t="s">
        <v>957</v>
      </c>
      <c r="C945" s="31" t="s">
        <v>971</v>
      </c>
      <c r="D945" s="31" t="s">
        <v>1115</v>
      </c>
      <c r="E945" s="31" t="s">
        <v>1115</v>
      </c>
    </row>
    <row r="946" customFormat="false" ht="30" hidden="false" customHeight="false" outlineLevel="0" collapsed="false">
      <c r="A946" s="29" t="n">
        <v>188</v>
      </c>
      <c r="B946" s="31" t="s">
        <v>957</v>
      </c>
      <c r="C946" s="31" t="s">
        <v>971</v>
      </c>
      <c r="D946" s="31" t="s">
        <v>1116</v>
      </c>
      <c r="E946" s="31" t="s">
        <v>1116</v>
      </c>
    </row>
    <row r="947" customFormat="false" ht="30" hidden="false" customHeight="false" outlineLevel="0" collapsed="false">
      <c r="A947" s="29" t="n">
        <v>189</v>
      </c>
      <c r="B947" s="31" t="s">
        <v>957</v>
      </c>
      <c r="C947" s="31" t="s">
        <v>522</v>
      </c>
      <c r="D947" s="31" t="s">
        <v>1117</v>
      </c>
      <c r="E947" s="31" t="s">
        <v>1117</v>
      </c>
    </row>
    <row r="948" customFormat="false" ht="30" hidden="false" customHeight="false" outlineLevel="0" collapsed="false">
      <c r="A948" s="29" t="n">
        <v>190</v>
      </c>
      <c r="B948" s="31" t="s">
        <v>957</v>
      </c>
      <c r="C948" s="31" t="s">
        <v>971</v>
      </c>
      <c r="D948" s="31" t="s">
        <v>982</v>
      </c>
      <c r="E948" s="31" t="s">
        <v>982</v>
      </c>
    </row>
    <row r="949" customFormat="false" ht="30" hidden="false" customHeight="false" outlineLevel="0" collapsed="false">
      <c r="A949" s="29" t="n">
        <v>191</v>
      </c>
      <c r="B949" s="31" t="s">
        <v>957</v>
      </c>
      <c r="C949" s="31" t="s">
        <v>971</v>
      </c>
      <c r="D949" s="31" t="s">
        <v>975</v>
      </c>
      <c r="E949" s="31" t="s">
        <v>975</v>
      </c>
    </row>
    <row r="950" customFormat="false" ht="30" hidden="false" customHeight="false" outlineLevel="0" collapsed="false">
      <c r="A950" s="29" t="n">
        <v>192</v>
      </c>
      <c r="B950" s="31" t="s">
        <v>957</v>
      </c>
      <c r="C950" s="31" t="s">
        <v>522</v>
      </c>
      <c r="D950" s="31" t="s">
        <v>967</v>
      </c>
      <c r="E950" s="31" t="s">
        <v>967</v>
      </c>
    </row>
    <row r="951" customFormat="false" ht="30" hidden="false" customHeight="false" outlineLevel="0" collapsed="false">
      <c r="A951" s="29" t="n">
        <v>193</v>
      </c>
      <c r="B951" s="31" t="s">
        <v>957</v>
      </c>
      <c r="C951" s="31" t="s">
        <v>983</v>
      </c>
      <c r="D951" s="31" t="s">
        <v>1002</v>
      </c>
      <c r="E951" s="31" t="s">
        <v>1002</v>
      </c>
    </row>
    <row r="952" customFormat="false" ht="30" hidden="false" customHeight="false" outlineLevel="0" collapsed="false">
      <c r="A952" s="29" t="n">
        <v>194</v>
      </c>
      <c r="B952" s="31" t="s">
        <v>957</v>
      </c>
      <c r="C952" s="31" t="s">
        <v>522</v>
      </c>
      <c r="D952" s="31" t="s">
        <v>968</v>
      </c>
      <c r="E952" s="31" t="s">
        <v>968</v>
      </c>
    </row>
    <row r="953" customFormat="false" ht="30" hidden="false" customHeight="false" outlineLevel="0" collapsed="false">
      <c r="A953" s="29" t="n">
        <v>195</v>
      </c>
      <c r="B953" s="31" t="s">
        <v>957</v>
      </c>
      <c r="C953" s="31" t="s">
        <v>971</v>
      </c>
      <c r="D953" s="31" t="s">
        <v>973</v>
      </c>
      <c r="E953" s="31" t="s">
        <v>973</v>
      </c>
    </row>
    <row r="954" customFormat="false" ht="30" hidden="false" customHeight="false" outlineLevel="0" collapsed="false">
      <c r="A954" s="29" t="n">
        <v>196</v>
      </c>
      <c r="B954" s="31" t="s">
        <v>957</v>
      </c>
      <c r="C954" s="31" t="s">
        <v>853</v>
      </c>
      <c r="D954" s="31" t="s">
        <v>1062</v>
      </c>
      <c r="E954" s="31" t="s">
        <v>1062</v>
      </c>
    </row>
    <row r="955" customFormat="false" ht="30" hidden="false" customHeight="false" outlineLevel="0" collapsed="false">
      <c r="A955" s="29" t="n">
        <v>197</v>
      </c>
      <c r="B955" s="31" t="s">
        <v>957</v>
      </c>
      <c r="C955" s="31" t="s">
        <v>522</v>
      </c>
      <c r="D955" s="31" t="s">
        <v>1118</v>
      </c>
      <c r="E955" s="31" t="s">
        <v>1118</v>
      </c>
    </row>
    <row r="956" customFormat="false" ht="30" hidden="false" customHeight="false" outlineLevel="0" collapsed="false">
      <c r="A956" s="29" t="n">
        <v>198</v>
      </c>
      <c r="B956" s="31" t="s">
        <v>957</v>
      </c>
      <c r="C956" s="31" t="s">
        <v>853</v>
      </c>
      <c r="D956" s="31" t="s">
        <v>964</v>
      </c>
      <c r="E956" s="31" t="s">
        <v>964</v>
      </c>
    </row>
    <row r="957" customFormat="false" ht="30" hidden="false" customHeight="false" outlineLevel="0" collapsed="false">
      <c r="A957" s="29" t="n">
        <v>199</v>
      </c>
      <c r="B957" s="31" t="s">
        <v>957</v>
      </c>
      <c r="C957" s="31" t="s">
        <v>971</v>
      </c>
      <c r="D957" s="31" t="s">
        <v>980</v>
      </c>
      <c r="E957" s="31" t="s">
        <v>980</v>
      </c>
    </row>
    <row r="958" customFormat="false" ht="30" hidden="false" customHeight="false" outlineLevel="0" collapsed="false">
      <c r="A958" s="29" t="n">
        <v>200</v>
      </c>
      <c r="B958" s="31" t="s">
        <v>957</v>
      </c>
      <c r="C958" s="31" t="s">
        <v>971</v>
      </c>
      <c r="D958" s="31" t="s">
        <v>614</v>
      </c>
      <c r="E958" s="31" t="s">
        <v>614</v>
      </c>
    </row>
    <row r="959" customFormat="false" ht="30" hidden="false" customHeight="false" outlineLevel="0" collapsed="false">
      <c r="A959" s="29" t="n">
        <v>201</v>
      </c>
      <c r="B959" s="31" t="s">
        <v>957</v>
      </c>
      <c r="C959" s="31" t="s">
        <v>971</v>
      </c>
      <c r="D959" s="31" t="s">
        <v>1119</v>
      </c>
      <c r="E959" s="31" t="s">
        <v>1119</v>
      </c>
    </row>
    <row r="960" customFormat="false" ht="30" hidden="false" customHeight="false" outlineLevel="0" collapsed="false">
      <c r="A960" s="29" t="n">
        <v>202</v>
      </c>
      <c r="B960" s="31" t="s">
        <v>957</v>
      </c>
      <c r="C960" s="31" t="s">
        <v>971</v>
      </c>
      <c r="D960" s="31" t="s">
        <v>1063</v>
      </c>
      <c r="E960" s="31" t="s">
        <v>1063</v>
      </c>
    </row>
    <row r="961" customFormat="false" ht="30" hidden="false" customHeight="false" outlineLevel="0" collapsed="false">
      <c r="A961" s="29" t="n">
        <v>203</v>
      </c>
      <c r="B961" s="31" t="s">
        <v>957</v>
      </c>
      <c r="C961" s="31" t="s">
        <v>853</v>
      </c>
      <c r="D961" s="31" t="s">
        <v>960</v>
      </c>
      <c r="E961" s="31" t="s">
        <v>960</v>
      </c>
    </row>
    <row r="962" customFormat="false" ht="15.75" hidden="false" customHeight="true" outlineLevel="0" collapsed="false">
      <c r="A962" s="28" t="s">
        <v>261</v>
      </c>
      <c r="B962" s="28"/>
      <c r="C962" s="28"/>
      <c r="D962" s="28"/>
      <c r="E962" s="28"/>
    </row>
    <row r="963" customFormat="false" ht="30" hidden="false" customHeight="false" outlineLevel="0" collapsed="false">
      <c r="A963" s="29" t="n">
        <v>1</v>
      </c>
      <c r="B963" s="31" t="s">
        <v>484</v>
      </c>
      <c r="C963" s="31" t="s">
        <v>1120</v>
      </c>
      <c r="D963" s="31" t="s">
        <v>487</v>
      </c>
      <c r="E963" s="31" t="s">
        <v>487</v>
      </c>
      <c r="F963" s="41"/>
    </row>
    <row r="964" customFormat="false" ht="30" hidden="false" customHeight="false" outlineLevel="0" collapsed="false">
      <c r="A964" s="29" t="n">
        <v>2</v>
      </c>
      <c r="B964" s="31" t="s">
        <v>484</v>
      </c>
      <c r="C964" s="31" t="s">
        <v>1120</v>
      </c>
      <c r="D964" s="31" t="s">
        <v>488</v>
      </c>
      <c r="E964" s="31" t="s">
        <v>488</v>
      </c>
      <c r="F964" s="41"/>
    </row>
    <row r="965" customFormat="false" ht="15" hidden="false" customHeight="false" outlineLevel="0" collapsed="false">
      <c r="A965" s="29" t="n">
        <v>3</v>
      </c>
      <c r="B965" s="31" t="s">
        <v>484</v>
      </c>
      <c r="C965" s="31" t="s">
        <v>1004</v>
      </c>
      <c r="D965" s="31" t="s">
        <v>492</v>
      </c>
      <c r="E965" s="31" t="s">
        <v>492</v>
      </c>
      <c r="F965" s="41"/>
    </row>
    <row r="966" customFormat="false" ht="15" hidden="false" customHeight="false" outlineLevel="0" collapsed="false">
      <c r="A966" s="29" t="n">
        <v>4</v>
      </c>
      <c r="B966" s="31" t="s">
        <v>484</v>
      </c>
      <c r="C966" s="31" t="s">
        <v>1004</v>
      </c>
      <c r="D966" s="31" t="s">
        <v>493</v>
      </c>
      <c r="E966" s="31" t="s">
        <v>493</v>
      </c>
      <c r="F966" s="41"/>
    </row>
    <row r="967" customFormat="false" ht="30" hidden="false" customHeight="false" outlineLevel="0" collapsed="false">
      <c r="A967" s="29" t="n">
        <v>5</v>
      </c>
      <c r="B967" s="31" t="s">
        <v>484</v>
      </c>
      <c r="C967" s="31" t="s">
        <v>1005</v>
      </c>
      <c r="D967" s="31" t="s">
        <v>504</v>
      </c>
      <c r="E967" s="31" t="s">
        <v>504</v>
      </c>
      <c r="F967" s="41"/>
    </row>
    <row r="968" customFormat="false" ht="30" hidden="false" customHeight="false" outlineLevel="0" collapsed="false">
      <c r="A968" s="29" t="n">
        <v>6</v>
      </c>
      <c r="B968" s="31" t="s">
        <v>484</v>
      </c>
      <c r="C968" s="31" t="s">
        <v>1005</v>
      </c>
      <c r="D968" s="31" t="s">
        <v>505</v>
      </c>
      <c r="E968" s="31" t="s">
        <v>505</v>
      </c>
      <c r="F968" s="41"/>
    </row>
    <row r="969" customFormat="false" ht="30" hidden="false" customHeight="false" outlineLevel="0" collapsed="false">
      <c r="A969" s="29" t="n">
        <v>7</v>
      </c>
      <c r="B969" s="31" t="s">
        <v>484</v>
      </c>
      <c r="C969" s="31" t="s">
        <v>1005</v>
      </c>
      <c r="D969" s="31" t="s">
        <v>1076</v>
      </c>
      <c r="E969" s="31" t="s">
        <v>1076</v>
      </c>
      <c r="F969" s="41"/>
    </row>
    <row r="970" customFormat="false" ht="30" hidden="false" customHeight="false" outlineLevel="0" collapsed="false">
      <c r="A970" s="29" t="n">
        <v>8</v>
      </c>
      <c r="B970" s="31" t="s">
        <v>484</v>
      </c>
      <c r="C970" s="31" t="s">
        <v>1005</v>
      </c>
      <c r="D970" s="31" t="s">
        <v>507</v>
      </c>
      <c r="E970" s="31" t="s">
        <v>507</v>
      </c>
      <c r="F970" s="41"/>
    </row>
    <row r="971" customFormat="false" ht="30" hidden="false" customHeight="false" outlineLevel="0" collapsed="false">
      <c r="A971" s="29" t="n">
        <v>9</v>
      </c>
      <c r="B971" s="31" t="s">
        <v>484</v>
      </c>
      <c r="C971" s="31" t="s">
        <v>1005</v>
      </c>
      <c r="D971" s="31" t="s">
        <v>510</v>
      </c>
      <c r="E971" s="31" t="s">
        <v>510</v>
      </c>
      <c r="F971" s="41"/>
    </row>
    <row r="972" customFormat="false" ht="30" hidden="false" customHeight="false" outlineLevel="0" collapsed="false">
      <c r="A972" s="29" t="n">
        <v>10</v>
      </c>
      <c r="B972" s="31" t="s">
        <v>484</v>
      </c>
      <c r="C972" s="31" t="s">
        <v>1005</v>
      </c>
      <c r="D972" s="31" t="s">
        <v>512</v>
      </c>
      <c r="E972" s="31" t="s">
        <v>512</v>
      </c>
      <c r="F972" s="41"/>
    </row>
    <row r="973" customFormat="false" ht="30" hidden="false" customHeight="false" outlineLevel="0" collapsed="false">
      <c r="A973" s="29" t="n">
        <v>11</v>
      </c>
      <c r="B973" s="31" t="s">
        <v>484</v>
      </c>
      <c r="C973" s="31" t="s">
        <v>1005</v>
      </c>
      <c r="D973" s="31" t="s">
        <v>513</v>
      </c>
      <c r="E973" s="31" t="s">
        <v>513</v>
      </c>
      <c r="F973" s="41"/>
    </row>
    <row r="974" customFormat="false" ht="30" hidden="false" customHeight="false" outlineLevel="0" collapsed="false">
      <c r="A974" s="29" t="n">
        <v>12</v>
      </c>
      <c r="B974" s="31" t="s">
        <v>484</v>
      </c>
      <c r="C974" s="31" t="s">
        <v>1005</v>
      </c>
      <c r="D974" s="31" t="s">
        <v>516</v>
      </c>
      <c r="E974" s="31" t="s">
        <v>516</v>
      </c>
      <c r="F974" s="41"/>
    </row>
    <row r="975" customFormat="false" ht="30" hidden="false" customHeight="false" outlineLevel="0" collapsed="false">
      <c r="A975" s="29" t="n">
        <v>13</v>
      </c>
      <c r="B975" s="31" t="s">
        <v>484</v>
      </c>
      <c r="C975" s="31" t="s">
        <v>1005</v>
      </c>
      <c r="D975" s="31" t="s">
        <v>519</v>
      </c>
      <c r="E975" s="31" t="s">
        <v>519</v>
      </c>
      <c r="F975" s="41"/>
    </row>
    <row r="976" customFormat="false" ht="30" hidden="false" customHeight="false" outlineLevel="0" collapsed="false">
      <c r="A976" s="29" t="n">
        <v>14</v>
      </c>
      <c r="B976" s="31" t="s">
        <v>484</v>
      </c>
      <c r="C976" s="31" t="s">
        <v>1005</v>
      </c>
      <c r="D976" s="31" t="s">
        <v>521</v>
      </c>
      <c r="E976" s="31" t="s">
        <v>521</v>
      </c>
      <c r="F976" s="41"/>
    </row>
    <row r="977" customFormat="false" ht="15" hidden="false" customHeight="false" outlineLevel="0" collapsed="false">
      <c r="A977" s="29" t="n">
        <v>15</v>
      </c>
      <c r="B977" s="31" t="s">
        <v>484</v>
      </c>
      <c r="C977" s="31" t="s">
        <v>522</v>
      </c>
      <c r="D977" s="31" t="s">
        <v>1065</v>
      </c>
      <c r="E977" s="31" t="s">
        <v>1065</v>
      </c>
    </row>
    <row r="978" customFormat="false" ht="15" hidden="false" customHeight="false" outlineLevel="0" collapsed="false">
      <c r="A978" s="29" t="n">
        <v>16</v>
      </c>
      <c r="B978" s="31" t="s">
        <v>484</v>
      </c>
      <c r="C978" s="31" t="s">
        <v>522</v>
      </c>
      <c r="D978" s="31" t="s">
        <v>1066</v>
      </c>
      <c r="E978" s="31" t="s">
        <v>1066</v>
      </c>
    </row>
    <row r="979" customFormat="false" ht="15" hidden="false" customHeight="false" outlineLevel="0" collapsed="false">
      <c r="A979" s="29" t="n">
        <v>17</v>
      </c>
      <c r="B979" s="31" t="s">
        <v>484</v>
      </c>
      <c r="C979" s="31" t="s">
        <v>522</v>
      </c>
      <c r="D979" s="31" t="s">
        <v>526</v>
      </c>
      <c r="E979" s="31" t="s">
        <v>526</v>
      </c>
    </row>
    <row r="980" customFormat="false" ht="15" hidden="false" customHeight="false" outlineLevel="0" collapsed="false">
      <c r="A980" s="29" t="n">
        <v>18</v>
      </c>
      <c r="B980" s="31" t="s">
        <v>484</v>
      </c>
      <c r="C980" s="31" t="s">
        <v>522</v>
      </c>
      <c r="D980" s="31" t="s">
        <v>528</v>
      </c>
      <c r="E980" s="31" t="s">
        <v>528</v>
      </c>
    </row>
    <row r="981" customFormat="false" ht="15" hidden="false" customHeight="false" outlineLevel="0" collapsed="false">
      <c r="A981" s="29" t="n">
        <v>19</v>
      </c>
      <c r="B981" s="31" t="s">
        <v>484</v>
      </c>
      <c r="C981" s="31" t="s">
        <v>522</v>
      </c>
      <c r="D981" s="31" t="s">
        <v>1069</v>
      </c>
      <c r="E981" s="31" t="s">
        <v>1069</v>
      </c>
    </row>
    <row r="982" customFormat="false" ht="15" hidden="false" customHeight="false" outlineLevel="0" collapsed="false">
      <c r="A982" s="29" t="n">
        <v>20</v>
      </c>
      <c r="B982" s="31" t="s">
        <v>484</v>
      </c>
      <c r="C982" s="31" t="s">
        <v>522</v>
      </c>
      <c r="D982" s="31" t="s">
        <v>1071</v>
      </c>
      <c r="E982" s="31" t="s">
        <v>1071</v>
      </c>
    </row>
    <row r="983" customFormat="false" ht="15" hidden="false" customHeight="false" outlineLevel="0" collapsed="false">
      <c r="A983" s="29" t="n">
        <v>21</v>
      </c>
      <c r="B983" s="31" t="s">
        <v>484</v>
      </c>
      <c r="C983" s="31" t="s">
        <v>522</v>
      </c>
      <c r="D983" s="31" t="s">
        <v>1072</v>
      </c>
      <c r="E983" s="31" t="s">
        <v>1072</v>
      </c>
    </row>
    <row r="984" customFormat="false" ht="15" hidden="false" customHeight="false" outlineLevel="0" collapsed="false">
      <c r="A984" s="29" t="n">
        <v>22</v>
      </c>
      <c r="B984" s="31" t="s">
        <v>484</v>
      </c>
      <c r="C984" s="31" t="s">
        <v>522</v>
      </c>
      <c r="D984" s="31" t="s">
        <v>1073</v>
      </c>
      <c r="E984" s="31" t="s">
        <v>1073</v>
      </c>
    </row>
    <row r="985" customFormat="false" ht="15" hidden="false" customHeight="false" outlineLevel="0" collapsed="false">
      <c r="A985" s="29" t="n">
        <v>23</v>
      </c>
      <c r="B985" s="31" t="s">
        <v>762</v>
      </c>
      <c r="C985" s="31" t="s">
        <v>763</v>
      </c>
      <c r="D985" s="31" t="s">
        <v>764</v>
      </c>
      <c r="E985" s="31" t="s">
        <v>764</v>
      </c>
    </row>
    <row r="986" customFormat="false" ht="15" hidden="false" customHeight="false" outlineLevel="0" collapsed="false">
      <c r="A986" s="29" t="n">
        <v>24</v>
      </c>
      <c r="B986" s="31" t="s">
        <v>762</v>
      </c>
      <c r="C986" s="31" t="s">
        <v>763</v>
      </c>
      <c r="D986" s="31" t="s">
        <v>765</v>
      </c>
      <c r="E986" s="31" t="s">
        <v>765</v>
      </c>
    </row>
    <row r="987" customFormat="false" ht="15" hidden="false" customHeight="false" outlineLevel="0" collapsed="false">
      <c r="A987" s="29" t="n">
        <v>25</v>
      </c>
      <c r="B987" s="31" t="s">
        <v>762</v>
      </c>
      <c r="C987" s="31" t="s">
        <v>763</v>
      </c>
      <c r="D987" s="31" t="s">
        <v>766</v>
      </c>
      <c r="E987" s="31" t="s">
        <v>766</v>
      </c>
    </row>
    <row r="988" customFormat="false" ht="15" hidden="false" customHeight="false" outlineLevel="0" collapsed="false">
      <c r="A988" s="29" t="n">
        <v>26</v>
      </c>
      <c r="B988" s="31" t="s">
        <v>762</v>
      </c>
      <c r="C988" s="31" t="s">
        <v>763</v>
      </c>
      <c r="D988" s="31" t="s">
        <v>762</v>
      </c>
      <c r="E988" s="31" t="s">
        <v>762</v>
      </c>
    </row>
    <row r="989" customFormat="false" ht="15" hidden="false" customHeight="false" outlineLevel="0" collapsed="false">
      <c r="A989" s="29" t="n">
        <v>27</v>
      </c>
      <c r="B989" s="31" t="s">
        <v>762</v>
      </c>
      <c r="C989" s="31" t="s">
        <v>763</v>
      </c>
      <c r="D989" s="31" t="s">
        <v>767</v>
      </c>
      <c r="E989" s="31" t="s">
        <v>767</v>
      </c>
    </row>
    <row r="990" customFormat="false" ht="15" hidden="false" customHeight="false" outlineLevel="0" collapsed="false">
      <c r="A990" s="29" t="n">
        <v>28</v>
      </c>
      <c r="B990" s="31" t="s">
        <v>762</v>
      </c>
      <c r="C990" s="31" t="s">
        <v>763</v>
      </c>
      <c r="D990" s="31" t="s">
        <v>768</v>
      </c>
      <c r="E990" s="31" t="s">
        <v>768</v>
      </c>
    </row>
    <row r="991" customFormat="false" ht="15" hidden="false" customHeight="false" outlineLevel="0" collapsed="false">
      <c r="A991" s="29" t="n">
        <v>29</v>
      </c>
      <c r="B991" s="31" t="s">
        <v>762</v>
      </c>
      <c r="C991" s="31" t="s">
        <v>763</v>
      </c>
      <c r="D991" s="31" t="s">
        <v>774</v>
      </c>
      <c r="E991" s="31" t="s">
        <v>774</v>
      </c>
    </row>
    <row r="992" customFormat="false" ht="15" hidden="false" customHeight="false" outlineLevel="0" collapsed="false">
      <c r="A992" s="29" t="n">
        <v>30</v>
      </c>
      <c r="B992" s="31" t="s">
        <v>762</v>
      </c>
      <c r="C992" s="31" t="s">
        <v>763</v>
      </c>
      <c r="D992" s="31" t="s">
        <v>763</v>
      </c>
      <c r="E992" s="31" t="s">
        <v>763</v>
      </c>
    </row>
    <row r="993" customFormat="false" ht="15" hidden="false" customHeight="false" outlineLevel="0" collapsed="false">
      <c r="A993" s="29" t="n">
        <v>31</v>
      </c>
      <c r="B993" s="31" t="s">
        <v>762</v>
      </c>
      <c r="C993" s="31" t="s">
        <v>763</v>
      </c>
      <c r="D993" s="31" t="s">
        <v>1009</v>
      </c>
      <c r="E993" s="31" t="s">
        <v>1009</v>
      </c>
    </row>
    <row r="994" customFormat="false" ht="15" hidden="false" customHeight="false" outlineLevel="0" collapsed="false">
      <c r="A994" s="29" t="n">
        <v>32</v>
      </c>
      <c r="B994" s="31" t="s">
        <v>762</v>
      </c>
      <c r="C994" s="31" t="s">
        <v>763</v>
      </c>
      <c r="D994" s="31" t="s">
        <v>777</v>
      </c>
      <c r="E994" s="31" t="s">
        <v>777</v>
      </c>
    </row>
    <row r="995" customFormat="false" ht="15" hidden="false" customHeight="false" outlineLevel="0" collapsed="false">
      <c r="A995" s="29" t="n">
        <v>33</v>
      </c>
      <c r="B995" s="31" t="s">
        <v>762</v>
      </c>
      <c r="C995" s="31" t="s">
        <v>763</v>
      </c>
      <c r="D995" s="31" t="s">
        <v>778</v>
      </c>
      <c r="E995" s="31" t="s">
        <v>778</v>
      </c>
    </row>
    <row r="996" customFormat="false" ht="15" hidden="false" customHeight="false" outlineLevel="0" collapsed="false">
      <c r="A996" s="29" t="n">
        <v>34</v>
      </c>
      <c r="B996" s="31" t="s">
        <v>762</v>
      </c>
      <c r="C996" s="31" t="s">
        <v>779</v>
      </c>
      <c r="D996" s="31" t="s">
        <v>1010</v>
      </c>
      <c r="E996" s="31" t="s">
        <v>1010</v>
      </c>
    </row>
    <row r="997" customFormat="false" ht="15" hidden="false" customHeight="false" outlineLevel="0" collapsed="false">
      <c r="A997" s="29" t="n">
        <v>35</v>
      </c>
      <c r="B997" s="31" t="s">
        <v>762</v>
      </c>
      <c r="C997" s="31" t="s">
        <v>779</v>
      </c>
      <c r="D997" s="31" t="s">
        <v>779</v>
      </c>
      <c r="E997" s="31" t="s">
        <v>779</v>
      </c>
    </row>
    <row r="998" customFormat="false" ht="15" hidden="false" customHeight="false" outlineLevel="0" collapsed="false">
      <c r="A998" s="29" t="n">
        <v>36</v>
      </c>
      <c r="B998" s="31" t="s">
        <v>762</v>
      </c>
      <c r="C998" s="31" t="s">
        <v>779</v>
      </c>
      <c r="D998" s="31" t="s">
        <v>1018</v>
      </c>
      <c r="E998" s="31" t="s">
        <v>1018</v>
      </c>
    </row>
    <row r="999" customFormat="false" ht="15" hidden="false" customHeight="false" outlineLevel="0" collapsed="false">
      <c r="A999" s="29" t="n">
        <v>37</v>
      </c>
      <c r="B999" s="31" t="s">
        <v>762</v>
      </c>
      <c r="C999" s="31" t="s">
        <v>779</v>
      </c>
      <c r="D999" s="31" t="s">
        <v>784</v>
      </c>
      <c r="E999" s="31" t="s">
        <v>784</v>
      </c>
    </row>
    <row r="1000" customFormat="false" ht="15" hidden="false" customHeight="false" outlineLevel="0" collapsed="false">
      <c r="A1000" s="29" t="n">
        <v>38</v>
      </c>
      <c r="B1000" s="31" t="s">
        <v>762</v>
      </c>
      <c r="C1000" s="31" t="s">
        <v>779</v>
      </c>
      <c r="D1000" s="31" t="s">
        <v>785</v>
      </c>
      <c r="E1000" s="31" t="s">
        <v>785</v>
      </c>
    </row>
    <row r="1001" customFormat="false" ht="15" hidden="false" customHeight="false" outlineLevel="0" collapsed="false">
      <c r="A1001" s="29" t="n">
        <v>39</v>
      </c>
      <c r="B1001" s="31" t="s">
        <v>762</v>
      </c>
      <c r="C1001" s="31" t="s">
        <v>779</v>
      </c>
      <c r="D1001" s="31" t="s">
        <v>787</v>
      </c>
      <c r="E1001" s="31" t="s">
        <v>787</v>
      </c>
    </row>
    <row r="1002" customFormat="false" ht="15" hidden="false" customHeight="false" outlineLevel="0" collapsed="false">
      <c r="A1002" s="29" t="n">
        <v>40</v>
      </c>
      <c r="B1002" s="31" t="s">
        <v>762</v>
      </c>
      <c r="C1002" s="31" t="s">
        <v>1022</v>
      </c>
      <c r="D1002" s="31" t="s">
        <v>1023</v>
      </c>
      <c r="E1002" s="31" t="s">
        <v>1023</v>
      </c>
    </row>
    <row r="1003" customFormat="false" ht="15" hidden="false" customHeight="false" outlineLevel="0" collapsed="false">
      <c r="A1003" s="29" t="n">
        <v>41</v>
      </c>
      <c r="B1003" s="31" t="s">
        <v>762</v>
      </c>
      <c r="C1003" s="31" t="s">
        <v>1022</v>
      </c>
      <c r="D1003" s="31" t="s">
        <v>1024</v>
      </c>
      <c r="E1003" s="31" t="s">
        <v>1024</v>
      </c>
    </row>
    <row r="1004" customFormat="false" ht="15" hidden="false" customHeight="false" outlineLevel="0" collapsed="false">
      <c r="A1004" s="29" t="n">
        <v>42</v>
      </c>
      <c r="B1004" s="31" t="s">
        <v>762</v>
      </c>
      <c r="C1004" s="31" t="s">
        <v>1022</v>
      </c>
      <c r="D1004" s="31" t="s">
        <v>1121</v>
      </c>
      <c r="E1004" s="31" t="s">
        <v>1121</v>
      </c>
    </row>
    <row r="1005" customFormat="false" ht="15" hidden="false" customHeight="false" outlineLevel="0" collapsed="false">
      <c r="A1005" s="29" t="n">
        <v>43</v>
      </c>
      <c r="B1005" s="31" t="s">
        <v>762</v>
      </c>
      <c r="C1005" s="31" t="s">
        <v>1022</v>
      </c>
      <c r="D1005" s="31" t="s">
        <v>1027</v>
      </c>
      <c r="E1005" s="31" t="s">
        <v>1027</v>
      </c>
    </row>
    <row r="1006" customFormat="false" ht="15" hidden="false" customHeight="false" outlineLevel="0" collapsed="false">
      <c r="A1006" s="29" t="n">
        <v>44</v>
      </c>
      <c r="B1006" s="31" t="s">
        <v>762</v>
      </c>
      <c r="C1006" s="31" t="s">
        <v>1022</v>
      </c>
      <c r="D1006" s="31" t="s">
        <v>1028</v>
      </c>
      <c r="E1006" s="31" t="s">
        <v>1028</v>
      </c>
    </row>
    <row r="1007" customFormat="false" ht="15" hidden="false" customHeight="false" outlineLevel="0" collapsed="false">
      <c r="A1007" s="29" t="n">
        <v>45</v>
      </c>
      <c r="B1007" s="31" t="s">
        <v>762</v>
      </c>
      <c r="C1007" s="31" t="s">
        <v>1022</v>
      </c>
      <c r="D1007" s="31" t="s">
        <v>796</v>
      </c>
      <c r="E1007" s="31" t="s">
        <v>796</v>
      </c>
    </row>
    <row r="1008" customFormat="false" ht="15" hidden="false" customHeight="false" outlineLevel="0" collapsed="false">
      <c r="A1008" s="29" t="n">
        <v>46</v>
      </c>
      <c r="B1008" s="31" t="s">
        <v>762</v>
      </c>
      <c r="C1008" s="31" t="s">
        <v>1022</v>
      </c>
      <c r="D1008" s="31" t="s">
        <v>800</v>
      </c>
      <c r="E1008" s="31" t="s">
        <v>800</v>
      </c>
    </row>
    <row r="1009" customFormat="false" ht="15" hidden="false" customHeight="false" outlineLevel="0" collapsed="false">
      <c r="A1009" s="29" t="n">
        <v>47</v>
      </c>
      <c r="B1009" s="31" t="s">
        <v>762</v>
      </c>
      <c r="C1009" s="31" t="s">
        <v>1022</v>
      </c>
      <c r="D1009" s="31" t="s">
        <v>1032</v>
      </c>
      <c r="E1009" s="31" t="s">
        <v>1032</v>
      </c>
    </row>
    <row r="1010" customFormat="false" ht="15" hidden="false" customHeight="false" outlineLevel="0" collapsed="false">
      <c r="A1010" s="29" t="n">
        <v>48</v>
      </c>
      <c r="B1010" s="31" t="s">
        <v>762</v>
      </c>
      <c r="C1010" s="31" t="s">
        <v>1033</v>
      </c>
      <c r="D1010" s="31" t="s">
        <v>808</v>
      </c>
      <c r="E1010" s="31" t="s">
        <v>808</v>
      </c>
    </row>
    <row r="1011" customFormat="false" ht="15" hidden="false" customHeight="false" outlineLevel="0" collapsed="false">
      <c r="A1011" s="29" t="n">
        <v>49</v>
      </c>
      <c r="B1011" s="31" t="s">
        <v>762</v>
      </c>
      <c r="C1011" s="31" t="s">
        <v>1033</v>
      </c>
      <c r="D1011" s="31" t="s">
        <v>1034</v>
      </c>
      <c r="E1011" s="31" t="s">
        <v>1034</v>
      </c>
    </row>
    <row r="1012" customFormat="false" ht="15" hidden="false" customHeight="false" outlineLevel="0" collapsed="false">
      <c r="A1012" s="29" t="n">
        <v>50</v>
      </c>
      <c r="B1012" s="31" t="s">
        <v>762</v>
      </c>
      <c r="C1012" s="31" t="s">
        <v>1033</v>
      </c>
      <c r="D1012" s="31" t="s">
        <v>811</v>
      </c>
      <c r="E1012" s="31" t="s">
        <v>811</v>
      </c>
    </row>
    <row r="1013" customFormat="false" ht="15" hidden="false" customHeight="false" outlineLevel="0" collapsed="false">
      <c r="A1013" s="29" t="n">
        <v>51</v>
      </c>
      <c r="B1013" s="31" t="s">
        <v>762</v>
      </c>
      <c r="C1013" s="31" t="s">
        <v>1033</v>
      </c>
      <c r="D1013" s="31" t="s">
        <v>813</v>
      </c>
      <c r="E1013" s="31" t="s">
        <v>813</v>
      </c>
    </row>
    <row r="1014" customFormat="false" ht="15" hidden="false" customHeight="false" outlineLevel="0" collapsed="false">
      <c r="A1014" s="29" t="n">
        <v>52</v>
      </c>
      <c r="B1014" s="31" t="s">
        <v>762</v>
      </c>
      <c r="C1014" s="31" t="s">
        <v>1033</v>
      </c>
      <c r="D1014" s="31" t="s">
        <v>1038</v>
      </c>
      <c r="E1014" s="31" t="s">
        <v>1038</v>
      </c>
    </row>
    <row r="1015" customFormat="false" ht="15" hidden="false" customHeight="false" outlineLevel="0" collapsed="false">
      <c r="A1015" s="29" t="n">
        <v>53</v>
      </c>
      <c r="B1015" s="31" t="s">
        <v>762</v>
      </c>
      <c r="C1015" s="31" t="s">
        <v>1033</v>
      </c>
      <c r="D1015" s="31" t="s">
        <v>1040</v>
      </c>
      <c r="E1015" s="31" t="s">
        <v>1040</v>
      </c>
    </row>
    <row r="1016" customFormat="false" ht="15" hidden="false" customHeight="false" outlineLevel="0" collapsed="false">
      <c r="A1016" s="29" t="n">
        <v>54</v>
      </c>
      <c r="B1016" s="31" t="s">
        <v>853</v>
      </c>
      <c r="C1016" s="31" t="s">
        <v>854</v>
      </c>
      <c r="D1016" s="31" t="s">
        <v>1041</v>
      </c>
      <c r="E1016" s="31" t="s">
        <v>1041</v>
      </c>
    </row>
    <row r="1017" customFormat="false" ht="15" hidden="false" customHeight="false" outlineLevel="0" collapsed="false">
      <c r="A1017" s="29" t="n">
        <v>55</v>
      </c>
      <c r="B1017" s="31" t="s">
        <v>853</v>
      </c>
      <c r="C1017" s="31" t="s">
        <v>854</v>
      </c>
      <c r="D1017" s="31" t="s">
        <v>860</v>
      </c>
      <c r="E1017" s="31" t="s">
        <v>860</v>
      </c>
    </row>
    <row r="1018" customFormat="false" ht="15" hidden="false" customHeight="false" outlineLevel="0" collapsed="false">
      <c r="A1018" s="29" t="n">
        <v>56</v>
      </c>
      <c r="B1018" s="31" t="s">
        <v>853</v>
      </c>
      <c r="C1018" s="31" t="s">
        <v>854</v>
      </c>
      <c r="D1018" s="31" t="s">
        <v>865</v>
      </c>
      <c r="E1018" s="31" t="s">
        <v>865</v>
      </c>
    </row>
    <row r="1019" customFormat="false" ht="15" hidden="false" customHeight="false" outlineLevel="0" collapsed="false">
      <c r="A1019" s="29" t="n">
        <v>57</v>
      </c>
      <c r="B1019" s="31" t="s">
        <v>853</v>
      </c>
      <c r="C1019" s="31" t="s">
        <v>854</v>
      </c>
      <c r="D1019" s="31" t="s">
        <v>1045</v>
      </c>
      <c r="E1019" s="31" t="s">
        <v>1045</v>
      </c>
    </row>
    <row r="1020" customFormat="false" ht="15" hidden="false" customHeight="false" outlineLevel="0" collapsed="false">
      <c r="A1020" s="29" t="n">
        <v>58</v>
      </c>
      <c r="B1020" s="31" t="s">
        <v>853</v>
      </c>
      <c r="C1020" s="31" t="s">
        <v>854</v>
      </c>
      <c r="D1020" s="31" t="s">
        <v>871</v>
      </c>
      <c r="E1020" s="31" t="s">
        <v>871</v>
      </c>
    </row>
    <row r="1021" customFormat="false" ht="15" hidden="false" customHeight="false" outlineLevel="0" collapsed="false">
      <c r="A1021" s="29" t="n">
        <v>59</v>
      </c>
      <c r="B1021" s="31" t="s">
        <v>853</v>
      </c>
      <c r="C1021" s="31" t="s">
        <v>853</v>
      </c>
      <c r="D1021" s="31" t="s">
        <v>853</v>
      </c>
      <c r="E1021" s="31" t="s">
        <v>853</v>
      </c>
    </row>
    <row r="1022" customFormat="false" ht="15" hidden="false" customHeight="false" outlineLevel="0" collapsed="false">
      <c r="A1022" s="29" t="n">
        <v>60</v>
      </c>
      <c r="B1022" s="31" t="s">
        <v>853</v>
      </c>
      <c r="C1022" s="31" t="s">
        <v>853</v>
      </c>
      <c r="D1022" s="31" t="s">
        <v>884</v>
      </c>
      <c r="E1022" s="31" t="s">
        <v>884</v>
      </c>
    </row>
    <row r="1023" customFormat="false" ht="15" hidden="false" customHeight="false" outlineLevel="0" collapsed="false">
      <c r="A1023" s="29" t="n">
        <v>61</v>
      </c>
      <c r="B1023" s="31" t="s">
        <v>853</v>
      </c>
      <c r="C1023" s="31" t="s">
        <v>853</v>
      </c>
      <c r="D1023" s="31" t="s">
        <v>1052</v>
      </c>
      <c r="E1023" s="31" t="s">
        <v>1052</v>
      </c>
    </row>
    <row r="1024" customFormat="false" ht="15" hidden="false" customHeight="false" outlineLevel="0" collapsed="false">
      <c r="A1024" s="29" t="n">
        <v>62</v>
      </c>
      <c r="B1024" s="31" t="s">
        <v>853</v>
      </c>
      <c r="C1024" s="31" t="s">
        <v>886</v>
      </c>
      <c r="D1024" s="31" t="s">
        <v>1055</v>
      </c>
      <c r="E1024" s="31" t="s">
        <v>1055</v>
      </c>
    </row>
    <row r="1025" customFormat="false" ht="15" hidden="false" customHeight="false" outlineLevel="0" collapsed="false">
      <c r="A1025" s="29" t="n">
        <v>63</v>
      </c>
      <c r="B1025" s="31" t="s">
        <v>853</v>
      </c>
      <c r="C1025" s="31" t="s">
        <v>886</v>
      </c>
      <c r="D1025" s="31" t="s">
        <v>1057</v>
      </c>
      <c r="E1025" s="31" t="s">
        <v>1057</v>
      </c>
    </row>
    <row r="1026" customFormat="false" ht="15" hidden="false" customHeight="false" outlineLevel="0" collapsed="false">
      <c r="A1026" s="29" t="n">
        <v>64</v>
      </c>
      <c r="B1026" s="31" t="s">
        <v>853</v>
      </c>
      <c r="C1026" s="31" t="s">
        <v>886</v>
      </c>
      <c r="D1026" s="31" t="s">
        <v>897</v>
      </c>
      <c r="E1026" s="31" t="s">
        <v>897</v>
      </c>
    </row>
    <row r="1027" customFormat="false" ht="30" hidden="false" customHeight="false" outlineLevel="0" collapsed="false">
      <c r="A1027" s="29" t="n">
        <v>65</v>
      </c>
      <c r="B1027" s="31" t="s">
        <v>957</v>
      </c>
      <c r="C1027" s="31" t="s">
        <v>853</v>
      </c>
      <c r="D1027" s="31" t="s">
        <v>960</v>
      </c>
      <c r="E1027" s="31" t="s">
        <v>960</v>
      </c>
    </row>
    <row r="1028" customFormat="false" ht="30" hidden="false" customHeight="false" outlineLevel="0" collapsed="false">
      <c r="A1028" s="29" t="n">
        <v>66</v>
      </c>
      <c r="B1028" s="31" t="s">
        <v>957</v>
      </c>
      <c r="C1028" s="31" t="s">
        <v>853</v>
      </c>
      <c r="D1028" s="31" t="s">
        <v>962</v>
      </c>
      <c r="E1028" s="31" t="s">
        <v>962</v>
      </c>
    </row>
    <row r="1029" customFormat="false" ht="30" hidden="false" customHeight="false" outlineLevel="0" collapsed="false">
      <c r="A1029" s="29" t="n">
        <v>67</v>
      </c>
      <c r="B1029" s="31" t="s">
        <v>957</v>
      </c>
      <c r="C1029" s="31" t="s">
        <v>853</v>
      </c>
      <c r="D1029" s="31" t="s">
        <v>1113</v>
      </c>
      <c r="E1029" s="31" t="s">
        <v>1113</v>
      </c>
    </row>
    <row r="1030" customFormat="false" ht="30" hidden="false" customHeight="false" outlineLevel="0" collapsed="false">
      <c r="A1030" s="29" t="n">
        <v>68</v>
      </c>
      <c r="B1030" s="31" t="s">
        <v>957</v>
      </c>
      <c r="C1030" s="31" t="s">
        <v>853</v>
      </c>
      <c r="D1030" s="31" t="s">
        <v>1062</v>
      </c>
      <c r="E1030" s="31" t="s">
        <v>1062</v>
      </c>
    </row>
    <row r="1031" customFormat="false" ht="30" hidden="false" customHeight="false" outlineLevel="0" collapsed="false">
      <c r="A1031" s="29" t="n">
        <v>69</v>
      </c>
      <c r="B1031" s="31" t="s">
        <v>957</v>
      </c>
      <c r="C1031" s="31" t="s">
        <v>853</v>
      </c>
      <c r="D1031" s="31" t="s">
        <v>1100</v>
      </c>
      <c r="E1031" s="31" t="s">
        <v>1100</v>
      </c>
    </row>
    <row r="1032" customFormat="false" ht="30" hidden="false" customHeight="false" outlineLevel="0" collapsed="false">
      <c r="A1032" s="29" t="n">
        <v>70</v>
      </c>
      <c r="B1032" s="31" t="s">
        <v>957</v>
      </c>
      <c r="C1032" s="31" t="s">
        <v>522</v>
      </c>
      <c r="D1032" s="31" t="s">
        <v>967</v>
      </c>
      <c r="E1032" s="31" t="s">
        <v>967</v>
      </c>
    </row>
    <row r="1033" customFormat="false" ht="30" hidden="false" customHeight="false" outlineLevel="0" collapsed="false">
      <c r="A1033" s="29" t="n">
        <v>71</v>
      </c>
      <c r="B1033" s="31" t="s">
        <v>957</v>
      </c>
      <c r="C1033" s="31" t="s">
        <v>522</v>
      </c>
      <c r="D1033" s="31" t="s">
        <v>1103</v>
      </c>
      <c r="E1033" s="31" t="s">
        <v>1103</v>
      </c>
    </row>
    <row r="1034" customFormat="false" ht="30" hidden="false" customHeight="false" outlineLevel="0" collapsed="false">
      <c r="A1034" s="29" t="n">
        <v>72</v>
      </c>
      <c r="B1034" s="31" t="s">
        <v>957</v>
      </c>
      <c r="C1034" s="31" t="s">
        <v>522</v>
      </c>
      <c r="D1034" s="31" t="s">
        <v>1118</v>
      </c>
      <c r="E1034" s="31" t="s">
        <v>1118</v>
      </c>
    </row>
    <row r="1035" customFormat="false" ht="30" hidden="false" customHeight="false" outlineLevel="0" collapsed="false">
      <c r="A1035" s="29" t="n">
        <v>73</v>
      </c>
      <c r="B1035" s="31" t="s">
        <v>957</v>
      </c>
      <c r="C1035" s="31" t="s">
        <v>522</v>
      </c>
      <c r="D1035" s="31" t="s">
        <v>1109</v>
      </c>
      <c r="E1035" s="31" t="s">
        <v>1109</v>
      </c>
    </row>
    <row r="1036" customFormat="false" ht="30" hidden="false" customHeight="false" outlineLevel="0" collapsed="false">
      <c r="A1036" s="29" t="n">
        <v>74</v>
      </c>
      <c r="B1036" s="31" t="s">
        <v>957</v>
      </c>
      <c r="C1036" s="31" t="s">
        <v>522</v>
      </c>
      <c r="D1036" s="31" t="s">
        <v>1110</v>
      </c>
      <c r="E1036" s="31" t="s">
        <v>1110</v>
      </c>
    </row>
    <row r="1037" customFormat="false" ht="30" hidden="false" customHeight="false" outlineLevel="0" collapsed="false">
      <c r="A1037" s="29" t="n">
        <v>75</v>
      </c>
      <c r="B1037" s="31" t="s">
        <v>957</v>
      </c>
      <c r="C1037" s="31" t="s">
        <v>522</v>
      </c>
      <c r="D1037" s="31" t="s">
        <v>969</v>
      </c>
      <c r="E1037" s="31" t="s">
        <v>969</v>
      </c>
    </row>
    <row r="1038" customFormat="false" ht="30" hidden="false" customHeight="false" outlineLevel="0" collapsed="false">
      <c r="A1038" s="29" t="n">
        <v>76</v>
      </c>
      <c r="B1038" s="31" t="s">
        <v>957</v>
      </c>
      <c r="C1038" s="31" t="s">
        <v>522</v>
      </c>
      <c r="D1038" s="31" t="s">
        <v>1104</v>
      </c>
      <c r="E1038" s="31" t="s">
        <v>1104</v>
      </c>
    </row>
    <row r="1039" customFormat="false" ht="30" hidden="false" customHeight="false" outlineLevel="0" collapsed="false">
      <c r="A1039" s="29" t="n">
        <v>77</v>
      </c>
      <c r="B1039" s="31" t="s">
        <v>957</v>
      </c>
      <c r="C1039" s="31" t="s">
        <v>522</v>
      </c>
      <c r="D1039" s="31" t="s">
        <v>970</v>
      </c>
      <c r="E1039" s="31" t="s">
        <v>970</v>
      </c>
    </row>
    <row r="1040" customFormat="false" ht="30" hidden="false" customHeight="false" outlineLevel="0" collapsed="false">
      <c r="A1040" s="29" t="n">
        <v>78</v>
      </c>
      <c r="B1040" s="31" t="s">
        <v>957</v>
      </c>
      <c r="C1040" s="31" t="s">
        <v>522</v>
      </c>
      <c r="D1040" s="31" t="s">
        <v>1112</v>
      </c>
      <c r="E1040" s="31" t="s">
        <v>1112</v>
      </c>
    </row>
    <row r="1041" customFormat="false" ht="30" hidden="false" customHeight="false" outlineLevel="0" collapsed="false">
      <c r="A1041" s="29" t="n">
        <v>79</v>
      </c>
      <c r="B1041" s="31" t="s">
        <v>957</v>
      </c>
      <c r="C1041" s="31" t="s">
        <v>1122</v>
      </c>
      <c r="D1041" s="31" t="s">
        <v>1107</v>
      </c>
      <c r="E1041" s="31" t="s">
        <v>1107</v>
      </c>
    </row>
    <row r="1042" customFormat="false" ht="30" hidden="false" customHeight="false" outlineLevel="0" collapsed="false">
      <c r="A1042" s="29" t="n">
        <v>80</v>
      </c>
      <c r="B1042" s="31" t="s">
        <v>957</v>
      </c>
      <c r="C1042" s="31" t="s">
        <v>1122</v>
      </c>
      <c r="D1042" s="31" t="s">
        <v>972</v>
      </c>
      <c r="E1042" s="31" t="s">
        <v>972</v>
      </c>
    </row>
    <row r="1043" customFormat="false" ht="30" hidden="false" customHeight="false" outlineLevel="0" collapsed="false">
      <c r="A1043" s="29" t="n">
        <v>81</v>
      </c>
      <c r="B1043" s="31" t="s">
        <v>957</v>
      </c>
      <c r="C1043" s="31" t="s">
        <v>1122</v>
      </c>
      <c r="D1043" s="31" t="s">
        <v>1114</v>
      </c>
      <c r="E1043" s="31" t="s">
        <v>1114</v>
      </c>
    </row>
    <row r="1044" customFormat="false" ht="30" hidden="false" customHeight="false" outlineLevel="0" collapsed="false">
      <c r="A1044" s="29" t="n">
        <v>82</v>
      </c>
      <c r="B1044" s="31" t="s">
        <v>957</v>
      </c>
      <c r="C1044" s="31" t="s">
        <v>1122</v>
      </c>
      <c r="D1044" s="31" t="s">
        <v>973</v>
      </c>
      <c r="E1044" s="31" t="s">
        <v>973</v>
      </c>
    </row>
    <row r="1045" customFormat="false" ht="30" hidden="false" customHeight="false" outlineLevel="0" collapsed="false">
      <c r="A1045" s="29" t="n">
        <v>83</v>
      </c>
      <c r="B1045" s="31" t="s">
        <v>957</v>
      </c>
      <c r="C1045" s="31" t="s">
        <v>1122</v>
      </c>
      <c r="D1045" s="31" t="s">
        <v>1106</v>
      </c>
      <c r="E1045" s="31" t="s">
        <v>1106</v>
      </c>
    </row>
    <row r="1046" customFormat="false" ht="30" hidden="false" customHeight="false" outlineLevel="0" collapsed="false">
      <c r="A1046" s="29" t="n">
        <v>84</v>
      </c>
      <c r="B1046" s="31" t="s">
        <v>957</v>
      </c>
      <c r="C1046" s="31" t="s">
        <v>1122</v>
      </c>
      <c r="D1046" s="31" t="s">
        <v>975</v>
      </c>
      <c r="E1046" s="31" t="s">
        <v>975</v>
      </c>
    </row>
    <row r="1047" customFormat="false" ht="30" hidden="false" customHeight="false" outlineLevel="0" collapsed="false">
      <c r="A1047" s="29" t="n">
        <v>85</v>
      </c>
      <c r="B1047" s="31" t="s">
        <v>957</v>
      </c>
      <c r="C1047" s="31" t="s">
        <v>1122</v>
      </c>
      <c r="D1047" s="31" t="s">
        <v>976</v>
      </c>
      <c r="E1047" s="31" t="s">
        <v>976</v>
      </c>
    </row>
    <row r="1048" customFormat="false" ht="30" hidden="false" customHeight="false" outlineLevel="0" collapsed="false">
      <c r="A1048" s="29" t="n">
        <v>86</v>
      </c>
      <c r="B1048" s="31" t="s">
        <v>957</v>
      </c>
      <c r="C1048" s="31" t="s">
        <v>1122</v>
      </c>
      <c r="D1048" s="31" t="s">
        <v>1119</v>
      </c>
      <c r="E1048" s="31" t="s">
        <v>1119</v>
      </c>
    </row>
    <row r="1049" customFormat="false" ht="30" hidden="false" customHeight="false" outlineLevel="0" collapsed="false">
      <c r="A1049" s="29" t="n">
        <v>87</v>
      </c>
      <c r="B1049" s="31" t="s">
        <v>957</v>
      </c>
      <c r="C1049" s="31" t="s">
        <v>1122</v>
      </c>
      <c r="D1049" s="31" t="s">
        <v>1102</v>
      </c>
      <c r="E1049" s="31" t="s">
        <v>1102</v>
      </c>
    </row>
    <row r="1050" customFormat="false" ht="30" hidden="false" customHeight="false" outlineLevel="0" collapsed="false">
      <c r="A1050" s="29" t="n">
        <v>88</v>
      </c>
      <c r="B1050" s="31" t="s">
        <v>957</v>
      </c>
      <c r="C1050" s="31" t="s">
        <v>1122</v>
      </c>
      <c r="D1050" s="31" t="s">
        <v>1111</v>
      </c>
      <c r="E1050" s="31" t="s">
        <v>1111</v>
      </c>
    </row>
    <row r="1051" customFormat="false" ht="30" hidden="false" customHeight="false" outlineLevel="0" collapsed="false">
      <c r="A1051" s="29" t="n">
        <v>89</v>
      </c>
      <c r="B1051" s="31" t="s">
        <v>957</v>
      </c>
      <c r="C1051" s="31" t="s">
        <v>1122</v>
      </c>
      <c r="D1051" s="31" t="s">
        <v>980</v>
      </c>
      <c r="E1051" s="31" t="s">
        <v>980</v>
      </c>
    </row>
    <row r="1052" customFormat="false" ht="30" hidden="false" customHeight="false" outlineLevel="0" collapsed="false">
      <c r="A1052" s="29" t="n">
        <v>90</v>
      </c>
      <c r="B1052" s="31" t="s">
        <v>957</v>
      </c>
      <c r="C1052" s="31" t="s">
        <v>1122</v>
      </c>
      <c r="D1052" s="31" t="s">
        <v>1101</v>
      </c>
      <c r="E1052" s="31" t="s">
        <v>1101</v>
      </c>
    </row>
    <row r="1053" customFormat="false" ht="30" hidden="false" customHeight="false" outlineLevel="0" collapsed="false">
      <c r="A1053" s="29" t="n">
        <v>91</v>
      </c>
      <c r="B1053" s="31" t="s">
        <v>957</v>
      </c>
      <c r="C1053" s="31" t="s">
        <v>1123</v>
      </c>
      <c r="D1053" s="31" t="s">
        <v>984</v>
      </c>
      <c r="E1053" s="31" t="s">
        <v>984</v>
      </c>
    </row>
    <row r="1054" customFormat="false" ht="30" hidden="false" customHeight="false" outlineLevel="0" collapsed="false">
      <c r="A1054" s="29" t="n">
        <v>92</v>
      </c>
      <c r="B1054" s="31" t="s">
        <v>957</v>
      </c>
      <c r="C1054" s="31" t="s">
        <v>1123</v>
      </c>
      <c r="D1054" s="31" t="s">
        <v>990</v>
      </c>
      <c r="E1054" s="31" t="s">
        <v>990</v>
      </c>
    </row>
    <row r="1055" customFormat="false" ht="15.75" hidden="false" customHeight="true" outlineLevel="0" collapsed="false">
      <c r="A1055" s="28" t="s">
        <v>316</v>
      </c>
      <c r="B1055" s="28"/>
      <c r="C1055" s="28"/>
      <c r="D1055" s="28"/>
      <c r="E1055" s="28"/>
    </row>
    <row r="1056" customFormat="false" ht="15" hidden="false" customHeight="false" outlineLevel="0" collapsed="false">
      <c r="A1056" s="29" t="n">
        <v>1</v>
      </c>
      <c r="B1056" s="31" t="s">
        <v>762</v>
      </c>
      <c r="C1056" s="31" t="s">
        <v>763</v>
      </c>
      <c r="D1056" s="31" t="s">
        <v>764</v>
      </c>
      <c r="E1056" s="31" t="s">
        <v>764</v>
      </c>
    </row>
    <row r="1057" customFormat="false" ht="15" hidden="false" customHeight="false" outlineLevel="0" collapsed="false">
      <c r="A1057" s="29" t="n">
        <v>2</v>
      </c>
      <c r="B1057" s="31" t="s">
        <v>762</v>
      </c>
      <c r="C1057" s="31" t="s">
        <v>763</v>
      </c>
      <c r="D1057" s="31" t="s">
        <v>765</v>
      </c>
      <c r="E1057" s="31" t="s">
        <v>765</v>
      </c>
    </row>
    <row r="1058" customFormat="false" ht="15" hidden="false" customHeight="false" outlineLevel="0" collapsed="false">
      <c r="A1058" s="29" t="n">
        <v>3</v>
      </c>
      <c r="B1058" s="31" t="s">
        <v>762</v>
      </c>
      <c r="C1058" s="31" t="s">
        <v>763</v>
      </c>
      <c r="D1058" s="31" t="s">
        <v>766</v>
      </c>
      <c r="E1058" s="31" t="s">
        <v>766</v>
      </c>
    </row>
    <row r="1059" customFormat="false" ht="15" hidden="false" customHeight="false" outlineLevel="0" collapsed="false">
      <c r="A1059" s="29" t="n">
        <v>4</v>
      </c>
      <c r="B1059" s="31" t="s">
        <v>762</v>
      </c>
      <c r="C1059" s="31" t="s">
        <v>763</v>
      </c>
      <c r="D1059" s="31" t="s">
        <v>762</v>
      </c>
      <c r="E1059" s="31" t="s">
        <v>762</v>
      </c>
    </row>
    <row r="1060" customFormat="false" ht="15" hidden="false" customHeight="false" outlineLevel="0" collapsed="false">
      <c r="A1060" s="29" t="n">
        <v>5</v>
      </c>
      <c r="B1060" s="31" t="s">
        <v>762</v>
      </c>
      <c r="C1060" s="31" t="s">
        <v>763</v>
      </c>
      <c r="D1060" s="31" t="s">
        <v>767</v>
      </c>
      <c r="E1060" s="31" t="s">
        <v>767</v>
      </c>
    </row>
    <row r="1061" customFormat="false" ht="15" hidden="false" customHeight="false" outlineLevel="0" collapsed="false">
      <c r="A1061" s="29" t="n">
        <v>6</v>
      </c>
      <c r="B1061" s="31" t="s">
        <v>762</v>
      </c>
      <c r="C1061" s="31" t="s">
        <v>763</v>
      </c>
      <c r="D1061" s="31" t="s">
        <v>768</v>
      </c>
      <c r="E1061" s="31" t="s">
        <v>768</v>
      </c>
    </row>
    <row r="1062" customFormat="false" ht="15" hidden="false" customHeight="false" outlineLevel="0" collapsed="false">
      <c r="A1062" s="29" t="n">
        <v>7</v>
      </c>
      <c r="B1062" s="31" t="s">
        <v>762</v>
      </c>
      <c r="C1062" s="31" t="s">
        <v>763</v>
      </c>
      <c r="D1062" s="31" t="s">
        <v>769</v>
      </c>
      <c r="E1062" s="31" t="s">
        <v>769</v>
      </c>
    </row>
    <row r="1063" customFormat="false" ht="15" hidden="false" customHeight="false" outlineLevel="0" collapsed="false">
      <c r="A1063" s="29" t="n">
        <v>8</v>
      </c>
      <c r="B1063" s="31" t="s">
        <v>762</v>
      </c>
      <c r="C1063" s="31" t="s">
        <v>763</v>
      </c>
      <c r="D1063" s="31" t="s">
        <v>1006</v>
      </c>
      <c r="E1063" s="31" t="s">
        <v>1006</v>
      </c>
    </row>
    <row r="1064" customFormat="false" ht="15" hidden="false" customHeight="false" outlineLevel="0" collapsed="false">
      <c r="A1064" s="29" t="n">
        <v>9</v>
      </c>
      <c r="B1064" s="31" t="s">
        <v>762</v>
      </c>
      <c r="C1064" s="31" t="s">
        <v>763</v>
      </c>
      <c r="D1064" s="31" t="s">
        <v>770</v>
      </c>
      <c r="E1064" s="31" t="s">
        <v>770</v>
      </c>
    </row>
    <row r="1065" customFormat="false" ht="15" hidden="false" customHeight="false" outlineLevel="0" collapsed="false">
      <c r="A1065" s="29" t="n">
        <v>10</v>
      </c>
      <c r="B1065" s="31" t="s">
        <v>762</v>
      </c>
      <c r="C1065" s="31" t="s">
        <v>763</v>
      </c>
      <c r="D1065" s="31" t="s">
        <v>771</v>
      </c>
      <c r="E1065" s="31" t="s">
        <v>771</v>
      </c>
    </row>
    <row r="1066" customFormat="false" ht="15" hidden="false" customHeight="false" outlineLevel="0" collapsed="false">
      <c r="A1066" s="29" t="n">
        <v>11</v>
      </c>
      <c r="B1066" s="31" t="s">
        <v>762</v>
      </c>
      <c r="C1066" s="31" t="s">
        <v>763</v>
      </c>
      <c r="D1066" s="31" t="s">
        <v>1007</v>
      </c>
      <c r="E1066" s="31" t="s">
        <v>1007</v>
      </c>
    </row>
    <row r="1067" customFormat="false" ht="15" hidden="false" customHeight="false" outlineLevel="0" collapsed="false">
      <c r="A1067" s="29" t="n">
        <v>12</v>
      </c>
      <c r="B1067" s="31" t="s">
        <v>762</v>
      </c>
      <c r="C1067" s="31" t="s">
        <v>763</v>
      </c>
      <c r="D1067" s="31" t="s">
        <v>772</v>
      </c>
      <c r="E1067" s="31" t="s">
        <v>772</v>
      </c>
    </row>
    <row r="1068" customFormat="false" ht="15" hidden="false" customHeight="false" outlineLevel="0" collapsed="false">
      <c r="A1068" s="29" t="n">
        <v>13</v>
      </c>
      <c r="B1068" s="31" t="s">
        <v>762</v>
      </c>
      <c r="C1068" s="31" t="s">
        <v>763</v>
      </c>
      <c r="D1068" s="31" t="s">
        <v>773</v>
      </c>
      <c r="E1068" s="31" t="s">
        <v>773</v>
      </c>
    </row>
    <row r="1069" customFormat="false" ht="15" hidden="false" customHeight="false" outlineLevel="0" collapsed="false">
      <c r="A1069" s="29" t="n">
        <v>14</v>
      </c>
      <c r="B1069" s="31" t="s">
        <v>762</v>
      </c>
      <c r="C1069" s="31" t="s">
        <v>763</v>
      </c>
      <c r="D1069" s="31" t="s">
        <v>774</v>
      </c>
      <c r="E1069" s="31" t="s">
        <v>774</v>
      </c>
    </row>
    <row r="1070" customFormat="false" ht="15" hidden="false" customHeight="false" outlineLevel="0" collapsed="false">
      <c r="A1070" s="29" t="n">
        <v>15</v>
      </c>
      <c r="B1070" s="31" t="s">
        <v>762</v>
      </c>
      <c r="C1070" s="31" t="s">
        <v>763</v>
      </c>
      <c r="D1070" s="31" t="s">
        <v>775</v>
      </c>
      <c r="E1070" s="31" t="s">
        <v>775</v>
      </c>
    </row>
    <row r="1071" customFormat="false" ht="15" hidden="false" customHeight="false" outlineLevel="0" collapsed="false">
      <c r="A1071" s="29" t="n">
        <v>16</v>
      </c>
      <c r="B1071" s="31" t="s">
        <v>762</v>
      </c>
      <c r="C1071" s="31" t="s">
        <v>763</v>
      </c>
      <c r="D1071" s="31" t="s">
        <v>1008</v>
      </c>
      <c r="E1071" s="31" t="s">
        <v>1008</v>
      </c>
    </row>
    <row r="1072" customFormat="false" ht="15" hidden="false" customHeight="false" outlineLevel="0" collapsed="false">
      <c r="A1072" s="29" t="n">
        <v>17</v>
      </c>
      <c r="B1072" s="31" t="s">
        <v>762</v>
      </c>
      <c r="C1072" s="31" t="s">
        <v>763</v>
      </c>
      <c r="D1072" s="31" t="s">
        <v>776</v>
      </c>
      <c r="E1072" s="31" t="s">
        <v>776</v>
      </c>
    </row>
    <row r="1073" customFormat="false" ht="15" hidden="false" customHeight="false" outlineLevel="0" collapsed="false">
      <c r="A1073" s="29" t="n">
        <v>18</v>
      </c>
      <c r="B1073" s="31" t="s">
        <v>762</v>
      </c>
      <c r="C1073" s="31" t="s">
        <v>763</v>
      </c>
      <c r="D1073" s="31" t="s">
        <v>763</v>
      </c>
      <c r="E1073" s="31" t="s">
        <v>763</v>
      </c>
    </row>
    <row r="1074" customFormat="false" ht="15" hidden="false" customHeight="false" outlineLevel="0" collapsed="false">
      <c r="A1074" s="29" t="n">
        <v>19</v>
      </c>
      <c r="B1074" s="31" t="s">
        <v>762</v>
      </c>
      <c r="C1074" s="31" t="s">
        <v>763</v>
      </c>
      <c r="D1074" s="31" t="s">
        <v>1009</v>
      </c>
      <c r="E1074" s="31" t="s">
        <v>1009</v>
      </c>
    </row>
    <row r="1075" customFormat="false" ht="15" hidden="false" customHeight="false" outlineLevel="0" collapsed="false">
      <c r="A1075" s="29" t="n">
        <v>20</v>
      </c>
      <c r="B1075" s="31" t="s">
        <v>762</v>
      </c>
      <c r="C1075" s="31" t="s">
        <v>763</v>
      </c>
      <c r="D1075" s="31" t="s">
        <v>777</v>
      </c>
      <c r="E1075" s="31" t="s">
        <v>777</v>
      </c>
    </row>
    <row r="1076" customFormat="false" ht="15" hidden="false" customHeight="false" outlineLevel="0" collapsed="false">
      <c r="A1076" s="29" t="n">
        <v>21</v>
      </c>
      <c r="B1076" s="31" t="s">
        <v>762</v>
      </c>
      <c r="C1076" s="31" t="s">
        <v>763</v>
      </c>
      <c r="D1076" s="31" t="s">
        <v>778</v>
      </c>
      <c r="E1076" s="31" t="s">
        <v>778</v>
      </c>
    </row>
    <row r="1077" customFormat="false" ht="15" hidden="false" customHeight="false" outlineLevel="0" collapsed="false">
      <c r="A1077" s="29" t="n">
        <v>22</v>
      </c>
      <c r="B1077" s="31" t="s">
        <v>762</v>
      </c>
      <c r="C1077" s="31" t="s">
        <v>779</v>
      </c>
      <c r="D1077" s="31" t="s">
        <v>1010</v>
      </c>
      <c r="E1077" s="31" t="s">
        <v>1010</v>
      </c>
    </row>
    <row r="1078" customFormat="false" ht="15" hidden="false" customHeight="false" outlineLevel="0" collapsed="false">
      <c r="A1078" s="29" t="n">
        <v>23</v>
      </c>
      <c r="B1078" s="31" t="s">
        <v>762</v>
      </c>
      <c r="C1078" s="31" t="s">
        <v>779</v>
      </c>
      <c r="D1078" s="31" t="s">
        <v>780</v>
      </c>
      <c r="E1078" s="31" t="s">
        <v>780</v>
      </c>
    </row>
    <row r="1079" customFormat="false" ht="15" hidden="false" customHeight="false" outlineLevel="0" collapsed="false">
      <c r="A1079" s="29" t="n">
        <v>24</v>
      </c>
      <c r="B1079" s="31" t="s">
        <v>762</v>
      </c>
      <c r="C1079" s="31" t="s">
        <v>779</v>
      </c>
      <c r="D1079" s="31" t="s">
        <v>1011</v>
      </c>
      <c r="E1079" s="31" t="s">
        <v>1011</v>
      </c>
    </row>
    <row r="1080" customFormat="false" ht="15" hidden="false" customHeight="false" outlineLevel="0" collapsed="false">
      <c r="A1080" s="29" t="n">
        <v>25</v>
      </c>
      <c r="B1080" s="31" t="s">
        <v>762</v>
      </c>
      <c r="C1080" s="31" t="s">
        <v>779</v>
      </c>
      <c r="D1080" s="31" t="s">
        <v>1012</v>
      </c>
      <c r="E1080" s="31" t="s">
        <v>1012</v>
      </c>
    </row>
    <row r="1081" customFormat="false" ht="15" hidden="false" customHeight="false" outlineLevel="0" collapsed="false">
      <c r="A1081" s="29" t="n">
        <v>26</v>
      </c>
      <c r="B1081" s="31" t="s">
        <v>762</v>
      </c>
      <c r="C1081" s="31" t="s">
        <v>779</v>
      </c>
      <c r="D1081" s="31" t="s">
        <v>1013</v>
      </c>
      <c r="E1081" s="31" t="s">
        <v>1013</v>
      </c>
    </row>
    <row r="1082" customFormat="false" ht="15" hidden="false" customHeight="false" outlineLevel="0" collapsed="false">
      <c r="A1082" s="29" t="n">
        <v>27</v>
      </c>
      <c r="B1082" s="31" t="s">
        <v>762</v>
      </c>
      <c r="C1082" s="31" t="s">
        <v>779</v>
      </c>
      <c r="D1082" s="31" t="s">
        <v>781</v>
      </c>
      <c r="E1082" s="31" t="s">
        <v>781</v>
      </c>
    </row>
    <row r="1083" customFormat="false" ht="15" hidden="false" customHeight="false" outlineLevel="0" collapsed="false">
      <c r="A1083" s="29" t="n">
        <v>28</v>
      </c>
      <c r="B1083" s="31" t="s">
        <v>762</v>
      </c>
      <c r="C1083" s="31" t="s">
        <v>779</v>
      </c>
      <c r="D1083" s="31" t="s">
        <v>782</v>
      </c>
      <c r="E1083" s="31" t="s">
        <v>782</v>
      </c>
    </row>
    <row r="1084" customFormat="false" ht="15" hidden="false" customHeight="false" outlineLevel="0" collapsed="false">
      <c r="A1084" s="29" t="n">
        <v>29</v>
      </c>
      <c r="B1084" s="31" t="s">
        <v>762</v>
      </c>
      <c r="C1084" s="31" t="s">
        <v>779</v>
      </c>
      <c r="D1084" s="31" t="s">
        <v>783</v>
      </c>
      <c r="E1084" s="31" t="s">
        <v>783</v>
      </c>
    </row>
    <row r="1085" customFormat="false" ht="15" hidden="false" customHeight="false" outlineLevel="0" collapsed="false">
      <c r="A1085" s="29" t="n">
        <v>30</v>
      </c>
      <c r="B1085" s="31" t="s">
        <v>762</v>
      </c>
      <c r="C1085" s="31" t="s">
        <v>779</v>
      </c>
      <c r="D1085" s="31" t="s">
        <v>1015</v>
      </c>
      <c r="E1085" s="31" t="s">
        <v>1015</v>
      </c>
    </row>
    <row r="1086" customFormat="false" ht="15" hidden="false" customHeight="false" outlineLevel="0" collapsed="false">
      <c r="A1086" s="29" t="n">
        <v>31</v>
      </c>
      <c r="B1086" s="31" t="s">
        <v>762</v>
      </c>
      <c r="C1086" s="31" t="s">
        <v>779</v>
      </c>
      <c r="D1086" s="31" t="s">
        <v>1017</v>
      </c>
      <c r="E1086" s="31" t="s">
        <v>1017</v>
      </c>
    </row>
    <row r="1087" customFormat="false" ht="15" hidden="false" customHeight="false" outlineLevel="0" collapsed="false">
      <c r="A1087" s="29" t="n">
        <v>32</v>
      </c>
      <c r="B1087" s="31" t="s">
        <v>762</v>
      </c>
      <c r="C1087" s="31" t="s">
        <v>779</v>
      </c>
      <c r="D1087" s="31" t="s">
        <v>1018</v>
      </c>
      <c r="E1087" s="31" t="s">
        <v>1018</v>
      </c>
    </row>
    <row r="1088" customFormat="false" ht="15" hidden="false" customHeight="false" outlineLevel="0" collapsed="false">
      <c r="A1088" s="29" t="n">
        <v>33</v>
      </c>
      <c r="B1088" s="31" t="s">
        <v>762</v>
      </c>
      <c r="C1088" s="31" t="s">
        <v>779</v>
      </c>
      <c r="D1088" s="31" t="s">
        <v>784</v>
      </c>
      <c r="E1088" s="31" t="s">
        <v>784</v>
      </c>
    </row>
    <row r="1089" customFormat="false" ht="15" hidden="false" customHeight="false" outlineLevel="0" collapsed="false">
      <c r="A1089" s="29" t="n">
        <v>34</v>
      </c>
      <c r="B1089" s="31" t="s">
        <v>762</v>
      </c>
      <c r="C1089" s="31" t="s">
        <v>779</v>
      </c>
      <c r="D1089" s="31" t="s">
        <v>785</v>
      </c>
      <c r="E1089" s="31" t="s">
        <v>785</v>
      </c>
    </row>
    <row r="1090" customFormat="false" ht="15" hidden="false" customHeight="false" outlineLevel="0" collapsed="false">
      <c r="A1090" s="29" t="n">
        <v>35</v>
      </c>
      <c r="B1090" s="31" t="s">
        <v>762</v>
      </c>
      <c r="C1090" s="31" t="s">
        <v>779</v>
      </c>
      <c r="D1090" s="31" t="s">
        <v>786</v>
      </c>
      <c r="E1090" s="31" t="s">
        <v>786</v>
      </c>
    </row>
    <row r="1091" customFormat="false" ht="15" hidden="false" customHeight="false" outlineLevel="0" collapsed="false">
      <c r="A1091" s="29" t="n">
        <v>36</v>
      </c>
      <c r="B1091" s="31" t="s">
        <v>762</v>
      </c>
      <c r="C1091" s="31" t="s">
        <v>779</v>
      </c>
      <c r="D1091" s="31" t="s">
        <v>787</v>
      </c>
      <c r="E1091" s="31" t="s">
        <v>787</v>
      </c>
    </row>
    <row r="1092" customFormat="false" ht="15" hidden="false" customHeight="false" outlineLevel="0" collapsed="false">
      <c r="A1092" s="29" t="n">
        <v>37</v>
      </c>
      <c r="B1092" s="31" t="s">
        <v>762</v>
      </c>
      <c r="C1092" s="31" t="s">
        <v>779</v>
      </c>
      <c r="D1092" s="31" t="s">
        <v>1019</v>
      </c>
      <c r="E1092" s="31" t="s">
        <v>1019</v>
      </c>
    </row>
    <row r="1093" customFormat="false" ht="15" hidden="false" customHeight="false" outlineLevel="0" collapsed="false">
      <c r="A1093" s="29" t="n">
        <v>38</v>
      </c>
      <c r="B1093" s="31" t="s">
        <v>762</v>
      </c>
      <c r="C1093" s="31" t="s">
        <v>779</v>
      </c>
      <c r="D1093" s="31" t="s">
        <v>1021</v>
      </c>
      <c r="E1093" s="31" t="s">
        <v>1021</v>
      </c>
    </row>
    <row r="1094" customFormat="false" ht="15" hidden="false" customHeight="false" outlineLevel="0" collapsed="false">
      <c r="A1094" s="29" t="n">
        <v>39</v>
      </c>
      <c r="B1094" s="31" t="s">
        <v>762</v>
      </c>
      <c r="C1094" s="31" t="s">
        <v>788</v>
      </c>
      <c r="D1094" s="31" t="s">
        <v>1023</v>
      </c>
      <c r="E1094" s="31" t="s">
        <v>1023</v>
      </c>
    </row>
    <row r="1095" customFormat="false" ht="15" hidden="false" customHeight="false" outlineLevel="0" collapsed="false">
      <c r="A1095" s="29" t="n">
        <v>40</v>
      </c>
      <c r="B1095" s="31" t="s">
        <v>762</v>
      </c>
      <c r="C1095" s="31" t="s">
        <v>788</v>
      </c>
      <c r="D1095" s="31" t="s">
        <v>1024</v>
      </c>
      <c r="E1095" s="31" t="s">
        <v>1024</v>
      </c>
    </row>
    <row r="1096" customFormat="false" ht="15" hidden="false" customHeight="false" outlineLevel="0" collapsed="false">
      <c r="A1096" s="29" t="n">
        <v>41</v>
      </c>
      <c r="B1096" s="31" t="s">
        <v>762</v>
      </c>
      <c r="C1096" s="31" t="s">
        <v>788</v>
      </c>
      <c r="D1096" s="31" t="s">
        <v>1025</v>
      </c>
      <c r="E1096" s="31" t="s">
        <v>1025</v>
      </c>
    </row>
    <row r="1097" customFormat="false" ht="15" hidden="false" customHeight="false" outlineLevel="0" collapsed="false">
      <c r="A1097" s="29" t="n">
        <v>42</v>
      </c>
      <c r="B1097" s="31" t="s">
        <v>762</v>
      </c>
      <c r="C1097" s="31" t="s">
        <v>788</v>
      </c>
      <c r="D1097" s="31" t="s">
        <v>1026</v>
      </c>
      <c r="E1097" s="31" t="s">
        <v>1026</v>
      </c>
    </row>
    <row r="1098" customFormat="false" ht="15" hidden="false" customHeight="false" outlineLevel="0" collapsed="false">
      <c r="A1098" s="29" t="n">
        <v>43</v>
      </c>
      <c r="B1098" s="31" t="s">
        <v>762</v>
      </c>
      <c r="C1098" s="31" t="s">
        <v>788</v>
      </c>
      <c r="D1098" s="31" t="s">
        <v>789</v>
      </c>
      <c r="E1098" s="31" t="s">
        <v>789</v>
      </c>
    </row>
    <row r="1099" customFormat="false" ht="15" hidden="false" customHeight="false" outlineLevel="0" collapsed="false">
      <c r="A1099" s="29" t="n">
        <v>44</v>
      </c>
      <c r="B1099" s="31" t="s">
        <v>762</v>
      </c>
      <c r="C1099" s="31" t="s">
        <v>788</v>
      </c>
      <c r="D1099" s="31" t="s">
        <v>1124</v>
      </c>
      <c r="E1099" s="31" t="s">
        <v>1124</v>
      </c>
      <c r="F1099" s="41"/>
    </row>
    <row r="1100" customFormat="false" ht="15" hidden="false" customHeight="false" outlineLevel="0" collapsed="false">
      <c r="A1100" s="29" t="n">
        <v>45</v>
      </c>
      <c r="B1100" s="31" t="s">
        <v>762</v>
      </c>
      <c r="C1100" s="31" t="s">
        <v>788</v>
      </c>
      <c r="D1100" s="31" t="s">
        <v>791</v>
      </c>
      <c r="E1100" s="31" t="s">
        <v>791</v>
      </c>
    </row>
    <row r="1101" customFormat="false" ht="15" hidden="false" customHeight="false" outlineLevel="0" collapsed="false">
      <c r="A1101" s="29" t="n">
        <v>46</v>
      </c>
      <c r="B1101" s="31" t="s">
        <v>762</v>
      </c>
      <c r="C1101" s="31" t="s">
        <v>788</v>
      </c>
      <c r="D1101" s="31" t="s">
        <v>1028</v>
      </c>
      <c r="E1101" s="31" t="s">
        <v>1028</v>
      </c>
    </row>
    <row r="1102" customFormat="false" ht="15" hidden="false" customHeight="false" outlineLevel="0" collapsed="false">
      <c r="A1102" s="29" t="n">
        <v>47</v>
      </c>
      <c r="B1102" s="31" t="s">
        <v>762</v>
      </c>
      <c r="C1102" s="31" t="s">
        <v>788</v>
      </c>
      <c r="D1102" s="31" t="s">
        <v>1030</v>
      </c>
      <c r="E1102" s="31" t="s">
        <v>1030</v>
      </c>
    </row>
    <row r="1103" customFormat="false" ht="15" hidden="false" customHeight="false" outlineLevel="0" collapsed="false">
      <c r="A1103" s="29" t="n">
        <v>48</v>
      </c>
      <c r="B1103" s="31" t="s">
        <v>762</v>
      </c>
      <c r="C1103" s="31" t="s">
        <v>788</v>
      </c>
      <c r="D1103" s="31" t="s">
        <v>792</v>
      </c>
      <c r="E1103" s="31" t="s">
        <v>792</v>
      </c>
    </row>
    <row r="1104" customFormat="false" ht="15" hidden="false" customHeight="false" outlineLevel="0" collapsed="false">
      <c r="A1104" s="29" t="n">
        <v>49</v>
      </c>
      <c r="B1104" s="31" t="s">
        <v>762</v>
      </c>
      <c r="C1104" s="31" t="s">
        <v>788</v>
      </c>
      <c r="D1104" s="31" t="s">
        <v>796</v>
      </c>
      <c r="E1104" s="31" t="s">
        <v>796</v>
      </c>
    </row>
    <row r="1105" customFormat="false" ht="15" hidden="false" customHeight="false" outlineLevel="0" collapsed="false">
      <c r="A1105" s="29" t="n">
        <v>50</v>
      </c>
      <c r="B1105" s="31" t="s">
        <v>762</v>
      </c>
      <c r="C1105" s="31" t="s">
        <v>788</v>
      </c>
      <c r="D1105" s="31" t="s">
        <v>797</v>
      </c>
      <c r="E1105" s="31" t="s">
        <v>797</v>
      </c>
    </row>
    <row r="1106" customFormat="false" ht="15" hidden="false" customHeight="false" outlineLevel="0" collapsed="false">
      <c r="A1106" s="29" t="n">
        <v>51</v>
      </c>
      <c r="B1106" s="31" t="s">
        <v>762</v>
      </c>
      <c r="C1106" s="31" t="s">
        <v>788</v>
      </c>
      <c r="D1106" s="31" t="s">
        <v>800</v>
      </c>
      <c r="E1106" s="31" t="s">
        <v>800</v>
      </c>
    </row>
    <row r="1107" customFormat="false" ht="15" hidden="false" customHeight="false" outlineLevel="0" collapsed="false">
      <c r="A1107" s="29" t="n">
        <v>52</v>
      </c>
      <c r="B1107" s="31" t="s">
        <v>762</v>
      </c>
      <c r="C1107" s="31" t="s">
        <v>788</v>
      </c>
      <c r="D1107" s="31" t="s">
        <v>1031</v>
      </c>
      <c r="E1107" s="31" t="s">
        <v>1031</v>
      </c>
    </row>
    <row r="1108" customFormat="false" ht="15" hidden="false" customHeight="false" outlineLevel="0" collapsed="false">
      <c r="A1108" s="29" t="n">
        <v>53</v>
      </c>
      <c r="B1108" s="31" t="s">
        <v>762</v>
      </c>
      <c r="C1108" s="31" t="s">
        <v>788</v>
      </c>
      <c r="D1108" s="31" t="s">
        <v>1032</v>
      </c>
      <c r="E1108" s="31" t="s">
        <v>1032</v>
      </c>
    </row>
    <row r="1109" customFormat="false" ht="15" hidden="false" customHeight="false" outlineLevel="0" collapsed="false">
      <c r="A1109" s="29" t="n">
        <v>54</v>
      </c>
      <c r="B1109" s="31" t="s">
        <v>762</v>
      </c>
      <c r="C1109" s="31" t="s">
        <v>802</v>
      </c>
      <c r="D1109" s="31" t="s">
        <v>803</v>
      </c>
      <c r="E1109" s="31" t="s">
        <v>803</v>
      </c>
    </row>
    <row r="1110" customFormat="false" ht="15" hidden="false" customHeight="false" outlineLevel="0" collapsed="false">
      <c r="A1110" s="29" t="n">
        <v>55</v>
      </c>
      <c r="B1110" s="31" t="s">
        <v>762</v>
      </c>
      <c r="C1110" s="31" t="s">
        <v>802</v>
      </c>
      <c r="D1110" s="31" t="s">
        <v>804</v>
      </c>
      <c r="E1110" s="31" t="s">
        <v>804</v>
      </c>
    </row>
    <row r="1111" customFormat="false" ht="15" hidden="false" customHeight="false" outlineLevel="0" collapsed="false">
      <c r="A1111" s="29" t="n">
        <v>56</v>
      </c>
      <c r="B1111" s="31" t="s">
        <v>762</v>
      </c>
      <c r="C1111" s="31" t="s">
        <v>802</v>
      </c>
      <c r="D1111" s="31" t="s">
        <v>806</v>
      </c>
      <c r="E1111" s="31" t="s">
        <v>806</v>
      </c>
    </row>
    <row r="1112" customFormat="false" ht="15" hidden="false" customHeight="false" outlineLevel="0" collapsed="false">
      <c r="A1112" s="29" t="n">
        <v>57</v>
      </c>
      <c r="B1112" s="31" t="s">
        <v>762</v>
      </c>
      <c r="C1112" s="31" t="s">
        <v>802</v>
      </c>
      <c r="D1112" s="31" t="s">
        <v>807</v>
      </c>
      <c r="E1112" s="31" t="s">
        <v>807</v>
      </c>
    </row>
    <row r="1113" customFormat="false" ht="15" hidden="false" customHeight="false" outlineLevel="0" collapsed="false">
      <c r="A1113" s="29" t="n">
        <v>58</v>
      </c>
      <c r="B1113" s="31" t="s">
        <v>762</v>
      </c>
      <c r="C1113" s="31" t="s">
        <v>802</v>
      </c>
      <c r="D1113" s="31" t="s">
        <v>808</v>
      </c>
      <c r="E1113" s="31" t="s">
        <v>808</v>
      </c>
    </row>
    <row r="1114" customFormat="false" ht="15" hidden="false" customHeight="false" outlineLevel="0" collapsed="false">
      <c r="A1114" s="29" t="n">
        <v>59</v>
      </c>
      <c r="B1114" s="31" t="s">
        <v>762</v>
      </c>
      <c r="C1114" s="31" t="s">
        <v>802</v>
      </c>
      <c r="D1114" s="31" t="s">
        <v>1034</v>
      </c>
      <c r="E1114" s="31" t="s">
        <v>1034</v>
      </c>
    </row>
    <row r="1115" customFormat="false" ht="15" hidden="false" customHeight="false" outlineLevel="0" collapsed="false">
      <c r="A1115" s="29" t="n">
        <v>60</v>
      </c>
      <c r="B1115" s="31" t="s">
        <v>762</v>
      </c>
      <c r="C1115" s="31" t="s">
        <v>802</v>
      </c>
      <c r="D1115" s="31" t="s">
        <v>1035</v>
      </c>
      <c r="E1115" s="31" t="s">
        <v>1035</v>
      </c>
    </row>
    <row r="1116" customFormat="false" ht="15" hidden="false" customHeight="false" outlineLevel="0" collapsed="false">
      <c r="A1116" s="29" t="n">
        <v>61</v>
      </c>
      <c r="B1116" s="31" t="s">
        <v>762</v>
      </c>
      <c r="C1116" s="31" t="s">
        <v>802</v>
      </c>
      <c r="D1116" s="31" t="s">
        <v>1036</v>
      </c>
      <c r="E1116" s="31" t="s">
        <v>1036</v>
      </c>
    </row>
    <row r="1117" customFormat="false" ht="15" hidden="false" customHeight="false" outlineLevel="0" collapsed="false">
      <c r="A1117" s="29" t="n">
        <v>62</v>
      </c>
      <c r="B1117" s="31" t="s">
        <v>762</v>
      </c>
      <c r="C1117" s="31" t="s">
        <v>802</v>
      </c>
      <c r="D1117" s="31" t="s">
        <v>810</v>
      </c>
      <c r="E1117" s="31" t="s">
        <v>810</v>
      </c>
    </row>
    <row r="1118" customFormat="false" ht="15" hidden="false" customHeight="false" outlineLevel="0" collapsed="false">
      <c r="A1118" s="29" t="n">
        <v>63</v>
      </c>
      <c r="B1118" s="31" t="s">
        <v>762</v>
      </c>
      <c r="C1118" s="31" t="s">
        <v>802</v>
      </c>
      <c r="D1118" s="31" t="s">
        <v>811</v>
      </c>
      <c r="E1118" s="31" t="s">
        <v>811</v>
      </c>
    </row>
    <row r="1119" customFormat="false" ht="15" hidden="false" customHeight="false" outlineLevel="0" collapsed="false">
      <c r="A1119" s="29" t="n">
        <v>64</v>
      </c>
      <c r="B1119" s="31" t="s">
        <v>762</v>
      </c>
      <c r="C1119" s="31" t="s">
        <v>802</v>
      </c>
      <c r="D1119" s="31" t="s">
        <v>812</v>
      </c>
      <c r="E1119" s="31" t="s">
        <v>812</v>
      </c>
    </row>
    <row r="1120" customFormat="false" ht="15" hidden="false" customHeight="false" outlineLevel="0" collapsed="false">
      <c r="A1120" s="29" t="n">
        <v>65</v>
      </c>
      <c r="B1120" s="31" t="s">
        <v>762</v>
      </c>
      <c r="C1120" s="31" t="s">
        <v>802</v>
      </c>
      <c r="D1120" s="31" t="s">
        <v>1037</v>
      </c>
      <c r="E1120" s="31" t="s">
        <v>1037</v>
      </c>
    </row>
    <row r="1121" customFormat="false" ht="15" hidden="false" customHeight="false" outlineLevel="0" collapsed="false">
      <c r="A1121" s="29" t="n">
        <v>66</v>
      </c>
      <c r="B1121" s="31" t="s">
        <v>762</v>
      </c>
      <c r="C1121" s="31" t="s">
        <v>802</v>
      </c>
      <c r="D1121" s="31" t="s">
        <v>813</v>
      </c>
      <c r="E1121" s="31" t="s">
        <v>813</v>
      </c>
    </row>
    <row r="1122" customFormat="false" ht="15" hidden="false" customHeight="false" outlineLevel="0" collapsed="false">
      <c r="A1122" s="29" t="n">
        <v>67</v>
      </c>
      <c r="B1122" s="31" t="s">
        <v>762</v>
      </c>
      <c r="C1122" s="31" t="s">
        <v>802</v>
      </c>
      <c r="D1122" s="31" t="s">
        <v>1038</v>
      </c>
      <c r="E1122" s="31" t="s">
        <v>1038</v>
      </c>
    </row>
    <row r="1123" customFormat="false" ht="15" hidden="false" customHeight="false" outlineLevel="0" collapsed="false">
      <c r="A1123" s="29" t="n">
        <v>68</v>
      </c>
      <c r="B1123" s="31" t="s">
        <v>762</v>
      </c>
      <c r="C1123" s="31" t="s">
        <v>802</v>
      </c>
      <c r="D1123" s="31" t="s">
        <v>1040</v>
      </c>
      <c r="E1123" s="31" t="s">
        <v>1040</v>
      </c>
    </row>
    <row r="1124" customFormat="false" ht="15" hidden="false" customHeight="false" outlineLevel="0" collapsed="false">
      <c r="A1124" s="29" t="n">
        <v>69</v>
      </c>
      <c r="B1124" s="31" t="s">
        <v>762</v>
      </c>
      <c r="C1124" s="31" t="s">
        <v>802</v>
      </c>
      <c r="D1124" s="31" t="s">
        <v>814</v>
      </c>
      <c r="E1124" s="31" t="s">
        <v>814</v>
      </c>
    </row>
    <row r="1125" customFormat="false" ht="15" hidden="false" customHeight="false" outlineLevel="0" collapsed="false">
      <c r="A1125" s="29" t="n">
        <v>70</v>
      </c>
      <c r="B1125" s="31" t="s">
        <v>853</v>
      </c>
      <c r="C1125" s="31" t="s">
        <v>854</v>
      </c>
      <c r="D1125" s="31" t="s">
        <v>1041</v>
      </c>
      <c r="E1125" s="31" t="s">
        <v>1041</v>
      </c>
    </row>
    <row r="1126" customFormat="false" ht="15" hidden="false" customHeight="false" outlineLevel="0" collapsed="false">
      <c r="A1126" s="29" t="n">
        <v>71</v>
      </c>
      <c r="B1126" s="31" t="s">
        <v>853</v>
      </c>
      <c r="C1126" s="31" t="s">
        <v>854</v>
      </c>
      <c r="D1126" s="31" t="s">
        <v>855</v>
      </c>
      <c r="E1126" s="31" t="s">
        <v>855</v>
      </c>
    </row>
    <row r="1127" customFormat="false" ht="15" hidden="false" customHeight="false" outlineLevel="0" collapsed="false">
      <c r="A1127" s="29" t="n">
        <v>72</v>
      </c>
      <c r="B1127" s="31" t="s">
        <v>853</v>
      </c>
      <c r="C1127" s="31" t="s">
        <v>854</v>
      </c>
      <c r="D1127" s="31" t="s">
        <v>857</v>
      </c>
      <c r="E1127" s="31" t="s">
        <v>857</v>
      </c>
      <c r="F1127" s="41"/>
    </row>
    <row r="1128" customFormat="false" ht="15" hidden="false" customHeight="false" outlineLevel="0" collapsed="false">
      <c r="A1128" s="29" t="n">
        <v>73</v>
      </c>
      <c r="B1128" s="31" t="s">
        <v>853</v>
      </c>
      <c r="C1128" s="31" t="s">
        <v>854</v>
      </c>
      <c r="D1128" s="31" t="s">
        <v>858</v>
      </c>
      <c r="E1128" s="31" t="s">
        <v>858</v>
      </c>
      <c r="F1128" s="41"/>
    </row>
    <row r="1129" customFormat="false" ht="15" hidden="false" customHeight="false" outlineLevel="0" collapsed="false">
      <c r="A1129" s="29" t="n">
        <v>74</v>
      </c>
      <c r="B1129" s="31" t="s">
        <v>853</v>
      </c>
      <c r="C1129" s="31" t="s">
        <v>854</v>
      </c>
      <c r="D1129" s="31" t="s">
        <v>1042</v>
      </c>
      <c r="E1129" s="31" t="s">
        <v>1042</v>
      </c>
    </row>
    <row r="1130" customFormat="false" ht="15" hidden="false" customHeight="false" outlineLevel="0" collapsed="false">
      <c r="A1130" s="29" t="n">
        <v>75</v>
      </c>
      <c r="B1130" s="31" t="s">
        <v>853</v>
      </c>
      <c r="C1130" s="31" t="s">
        <v>854</v>
      </c>
      <c r="D1130" s="31" t="s">
        <v>860</v>
      </c>
      <c r="E1130" s="31" t="s">
        <v>860</v>
      </c>
    </row>
    <row r="1131" customFormat="false" ht="15" hidden="false" customHeight="false" outlineLevel="0" collapsed="false">
      <c r="A1131" s="29" t="n">
        <v>76</v>
      </c>
      <c r="B1131" s="31" t="s">
        <v>853</v>
      </c>
      <c r="C1131" s="31" t="s">
        <v>854</v>
      </c>
      <c r="D1131" s="31" t="s">
        <v>1043</v>
      </c>
      <c r="E1131" s="31" t="s">
        <v>1043</v>
      </c>
    </row>
    <row r="1132" customFormat="false" ht="15" hidden="false" customHeight="false" outlineLevel="0" collapsed="false">
      <c r="A1132" s="29" t="n">
        <v>77</v>
      </c>
      <c r="B1132" s="31" t="s">
        <v>853</v>
      </c>
      <c r="C1132" s="31" t="s">
        <v>854</v>
      </c>
      <c r="D1132" s="31" t="s">
        <v>861</v>
      </c>
      <c r="E1132" s="31" t="s">
        <v>861</v>
      </c>
    </row>
    <row r="1133" customFormat="false" ht="15" hidden="false" customHeight="false" outlineLevel="0" collapsed="false">
      <c r="A1133" s="29" t="n">
        <v>78</v>
      </c>
      <c r="B1133" s="31" t="s">
        <v>853</v>
      </c>
      <c r="C1133" s="31" t="s">
        <v>854</v>
      </c>
      <c r="D1133" s="31" t="s">
        <v>862</v>
      </c>
      <c r="E1133" s="31" t="s">
        <v>862</v>
      </c>
    </row>
    <row r="1134" customFormat="false" ht="15" hidden="false" customHeight="false" outlineLevel="0" collapsed="false">
      <c r="A1134" s="29" t="n">
        <v>79</v>
      </c>
      <c r="B1134" s="31" t="s">
        <v>853</v>
      </c>
      <c r="C1134" s="31" t="s">
        <v>854</v>
      </c>
      <c r="D1134" s="31" t="s">
        <v>1044</v>
      </c>
      <c r="E1134" s="31" t="s">
        <v>1044</v>
      </c>
    </row>
    <row r="1135" customFormat="false" ht="15" hidden="false" customHeight="false" outlineLevel="0" collapsed="false">
      <c r="A1135" s="29" t="n">
        <v>80</v>
      </c>
      <c r="B1135" s="31" t="s">
        <v>853</v>
      </c>
      <c r="C1135" s="31" t="s">
        <v>854</v>
      </c>
      <c r="D1135" s="31" t="s">
        <v>865</v>
      </c>
      <c r="E1135" s="31" t="s">
        <v>865</v>
      </c>
    </row>
    <row r="1136" customFormat="false" ht="15" hidden="false" customHeight="false" outlineLevel="0" collapsed="false">
      <c r="A1136" s="29" t="n">
        <v>81</v>
      </c>
      <c r="B1136" s="31" t="s">
        <v>853</v>
      </c>
      <c r="C1136" s="31" t="s">
        <v>854</v>
      </c>
      <c r="D1136" s="31" t="s">
        <v>1082</v>
      </c>
      <c r="E1136" s="31" t="s">
        <v>1082</v>
      </c>
    </row>
    <row r="1137" customFormat="false" ht="15" hidden="false" customHeight="false" outlineLevel="0" collapsed="false">
      <c r="A1137" s="29" t="n">
        <v>82</v>
      </c>
      <c r="B1137" s="31" t="s">
        <v>853</v>
      </c>
      <c r="C1137" s="31" t="s">
        <v>854</v>
      </c>
      <c r="D1137" s="31" t="s">
        <v>1045</v>
      </c>
      <c r="E1137" s="31" t="s">
        <v>1045</v>
      </c>
    </row>
    <row r="1138" customFormat="false" ht="15" hidden="false" customHeight="false" outlineLevel="0" collapsed="false">
      <c r="A1138" s="29" t="n">
        <v>83</v>
      </c>
      <c r="B1138" s="31" t="s">
        <v>853</v>
      </c>
      <c r="C1138" s="31" t="s">
        <v>854</v>
      </c>
      <c r="D1138" s="31" t="s">
        <v>1125</v>
      </c>
      <c r="E1138" s="31" t="s">
        <v>1125</v>
      </c>
    </row>
    <row r="1139" customFormat="false" ht="15" hidden="false" customHeight="false" outlineLevel="0" collapsed="false">
      <c r="A1139" s="29" t="n">
        <v>84</v>
      </c>
      <c r="B1139" s="31" t="s">
        <v>853</v>
      </c>
      <c r="C1139" s="31" t="s">
        <v>854</v>
      </c>
      <c r="D1139" s="31" t="s">
        <v>1046</v>
      </c>
      <c r="E1139" s="31" t="s">
        <v>1046</v>
      </c>
    </row>
    <row r="1140" customFormat="false" ht="15" hidden="false" customHeight="false" outlineLevel="0" collapsed="false">
      <c r="A1140" s="29" t="n">
        <v>85</v>
      </c>
      <c r="B1140" s="31" t="s">
        <v>853</v>
      </c>
      <c r="C1140" s="31" t="s">
        <v>854</v>
      </c>
      <c r="D1140" s="31" t="s">
        <v>1077</v>
      </c>
      <c r="E1140" s="31" t="s">
        <v>1077</v>
      </c>
    </row>
    <row r="1141" customFormat="false" ht="15" hidden="false" customHeight="false" outlineLevel="0" collapsed="false">
      <c r="A1141" s="29" t="n">
        <v>86</v>
      </c>
      <c r="B1141" s="31" t="s">
        <v>853</v>
      </c>
      <c r="C1141" s="31" t="s">
        <v>854</v>
      </c>
      <c r="D1141" s="31" t="s">
        <v>871</v>
      </c>
      <c r="E1141" s="31" t="s">
        <v>871</v>
      </c>
    </row>
    <row r="1142" customFormat="false" ht="15" hidden="false" customHeight="false" outlineLevel="0" collapsed="false">
      <c r="A1142" s="29" t="n">
        <v>87</v>
      </c>
      <c r="B1142" s="31" t="s">
        <v>853</v>
      </c>
      <c r="C1142" s="31" t="s">
        <v>854</v>
      </c>
      <c r="D1142" s="31" t="s">
        <v>1047</v>
      </c>
      <c r="E1142" s="31" t="s">
        <v>1047</v>
      </c>
    </row>
    <row r="1143" customFormat="false" ht="15" hidden="false" customHeight="false" outlineLevel="0" collapsed="false">
      <c r="A1143" s="29" t="n">
        <v>88</v>
      </c>
      <c r="B1143" s="31" t="s">
        <v>853</v>
      </c>
      <c r="C1143" s="31" t="s">
        <v>854</v>
      </c>
      <c r="D1143" s="31" t="s">
        <v>873</v>
      </c>
      <c r="E1143" s="31" t="s">
        <v>873</v>
      </c>
    </row>
    <row r="1144" customFormat="false" ht="15" hidden="false" customHeight="false" outlineLevel="0" collapsed="false">
      <c r="A1144" s="29" t="n">
        <v>89</v>
      </c>
      <c r="B1144" s="31" t="s">
        <v>853</v>
      </c>
      <c r="C1144" s="31" t="s">
        <v>788</v>
      </c>
      <c r="D1144" s="31" t="s">
        <v>1049</v>
      </c>
      <c r="E1144" s="31" t="s">
        <v>1049</v>
      </c>
    </row>
    <row r="1145" customFormat="false" ht="15" hidden="false" customHeight="false" outlineLevel="0" collapsed="false">
      <c r="A1145" s="29" t="n">
        <v>90</v>
      </c>
      <c r="B1145" s="31" t="s">
        <v>853</v>
      </c>
      <c r="C1145" s="31" t="s">
        <v>853</v>
      </c>
      <c r="D1145" s="31" t="s">
        <v>881</v>
      </c>
      <c r="E1145" s="31" t="s">
        <v>881</v>
      </c>
    </row>
    <row r="1146" customFormat="false" ht="15" hidden="false" customHeight="false" outlineLevel="0" collapsed="false">
      <c r="A1146" s="29" t="n">
        <v>91</v>
      </c>
      <c r="B1146" s="31" t="s">
        <v>853</v>
      </c>
      <c r="C1146" s="31" t="s">
        <v>853</v>
      </c>
      <c r="D1146" s="31" t="s">
        <v>853</v>
      </c>
      <c r="E1146" s="31" t="s">
        <v>853</v>
      </c>
    </row>
    <row r="1147" customFormat="false" ht="15" hidden="false" customHeight="false" outlineLevel="0" collapsed="false">
      <c r="A1147" s="29" t="n">
        <v>92</v>
      </c>
      <c r="B1147" s="31" t="s">
        <v>853</v>
      </c>
      <c r="C1147" s="31" t="s">
        <v>853</v>
      </c>
      <c r="D1147" s="31" t="s">
        <v>882</v>
      </c>
      <c r="E1147" s="31" t="s">
        <v>882</v>
      </c>
    </row>
    <row r="1148" customFormat="false" ht="15" hidden="false" customHeight="false" outlineLevel="0" collapsed="false">
      <c r="A1148" s="29" t="n">
        <v>93</v>
      </c>
      <c r="B1148" s="31" t="s">
        <v>853</v>
      </c>
      <c r="C1148" s="31" t="s">
        <v>853</v>
      </c>
      <c r="D1148" s="31" t="s">
        <v>1050</v>
      </c>
      <c r="E1148" s="31" t="s">
        <v>1050</v>
      </c>
    </row>
    <row r="1149" customFormat="false" ht="15" hidden="false" customHeight="false" outlineLevel="0" collapsed="false">
      <c r="A1149" s="29" t="n">
        <v>94</v>
      </c>
      <c r="B1149" s="31" t="s">
        <v>853</v>
      </c>
      <c r="C1149" s="31" t="s">
        <v>853</v>
      </c>
      <c r="D1149" s="31" t="s">
        <v>1051</v>
      </c>
      <c r="E1149" s="31" t="s">
        <v>1051</v>
      </c>
    </row>
    <row r="1150" customFormat="false" ht="15" hidden="false" customHeight="false" outlineLevel="0" collapsed="false">
      <c r="A1150" s="29" t="n">
        <v>95</v>
      </c>
      <c r="B1150" s="31" t="s">
        <v>853</v>
      </c>
      <c r="C1150" s="31" t="s">
        <v>853</v>
      </c>
      <c r="D1150" s="31" t="s">
        <v>883</v>
      </c>
      <c r="E1150" s="31" t="s">
        <v>883</v>
      </c>
    </row>
    <row r="1151" customFormat="false" ht="15" hidden="false" customHeight="false" outlineLevel="0" collapsed="false">
      <c r="A1151" s="29" t="n">
        <v>96</v>
      </c>
      <c r="B1151" s="31" t="s">
        <v>853</v>
      </c>
      <c r="C1151" s="31" t="s">
        <v>853</v>
      </c>
      <c r="D1151" s="31" t="s">
        <v>884</v>
      </c>
      <c r="E1151" s="31" t="s">
        <v>884</v>
      </c>
      <c r="G1151" s="42"/>
    </row>
    <row r="1152" customFormat="false" ht="15" hidden="false" customHeight="false" outlineLevel="0" collapsed="false">
      <c r="A1152" s="29" t="n">
        <v>97</v>
      </c>
      <c r="B1152" s="31" t="s">
        <v>853</v>
      </c>
      <c r="C1152" s="31" t="s">
        <v>853</v>
      </c>
      <c r="D1152" s="31" t="s">
        <v>885</v>
      </c>
      <c r="E1152" s="31" t="s">
        <v>885</v>
      </c>
    </row>
    <row r="1153" customFormat="false" ht="15" hidden="false" customHeight="false" outlineLevel="0" collapsed="false">
      <c r="A1153" s="29" t="n">
        <v>98</v>
      </c>
      <c r="B1153" s="31" t="s">
        <v>853</v>
      </c>
      <c r="C1153" s="31" t="s">
        <v>853</v>
      </c>
      <c r="D1153" s="31" t="s">
        <v>1052</v>
      </c>
      <c r="E1153" s="31" t="s">
        <v>1052</v>
      </c>
    </row>
    <row r="1154" customFormat="false" ht="15" hidden="false" customHeight="false" outlineLevel="0" collapsed="false">
      <c r="A1154" s="29" t="n">
        <v>99</v>
      </c>
      <c r="B1154" s="31" t="s">
        <v>853</v>
      </c>
      <c r="C1154" s="31" t="s">
        <v>886</v>
      </c>
      <c r="D1154" s="31" t="s">
        <v>1053</v>
      </c>
      <c r="E1154" s="31" t="s">
        <v>1053</v>
      </c>
    </row>
    <row r="1155" customFormat="false" ht="15" hidden="false" customHeight="false" outlineLevel="0" collapsed="false">
      <c r="A1155" s="29" t="n">
        <v>100</v>
      </c>
      <c r="B1155" s="31" t="s">
        <v>853</v>
      </c>
      <c r="C1155" s="31" t="s">
        <v>886</v>
      </c>
      <c r="D1155" s="31" t="s">
        <v>886</v>
      </c>
      <c r="E1155" s="31" t="s">
        <v>886</v>
      </c>
    </row>
    <row r="1156" customFormat="false" ht="15" hidden="false" customHeight="false" outlineLevel="0" collapsed="false">
      <c r="A1156" s="29" t="n">
        <v>101</v>
      </c>
      <c r="B1156" s="31" t="s">
        <v>853</v>
      </c>
      <c r="C1156" s="31" t="s">
        <v>886</v>
      </c>
      <c r="D1156" s="31" t="s">
        <v>887</v>
      </c>
      <c r="E1156" s="31" t="s">
        <v>887</v>
      </c>
    </row>
    <row r="1157" customFormat="false" ht="15" hidden="false" customHeight="false" outlineLevel="0" collapsed="false">
      <c r="A1157" s="29" t="n">
        <v>102</v>
      </c>
      <c r="B1157" s="31" t="s">
        <v>853</v>
      </c>
      <c r="C1157" s="31" t="s">
        <v>886</v>
      </c>
      <c r="D1157" s="31" t="s">
        <v>889</v>
      </c>
      <c r="E1157" s="31" t="s">
        <v>889</v>
      </c>
    </row>
    <row r="1158" customFormat="false" ht="15" hidden="false" customHeight="false" outlineLevel="0" collapsed="false">
      <c r="A1158" s="29" t="n">
        <v>103</v>
      </c>
      <c r="B1158" s="31" t="s">
        <v>853</v>
      </c>
      <c r="C1158" s="31" t="s">
        <v>886</v>
      </c>
      <c r="D1158" s="31" t="s">
        <v>1054</v>
      </c>
      <c r="E1158" s="31" t="s">
        <v>1054</v>
      </c>
    </row>
    <row r="1159" customFormat="false" ht="15" hidden="false" customHeight="false" outlineLevel="0" collapsed="false">
      <c r="A1159" s="29" t="n">
        <v>104</v>
      </c>
      <c r="B1159" s="31" t="s">
        <v>853</v>
      </c>
      <c r="C1159" s="31" t="s">
        <v>886</v>
      </c>
      <c r="D1159" s="31" t="s">
        <v>1055</v>
      </c>
      <c r="E1159" s="31" t="s">
        <v>1055</v>
      </c>
    </row>
    <row r="1160" customFormat="false" ht="15" hidden="false" customHeight="false" outlineLevel="0" collapsed="false">
      <c r="A1160" s="29" t="n">
        <v>105</v>
      </c>
      <c r="B1160" s="31" t="s">
        <v>853</v>
      </c>
      <c r="C1160" s="31" t="s">
        <v>886</v>
      </c>
      <c r="D1160" s="31" t="s">
        <v>890</v>
      </c>
      <c r="E1160" s="31" t="s">
        <v>890</v>
      </c>
    </row>
    <row r="1161" customFormat="false" ht="15" hidden="false" customHeight="false" outlineLevel="0" collapsed="false">
      <c r="A1161" s="29" t="n">
        <v>106</v>
      </c>
      <c r="B1161" s="31" t="s">
        <v>853</v>
      </c>
      <c r="C1161" s="31" t="s">
        <v>886</v>
      </c>
      <c r="D1161" s="31" t="s">
        <v>891</v>
      </c>
      <c r="E1161" s="31" t="s">
        <v>891</v>
      </c>
    </row>
    <row r="1162" customFormat="false" ht="15" hidden="false" customHeight="false" outlineLevel="0" collapsed="false">
      <c r="A1162" s="29" t="n">
        <v>107</v>
      </c>
      <c r="B1162" s="31" t="s">
        <v>853</v>
      </c>
      <c r="C1162" s="31" t="s">
        <v>886</v>
      </c>
      <c r="D1162" s="31" t="s">
        <v>1056</v>
      </c>
      <c r="E1162" s="31" t="s">
        <v>1056</v>
      </c>
    </row>
    <row r="1163" customFormat="false" ht="15" hidden="false" customHeight="false" outlineLevel="0" collapsed="false">
      <c r="A1163" s="29" t="n">
        <v>108</v>
      </c>
      <c r="B1163" s="31" t="s">
        <v>853</v>
      </c>
      <c r="C1163" s="31" t="s">
        <v>886</v>
      </c>
      <c r="D1163" s="31" t="s">
        <v>1057</v>
      </c>
      <c r="E1163" s="31" t="s">
        <v>1057</v>
      </c>
    </row>
    <row r="1164" customFormat="false" ht="15" hidden="false" customHeight="false" outlineLevel="0" collapsed="false">
      <c r="A1164" s="29" t="n">
        <v>109</v>
      </c>
      <c r="B1164" s="31" t="s">
        <v>853</v>
      </c>
      <c r="C1164" s="31" t="s">
        <v>886</v>
      </c>
      <c r="D1164" s="31" t="s">
        <v>1058</v>
      </c>
      <c r="E1164" s="31" t="s">
        <v>1058</v>
      </c>
    </row>
    <row r="1165" customFormat="false" ht="15" hidden="false" customHeight="false" outlineLevel="0" collapsed="false">
      <c r="A1165" s="29" t="n">
        <v>110</v>
      </c>
      <c r="B1165" s="31" t="s">
        <v>853</v>
      </c>
      <c r="C1165" s="31" t="s">
        <v>886</v>
      </c>
      <c r="D1165" s="31" t="s">
        <v>405</v>
      </c>
      <c r="E1165" s="31" t="s">
        <v>405</v>
      </c>
    </row>
    <row r="1166" customFormat="false" ht="15" hidden="false" customHeight="false" outlineLevel="0" collapsed="false">
      <c r="A1166" s="29" t="n">
        <v>111</v>
      </c>
      <c r="B1166" s="31" t="s">
        <v>853</v>
      </c>
      <c r="C1166" s="31" t="s">
        <v>886</v>
      </c>
      <c r="D1166" s="31" t="s">
        <v>1060</v>
      </c>
      <c r="E1166" s="31" t="s">
        <v>1060</v>
      </c>
    </row>
    <row r="1167" customFormat="false" ht="15" hidden="false" customHeight="false" outlineLevel="0" collapsed="false">
      <c r="A1167" s="29" t="n">
        <v>112</v>
      </c>
      <c r="B1167" s="31" t="s">
        <v>853</v>
      </c>
      <c r="C1167" s="31" t="s">
        <v>886</v>
      </c>
      <c r="D1167" s="31" t="s">
        <v>893</v>
      </c>
      <c r="E1167" s="31" t="s">
        <v>893</v>
      </c>
    </row>
    <row r="1168" customFormat="false" ht="15" hidden="false" customHeight="false" outlineLevel="0" collapsed="false">
      <c r="A1168" s="29" t="n">
        <v>113</v>
      </c>
      <c r="B1168" s="31" t="s">
        <v>853</v>
      </c>
      <c r="C1168" s="31" t="s">
        <v>886</v>
      </c>
      <c r="D1168" s="31" t="s">
        <v>894</v>
      </c>
      <c r="E1168" s="31" t="s">
        <v>894</v>
      </c>
    </row>
    <row r="1169" customFormat="false" ht="15" hidden="false" customHeight="false" outlineLevel="0" collapsed="false">
      <c r="A1169" s="29" t="n">
        <v>114</v>
      </c>
      <c r="B1169" s="31" t="s">
        <v>853</v>
      </c>
      <c r="C1169" s="31" t="s">
        <v>886</v>
      </c>
      <c r="D1169" s="31" t="s">
        <v>895</v>
      </c>
      <c r="E1169" s="31" t="s">
        <v>895</v>
      </c>
    </row>
    <row r="1170" customFormat="false" ht="15" hidden="false" customHeight="false" outlineLevel="0" collapsed="false">
      <c r="A1170" s="29" t="n">
        <v>115</v>
      </c>
      <c r="B1170" s="31" t="s">
        <v>853</v>
      </c>
      <c r="C1170" s="31" t="s">
        <v>886</v>
      </c>
      <c r="D1170" s="31" t="s">
        <v>896</v>
      </c>
      <c r="E1170" s="31" t="s">
        <v>896</v>
      </c>
    </row>
    <row r="1171" customFormat="false" ht="15" hidden="false" customHeight="false" outlineLevel="0" collapsed="false">
      <c r="A1171" s="29" t="n">
        <v>116</v>
      </c>
      <c r="B1171" s="31" t="s">
        <v>853</v>
      </c>
      <c r="C1171" s="31" t="s">
        <v>886</v>
      </c>
      <c r="D1171" s="31" t="s">
        <v>1061</v>
      </c>
      <c r="E1171" s="31" t="s">
        <v>1061</v>
      </c>
    </row>
    <row r="1172" customFormat="false" ht="15" hidden="false" customHeight="false" outlineLevel="0" collapsed="false">
      <c r="A1172" s="29" t="n">
        <v>117</v>
      </c>
      <c r="B1172" s="31" t="s">
        <v>853</v>
      </c>
      <c r="C1172" s="31" t="s">
        <v>886</v>
      </c>
      <c r="D1172" s="31" t="s">
        <v>897</v>
      </c>
      <c r="E1172" s="31" t="s">
        <v>897</v>
      </c>
    </row>
    <row r="1173" customFormat="false" ht="15" hidden="false" customHeight="false" outlineLevel="0" collapsed="false">
      <c r="A1173" s="29" t="n">
        <v>118</v>
      </c>
      <c r="B1173" s="43" t="s">
        <v>957</v>
      </c>
      <c r="C1173" s="31" t="s">
        <v>853</v>
      </c>
      <c r="D1173" s="31" t="s">
        <v>964</v>
      </c>
      <c r="E1173" s="31" t="s">
        <v>964</v>
      </c>
    </row>
    <row r="1174" customFormat="false" ht="30" hidden="false" customHeight="false" outlineLevel="0" collapsed="false">
      <c r="A1174" s="29" t="n">
        <v>119</v>
      </c>
      <c r="B1174" s="43" t="s">
        <v>957</v>
      </c>
      <c r="C1174" s="31" t="s">
        <v>971</v>
      </c>
      <c r="D1174" s="31" t="s">
        <v>1115</v>
      </c>
      <c r="E1174" s="31" t="s">
        <v>1115</v>
      </c>
    </row>
    <row r="1175" customFormat="false" ht="30" hidden="false" customHeight="false" outlineLevel="0" collapsed="false">
      <c r="A1175" s="29" t="n">
        <v>120</v>
      </c>
      <c r="B1175" s="43" t="s">
        <v>957</v>
      </c>
      <c r="C1175" s="31" t="s">
        <v>971</v>
      </c>
      <c r="D1175" s="31" t="s">
        <v>977</v>
      </c>
      <c r="E1175" s="31" t="s">
        <v>1126</v>
      </c>
    </row>
    <row r="1176" customFormat="false" ht="30" hidden="false" customHeight="false" outlineLevel="0" collapsed="false">
      <c r="A1176" s="29" t="n">
        <v>121</v>
      </c>
      <c r="B1176" s="43" t="s">
        <v>957</v>
      </c>
      <c r="C1176" s="31" t="s">
        <v>971</v>
      </c>
      <c r="D1176" s="31" t="s">
        <v>1127</v>
      </c>
      <c r="E1176" s="31" t="s">
        <v>1128</v>
      </c>
    </row>
    <row r="1177" customFormat="false" ht="30" hidden="false" customHeight="false" outlineLevel="0" collapsed="false">
      <c r="A1177" s="29" t="n">
        <v>122</v>
      </c>
      <c r="B1177" s="43" t="s">
        <v>957</v>
      </c>
      <c r="C1177" s="31" t="s">
        <v>971</v>
      </c>
      <c r="D1177" s="31" t="s">
        <v>980</v>
      </c>
      <c r="E1177" s="31" t="s">
        <v>1129</v>
      </c>
      <c r="F1177" s="44"/>
    </row>
    <row r="1178" s="46" customFormat="true" ht="15.75" hidden="false" customHeight="true" outlineLevel="0" collapsed="false">
      <c r="A1178" s="45" t="s">
        <v>1130</v>
      </c>
      <c r="B1178" s="45"/>
      <c r="C1178" s="45"/>
    </row>
    <row r="1179" s="46" customFormat="true" ht="15" hidden="false" customHeight="false" outlineLevel="0" collapsed="false">
      <c r="A1179" s="47" t="n">
        <v>1</v>
      </c>
      <c r="B1179" s="48" t="s">
        <v>369</v>
      </c>
      <c r="C1179" s="48" t="s">
        <v>370</v>
      </c>
      <c r="F1179" s="49"/>
    </row>
    <row r="1180" s="46" customFormat="true" ht="15" hidden="false" customHeight="false" outlineLevel="0" collapsed="false">
      <c r="A1180" s="47" t="n">
        <v>2</v>
      </c>
      <c r="B1180" s="48" t="s">
        <v>369</v>
      </c>
      <c r="C1180" s="48" t="s">
        <v>398</v>
      </c>
    </row>
    <row r="1181" s="46" customFormat="true" ht="15" hidden="false" customHeight="false" outlineLevel="0" collapsed="false">
      <c r="A1181" s="47" t="n">
        <v>3</v>
      </c>
      <c r="B1181" s="48" t="s">
        <v>484</v>
      </c>
      <c r="C1181" s="48" t="s">
        <v>485</v>
      </c>
    </row>
    <row r="1182" s="46" customFormat="true" ht="15" hidden="false" customHeight="false" outlineLevel="0" collapsed="false">
      <c r="A1182" s="47" t="n">
        <v>4</v>
      </c>
      <c r="B1182" s="48" t="s">
        <v>484</v>
      </c>
      <c r="C1182" s="48" t="s">
        <v>500</v>
      </c>
    </row>
    <row r="1183" s="46" customFormat="true" ht="15" hidden="false" customHeight="false" outlineLevel="0" collapsed="false">
      <c r="A1183" s="47" t="n">
        <v>5</v>
      </c>
      <c r="B1183" s="48" t="s">
        <v>484</v>
      </c>
      <c r="C1183" s="48" t="s">
        <v>522</v>
      </c>
    </row>
    <row r="1184" s="46" customFormat="true" ht="15" hidden="false" customHeight="false" outlineLevel="0" collapsed="false">
      <c r="A1184" s="47" t="n">
        <v>6</v>
      </c>
      <c r="B1184" s="48" t="s">
        <v>699</v>
      </c>
      <c r="C1184" s="48" t="s">
        <v>700</v>
      </c>
    </row>
    <row r="1185" s="46" customFormat="true" ht="15" hidden="false" customHeight="false" outlineLevel="0" collapsed="false">
      <c r="A1185" s="47" t="n">
        <v>7</v>
      </c>
      <c r="B1185" s="48" t="s">
        <v>699</v>
      </c>
      <c r="C1185" s="48" t="s">
        <v>699</v>
      </c>
    </row>
    <row r="1186" s="46" customFormat="true" ht="15" hidden="false" customHeight="false" outlineLevel="0" collapsed="false">
      <c r="A1186" s="47" t="n">
        <v>8</v>
      </c>
      <c r="B1186" s="48" t="s">
        <v>699</v>
      </c>
      <c r="C1186" s="48" t="s">
        <v>463</v>
      </c>
    </row>
    <row r="1187" s="46" customFormat="true" ht="15" hidden="false" customHeight="false" outlineLevel="0" collapsed="false">
      <c r="A1187" s="47" t="n">
        <v>9</v>
      </c>
      <c r="B1187" s="48" t="s">
        <v>853</v>
      </c>
      <c r="C1187" s="48" t="s">
        <v>886</v>
      </c>
    </row>
    <row r="1188" s="46" customFormat="true" ht="15" hidden="false" customHeight="false" outlineLevel="0" collapsed="false">
      <c r="A1188" s="47" t="n">
        <v>10</v>
      </c>
      <c r="B1188" s="48" t="s">
        <v>398</v>
      </c>
      <c r="C1188" s="48" t="s">
        <v>898</v>
      </c>
    </row>
    <row r="1189" s="46" customFormat="true" ht="15" hidden="false" customHeight="false" outlineLevel="0" collapsed="false">
      <c r="A1189" s="47" t="n">
        <v>11</v>
      </c>
      <c r="B1189" s="48" t="s">
        <v>398</v>
      </c>
      <c r="C1189" s="48" t="s">
        <v>509</v>
      </c>
    </row>
    <row r="1190" s="46" customFormat="true" ht="30" hidden="false" customHeight="false" outlineLevel="0" collapsed="false">
      <c r="A1190" s="47" t="n">
        <v>12</v>
      </c>
      <c r="B1190" s="48" t="s">
        <v>957</v>
      </c>
      <c r="C1190" s="48" t="s">
        <v>853</v>
      </c>
    </row>
    <row r="1191" s="46" customFormat="true" ht="30" hidden="false" customHeight="false" outlineLevel="0" collapsed="false">
      <c r="A1191" s="47" t="n">
        <v>13</v>
      </c>
      <c r="B1191" s="48" t="s">
        <v>957</v>
      </c>
      <c r="C1191" s="48" t="s">
        <v>971</v>
      </c>
    </row>
    <row r="1192" s="46" customFormat="true" ht="15.75" hidden="false" customHeight="true" outlineLevel="0" collapsed="false">
      <c r="A1192" s="50" t="s">
        <v>361</v>
      </c>
      <c r="B1192" s="50"/>
      <c r="C1192" s="50"/>
    </row>
    <row r="1193" s="46" customFormat="true" ht="15" hidden="false" customHeight="false" outlineLevel="0" collapsed="false">
      <c r="A1193" s="47" t="n">
        <v>1</v>
      </c>
      <c r="B1193" s="48" t="s">
        <v>484</v>
      </c>
      <c r="C1193" s="48" t="s">
        <v>485</v>
      </c>
      <c r="F1193" s="49"/>
    </row>
    <row r="1194" s="46" customFormat="true" ht="15" hidden="false" customHeight="false" outlineLevel="0" collapsed="false">
      <c r="A1194" s="47" t="n">
        <v>2</v>
      </c>
      <c r="B1194" s="48" t="s">
        <v>484</v>
      </c>
      <c r="C1194" s="48" t="s">
        <v>500</v>
      </c>
      <c r="F1194" s="49"/>
    </row>
    <row r="1195" s="46" customFormat="true" ht="15" hidden="false" customHeight="false" outlineLevel="0" collapsed="false">
      <c r="A1195" s="47" t="n">
        <v>3</v>
      </c>
      <c r="B1195" s="48" t="s">
        <v>762</v>
      </c>
      <c r="C1195" s="48" t="s">
        <v>763</v>
      </c>
      <c r="F1195" s="49"/>
    </row>
    <row r="1196" s="46" customFormat="true" ht="15" hidden="false" customHeight="false" outlineLevel="0" collapsed="false">
      <c r="A1196" s="47" t="n">
        <v>4</v>
      </c>
      <c r="B1196" s="48" t="s">
        <v>762</v>
      </c>
      <c r="C1196" s="48" t="s">
        <v>779</v>
      </c>
      <c r="F1196" s="49"/>
    </row>
    <row r="1197" s="46" customFormat="true" ht="15" hidden="false" customHeight="false" outlineLevel="0" collapsed="false">
      <c r="A1197" s="47" t="n">
        <v>5</v>
      </c>
      <c r="B1197" s="48" t="s">
        <v>762</v>
      </c>
      <c r="C1197" s="48" t="s">
        <v>788</v>
      </c>
      <c r="F1197" s="49"/>
    </row>
    <row r="1198" s="46" customFormat="true" ht="15" hidden="false" customHeight="false" outlineLevel="0" collapsed="false">
      <c r="A1198" s="47" t="n">
        <v>6</v>
      </c>
      <c r="B1198" s="48" t="s">
        <v>762</v>
      </c>
      <c r="C1198" s="48" t="s">
        <v>802</v>
      </c>
      <c r="F1198" s="49"/>
    </row>
    <row r="1199" s="46" customFormat="true" ht="15" hidden="false" customHeight="false" outlineLevel="0" collapsed="false">
      <c r="A1199" s="47" t="n">
        <v>7</v>
      </c>
      <c r="B1199" s="48" t="s">
        <v>853</v>
      </c>
      <c r="C1199" s="48" t="s">
        <v>854</v>
      </c>
      <c r="F1199" s="49"/>
    </row>
    <row r="1200" s="46" customFormat="true" ht="15" hidden="false" customHeight="false" outlineLevel="0" collapsed="false">
      <c r="A1200" s="47" t="n">
        <v>8</v>
      </c>
      <c r="B1200" s="48" t="s">
        <v>853</v>
      </c>
      <c r="C1200" s="48" t="s">
        <v>886</v>
      </c>
      <c r="F1200" s="49"/>
    </row>
    <row r="1201" s="46" customFormat="true" ht="30" hidden="false" customHeight="false" outlineLevel="0" collapsed="false">
      <c r="A1201" s="47" t="n">
        <v>9</v>
      </c>
      <c r="B1201" s="48" t="s">
        <v>957</v>
      </c>
      <c r="C1201" s="48" t="s">
        <v>853</v>
      </c>
      <c r="F1201" s="49"/>
    </row>
    <row r="1202" s="46" customFormat="true" ht="30" hidden="false" customHeight="false" outlineLevel="0" collapsed="false">
      <c r="A1202" s="47" t="n">
        <v>10</v>
      </c>
      <c r="B1202" s="48" t="s">
        <v>957</v>
      </c>
      <c r="C1202" s="48" t="s">
        <v>522</v>
      </c>
      <c r="F1202" s="49"/>
    </row>
    <row r="1203" s="46" customFormat="true" ht="30" hidden="false" customHeight="false" outlineLevel="0" collapsed="false">
      <c r="A1203" s="47" t="n">
        <v>11</v>
      </c>
      <c r="B1203" s="48" t="s">
        <v>957</v>
      </c>
      <c r="C1203" s="48" t="s">
        <v>971</v>
      </c>
      <c r="F1203" s="49"/>
    </row>
    <row r="1204" s="46" customFormat="true" ht="30" hidden="false" customHeight="false" outlineLevel="0" collapsed="false">
      <c r="A1204" s="47" t="n">
        <v>12</v>
      </c>
      <c r="B1204" s="48" t="s">
        <v>957</v>
      </c>
      <c r="C1204" s="48" t="s">
        <v>983</v>
      </c>
      <c r="F1204" s="49"/>
    </row>
    <row r="1205" customFormat="false" ht="15" hidden="false" customHeight="false" outlineLevel="0" collapsed="false">
      <c r="E1205" s="21"/>
    </row>
    <row r="1206" customFormat="false" ht="15" hidden="false" customHeight="false" outlineLevel="0" collapsed="false">
      <c r="E1206" s="21"/>
    </row>
    <row r="1207" customFormat="false" ht="15" hidden="false" customHeight="false" outlineLevel="0" collapsed="false">
      <c r="E1207" s="21"/>
    </row>
  </sheetData>
  <mergeCells count="9">
    <mergeCell ref="A1:E1"/>
    <mergeCell ref="A2:E2"/>
    <mergeCell ref="A4:E4"/>
    <mergeCell ref="A610:E610"/>
    <mergeCell ref="A758:E758"/>
    <mergeCell ref="A962:E962"/>
    <mergeCell ref="A1055:E1055"/>
    <mergeCell ref="A1178:C1178"/>
    <mergeCell ref="A1192:C1192"/>
  </mergeCell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true" showRowColHeaders="true" showZeros="true" rightToLeft="false" tabSelected="false" showOutlineSymbols="true" defaultGridColor="true" view="normal" topLeftCell="A532" colorId="64" zoomScale="100" zoomScaleNormal="100" zoomScalePageLayoutView="100" workbookViewId="0">
      <selection pane="topLeft" activeCell="D518" activeCellId="0" sqref="D5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85"/>
    <col collapsed="false" customWidth="true" hidden="true" outlineLevel="0" max="2" min="2" style="51" width="8.96"/>
    <col collapsed="false" customWidth="true" hidden="false" outlineLevel="0" max="3" min="3" style="51" width="18.56"/>
    <col collapsed="false" customWidth="true" hidden="false" outlineLevel="0" max="4" min="4" style="51" width="20.28"/>
    <col collapsed="false" customWidth="true" hidden="false" outlineLevel="0" max="5" min="5" style="51" width="24.28"/>
    <col collapsed="false" customWidth="true" hidden="true" outlineLevel="0" max="6" min="6" style="51" width="8.96"/>
    <col collapsed="false" customWidth="true" hidden="false" outlineLevel="0" max="7" min="7" style="51" width="33.99"/>
    <col collapsed="false" customWidth="false" hidden="false" outlineLevel="0" max="257" min="8" style="51" width="9.14"/>
  </cols>
  <sheetData>
    <row r="1" s="25" customFormat="true" ht="15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</row>
    <row r="2" s="54" customFormat="true" ht="15.75" hidden="false" customHeight="true" outlineLevel="0" collapsed="false">
      <c r="A2" s="53" t="s">
        <v>1131</v>
      </c>
      <c r="B2" s="53"/>
      <c r="C2" s="53"/>
      <c r="D2" s="53"/>
      <c r="E2" s="53"/>
      <c r="F2" s="53"/>
      <c r="G2" s="53"/>
    </row>
    <row r="3" s="57" customFormat="true" ht="33" hidden="false" customHeight="true" outlineLevel="0" collapsed="false">
      <c r="A3" s="55" t="s">
        <v>1132</v>
      </c>
      <c r="B3" s="56" t="s">
        <v>1133</v>
      </c>
      <c r="C3" s="56" t="s">
        <v>3</v>
      </c>
      <c r="D3" s="56" t="s">
        <v>4</v>
      </c>
      <c r="E3" s="55" t="s">
        <v>1134</v>
      </c>
      <c r="F3" s="55" t="s">
        <v>1135</v>
      </c>
      <c r="G3" s="55" t="s">
        <v>6</v>
      </c>
    </row>
    <row r="4" s="57" customFormat="true" ht="15.75" hidden="false" customHeight="true" outlineLevel="0" collapsed="false">
      <c r="A4" s="58" t="s">
        <v>7</v>
      </c>
      <c r="B4" s="58"/>
      <c r="C4" s="58"/>
      <c r="D4" s="58"/>
      <c r="E4" s="58"/>
      <c r="F4" s="58"/>
      <c r="G4" s="58"/>
    </row>
    <row r="5" s="64" customFormat="true" ht="15" hidden="false" customHeight="false" outlineLevel="0" collapsed="false">
      <c r="A5" s="59" t="n">
        <v>1</v>
      </c>
      <c r="B5" s="60" t="s">
        <v>1136</v>
      </c>
      <c r="C5" s="61" t="s">
        <v>1137</v>
      </c>
      <c r="D5" s="61" t="s">
        <v>1138</v>
      </c>
      <c r="E5" s="61" t="s">
        <v>1138</v>
      </c>
      <c r="F5" s="62" t="s">
        <v>1139</v>
      </c>
      <c r="G5" s="63" t="s">
        <v>1138</v>
      </c>
    </row>
    <row r="6" s="65" customFormat="true" ht="15" hidden="false" customHeight="false" outlineLevel="0" collapsed="false">
      <c r="A6" s="59" t="n">
        <v>2</v>
      </c>
      <c r="B6" s="60" t="s">
        <v>1136</v>
      </c>
      <c r="C6" s="61" t="s">
        <v>1137</v>
      </c>
      <c r="D6" s="61" t="s">
        <v>1138</v>
      </c>
      <c r="E6" s="61" t="s">
        <v>1140</v>
      </c>
      <c r="F6" s="62" t="s">
        <v>1141</v>
      </c>
      <c r="G6" s="63" t="s">
        <v>1142</v>
      </c>
    </row>
    <row r="7" s="65" customFormat="true" ht="15" hidden="false" customHeight="false" outlineLevel="0" collapsed="false">
      <c r="A7" s="59" t="n">
        <v>3</v>
      </c>
      <c r="B7" s="60" t="s">
        <v>1136</v>
      </c>
      <c r="C7" s="61" t="s">
        <v>1137</v>
      </c>
      <c r="D7" s="61" t="s">
        <v>1138</v>
      </c>
      <c r="E7" s="61" t="s">
        <v>1143</v>
      </c>
      <c r="F7" s="62" t="s">
        <v>1144</v>
      </c>
      <c r="G7" s="63" t="s">
        <v>1145</v>
      </c>
    </row>
    <row r="8" s="65" customFormat="true" ht="15" hidden="false" customHeight="false" outlineLevel="0" collapsed="false">
      <c r="A8" s="59" t="n">
        <v>4</v>
      </c>
      <c r="B8" s="60" t="s">
        <v>1136</v>
      </c>
      <c r="C8" s="61" t="s">
        <v>1137</v>
      </c>
      <c r="D8" s="61" t="s">
        <v>1138</v>
      </c>
      <c r="E8" s="61" t="s">
        <v>1146</v>
      </c>
      <c r="F8" s="62" t="s">
        <v>1147</v>
      </c>
      <c r="G8" s="63" t="s">
        <v>1146</v>
      </c>
    </row>
    <row r="9" s="65" customFormat="true" ht="15" hidden="false" customHeight="false" outlineLevel="0" collapsed="false">
      <c r="A9" s="59" t="n">
        <v>5</v>
      </c>
      <c r="B9" s="60" t="s">
        <v>1136</v>
      </c>
      <c r="C9" s="61" t="s">
        <v>1137</v>
      </c>
      <c r="D9" s="61" t="s">
        <v>1138</v>
      </c>
      <c r="E9" s="61" t="s">
        <v>1148</v>
      </c>
      <c r="F9" s="62" t="s">
        <v>1149</v>
      </c>
      <c r="G9" s="63" t="s">
        <v>1150</v>
      </c>
    </row>
    <row r="10" s="65" customFormat="true" ht="15" hidden="false" customHeight="false" outlineLevel="0" collapsed="false">
      <c r="A10" s="59" t="n">
        <v>6</v>
      </c>
      <c r="B10" s="60" t="s">
        <v>1136</v>
      </c>
      <c r="C10" s="61" t="s">
        <v>1137</v>
      </c>
      <c r="D10" s="61" t="s">
        <v>1138</v>
      </c>
      <c r="E10" s="61" t="s">
        <v>1151</v>
      </c>
      <c r="F10" s="62" t="s">
        <v>1152</v>
      </c>
      <c r="G10" s="63" t="s">
        <v>1151</v>
      </c>
    </row>
    <row r="11" s="65" customFormat="true" ht="30" hidden="false" customHeight="false" outlineLevel="0" collapsed="false">
      <c r="A11" s="59" t="n">
        <v>7</v>
      </c>
      <c r="B11" s="60" t="s">
        <v>1136</v>
      </c>
      <c r="C11" s="61" t="s">
        <v>1137</v>
      </c>
      <c r="D11" s="61" t="s">
        <v>1138</v>
      </c>
      <c r="E11" s="61" t="s">
        <v>1153</v>
      </c>
      <c r="F11" s="62" t="s">
        <v>1154</v>
      </c>
      <c r="G11" s="63" t="s">
        <v>1155</v>
      </c>
    </row>
    <row r="12" s="65" customFormat="true" ht="15" hidden="false" customHeight="false" outlineLevel="0" collapsed="false">
      <c r="A12" s="59" t="n">
        <v>8</v>
      </c>
      <c r="B12" s="60" t="s">
        <v>1136</v>
      </c>
      <c r="C12" s="61" t="s">
        <v>1137</v>
      </c>
      <c r="D12" s="61" t="s">
        <v>1138</v>
      </c>
      <c r="E12" s="61" t="s">
        <v>1156</v>
      </c>
      <c r="F12" s="62" t="s">
        <v>1157</v>
      </c>
      <c r="G12" s="63" t="s">
        <v>1156</v>
      </c>
    </row>
    <row r="13" s="65" customFormat="true" ht="15" hidden="false" customHeight="false" outlineLevel="0" collapsed="false">
      <c r="A13" s="59" t="n">
        <v>9</v>
      </c>
      <c r="B13" s="60" t="s">
        <v>1136</v>
      </c>
      <c r="C13" s="61" t="s">
        <v>1137</v>
      </c>
      <c r="D13" s="61" t="s">
        <v>1138</v>
      </c>
      <c r="E13" s="61" t="s">
        <v>1158</v>
      </c>
      <c r="F13" s="62" t="s">
        <v>1159</v>
      </c>
      <c r="G13" s="63" t="s">
        <v>1158</v>
      </c>
    </row>
    <row r="14" s="65" customFormat="true" ht="15" hidden="false" customHeight="false" outlineLevel="0" collapsed="false">
      <c r="A14" s="59" t="n">
        <v>10</v>
      </c>
      <c r="B14" s="60" t="s">
        <v>1136</v>
      </c>
      <c r="C14" s="61" t="s">
        <v>1137</v>
      </c>
      <c r="D14" s="61" t="s">
        <v>1138</v>
      </c>
      <c r="E14" s="61" t="s">
        <v>1160</v>
      </c>
      <c r="F14" s="62" t="s">
        <v>1161</v>
      </c>
      <c r="G14" s="63" t="s">
        <v>1162</v>
      </c>
    </row>
    <row r="15" s="65" customFormat="true" ht="15" hidden="false" customHeight="false" outlineLevel="0" collapsed="false">
      <c r="A15" s="59" t="n">
        <v>11</v>
      </c>
      <c r="B15" s="60" t="s">
        <v>1136</v>
      </c>
      <c r="C15" s="61" t="s">
        <v>1137</v>
      </c>
      <c r="D15" s="61" t="s">
        <v>1138</v>
      </c>
      <c r="E15" s="60" t="s">
        <v>1163</v>
      </c>
      <c r="F15" s="62" t="s">
        <v>1164</v>
      </c>
      <c r="G15" s="60" t="s">
        <v>1163</v>
      </c>
    </row>
    <row r="16" s="65" customFormat="true" ht="15" hidden="false" customHeight="false" outlineLevel="0" collapsed="false">
      <c r="A16" s="59" t="n">
        <v>12</v>
      </c>
      <c r="B16" s="60" t="s">
        <v>1136</v>
      </c>
      <c r="C16" s="61" t="s">
        <v>1137</v>
      </c>
      <c r="D16" s="61" t="s">
        <v>1138</v>
      </c>
      <c r="E16" s="61" t="s">
        <v>1165</v>
      </c>
      <c r="F16" s="62" t="s">
        <v>1166</v>
      </c>
      <c r="G16" s="63" t="s">
        <v>1167</v>
      </c>
    </row>
    <row r="17" s="65" customFormat="true" ht="15" hidden="false" customHeight="false" outlineLevel="0" collapsed="false">
      <c r="A17" s="59" t="n">
        <v>13</v>
      </c>
      <c r="B17" s="60" t="s">
        <v>1136</v>
      </c>
      <c r="C17" s="61" t="s">
        <v>1137</v>
      </c>
      <c r="D17" s="61" t="s">
        <v>1138</v>
      </c>
      <c r="E17" s="61" t="s">
        <v>1168</v>
      </c>
      <c r="F17" s="62" t="s">
        <v>1169</v>
      </c>
      <c r="G17" s="63" t="s">
        <v>1168</v>
      </c>
    </row>
    <row r="18" s="65" customFormat="true" ht="15" hidden="false" customHeight="false" outlineLevel="0" collapsed="false">
      <c r="A18" s="59" t="n">
        <v>14</v>
      </c>
      <c r="B18" s="60" t="s">
        <v>1136</v>
      </c>
      <c r="C18" s="61" t="s">
        <v>1137</v>
      </c>
      <c r="D18" s="61" t="s">
        <v>1170</v>
      </c>
      <c r="E18" s="61" t="s">
        <v>1171</v>
      </c>
      <c r="F18" s="62" t="s">
        <v>1172</v>
      </c>
      <c r="G18" s="63" t="s">
        <v>1171</v>
      </c>
    </row>
    <row r="19" s="65" customFormat="true" ht="15" hidden="false" customHeight="false" outlineLevel="0" collapsed="false">
      <c r="A19" s="59" t="n">
        <v>15</v>
      </c>
      <c r="B19" s="60" t="s">
        <v>1136</v>
      </c>
      <c r="C19" s="61" t="s">
        <v>1137</v>
      </c>
      <c r="D19" s="61" t="s">
        <v>1170</v>
      </c>
      <c r="E19" s="61" t="s">
        <v>1173</v>
      </c>
      <c r="F19" s="62" t="s">
        <v>1174</v>
      </c>
      <c r="G19" s="63" t="s">
        <v>1175</v>
      </c>
    </row>
    <row r="20" s="65" customFormat="true" ht="30" hidden="false" customHeight="false" outlineLevel="0" collapsed="false">
      <c r="A20" s="59" t="n">
        <v>16</v>
      </c>
      <c r="B20" s="60" t="s">
        <v>1136</v>
      </c>
      <c r="C20" s="61" t="s">
        <v>1137</v>
      </c>
      <c r="D20" s="61" t="s">
        <v>1170</v>
      </c>
      <c r="E20" s="61" t="s">
        <v>1176</v>
      </c>
      <c r="F20" s="62" t="s">
        <v>1177</v>
      </c>
      <c r="G20" s="63" t="s">
        <v>1178</v>
      </c>
    </row>
    <row r="21" s="65" customFormat="true" ht="15" hidden="false" customHeight="false" outlineLevel="0" collapsed="false">
      <c r="A21" s="59" t="n">
        <v>17</v>
      </c>
      <c r="B21" s="60" t="s">
        <v>1136</v>
      </c>
      <c r="C21" s="61" t="s">
        <v>1137</v>
      </c>
      <c r="D21" s="61" t="s">
        <v>1170</v>
      </c>
      <c r="E21" s="61" t="s">
        <v>1179</v>
      </c>
      <c r="F21" s="62" t="s">
        <v>1180</v>
      </c>
      <c r="G21" s="63" t="s">
        <v>1181</v>
      </c>
    </row>
    <row r="22" s="65" customFormat="true" ht="15" hidden="false" customHeight="false" outlineLevel="0" collapsed="false">
      <c r="A22" s="59" t="n">
        <v>18</v>
      </c>
      <c r="B22" s="60" t="s">
        <v>1136</v>
      </c>
      <c r="C22" s="61" t="s">
        <v>1137</v>
      </c>
      <c r="D22" s="61" t="s">
        <v>1170</v>
      </c>
      <c r="E22" s="61" t="s">
        <v>1170</v>
      </c>
      <c r="F22" s="62" t="s">
        <v>1182</v>
      </c>
      <c r="G22" s="63" t="s">
        <v>1183</v>
      </c>
    </row>
    <row r="23" s="65" customFormat="true" ht="30" hidden="false" customHeight="false" outlineLevel="0" collapsed="false">
      <c r="A23" s="59" t="n">
        <v>19</v>
      </c>
      <c r="B23" s="60" t="s">
        <v>1136</v>
      </c>
      <c r="C23" s="61" t="s">
        <v>1137</v>
      </c>
      <c r="D23" s="61" t="s">
        <v>1170</v>
      </c>
      <c r="E23" s="61" t="s">
        <v>1184</v>
      </c>
      <c r="F23" s="62" t="s">
        <v>1185</v>
      </c>
      <c r="G23" s="63" t="s">
        <v>1186</v>
      </c>
    </row>
    <row r="24" s="65" customFormat="true" ht="15" hidden="false" customHeight="false" outlineLevel="0" collapsed="false">
      <c r="A24" s="59" t="n">
        <v>20</v>
      </c>
      <c r="B24" s="60" t="s">
        <v>1136</v>
      </c>
      <c r="C24" s="61" t="s">
        <v>1137</v>
      </c>
      <c r="D24" s="61" t="s">
        <v>1170</v>
      </c>
      <c r="E24" s="61" t="s">
        <v>1187</v>
      </c>
      <c r="F24" s="62" t="s">
        <v>1188</v>
      </c>
      <c r="G24" s="63" t="s">
        <v>1189</v>
      </c>
    </row>
    <row r="25" s="65" customFormat="true" ht="15" hidden="false" customHeight="false" outlineLevel="0" collapsed="false">
      <c r="A25" s="59" t="n">
        <v>21</v>
      </c>
      <c r="B25" s="60" t="s">
        <v>1136</v>
      </c>
      <c r="C25" s="61" t="s">
        <v>1137</v>
      </c>
      <c r="D25" s="61" t="s">
        <v>1170</v>
      </c>
      <c r="E25" s="61" t="s">
        <v>1190</v>
      </c>
      <c r="F25" s="62" t="s">
        <v>1191</v>
      </c>
      <c r="G25" s="63" t="s">
        <v>1190</v>
      </c>
    </row>
    <row r="26" s="65" customFormat="true" ht="15" hidden="false" customHeight="false" outlineLevel="0" collapsed="false">
      <c r="A26" s="59" t="n">
        <v>22</v>
      </c>
      <c r="B26" s="60" t="s">
        <v>1136</v>
      </c>
      <c r="C26" s="61" t="s">
        <v>1137</v>
      </c>
      <c r="D26" s="61" t="s">
        <v>1170</v>
      </c>
      <c r="E26" s="61" t="s">
        <v>1192</v>
      </c>
      <c r="F26" s="62" t="s">
        <v>1193</v>
      </c>
      <c r="G26" s="63" t="s">
        <v>1192</v>
      </c>
    </row>
    <row r="27" s="65" customFormat="true" ht="15" hidden="false" customHeight="false" outlineLevel="0" collapsed="false">
      <c r="A27" s="59" t="n">
        <v>23</v>
      </c>
      <c r="B27" s="60" t="s">
        <v>1136</v>
      </c>
      <c r="C27" s="61" t="s">
        <v>1137</v>
      </c>
      <c r="D27" s="61" t="s">
        <v>1170</v>
      </c>
      <c r="E27" s="61" t="s">
        <v>1194</v>
      </c>
      <c r="F27" s="62" t="s">
        <v>1195</v>
      </c>
      <c r="G27" s="63" t="s">
        <v>1194</v>
      </c>
    </row>
    <row r="28" s="65" customFormat="true" ht="15" hidden="false" customHeight="false" outlineLevel="0" collapsed="false">
      <c r="A28" s="59" t="n">
        <v>24</v>
      </c>
      <c r="B28" s="60" t="s">
        <v>1136</v>
      </c>
      <c r="C28" s="61" t="s">
        <v>1137</v>
      </c>
      <c r="D28" s="61" t="s">
        <v>1196</v>
      </c>
      <c r="E28" s="61" t="s">
        <v>1197</v>
      </c>
      <c r="F28" s="62" t="s">
        <v>1198</v>
      </c>
      <c r="G28" s="63" t="s">
        <v>1197</v>
      </c>
    </row>
    <row r="29" s="65" customFormat="true" ht="15" hidden="false" customHeight="false" outlineLevel="0" collapsed="false">
      <c r="A29" s="59" t="n">
        <v>25</v>
      </c>
      <c r="B29" s="60" t="s">
        <v>1136</v>
      </c>
      <c r="C29" s="61" t="s">
        <v>1137</v>
      </c>
      <c r="D29" s="61" t="s">
        <v>1196</v>
      </c>
      <c r="E29" s="61" t="s">
        <v>1199</v>
      </c>
      <c r="F29" s="62" t="s">
        <v>1200</v>
      </c>
      <c r="G29" s="63" t="s">
        <v>1201</v>
      </c>
    </row>
    <row r="30" s="65" customFormat="true" ht="15" hidden="false" customHeight="false" outlineLevel="0" collapsed="false">
      <c r="A30" s="59" t="n">
        <v>26</v>
      </c>
      <c r="B30" s="60" t="s">
        <v>1136</v>
      </c>
      <c r="C30" s="61" t="s">
        <v>1137</v>
      </c>
      <c r="D30" s="61" t="s">
        <v>1196</v>
      </c>
      <c r="E30" s="61" t="s">
        <v>1202</v>
      </c>
      <c r="F30" s="62" t="s">
        <v>1203</v>
      </c>
      <c r="G30" s="63" t="s">
        <v>1202</v>
      </c>
    </row>
    <row r="31" s="65" customFormat="true" ht="15" hidden="false" customHeight="false" outlineLevel="0" collapsed="false">
      <c r="A31" s="59" t="n">
        <v>27</v>
      </c>
      <c r="B31" s="60" t="s">
        <v>1136</v>
      </c>
      <c r="C31" s="61" t="s">
        <v>1137</v>
      </c>
      <c r="D31" s="61" t="s">
        <v>1196</v>
      </c>
      <c r="E31" s="61" t="s">
        <v>1204</v>
      </c>
      <c r="F31" s="62" t="s">
        <v>1205</v>
      </c>
      <c r="G31" s="63" t="s">
        <v>1206</v>
      </c>
    </row>
    <row r="32" s="65" customFormat="true" ht="15" hidden="false" customHeight="false" outlineLevel="0" collapsed="false">
      <c r="A32" s="59" t="n">
        <v>28</v>
      </c>
      <c r="B32" s="60" t="s">
        <v>1136</v>
      </c>
      <c r="C32" s="61" t="s">
        <v>1137</v>
      </c>
      <c r="D32" s="61" t="s">
        <v>1196</v>
      </c>
      <c r="E32" s="61" t="s">
        <v>1207</v>
      </c>
      <c r="F32" s="62" t="s">
        <v>1208</v>
      </c>
      <c r="G32" s="63" t="s">
        <v>1207</v>
      </c>
    </row>
    <row r="33" s="65" customFormat="true" ht="15" hidden="false" customHeight="false" outlineLevel="0" collapsed="false">
      <c r="A33" s="59" t="n">
        <v>29</v>
      </c>
      <c r="B33" s="60" t="s">
        <v>1136</v>
      </c>
      <c r="C33" s="61" t="s">
        <v>1137</v>
      </c>
      <c r="D33" s="61" t="s">
        <v>1196</v>
      </c>
      <c r="E33" s="61" t="s">
        <v>1209</v>
      </c>
      <c r="F33" s="62" t="s">
        <v>1210</v>
      </c>
      <c r="G33" s="63" t="s">
        <v>1211</v>
      </c>
    </row>
    <row r="34" s="65" customFormat="true" ht="15" hidden="false" customHeight="false" outlineLevel="0" collapsed="false">
      <c r="A34" s="59" t="n">
        <v>30</v>
      </c>
      <c r="B34" s="60" t="s">
        <v>1136</v>
      </c>
      <c r="C34" s="61" t="s">
        <v>1137</v>
      </c>
      <c r="D34" s="61" t="s">
        <v>1196</v>
      </c>
      <c r="E34" s="61" t="s">
        <v>1212</v>
      </c>
      <c r="F34" s="62" t="s">
        <v>1213</v>
      </c>
      <c r="G34" s="63" t="s">
        <v>1212</v>
      </c>
    </row>
    <row r="35" s="65" customFormat="true" ht="45" hidden="false" customHeight="false" outlineLevel="0" collapsed="false">
      <c r="A35" s="59" t="n">
        <v>31</v>
      </c>
      <c r="B35" s="60" t="s">
        <v>1136</v>
      </c>
      <c r="C35" s="61" t="s">
        <v>1137</v>
      </c>
      <c r="D35" s="61" t="s">
        <v>1196</v>
      </c>
      <c r="E35" s="61" t="s">
        <v>1214</v>
      </c>
      <c r="F35" s="62" t="s">
        <v>1215</v>
      </c>
      <c r="G35" s="63" t="s">
        <v>1216</v>
      </c>
    </row>
    <row r="36" s="65" customFormat="true" ht="15" hidden="false" customHeight="false" outlineLevel="0" collapsed="false">
      <c r="A36" s="59" t="n">
        <v>32</v>
      </c>
      <c r="B36" s="60" t="s">
        <v>1136</v>
      </c>
      <c r="C36" s="61" t="s">
        <v>1137</v>
      </c>
      <c r="D36" s="61" t="s">
        <v>1196</v>
      </c>
      <c r="E36" s="63" t="s">
        <v>1217</v>
      </c>
      <c r="F36" s="62" t="s">
        <v>1218</v>
      </c>
      <c r="G36" s="63" t="s">
        <v>1219</v>
      </c>
    </row>
    <row r="37" s="65" customFormat="true" ht="15" hidden="false" customHeight="false" outlineLevel="0" collapsed="false">
      <c r="A37" s="59" t="n">
        <v>33</v>
      </c>
      <c r="B37" s="60" t="s">
        <v>1136</v>
      </c>
      <c r="C37" s="61" t="s">
        <v>1137</v>
      </c>
      <c r="D37" s="61" t="s">
        <v>1196</v>
      </c>
      <c r="E37" s="61" t="s">
        <v>1220</v>
      </c>
      <c r="F37" s="62" t="s">
        <v>1221</v>
      </c>
      <c r="G37" s="63" t="s">
        <v>1220</v>
      </c>
    </row>
    <row r="38" s="65" customFormat="true" ht="15" hidden="false" customHeight="false" outlineLevel="0" collapsed="false">
      <c r="A38" s="59" t="n">
        <v>34</v>
      </c>
      <c r="B38" s="60" t="s">
        <v>1136</v>
      </c>
      <c r="C38" s="61" t="s">
        <v>1137</v>
      </c>
      <c r="D38" s="61" t="s">
        <v>1196</v>
      </c>
      <c r="E38" s="61" t="s">
        <v>1222</v>
      </c>
      <c r="F38" s="62" t="s">
        <v>1223</v>
      </c>
      <c r="G38" s="63" t="s">
        <v>1222</v>
      </c>
    </row>
    <row r="39" s="65" customFormat="true" ht="15" hidden="false" customHeight="false" outlineLevel="0" collapsed="false">
      <c r="A39" s="59" t="n">
        <v>35</v>
      </c>
      <c r="B39" s="60" t="s">
        <v>1136</v>
      </c>
      <c r="C39" s="61" t="s">
        <v>1137</v>
      </c>
      <c r="D39" s="61" t="s">
        <v>1196</v>
      </c>
      <c r="E39" s="61" t="s">
        <v>1224</v>
      </c>
      <c r="F39" s="62" t="s">
        <v>1225</v>
      </c>
      <c r="G39" s="63" t="s">
        <v>1224</v>
      </c>
    </row>
    <row r="40" s="65" customFormat="true" ht="15" hidden="false" customHeight="false" outlineLevel="0" collapsed="false">
      <c r="A40" s="59" t="n">
        <v>36</v>
      </c>
      <c r="B40" s="60" t="s">
        <v>1136</v>
      </c>
      <c r="C40" s="61" t="s">
        <v>1137</v>
      </c>
      <c r="D40" s="61" t="s">
        <v>1196</v>
      </c>
      <c r="E40" s="61" t="s">
        <v>1226</v>
      </c>
      <c r="F40" s="62" t="s">
        <v>1227</v>
      </c>
      <c r="G40" s="63" t="s">
        <v>1226</v>
      </c>
    </row>
    <row r="41" s="65" customFormat="true" ht="15" hidden="false" customHeight="false" outlineLevel="0" collapsed="false">
      <c r="A41" s="59" t="n">
        <v>37</v>
      </c>
      <c r="B41" s="60" t="s">
        <v>1136</v>
      </c>
      <c r="C41" s="61" t="s">
        <v>1137</v>
      </c>
      <c r="D41" s="61" t="s">
        <v>1228</v>
      </c>
      <c r="E41" s="61" t="s">
        <v>1229</v>
      </c>
      <c r="F41" s="62" t="s">
        <v>1230</v>
      </c>
      <c r="G41" s="63" t="s">
        <v>1229</v>
      </c>
    </row>
    <row r="42" s="65" customFormat="true" ht="15" hidden="false" customHeight="false" outlineLevel="0" collapsed="false">
      <c r="A42" s="59" t="n">
        <v>38</v>
      </c>
      <c r="B42" s="60" t="s">
        <v>1136</v>
      </c>
      <c r="C42" s="61" t="s">
        <v>1137</v>
      </c>
      <c r="D42" s="61" t="s">
        <v>1228</v>
      </c>
      <c r="E42" s="61" t="s">
        <v>1231</v>
      </c>
      <c r="F42" s="62" t="s">
        <v>1232</v>
      </c>
      <c r="G42" s="63" t="s">
        <v>1233</v>
      </c>
    </row>
    <row r="43" s="65" customFormat="true" ht="30" hidden="false" customHeight="false" outlineLevel="0" collapsed="false">
      <c r="A43" s="59" t="n">
        <v>39</v>
      </c>
      <c r="B43" s="60" t="s">
        <v>1136</v>
      </c>
      <c r="C43" s="61" t="s">
        <v>1137</v>
      </c>
      <c r="D43" s="61" t="s">
        <v>1228</v>
      </c>
      <c r="E43" s="61" t="s">
        <v>1234</v>
      </c>
      <c r="F43" s="62" t="s">
        <v>1235</v>
      </c>
      <c r="G43" s="63" t="s">
        <v>1236</v>
      </c>
    </row>
    <row r="44" s="65" customFormat="true" ht="30" hidden="false" customHeight="false" outlineLevel="0" collapsed="false">
      <c r="A44" s="59" t="n">
        <v>40</v>
      </c>
      <c r="B44" s="60" t="s">
        <v>1136</v>
      </c>
      <c r="C44" s="61" t="s">
        <v>1137</v>
      </c>
      <c r="D44" s="61" t="s">
        <v>1228</v>
      </c>
      <c r="E44" s="61" t="s">
        <v>1237</v>
      </c>
      <c r="F44" s="62" t="s">
        <v>1238</v>
      </c>
      <c r="G44" s="63" t="s">
        <v>1239</v>
      </c>
    </row>
    <row r="45" s="65" customFormat="true" ht="30" hidden="false" customHeight="false" outlineLevel="0" collapsed="false">
      <c r="A45" s="59" t="n">
        <v>41</v>
      </c>
      <c r="B45" s="60" t="s">
        <v>1136</v>
      </c>
      <c r="C45" s="61" t="s">
        <v>1137</v>
      </c>
      <c r="D45" s="61" t="s">
        <v>1228</v>
      </c>
      <c r="E45" s="61" t="s">
        <v>1240</v>
      </c>
      <c r="F45" s="62" t="s">
        <v>1241</v>
      </c>
      <c r="G45" s="63" t="s">
        <v>1242</v>
      </c>
    </row>
    <row r="46" s="65" customFormat="true" ht="15" hidden="false" customHeight="false" outlineLevel="0" collapsed="false">
      <c r="A46" s="59" t="n">
        <v>42</v>
      </c>
      <c r="B46" s="60" t="s">
        <v>1136</v>
      </c>
      <c r="C46" s="61" t="s">
        <v>1137</v>
      </c>
      <c r="D46" s="61" t="s">
        <v>1228</v>
      </c>
      <c r="E46" s="61" t="s">
        <v>1243</v>
      </c>
      <c r="F46" s="62" t="s">
        <v>1244</v>
      </c>
      <c r="G46" s="63" t="s">
        <v>1243</v>
      </c>
    </row>
    <row r="47" s="65" customFormat="true" ht="15" hidden="false" customHeight="false" outlineLevel="0" collapsed="false">
      <c r="A47" s="59" t="n">
        <v>43</v>
      </c>
      <c r="B47" s="60" t="s">
        <v>1136</v>
      </c>
      <c r="C47" s="61" t="s">
        <v>1137</v>
      </c>
      <c r="D47" s="61" t="s">
        <v>1228</v>
      </c>
      <c r="E47" s="61" t="s">
        <v>1245</v>
      </c>
      <c r="F47" s="62" t="s">
        <v>1246</v>
      </c>
      <c r="G47" s="63" t="s">
        <v>1245</v>
      </c>
    </row>
    <row r="48" s="65" customFormat="true" ht="15" hidden="false" customHeight="false" outlineLevel="0" collapsed="false">
      <c r="A48" s="59" t="n">
        <v>44</v>
      </c>
      <c r="B48" s="60" t="s">
        <v>1136</v>
      </c>
      <c r="C48" s="61" t="s">
        <v>1137</v>
      </c>
      <c r="D48" s="61" t="s">
        <v>1228</v>
      </c>
      <c r="E48" s="61" t="s">
        <v>1247</v>
      </c>
      <c r="F48" s="62" t="s">
        <v>1248</v>
      </c>
      <c r="G48" s="63" t="s">
        <v>1247</v>
      </c>
    </row>
    <row r="49" s="65" customFormat="true" ht="15" hidden="false" customHeight="false" outlineLevel="0" collapsed="false">
      <c r="A49" s="59" t="n">
        <v>45</v>
      </c>
      <c r="B49" s="60" t="s">
        <v>1136</v>
      </c>
      <c r="C49" s="61" t="s">
        <v>1137</v>
      </c>
      <c r="D49" s="61" t="s">
        <v>1228</v>
      </c>
      <c r="E49" s="61" t="s">
        <v>1249</v>
      </c>
      <c r="F49" s="62" t="s">
        <v>1250</v>
      </c>
      <c r="G49" s="63" t="s">
        <v>1249</v>
      </c>
    </row>
    <row r="50" s="65" customFormat="true" ht="15" hidden="false" customHeight="false" outlineLevel="0" collapsed="false">
      <c r="A50" s="59" t="n">
        <v>46</v>
      </c>
      <c r="B50" s="60" t="s">
        <v>1136</v>
      </c>
      <c r="C50" s="61" t="s">
        <v>1137</v>
      </c>
      <c r="D50" s="61" t="s">
        <v>1228</v>
      </c>
      <c r="E50" s="61" t="s">
        <v>1251</v>
      </c>
      <c r="F50" s="62" t="s">
        <v>1252</v>
      </c>
      <c r="G50" s="63" t="s">
        <v>1253</v>
      </c>
    </row>
    <row r="51" s="65" customFormat="true" ht="15" hidden="false" customHeight="false" outlineLevel="0" collapsed="false">
      <c r="A51" s="59" t="n">
        <v>47</v>
      </c>
      <c r="B51" s="60" t="s">
        <v>1136</v>
      </c>
      <c r="C51" s="61" t="s">
        <v>1137</v>
      </c>
      <c r="D51" s="61" t="s">
        <v>1228</v>
      </c>
      <c r="E51" s="61" t="s">
        <v>1228</v>
      </c>
      <c r="F51" s="62" t="s">
        <v>1254</v>
      </c>
      <c r="G51" s="63" t="s">
        <v>1228</v>
      </c>
    </row>
    <row r="52" s="65" customFormat="true" ht="15" hidden="false" customHeight="false" outlineLevel="0" collapsed="false">
      <c r="A52" s="59" t="n">
        <v>48</v>
      </c>
      <c r="B52" s="60" t="s">
        <v>1136</v>
      </c>
      <c r="C52" s="61" t="s">
        <v>1137</v>
      </c>
      <c r="D52" s="61" t="s">
        <v>1228</v>
      </c>
      <c r="E52" s="61" t="s">
        <v>1255</v>
      </c>
      <c r="F52" s="62" t="s">
        <v>1256</v>
      </c>
      <c r="G52" s="63" t="s">
        <v>1255</v>
      </c>
    </row>
    <row r="53" s="65" customFormat="true" ht="15" hidden="false" customHeight="false" outlineLevel="0" collapsed="false">
      <c r="A53" s="59" t="n">
        <v>49</v>
      </c>
      <c r="B53" s="60" t="s">
        <v>1136</v>
      </c>
      <c r="C53" s="61" t="s">
        <v>1257</v>
      </c>
      <c r="D53" s="61" t="s">
        <v>1257</v>
      </c>
      <c r="E53" s="61" t="s">
        <v>1258</v>
      </c>
      <c r="F53" s="62" t="s">
        <v>1259</v>
      </c>
      <c r="G53" s="63" t="s">
        <v>1258</v>
      </c>
    </row>
    <row r="54" s="65" customFormat="true" ht="30" hidden="false" customHeight="false" outlineLevel="0" collapsed="false">
      <c r="A54" s="59" t="n">
        <v>50</v>
      </c>
      <c r="B54" s="60" t="s">
        <v>1136</v>
      </c>
      <c r="C54" s="61" t="s">
        <v>1257</v>
      </c>
      <c r="D54" s="61" t="s">
        <v>1257</v>
      </c>
      <c r="E54" s="61" t="s">
        <v>1260</v>
      </c>
      <c r="F54" s="62" t="s">
        <v>1261</v>
      </c>
      <c r="G54" s="63" t="s">
        <v>1262</v>
      </c>
    </row>
    <row r="55" s="65" customFormat="true" ht="15" hidden="false" customHeight="false" outlineLevel="0" collapsed="false">
      <c r="A55" s="59" t="n">
        <v>51</v>
      </c>
      <c r="B55" s="60" t="s">
        <v>1136</v>
      </c>
      <c r="C55" s="61" t="s">
        <v>1257</v>
      </c>
      <c r="D55" s="61" t="s">
        <v>1257</v>
      </c>
      <c r="E55" s="61" t="s">
        <v>1263</v>
      </c>
      <c r="F55" s="62" t="s">
        <v>1264</v>
      </c>
      <c r="G55" s="63" t="s">
        <v>1263</v>
      </c>
    </row>
    <row r="56" s="65" customFormat="true" ht="15" hidden="false" customHeight="false" outlineLevel="0" collapsed="false">
      <c r="A56" s="59" t="n">
        <v>52</v>
      </c>
      <c r="B56" s="60" t="s">
        <v>1136</v>
      </c>
      <c r="C56" s="61" t="s">
        <v>1257</v>
      </c>
      <c r="D56" s="61" t="s">
        <v>1257</v>
      </c>
      <c r="E56" s="61" t="s">
        <v>1265</v>
      </c>
      <c r="F56" s="62" t="s">
        <v>1266</v>
      </c>
      <c r="G56" s="63" t="s">
        <v>1265</v>
      </c>
    </row>
    <row r="57" s="65" customFormat="true" ht="30" hidden="false" customHeight="false" outlineLevel="0" collapsed="false">
      <c r="A57" s="59" t="n">
        <v>53</v>
      </c>
      <c r="B57" s="60" t="s">
        <v>1136</v>
      </c>
      <c r="C57" s="61" t="s">
        <v>1257</v>
      </c>
      <c r="D57" s="61" t="s">
        <v>1257</v>
      </c>
      <c r="E57" s="61" t="s">
        <v>1267</v>
      </c>
      <c r="F57" s="62" t="s">
        <v>1268</v>
      </c>
      <c r="G57" s="63" t="s">
        <v>1269</v>
      </c>
    </row>
    <row r="58" s="65" customFormat="true" ht="15" hidden="false" customHeight="false" outlineLevel="0" collapsed="false">
      <c r="A58" s="59" t="n">
        <v>54</v>
      </c>
      <c r="B58" s="60" t="s">
        <v>1136</v>
      </c>
      <c r="C58" s="61" t="s">
        <v>1257</v>
      </c>
      <c r="D58" s="61" t="s">
        <v>1257</v>
      </c>
      <c r="E58" s="61" t="s">
        <v>1270</v>
      </c>
      <c r="F58" s="62" t="s">
        <v>1271</v>
      </c>
      <c r="G58" s="63" t="s">
        <v>1270</v>
      </c>
    </row>
    <row r="59" s="65" customFormat="true" ht="15" hidden="false" customHeight="false" outlineLevel="0" collapsed="false">
      <c r="A59" s="59" t="n">
        <v>55</v>
      </c>
      <c r="B59" s="60" t="s">
        <v>1136</v>
      </c>
      <c r="C59" s="61" t="s">
        <v>1257</v>
      </c>
      <c r="D59" s="61" t="s">
        <v>1257</v>
      </c>
      <c r="E59" s="61" t="s">
        <v>1272</v>
      </c>
      <c r="F59" s="62" t="s">
        <v>1273</v>
      </c>
      <c r="G59" s="63" t="s">
        <v>1272</v>
      </c>
    </row>
    <row r="60" s="65" customFormat="true" ht="15" hidden="false" customHeight="false" outlineLevel="0" collapsed="false">
      <c r="A60" s="59" t="n">
        <v>56</v>
      </c>
      <c r="B60" s="60" t="s">
        <v>1136</v>
      </c>
      <c r="C60" s="61" t="s">
        <v>1257</v>
      </c>
      <c r="D60" s="61" t="s">
        <v>1257</v>
      </c>
      <c r="E60" s="61" t="s">
        <v>1274</v>
      </c>
      <c r="F60" s="62" t="s">
        <v>1275</v>
      </c>
      <c r="G60" s="63" t="s">
        <v>1276</v>
      </c>
    </row>
    <row r="61" s="65" customFormat="true" ht="30" hidden="false" customHeight="false" outlineLevel="0" collapsed="false">
      <c r="A61" s="59" t="n">
        <v>57</v>
      </c>
      <c r="B61" s="60" t="s">
        <v>1136</v>
      </c>
      <c r="C61" s="61" t="s">
        <v>1257</v>
      </c>
      <c r="D61" s="61" t="s">
        <v>1257</v>
      </c>
      <c r="E61" s="61" t="s">
        <v>1277</v>
      </c>
      <c r="F61" s="62" t="s">
        <v>1278</v>
      </c>
      <c r="G61" s="63" t="s">
        <v>1279</v>
      </c>
    </row>
    <row r="62" s="65" customFormat="true" ht="15" hidden="false" customHeight="false" outlineLevel="0" collapsed="false">
      <c r="A62" s="59" t="n">
        <v>58</v>
      </c>
      <c r="B62" s="60" t="s">
        <v>1136</v>
      </c>
      <c r="C62" s="61" t="s">
        <v>1257</v>
      </c>
      <c r="D62" s="61" t="s">
        <v>1257</v>
      </c>
      <c r="E62" s="61" t="s">
        <v>1280</v>
      </c>
      <c r="F62" s="62" t="s">
        <v>1281</v>
      </c>
      <c r="G62" s="63" t="s">
        <v>1280</v>
      </c>
    </row>
    <row r="63" s="65" customFormat="true" ht="15" hidden="false" customHeight="false" outlineLevel="0" collapsed="false">
      <c r="A63" s="59" t="n">
        <v>59</v>
      </c>
      <c r="B63" s="60" t="s">
        <v>1136</v>
      </c>
      <c r="C63" s="61" t="s">
        <v>1257</v>
      </c>
      <c r="D63" s="61" t="s">
        <v>1257</v>
      </c>
      <c r="E63" s="61" t="s">
        <v>1282</v>
      </c>
      <c r="F63" s="62" t="s">
        <v>1283</v>
      </c>
      <c r="G63" s="63" t="s">
        <v>1282</v>
      </c>
    </row>
    <row r="64" s="65" customFormat="true" ht="15" hidden="false" customHeight="false" outlineLevel="0" collapsed="false">
      <c r="A64" s="59" t="n">
        <v>60</v>
      </c>
      <c r="B64" s="60" t="s">
        <v>1136</v>
      </c>
      <c r="C64" s="61" t="s">
        <v>1257</v>
      </c>
      <c r="D64" s="61" t="s">
        <v>1284</v>
      </c>
      <c r="E64" s="61" t="s">
        <v>1285</v>
      </c>
      <c r="F64" s="62" t="s">
        <v>1286</v>
      </c>
      <c r="G64" s="63" t="s">
        <v>1285</v>
      </c>
    </row>
    <row r="65" s="65" customFormat="true" ht="15" hidden="false" customHeight="false" outlineLevel="0" collapsed="false">
      <c r="A65" s="59" t="n">
        <v>61</v>
      </c>
      <c r="B65" s="60" t="s">
        <v>1136</v>
      </c>
      <c r="C65" s="61" t="s">
        <v>1257</v>
      </c>
      <c r="D65" s="61" t="s">
        <v>1284</v>
      </c>
      <c r="E65" s="61" t="s">
        <v>1287</v>
      </c>
      <c r="F65" s="62" t="s">
        <v>1288</v>
      </c>
      <c r="G65" s="63" t="s">
        <v>1287</v>
      </c>
    </row>
    <row r="66" s="65" customFormat="true" ht="15" hidden="false" customHeight="false" outlineLevel="0" collapsed="false">
      <c r="A66" s="59" t="n">
        <v>62</v>
      </c>
      <c r="B66" s="60" t="s">
        <v>1136</v>
      </c>
      <c r="C66" s="61" t="s">
        <v>1257</v>
      </c>
      <c r="D66" s="61" t="s">
        <v>1284</v>
      </c>
      <c r="E66" s="61" t="s">
        <v>1289</v>
      </c>
      <c r="F66" s="62" t="s">
        <v>1290</v>
      </c>
      <c r="G66" s="63" t="s">
        <v>1291</v>
      </c>
    </row>
    <row r="67" s="65" customFormat="true" ht="15" hidden="false" customHeight="false" outlineLevel="0" collapsed="false">
      <c r="A67" s="59" t="n">
        <v>63</v>
      </c>
      <c r="B67" s="60" t="s">
        <v>1136</v>
      </c>
      <c r="C67" s="61" t="s">
        <v>1257</v>
      </c>
      <c r="D67" s="61" t="s">
        <v>1292</v>
      </c>
      <c r="E67" s="61" t="s">
        <v>1293</v>
      </c>
      <c r="F67" s="62" t="s">
        <v>1294</v>
      </c>
      <c r="G67" s="63" t="s">
        <v>1293</v>
      </c>
    </row>
    <row r="68" s="65" customFormat="true" ht="15" hidden="false" customHeight="false" outlineLevel="0" collapsed="false">
      <c r="A68" s="59" t="n">
        <v>64</v>
      </c>
      <c r="B68" s="60" t="s">
        <v>1136</v>
      </c>
      <c r="C68" s="61" t="s">
        <v>1257</v>
      </c>
      <c r="D68" s="61" t="s">
        <v>1284</v>
      </c>
      <c r="E68" s="61" t="s">
        <v>1295</v>
      </c>
      <c r="F68" s="62" t="s">
        <v>1296</v>
      </c>
      <c r="G68" s="63" t="s">
        <v>1295</v>
      </c>
    </row>
    <row r="69" s="65" customFormat="true" ht="15" hidden="false" customHeight="false" outlineLevel="0" collapsed="false">
      <c r="A69" s="59" t="n">
        <v>65</v>
      </c>
      <c r="B69" s="60" t="s">
        <v>1136</v>
      </c>
      <c r="C69" s="61" t="s">
        <v>1257</v>
      </c>
      <c r="D69" s="61" t="s">
        <v>1284</v>
      </c>
      <c r="E69" s="61" t="s">
        <v>1297</v>
      </c>
      <c r="F69" s="62" t="s">
        <v>1298</v>
      </c>
      <c r="G69" s="63" t="s">
        <v>1297</v>
      </c>
    </row>
    <row r="70" s="65" customFormat="true" ht="15" hidden="false" customHeight="false" outlineLevel="0" collapsed="false">
      <c r="A70" s="59" t="n">
        <v>66</v>
      </c>
      <c r="B70" s="60" t="s">
        <v>1136</v>
      </c>
      <c r="C70" s="61" t="s">
        <v>1257</v>
      </c>
      <c r="D70" s="61" t="s">
        <v>1284</v>
      </c>
      <c r="E70" s="61" t="s">
        <v>1299</v>
      </c>
      <c r="F70" s="62" t="s">
        <v>1300</v>
      </c>
      <c r="G70" s="63" t="s">
        <v>1299</v>
      </c>
    </row>
    <row r="71" s="65" customFormat="true" ht="15" hidden="false" customHeight="false" outlineLevel="0" collapsed="false">
      <c r="A71" s="59" t="n">
        <v>67</v>
      </c>
      <c r="B71" s="60" t="s">
        <v>1136</v>
      </c>
      <c r="C71" s="61" t="s">
        <v>1257</v>
      </c>
      <c r="D71" s="61" t="s">
        <v>1301</v>
      </c>
      <c r="E71" s="61" t="s">
        <v>1302</v>
      </c>
      <c r="F71" s="62" t="s">
        <v>1303</v>
      </c>
      <c r="G71" s="63" t="s">
        <v>1302</v>
      </c>
    </row>
    <row r="72" s="65" customFormat="true" ht="15" hidden="false" customHeight="false" outlineLevel="0" collapsed="false">
      <c r="A72" s="59" t="n">
        <v>68</v>
      </c>
      <c r="B72" s="60" t="s">
        <v>1136</v>
      </c>
      <c r="C72" s="61" t="s">
        <v>1257</v>
      </c>
      <c r="D72" s="61" t="s">
        <v>1301</v>
      </c>
      <c r="E72" s="61" t="s">
        <v>1304</v>
      </c>
      <c r="F72" s="62" t="s">
        <v>1305</v>
      </c>
      <c r="G72" s="63" t="s">
        <v>1304</v>
      </c>
    </row>
    <row r="73" s="65" customFormat="true" ht="15" hidden="false" customHeight="false" outlineLevel="0" collapsed="false">
      <c r="A73" s="59" t="n">
        <v>69</v>
      </c>
      <c r="B73" s="60" t="s">
        <v>1136</v>
      </c>
      <c r="C73" s="61" t="s">
        <v>1257</v>
      </c>
      <c r="D73" s="61" t="s">
        <v>1301</v>
      </c>
      <c r="E73" s="61" t="s">
        <v>1306</v>
      </c>
      <c r="F73" s="62" t="s">
        <v>1307</v>
      </c>
      <c r="G73" s="63" t="s">
        <v>1306</v>
      </c>
    </row>
    <row r="74" s="65" customFormat="true" ht="15" hidden="false" customHeight="false" outlineLevel="0" collapsed="false">
      <c r="A74" s="59" t="n">
        <v>70</v>
      </c>
      <c r="B74" s="60" t="s">
        <v>1136</v>
      </c>
      <c r="C74" s="61" t="s">
        <v>1257</v>
      </c>
      <c r="D74" s="61" t="s">
        <v>1301</v>
      </c>
      <c r="E74" s="61" t="s">
        <v>1308</v>
      </c>
      <c r="F74" s="62" t="s">
        <v>1309</v>
      </c>
      <c r="G74" s="63" t="s">
        <v>1308</v>
      </c>
    </row>
    <row r="75" s="65" customFormat="true" ht="15" hidden="false" customHeight="false" outlineLevel="0" collapsed="false">
      <c r="A75" s="59" t="n">
        <v>71</v>
      </c>
      <c r="B75" s="60" t="s">
        <v>1136</v>
      </c>
      <c r="C75" s="61" t="s">
        <v>1257</v>
      </c>
      <c r="D75" s="61" t="s">
        <v>1301</v>
      </c>
      <c r="E75" s="61" t="s">
        <v>1310</v>
      </c>
      <c r="F75" s="62" t="s">
        <v>1311</v>
      </c>
      <c r="G75" s="63" t="s">
        <v>1312</v>
      </c>
    </row>
    <row r="76" s="65" customFormat="true" ht="30" hidden="false" customHeight="false" outlineLevel="0" collapsed="false">
      <c r="A76" s="59" t="n">
        <v>72</v>
      </c>
      <c r="B76" s="60" t="s">
        <v>1136</v>
      </c>
      <c r="C76" s="61" t="s">
        <v>1257</v>
      </c>
      <c r="D76" s="61" t="s">
        <v>1301</v>
      </c>
      <c r="E76" s="61" t="s">
        <v>1313</v>
      </c>
      <c r="F76" s="62" t="s">
        <v>1314</v>
      </c>
      <c r="G76" s="63" t="s">
        <v>1315</v>
      </c>
    </row>
    <row r="77" s="65" customFormat="true" ht="15" hidden="false" customHeight="false" outlineLevel="0" collapsed="false">
      <c r="A77" s="59" t="n">
        <v>73</v>
      </c>
      <c r="B77" s="60" t="s">
        <v>1136</v>
      </c>
      <c r="C77" s="61" t="s">
        <v>1257</v>
      </c>
      <c r="D77" s="61" t="s">
        <v>1301</v>
      </c>
      <c r="E77" s="61" t="s">
        <v>1316</v>
      </c>
      <c r="F77" s="62" t="s">
        <v>1317</v>
      </c>
      <c r="G77" s="63" t="s">
        <v>1316</v>
      </c>
    </row>
    <row r="78" s="65" customFormat="true" ht="15" hidden="false" customHeight="false" outlineLevel="0" collapsed="false">
      <c r="A78" s="59" t="n">
        <v>74</v>
      </c>
      <c r="B78" s="60" t="s">
        <v>1136</v>
      </c>
      <c r="C78" s="61" t="s">
        <v>1257</v>
      </c>
      <c r="D78" s="61" t="s">
        <v>1301</v>
      </c>
      <c r="E78" s="61" t="s">
        <v>1318</v>
      </c>
      <c r="F78" s="62" t="s">
        <v>1319</v>
      </c>
      <c r="G78" s="63" t="s">
        <v>1320</v>
      </c>
    </row>
    <row r="79" s="65" customFormat="true" ht="15" hidden="false" customHeight="false" outlineLevel="0" collapsed="false">
      <c r="A79" s="59" t="n">
        <v>75</v>
      </c>
      <c r="B79" s="60" t="s">
        <v>1136</v>
      </c>
      <c r="C79" s="61" t="s">
        <v>1257</v>
      </c>
      <c r="D79" s="61" t="s">
        <v>1301</v>
      </c>
      <c r="E79" s="61" t="s">
        <v>1321</v>
      </c>
      <c r="F79" s="62" t="s">
        <v>1322</v>
      </c>
      <c r="G79" s="63" t="s">
        <v>1321</v>
      </c>
    </row>
    <row r="80" s="65" customFormat="true" ht="15" hidden="false" customHeight="false" outlineLevel="0" collapsed="false">
      <c r="A80" s="59" t="n">
        <v>76</v>
      </c>
      <c r="B80" s="60" t="s">
        <v>1136</v>
      </c>
      <c r="C80" s="61" t="s">
        <v>1257</v>
      </c>
      <c r="D80" s="61" t="s">
        <v>1301</v>
      </c>
      <c r="E80" s="61" t="s">
        <v>1323</v>
      </c>
      <c r="F80" s="62" t="s">
        <v>1324</v>
      </c>
      <c r="G80" s="63" t="s">
        <v>1323</v>
      </c>
    </row>
    <row r="81" s="65" customFormat="true" ht="15" hidden="false" customHeight="false" outlineLevel="0" collapsed="false">
      <c r="A81" s="59" t="n">
        <v>77</v>
      </c>
      <c r="B81" s="60" t="s">
        <v>1136</v>
      </c>
      <c r="C81" s="61" t="s">
        <v>1257</v>
      </c>
      <c r="D81" s="61" t="s">
        <v>1301</v>
      </c>
      <c r="E81" s="61" t="s">
        <v>1325</v>
      </c>
      <c r="F81" s="62" t="s">
        <v>1326</v>
      </c>
      <c r="G81" s="63" t="s">
        <v>1325</v>
      </c>
    </row>
    <row r="82" s="65" customFormat="true" ht="15" hidden="false" customHeight="false" outlineLevel="0" collapsed="false">
      <c r="A82" s="59" t="n">
        <v>78</v>
      </c>
      <c r="B82" s="60" t="s">
        <v>1136</v>
      </c>
      <c r="C82" s="61" t="s">
        <v>1257</v>
      </c>
      <c r="D82" s="61" t="s">
        <v>1292</v>
      </c>
      <c r="E82" s="61" t="s">
        <v>1327</v>
      </c>
      <c r="F82" s="62" t="s">
        <v>1328</v>
      </c>
      <c r="G82" s="63" t="s">
        <v>1327</v>
      </c>
    </row>
    <row r="83" s="65" customFormat="true" ht="15" hidden="false" customHeight="false" outlineLevel="0" collapsed="false">
      <c r="A83" s="59" t="n">
        <v>79</v>
      </c>
      <c r="B83" s="60" t="s">
        <v>1136</v>
      </c>
      <c r="C83" s="61" t="s">
        <v>1257</v>
      </c>
      <c r="D83" s="61" t="s">
        <v>1292</v>
      </c>
      <c r="E83" s="63" t="s">
        <v>1329</v>
      </c>
      <c r="F83" s="62" t="s">
        <v>1330</v>
      </c>
      <c r="G83" s="63" t="s">
        <v>1329</v>
      </c>
    </row>
    <row r="84" s="65" customFormat="true" ht="15" hidden="false" customHeight="false" outlineLevel="0" collapsed="false">
      <c r="A84" s="59" t="n">
        <v>80</v>
      </c>
      <c r="B84" s="60" t="s">
        <v>1136</v>
      </c>
      <c r="C84" s="61" t="s">
        <v>1257</v>
      </c>
      <c r="D84" s="61" t="s">
        <v>1292</v>
      </c>
      <c r="E84" s="61" t="s">
        <v>1331</v>
      </c>
      <c r="F84" s="62" t="s">
        <v>1332</v>
      </c>
      <c r="G84" s="63" t="s">
        <v>1331</v>
      </c>
    </row>
    <row r="85" s="65" customFormat="true" ht="15" hidden="false" customHeight="false" outlineLevel="0" collapsed="false">
      <c r="A85" s="59" t="n">
        <v>81</v>
      </c>
      <c r="B85" s="60" t="s">
        <v>1136</v>
      </c>
      <c r="C85" s="61" t="s">
        <v>1257</v>
      </c>
      <c r="D85" s="61" t="s">
        <v>1292</v>
      </c>
      <c r="E85" s="61" t="s">
        <v>1333</v>
      </c>
      <c r="F85" s="62" t="s">
        <v>1334</v>
      </c>
      <c r="G85" s="63" t="s">
        <v>1333</v>
      </c>
    </row>
    <row r="86" s="65" customFormat="true" ht="15" hidden="false" customHeight="false" outlineLevel="0" collapsed="false">
      <c r="A86" s="59" t="n">
        <v>82</v>
      </c>
      <c r="B86" s="60" t="s">
        <v>1136</v>
      </c>
      <c r="C86" s="61" t="s">
        <v>1257</v>
      </c>
      <c r="D86" s="61" t="s">
        <v>1292</v>
      </c>
      <c r="E86" s="61" t="s">
        <v>1335</v>
      </c>
      <c r="F86" s="62" t="s">
        <v>1336</v>
      </c>
      <c r="G86" s="63" t="s">
        <v>1337</v>
      </c>
    </row>
    <row r="87" s="65" customFormat="true" ht="15" hidden="false" customHeight="false" outlineLevel="0" collapsed="false">
      <c r="A87" s="59" t="n">
        <v>83</v>
      </c>
      <c r="B87" s="60" t="s">
        <v>1136</v>
      </c>
      <c r="C87" s="61" t="s">
        <v>1257</v>
      </c>
      <c r="D87" s="61" t="s">
        <v>1292</v>
      </c>
      <c r="E87" s="61" t="s">
        <v>1292</v>
      </c>
      <c r="F87" s="62" t="s">
        <v>1338</v>
      </c>
      <c r="G87" s="63" t="s">
        <v>1292</v>
      </c>
    </row>
    <row r="88" s="65" customFormat="true" ht="15" hidden="false" customHeight="false" outlineLevel="0" collapsed="false">
      <c r="A88" s="59" t="n">
        <v>84</v>
      </c>
      <c r="B88" s="60" t="s">
        <v>1136</v>
      </c>
      <c r="C88" s="61" t="s">
        <v>1257</v>
      </c>
      <c r="D88" s="61" t="s">
        <v>1292</v>
      </c>
      <c r="E88" s="61" t="s">
        <v>1339</v>
      </c>
      <c r="F88" s="62" t="s">
        <v>1340</v>
      </c>
      <c r="G88" s="63" t="s">
        <v>1339</v>
      </c>
    </row>
    <row r="89" s="65" customFormat="true" ht="15" hidden="false" customHeight="false" outlineLevel="0" collapsed="false">
      <c r="A89" s="59" t="n">
        <v>85</v>
      </c>
      <c r="B89" s="60" t="s">
        <v>1136</v>
      </c>
      <c r="C89" s="61" t="s">
        <v>1257</v>
      </c>
      <c r="D89" s="61" t="s">
        <v>1292</v>
      </c>
      <c r="E89" s="61" t="s">
        <v>1341</v>
      </c>
      <c r="F89" s="62" t="s">
        <v>1342</v>
      </c>
      <c r="G89" s="63" t="s">
        <v>1341</v>
      </c>
    </row>
    <row r="90" s="65" customFormat="true" ht="15" hidden="false" customHeight="false" outlineLevel="0" collapsed="false">
      <c r="A90" s="59" t="n">
        <v>86</v>
      </c>
      <c r="B90" s="60" t="s">
        <v>1136</v>
      </c>
      <c r="C90" s="61" t="s">
        <v>1136</v>
      </c>
      <c r="D90" s="61" t="s">
        <v>1136</v>
      </c>
      <c r="E90" s="61" t="s">
        <v>1343</v>
      </c>
      <c r="F90" s="62" t="s">
        <v>1344</v>
      </c>
      <c r="G90" s="63" t="s">
        <v>1343</v>
      </c>
    </row>
    <row r="91" s="65" customFormat="true" ht="15" hidden="false" customHeight="false" outlineLevel="0" collapsed="false">
      <c r="A91" s="59" t="n">
        <v>87</v>
      </c>
      <c r="B91" s="60" t="s">
        <v>1136</v>
      </c>
      <c r="C91" s="61" t="s">
        <v>1136</v>
      </c>
      <c r="D91" s="61" t="s">
        <v>1136</v>
      </c>
      <c r="E91" s="61" t="s">
        <v>1345</v>
      </c>
      <c r="F91" s="62" t="s">
        <v>1346</v>
      </c>
      <c r="G91" s="61" t="s">
        <v>1347</v>
      </c>
    </row>
    <row r="92" s="65" customFormat="true" ht="30" hidden="false" customHeight="false" outlineLevel="0" collapsed="false">
      <c r="A92" s="59" t="n">
        <v>88</v>
      </c>
      <c r="B92" s="60" t="s">
        <v>1136</v>
      </c>
      <c r="C92" s="61" t="s">
        <v>1136</v>
      </c>
      <c r="D92" s="61" t="s">
        <v>1136</v>
      </c>
      <c r="E92" s="61" t="s">
        <v>1348</v>
      </c>
      <c r="F92" s="62" t="s">
        <v>1349</v>
      </c>
      <c r="G92" s="63" t="s">
        <v>1350</v>
      </c>
    </row>
    <row r="93" s="65" customFormat="true" ht="15" hidden="false" customHeight="false" outlineLevel="0" collapsed="false">
      <c r="A93" s="59" t="n">
        <v>89</v>
      </c>
      <c r="B93" s="60" t="s">
        <v>1136</v>
      </c>
      <c r="C93" s="61" t="s">
        <v>1136</v>
      </c>
      <c r="D93" s="61" t="s">
        <v>1136</v>
      </c>
      <c r="E93" s="61" t="s">
        <v>1351</v>
      </c>
      <c r="F93" s="62" t="s">
        <v>1352</v>
      </c>
      <c r="G93" s="61" t="s">
        <v>1353</v>
      </c>
    </row>
    <row r="94" s="65" customFormat="true" ht="30" hidden="false" customHeight="false" outlineLevel="0" collapsed="false">
      <c r="A94" s="59" t="n">
        <v>90</v>
      </c>
      <c r="B94" s="60" t="s">
        <v>1136</v>
      </c>
      <c r="C94" s="61" t="s">
        <v>1136</v>
      </c>
      <c r="D94" s="61" t="s">
        <v>1136</v>
      </c>
      <c r="E94" s="61" t="s">
        <v>1163</v>
      </c>
      <c r="F94" s="62" t="s">
        <v>1354</v>
      </c>
      <c r="G94" s="63" t="s">
        <v>1355</v>
      </c>
    </row>
    <row r="95" s="65" customFormat="true" ht="15" hidden="false" customHeight="false" outlineLevel="0" collapsed="false">
      <c r="A95" s="59" t="n">
        <v>91</v>
      </c>
      <c r="B95" s="60" t="s">
        <v>1136</v>
      </c>
      <c r="C95" s="61" t="s">
        <v>1136</v>
      </c>
      <c r="D95" s="61" t="s">
        <v>1356</v>
      </c>
      <c r="E95" s="61" t="s">
        <v>1357</v>
      </c>
      <c r="F95" s="62" t="s">
        <v>1358</v>
      </c>
      <c r="G95" s="63" t="s">
        <v>1359</v>
      </c>
    </row>
    <row r="96" s="65" customFormat="true" ht="30" hidden="false" customHeight="false" outlineLevel="0" collapsed="false">
      <c r="A96" s="59" t="n">
        <v>92</v>
      </c>
      <c r="B96" s="60" t="s">
        <v>1136</v>
      </c>
      <c r="C96" s="61" t="s">
        <v>1136</v>
      </c>
      <c r="D96" s="61" t="s">
        <v>1356</v>
      </c>
      <c r="E96" s="61" t="s">
        <v>1360</v>
      </c>
      <c r="F96" s="62" t="s">
        <v>1361</v>
      </c>
      <c r="G96" s="63" t="s">
        <v>1362</v>
      </c>
    </row>
    <row r="97" s="65" customFormat="true" ht="15" hidden="false" customHeight="false" outlineLevel="0" collapsed="false">
      <c r="A97" s="59" t="n">
        <v>93</v>
      </c>
      <c r="B97" s="60" t="s">
        <v>1136</v>
      </c>
      <c r="C97" s="61" t="s">
        <v>1136</v>
      </c>
      <c r="D97" s="61" t="s">
        <v>1356</v>
      </c>
      <c r="E97" s="61" t="s">
        <v>1363</v>
      </c>
      <c r="F97" s="62" t="s">
        <v>1364</v>
      </c>
      <c r="G97" s="63" t="s">
        <v>1363</v>
      </c>
    </row>
    <row r="98" s="65" customFormat="true" ht="15" hidden="false" customHeight="false" outlineLevel="0" collapsed="false">
      <c r="A98" s="59" t="n">
        <v>94</v>
      </c>
      <c r="B98" s="60" t="s">
        <v>1136</v>
      </c>
      <c r="C98" s="61" t="s">
        <v>1136</v>
      </c>
      <c r="D98" s="61" t="s">
        <v>1356</v>
      </c>
      <c r="E98" s="61" t="s">
        <v>1365</v>
      </c>
      <c r="F98" s="62" t="s">
        <v>1366</v>
      </c>
      <c r="G98" s="63" t="s">
        <v>1365</v>
      </c>
    </row>
    <row r="99" s="65" customFormat="true" ht="30" hidden="false" customHeight="false" outlineLevel="0" collapsed="false">
      <c r="A99" s="59" t="n">
        <v>95</v>
      </c>
      <c r="B99" s="60" t="s">
        <v>1136</v>
      </c>
      <c r="C99" s="61" t="s">
        <v>1136</v>
      </c>
      <c r="D99" s="61" t="s">
        <v>1356</v>
      </c>
      <c r="E99" s="61" t="s">
        <v>1367</v>
      </c>
      <c r="F99" s="62" t="s">
        <v>1368</v>
      </c>
      <c r="G99" s="63" t="s">
        <v>1369</v>
      </c>
    </row>
    <row r="100" s="65" customFormat="true" ht="30" hidden="false" customHeight="false" outlineLevel="0" collapsed="false">
      <c r="A100" s="59" t="n">
        <v>96</v>
      </c>
      <c r="B100" s="60" t="s">
        <v>1136</v>
      </c>
      <c r="C100" s="61" t="s">
        <v>1136</v>
      </c>
      <c r="D100" s="61" t="s">
        <v>1370</v>
      </c>
      <c r="E100" s="61" t="s">
        <v>1371</v>
      </c>
      <c r="F100" s="62" t="s">
        <v>1372</v>
      </c>
      <c r="G100" s="63" t="s">
        <v>1373</v>
      </c>
    </row>
    <row r="101" s="65" customFormat="true" ht="15" hidden="false" customHeight="false" outlineLevel="0" collapsed="false">
      <c r="A101" s="59" t="n">
        <v>97</v>
      </c>
      <c r="B101" s="60" t="s">
        <v>1136</v>
      </c>
      <c r="C101" s="61" t="s">
        <v>1136</v>
      </c>
      <c r="D101" s="61" t="s">
        <v>1370</v>
      </c>
      <c r="E101" s="61" t="s">
        <v>1374</v>
      </c>
      <c r="F101" s="62" t="s">
        <v>1375</v>
      </c>
      <c r="G101" s="63" t="s">
        <v>1376</v>
      </c>
    </row>
    <row r="102" s="65" customFormat="true" ht="15" hidden="false" customHeight="false" outlineLevel="0" collapsed="false">
      <c r="A102" s="59" t="n">
        <v>98</v>
      </c>
      <c r="B102" s="60" t="s">
        <v>1136</v>
      </c>
      <c r="C102" s="61" t="s">
        <v>1136</v>
      </c>
      <c r="D102" s="61" t="s">
        <v>1370</v>
      </c>
      <c r="E102" s="61" t="s">
        <v>1377</v>
      </c>
      <c r="F102" s="62" t="s">
        <v>1378</v>
      </c>
      <c r="G102" s="63" t="s">
        <v>1377</v>
      </c>
    </row>
    <row r="103" s="65" customFormat="true" ht="15" hidden="false" customHeight="false" outlineLevel="0" collapsed="false">
      <c r="A103" s="59" t="n">
        <v>99</v>
      </c>
      <c r="B103" s="60" t="s">
        <v>1136</v>
      </c>
      <c r="C103" s="61" t="s">
        <v>1136</v>
      </c>
      <c r="D103" s="61" t="s">
        <v>1370</v>
      </c>
      <c r="E103" s="61" t="s">
        <v>1379</v>
      </c>
      <c r="F103" s="62" t="s">
        <v>1380</v>
      </c>
      <c r="G103" s="63" t="s">
        <v>1379</v>
      </c>
    </row>
    <row r="104" s="65" customFormat="true" ht="15" hidden="false" customHeight="false" outlineLevel="0" collapsed="false">
      <c r="A104" s="59" t="n">
        <v>100</v>
      </c>
      <c r="B104" s="60" t="s">
        <v>1136</v>
      </c>
      <c r="C104" s="61" t="s">
        <v>1136</v>
      </c>
      <c r="D104" s="61" t="s">
        <v>1370</v>
      </c>
      <c r="E104" s="61" t="s">
        <v>1381</v>
      </c>
      <c r="F104" s="62" t="s">
        <v>1382</v>
      </c>
      <c r="G104" s="63" t="s">
        <v>1381</v>
      </c>
    </row>
    <row r="105" s="65" customFormat="true" ht="15" hidden="false" customHeight="false" outlineLevel="0" collapsed="false">
      <c r="A105" s="59" t="n">
        <v>101</v>
      </c>
      <c r="B105" s="60" t="s">
        <v>1136</v>
      </c>
      <c r="C105" s="61" t="s">
        <v>1136</v>
      </c>
      <c r="D105" s="61" t="s">
        <v>1370</v>
      </c>
      <c r="E105" s="61" t="s">
        <v>1383</v>
      </c>
      <c r="F105" s="62" t="s">
        <v>1384</v>
      </c>
      <c r="G105" s="63" t="s">
        <v>1383</v>
      </c>
    </row>
    <row r="106" s="65" customFormat="true" ht="15" hidden="false" customHeight="false" outlineLevel="0" collapsed="false">
      <c r="A106" s="59" t="n">
        <v>102</v>
      </c>
      <c r="B106" s="60" t="s">
        <v>1136</v>
      </c>
      <c r="C106" s="61" t="s">
        <v>1136</v>
      </c>
      <c r="D106" s="61" t="s">
        <v>1370</v>
      </c>
      <c r="E106" s="61" t="s">
        <v>1385</v>
      </c>
      <c r="F106" s="62" t="s">
        <v>1386</v>
      </c>
      <c r="G106" s="63" t="s">
        <v>1387</v>
      </c>
    </row>
    <row r="107" s="65" customFormat="true" ht="15" hidden="false" customHeight="false" outlineLevel="0" collapsed="false">
      <c r="A107" s="59" t="n">
        <v>103</v>
      </c>
      <c r="B107" s="60" t="s">
        <v>1136</v>
      </c>
      <c r="C107" s="61" t="s">
        <v>1136</v>
      </c>
      <c r="D107" s="61" t="s">
        <v>1370</v>
      </c>
      <c r="E107" s="61" t="s">
        <v>1388</v>
      </c>
      <c r="F107" s="62" t="s">
        <v>1389</v>
      </c>
      <c r="G107" s="61" t="s">
        <v>1390</v>
      </c>
    </row>
    <row r="108" s="65" customFormat="true" ht="15" hidden="false" customHeight="false" outlineLevel="0" collapsed="false">
      <c r="A108" s="59" t="n">
        <v>104</v>
      </c>
      <c r="B108" s="60" t="s">
        <v>1136</v>
      </c>
      <c r="C108" s="61" t="s">
        <v>1136</v>
      </c>
      <c r="D108" s="61" t="s">
        <v>1370</v>
      </c>
      <c r="E108" s="61" t="s">
        <v>1391</v>
      </c>
      <c r="F108" s="62" t="s">
        <v>1392</v>
      </c>
      <c r="G108" s="63" t="s">
        <v>1391</v>
      </c>
    </row>
    <row r="109" s="65" customFormat="true" ht="30" hidden="false" customHeight="false" outlineLevel="0" collapsed="false">
      <c r="A109" s="59" t="n">
        <v>105</v>
      </c>
      <c r="B109" s="60" t="s">
        <v>1136</v>
      </c>
      <c r="C109" s="61" t="s">
        <v>1136</v>
      </c>
      <c r="D109" s="61" t="s">
        <v>1370</v>
      </c>
      <c r="E109" s="61" t="s">
        <v>1393</v>
      </c>
      <c r="F109" s="62" t="s">
        <v>1394</v>
      </c>
      <c r="G109" s="63" t="s">
        <v>1395</v>
      </c>
    </row>
    <row r="110" s="65" customFormat="true" ht="15" hidden="false" customHeight="false" outlineLevel="0" collapsed="false">
      <c r="A110" s="59" t="n">
        <v>106</v>
      </c>
      <c r="B110" s="60" t="s">
        <v>1136</v>
      </c>
      <c r="C110" s="61" t="s">
        <v>1136</v>
      </c>
      <c r="D110" s="61" t="s">
        <v>1370</v>
      </c>
      <c r="E110" s="61" t="s">
        <v>1396</v>
      </c>
      <c r="F110" s="62" t="s">
        <v>1397</v>
      </c>
      <c r="G110" s="63" t="s">
        <v>1396</v>
      </c>
    </row>
    <row r="111" s="65" customFormat="true" ht="15" hidden="false" customHeight="false" outlineLevel="0" collapsed="false">
      <c r="A111" s="59" t="n">
        <v>107</v>
      </c>
      <c r="B111" s="60" t="s">
        <v>1136</v>
      </c>
      <c r="C111" s="61" t="s">
        <v>1136</v>
      </c>
      <c r="D111" s="61" t="s">
        <v>1370</v>
      </c>
      <c r="E111" s="61" t="s">
        <v>1398</v>
      </c>
      <c r="F111" s="62" t="s">
        <v>1399</v>
      </c>
      <c r="G111" s="63" t="s">
        <v>1400</v>
      </c>
    </row>
    <row r="112" s="65" customFormat="true" ht="15" hidden="false" customHeight="false" outlineLevel="0" collapsed="false">
      <c r="A112" s="59" t="n">
        <v>108</v>
      </c>
      <c r="B112" s="60" t="s">
        <v>1136</v>
      </c>
      <c r="C112" s="61" t="s">
        <v>1136</v>
      </c>
      <c r="D112" s="61" t="s">
        <v>1401</v>
      </c>
      <c r="E112" s="61" t="s">
        <v>1402</v>
      </c>
      <c r="F112" s="62" t="s">
        <v>1403</v>
      </c>
      <c r="G112" s="63" t="s">
        <v>1402</v>
      </c>
    </row>
    <row r="113" s="65" customFormat="true" ht="15" hidden="false" customHeight="false" outlineLevel="0" collapsed="false">
      <c r="A113" s="59" t="n">
        <v>109</v>
      </c>
      <c r="B113" s="60" t="s">
        <v>1136</v>
      </c>
      <c r="C113" s="61" t="s">
        <v>1136</v>
      </c>
      <c r="D113" s="61" t="s">
        <v>1401</v>
      </c>
      <c r="E113" s="61" t="s">
        <v>1404</v>
      </c>
      <c r="F113" s="62" t="s">
        <v>1405</v>
      </c>
      <c r="G113" s="63" t="s">
        <v>1406</v>
      </c>
    </row>
    <row r="114" s="65" customFormat="true" ht="15" hidden="false" customHeight="false" outlineLevel="0" collapsed="false">
      <c r="A114" s="59" t="n">
        <v>110</v>
      </c>
      <c r="B114" s="60" t="s">
        <v>1136</v>
      </c>
      <c r="C114" s="61" t="s">
        <v>1136</v>
      </c>
      <c r="D114" s="61" t="s">
        <v>1401</v>
      </c>
      <c r="E114" s="61" t="s">
        <v>1407</v>
      </c>
      <c r="F114" s="62" t="s">
        <v>1408</v>
      </c>
      <c r="G114" s="61" t="s">
        <v>1409</v>
      </c>
    </row>
    <row r="115" s="65" customFormat="true" ht="30" hidden="false" customHeight="false" outlineLevel="0" collapsed="false">
      <c r="A115" s="59" t="n">
        <v>111</v>
      </c>
      <c r="B115" s="60" t="s">
        <v>1136</v>
      </c>
      <c r="C115" s="61" t="s">
        <v>1136</v>
      </c>
      <c r="D115" s="61" t="s">
        <v>1401</v>
      </c>
      <c r="E115" s="61" t="s">
        <v>1410</v>
      </c>
      <c r="F115" s="62" t="s">
        <v>1411</v>
      </c>
      <c r="G115" s="63" t="s">
        <v>1412</v>
      </c>
    </row>
    <row r="116" s="65" customFormat="true" ht="15" hidden="false" customHeight="false" outlineLevel="0" collapsed="false">
      <c r="A116" s="59" t="n">
        <v>112</v>
      </c>
      <c r="B116" s="60" t="s">
        <v>1136</v>
      </c>
      <c r="C116" s="61" t="s">
        <v>1136</v>
      </c>
      <c r="D116" s="61" t="s">
        <v>1401</v>
      </c>
      <c r="E116" s="61" t="s">
        <v>1413</v>
      </c>
      <c r="F116" s="62" t="s">
        <v>1414</v>
      </c>
      <c r="G116" s="61" t="s">
        <v>1415</v>
      </c>
    </row>
    <row r="117" s="65" customFormat="true" ht="15" hidden="false" customHeight="false" outlineLevel="0" collapsed="false">
      <c r="A117" s="59" t="n">
        <v>113</v>
      </c>
      <c r="B117" s="60" t="s">
        <v>1136</v>
      </c>
      <c r="C117" s="61" t="s">
        <v>1136</v>
      </c>
      <c r="D117" s="61" t="s">
        <v>1401</v>
      </c>
      <c r="E117" s="61" t="s">
        <v>1416</v>
      </c>
      <c r="F117" s="62" t="s">
        <v>1417</v>
      </c>
      <c r="G117" s="61" t="s">
        <v>1418</v>
      </c>
    </row>
    <row r="118" s="65" customFormat="true" ht="15" hidden="false" customHeight="false" outlineLevel="0" collapsed="false">
      <c r="A118" s="59" t="n">
        <v>114</v>
      </c>
      <c r="B118" s="60" t="s">
        <v>1136</v>
      </c>
      <c r="C118" s="61" t="s">
        <v>1136</v>
      </c>
      <c r="D118" s="61" t="s">
        <v>1401</v>
      </c>
      <c r="E118" s="61" t="s">
        <v>1419</v>
      </c>
      <c r="F118" s="62" t="s">
        <v>1420</v>
      </c>
      <c r="G118" s="61" t="s">
        <v>1421</v>
      </c>
    </row>
    <row r="119" s="65" customFormat="true" ht="30" hidden="false" customHeight="false" outlineLevel="0" collapsed="false">
      <c r="A119" s="59" t="n">
        <v>115</v>
      </c>
      <c r="B119" s="60" t="s">
        <v>1136</v>
      </c>
      <c r="C119" s="61" t="s">
        <v>1136</v>
      </c>
      <c r="D119" s="61" t="s">
        <v>1401</v>
      </c>
      <c r="E119" s="61" t="s">
        <v>1422</v>
      </c>
      <c r="F119" s="62" t="s">
        <v>1423</v>
      </c>
      <c r="G119" s="63" t="s">
        <v>1424</v>
      </c>
    </row>
    <row r="120" s="65" customFormat="true" ht="15" hidden="false" customHeight="false" outlineLevel="0" collapsed="false">
      <c r="A120" s="59" t="n">
        <v>116</v>
      </c>
      <c r="B120" s="60" t="s">
        <v>1136</v>
      </c>
      <c r="C120" s="61" t="s">
        <v>1136</v>
      </c>
      <c r="D120" s="61" t="s">
        <v>1401</v>
      </c>
      <c r="E120" s="61" t="s">
        <v>1425</v>
      </c>
      <c r="F120" s="62" t="s">
        <v>1426</v>
      </c>
      <c r="G120" s="63" t="s">
        <v>1425</v>
      </c>
    </row>
    <row r="121" s="65" customFormat="true" ht="15" hidden="false" customHeight="false" outlineLevel="0" collapsed="false">
      <c r="A121" s="59" t="n">
        <v>117</v>
      </c>
      <c r="B121" s="60" t="s">
        <v>1136</v>
      </c>
      <c r="C121" s="61" t="s">
        <v>1136</v>
      </c>
      <c r="D121" s="61" t="s">
        <v>1401</v>
      </c>
      <c r="E121" s="61" t="s">
        <v>1427</v>
      </c>
      <c r="F121" s="62" t="s">
        <v>1428</v>
      </c>
      <c r="G121" s="63" t="s">
        <v>1429</v>
      </c>
    </row>
    <row r="122" s="65" customFormat="true" ht="15" hidden="false" customHeight="false" outlineLevel="0" collapsed="false">
      <c r="A122" s="59" t="n">
        <v>118</v>
      </c>
      <c r="B122" s="60" t="s">
        <v>1136</v>
      </c>
      <c r="C122" s="61" t="s">
        <v>1136</v>
      </c>
      <c r="D122" s="61" t="s">
        <v>1401</v>
      </c>
      <c r="E122" s="61" t="s">
        <v>1430</v>
      </c>
      <c r="F122" s="62" t="s">
        <v>1431</v>
      </c>
      <c r="G122" s="63" t="s">
        <v>1430</v>
      </c>
    </row>
    <row r="123" s="65" customFormat="true" ht="150" hidden="false" customHeight="false" outlineLevel="0" collapsed="false">
      <c r="A123" s="59" t="n">
        <v>119</v>
      </c>
      <c r="B123" s="60" t="s">
        <v>1136</v>
      </c>
      <c r="C123" s="61" t="s">
        <v>1432</v>
      </c>
      <c r="D123" s="61" t="s">
        <v>1433</v>
      </c>
      <c r="E123" s="61" t="s">
        <v>1434</v>
      </c>
      <c r="F123" s="62" t="s">
        <v>1435</v>
      </c>
      <c r="G123" s="63" t="s">
        <v>1436</v>
      </c>
    </row>
    <row r="124" s="65" customFormat="true" ht="15" hidden="false" customHeight="false" outlineLevel="0" collapsed="false">
      <c r="A124" s="59" t="n">
        <v>120</v>
      </c>
      <c r="B124" s="60" t="s">
        <v>1136</v>
      </c>
      <c r="C124" s="61" t="s">
        <v>1432</v>
      </c>
      <c r="D124" s="61" t="s">
        <v>1437</v>
      </c>
      <c r="E124" s="61" t="s">
        <v>1438</v>
      </c>
      <c r="F124" s="62" t="s">
        <v>1439</v>
      </c>
      <c r="G124" s="63" t="s">
        <v>1440</v>
      </c>
    </row>
    <row r="125" s="65" customFormat="true" ht="45" hidden="false" customHeight="false" outlineLevel="0" collapsed="false">
      <c r="A125" s="59" t="n">
        <v>121</v>
      </c>
      <c r="B125" s="60" t="s">
        <v>1136</v>
      </c>
      <c r="C125" s="61" t="s">
        <v>1432</v>
      </c>
      <c r="D125" s="61" t="s">
        <v>1432</v>
      </c>
      <c r="E125" s="61" t="s">
        <v>1441</v>
      </c>
      <c r="F125" s="62" t="s">
        <v>1442</v>
      </c>
      <c r="G125" s="63" t="s">
        <v>1443</v>
      </c>
    </row>
    <row r="126" s="65" customFormat="true" ht="15" hidden="false" customHeight="false" outlineLevel="0" collapsed="false">
      <c r="A126" s="59" t="n">
        <v>122</v>
      </c>
      <c r="B126" s="60" t="s">
        <v>1136</v>
      </c>
      <c r="C126" s="61" t="s">
        <v>1432</v>
      </c>
      <c r="D126" s="61" t="s">
        <v>1444</v>
      </c>
      <c r="E126" s="61" t="s">
        <v>1445</v>
      </c>
      <c r="F126" s="62" t="s">
        <v>1446</v>
      </c>
      <c r="G126" s="63" t="s">
        <v>1445</v>
      </c>
    </row>
    <row r="127" s="65" customFormat="true" ht="15" hidden="false" customHeight="false" outlineLevel="0" collapsed="false">
      <c r="A127" s="59" t="n">
        <v>123</v>
      </c>
      <c r="B127" s="60" t="s">
        <v>1136</v>
      </c>
      <c r="C127" s="61" t="s">
        <v>1432</v>
      </c>
      <c r="D127" s="61" t="s">
        <v>1444</v>
      </c>
      <c r="E127" s="61" t="s">
        <v>1447</v>
      </c>
      <c r="F127" s="62" t="s">
        <v>1448</v>
      </c>
      <c r="G127" s="63" t="s">
        <v>1447</v>
      </c>
    </row>
    <row r="128" s="65" customFormat="true" ht="15" hidden="false" customHeight="false" outlineLevel="0" collapsed="false">
      <c r="A128" s="59" t="n">
        <v>124</v>
      </c>
      <c r="B128" s="60" t="s">
        <v>1136</v>
      </c>
      <c r="C128" s="61" t="s">
        <v>1432</v>
      </c>
      <c r="D128" s="61" t="s">
        <v>1449</v>
      </c>
      <c r="E128" s="61" t="s">
        <v>1450</v>
      </c>
      <c r="F128" s="62" t="s">
        <v>1451</v>
      </c>
      <c r="G128" s="63" t="s">
        <v>1452</v>
      </c>
    </row>
    <row r="129" s="65" customFormat="true" ht="15" hidden="false" customHeight="false" outlineLevel="0" collapsed="false">
      <c r="A129" s="59" t="n">
        <v>125</v>
      </c>
      <c r="B129" s="60" t="s">
        <v>1136</v>
      </c>
      <c r="C129" s="61" t="s">
        <v>1432</v>
      </c>
      <c r="D129" s="61" t="s">
        <v>1449</v>
      </c>
      <c r="E129" s="61" t="s">
        <v>1453</v>
      </c>
      <c r="F129" s="62" t="s">
        <v>1454</v>
      </c>
      <c r="G129" s="63" t="s">
        <v>1453</v>
      </c>
    </row>
    <row r="130" s="65" customFormat="true" ht="15" hidden="false" customHeight="false" outlineLevel="0" collapsed="false">
      <c r="A130" s="59" t="n">
        <v>126</v>
      </c>
      <c r="B130" s="60" t="s">
        <v>1136</v>
      </c>
      <c r="C130" s="61" t="s">
        <v>1432</v>
      </c>
      <c r="D130" s="61" t="s">
        <v>1449</v>
      </c>
      <c r="E130" s="61" t="s">
        <v>1455</v>
      </c>
      <c r="F130" s="62" t="s">
        <v>1456</v>
      </c>
      <c r="G130" s="63" t="s">
        <v>1457</v>
      </c>
    </row>
    <row r="131" s="65" customFormat="true" ht="15" hidden="false" customHeight="false" outlineLevel="0" collapsed="false">
      <c r="A131" s="59" t="n">
        <v>127</v>
      </c>
      <c r="B131" s="60" t="s">
        <v>1136</v>
      </c>
      <c r="C131" s="61" t="s">
        <v>1432</v>
      </c>
      <c r="D131" s="61" t="s">
        <v>1449</v>
      </c>
      <c r="E131" s="61" t="s">
        <v>1458</v>
      </c>
      <c r="F131" s="62" t="s">
        <v>1459</v>
      </c>
      <c r="G131" s="63" t="s">
        <v>1458</v>
      </c>
    </row>
    <row r="132" s="65" customFormat="true" ht="15" hidden="false" customHeight="false" outlineLevel="0" collapsed="false">
      <c r="A132" s="59" t="n">
        <v>128</v>
      </c>
      <c r="B132" s="60" t="s">
        <v>1136</v>
      </c>
      <c r="C132" s="61" t="s">
        <v>1432</v>
      </c>
      <c r="D132" s="61" t="s">
        <v>1449</v>
      </c>
      <c r="E132" s="61" t="s">
        <v>1460</v>
      </c>
      <c r="F132" s="62" t="s">
        <v>1461</v>
      </c>
      <c r="G132" s="63" t="s">
        <v>1460</v>
      </c>
    </row>
    <row r="133" s="65" customFormat="true" ht="15" hidden="false" customHeight="false" outlineLevel="0" collapsed="false">
      <c r="A133" s="59" t="n">
        <v>129</v>
      </c>
      <c r="B133" s="60" t="s">
        <v>1136</v>
      </c>
      <c r="C133" s="61" t="s">
        <v>1432</v>
      </c>
      <c r="D133" s="61" t="s">
        <v>1444</v>
      </c>
      <c r="E133" s="61" t="s">
        <v>1462</v>
      </c>
      <c r="F133" s="62" t="s">
        <v>1463</v>
      </c>
      <c r="G133" s="63" t="s">
        <v>1464</v>
      </c>
    </row>
    <row r="134" s="65" customFormat="true" ht="75" hidden="false" customHeight="false" outlineLevel="0" collapsed="false">
      <c r="A134" s="59" t="n">
        <v>130</v>
      </c>
      <c r="B134" s="60" t="s">
        <v>1136</v>
      </c>
      <c r="C134" s="61" t="s">
        <v>1432</v>
      </c>
      <c r="D134" s="61" t="s">
        <v>1465</v>
      </c>
      <c r="E134" s="61" t="s">
        <v>1466</v>
      </c>
      <c r="F134" s="62" t="s">
        <v>1467</v>
      </c>
      <c r="G134" s="63" t="s">
        <v>1468</v>
      </c>
    </row>
    <row r="135" s="65" customFormat="true" ht="45" hidden="false" customHeight="false" outlineLevel="0" collapsed="false">
      <c r="A135" s="59" t="n">
        <v>131</v>
      </c>
      <c r="B135" s="60" t="s">
        <v>1136</v>
      </c>
      <c r="C135" s="61" t="s">
        <v>1469</v>
      </c>
      <c r="D135" s="61" t="s">
        <v>1470</v>
      </c>
      <c r="E135" s="63" t="s">
        <v>1471</v>
      </c>
      <c r="F135" s="66" t="s">
        <v>1472</v>
      </c>
      <c r="G135" s="63" t="s">
        <v>1473</v>
      </c>
    </row>
    <row r="136" s="65" customFormat="true" ht="30" hidden="false" customHeight="false" outlineLevel="0" collapsed="false">
      <c r="A136" s="59" t="n">
        <v>132</v>
      </c>
      <c r="B136" s="60" t="s">
        <v>1136</v>
      </c>
      <c r="C136" s="61" t="s">
        <v>1469</v>
      </c>
      <c r="D136" s="61" t="s">
        <v>1474</v>
      </c>
      <c r="E136" s="61" t="s">
        <v>1475</v>
      </c>
      <c r="F136" s="62" t="s">
        <v>1476</v>
      </c>
      <c r="G136" s="63" t="s">
        <v>1477</v>
      </c>
    </row>
    <row r="137" s="65" customFormat="true" ht="15" hidden="false" customHeight="false" outlineLevel="0" collapsed="false">
      <c r="A137" s="59" t="n">
        <v>133</v>
      </c>
      <c r="B137" s="60" t="s">
        <v>1136</v>
      </c>
      <c r="C137" s="61" t="s">
        <v>1469</v>
      </c>
      <c r="D137" s="61" t="s">
        <v>1474</v>
      </c>
      <c r="E137" s="61" t="s">
        <v>1478</v>
      </c>
      <c r="F137" s="62" t="s">
        <v>1479</v>
      </c>
      <c r="G137" s="61" t="s">
        <v>1480</v>
      </c>
    </row>
    <row r="138" s="65" customFormat="true" ht="15" hidden="false" customHeight="false" outlineLevel="0" collapsed="false">
      <c r="A138" s="59" t="n">
        <v>134</v>
      </c>
      <c r="B138" s="60" t="s">
        <v>1136</v>
      </c>
      <c r="C138" s="61" t="s">
        <v>1469</v>
      </c>
      <c r="D138" s="61" t="s">
        <v>1481</v>
      </c>
      <c r="E138" s="61" t="s">
        <v>1482</v>
      </c>
      <c r="F138" s="62" t="s">
        <v>1483</v>
      </c>
      <c r="G138" s="63" t="s">
        <v>1484</v>
      </c>
    </row>
    <row r="139" s="65" customFormat="true" ht="30" hidden="false" customHeight="false" outlineLevel="0" collapsed="false">
      <c r="A139" s="59" t="n">
        <v>135</v>
      </c>
      <c r="B139" s="60" t="s">
        <v>1136</v>
      </c>
      <c r="C139" s="61" t="s">
        <v>1469</v>
      </c>
      <c r="D139" s="61" t="s">
        <v>1481</v>
      </c>
      <c r="E139" s="61" t="s">
        <v>1485</v>
      </c>
      <c r="F139" s="62" t="s">
        <v>1486</v>
      </c>
      <c r="G139" s="63" t="s">
        <v>1487</v>
      </c>
    </row>
    <row r="140" s="65" customFormat="true" ht="15" hidden="false" customHeight="false" outlineLevel="0" collapsed="false">
      <c r="A140" s="59" t="n">
        <v>136</v>
      </c>
      <c r="B140" s="60" t="s">
        <v>1136</v>
      </c>
      <c r="C140" s="61" t="s">
        <v>1469</v>
      </c>
      <c r="D140" s="61" t="s">
        <v>1481</v>
      </c>
      <c r="E140" s="61" t="s">
        <v>1488</v>
      </c>
      <c r="F140" s="62" t="s">
        <v>1489</v>
      </c>
      <c r="G140" s="63" t="s">
        <v>1488</v>
      </c>
    </row>
    <row r="141" s="65" customFormat="true" ht="30" hidden="false" customHeight="false" outlineLevel="0" collapsed="false">
      <c r="A141" s="59" t="n">
        <v>137</v>
      </c>
      <c r="B141" s="60" t="s">
        <v>1136</v>
      </c>
      <c r="C141" s="61" t="s">
        <v>1469</v>
      </c>
      <c r="D141" s="61" t="s">
        <v>1481</v>
      </c>
      <c r="E141" s="61" t="s">
        <v>1490</v>
      </c>
      <c r="F141" s="62" t="s">
        <v>1491</v>
      </c>
      <c r="G141" s="63" t="s">
        <v>1492</v>
      </c>
    </row>
    <row r="142" s="65" customFormat="true" ht="15" hidden="false" customHeight="false" outlineLevel="0" collapsed="false">
      <c r="A142" s="59" t="n">
        <v>138</v>
      </c>
      <c r="B142" s="60" t="s">
        <v>1136</v>
      </c>
      <c r="C142" s="61" t="s">
        <v>1469</v>
      </c>
      <c r="D142" s="61" t="s">
        <v>1481</v>
      </c>
      <c r="E142" s="61" t="s">
        <v>1493</v>
      </c>
      <c r="F142" s="62" t="s">
        <v>1494</v>
      </c>
      <c r="G142" s="61" t="s">
        <v>1495</v>
      </c>
    </row>
    <row r="143" s="65" customFormat="true" ht="15" hidden="false" customHeight="false" outlineLevel="0" collapsed="false">
      <c r="A143" s="59" t="n">
        <v>139</v>
      </c>
      <c r="B143" s="60" t="s">
        <v>1136</v>
      </c>
      <c r="C143" s="61" t="s">
        <v>1469</v>
      </c>
      <c r="D143" s="61" t="s">
        <v>1481</v>
      </c>
      <c r="E143" s="61" t="s">
        <v>1496</v>
      </c>
      <c r="F143" s="62" t="s">
        <v>1497</v>
      </c>
      <c r="G143" s="63" t="s">
        <v>1498</v>
      </c>
    </row>
    <row r="144" s="65" customFormat="true" ht="45" hidden="false" customHeight="false" outlineLevel="0" collapsed="false">
      <c r="A144" s="59" t="n">
        <v>140</v>
      </c>
      <c r="B144" s="60" t="s">
        <v>1136</v>
      </c>
      <c r="C144" s="61" t="s">
        <v>1469</v>
      </c>
      <c r="D144" s="61" t="s">
        <v>1499</v>
      </c>
      <c r="E144" s="61" t="s">
        <v>1500</v>
      </c>
      <c r="F144" s="62" t="s">
        <v>1501</v>
      </c>
      <c r="G144" s="63" t="s">
        <v>1502</v>
      </c>
    </row>
    <row r="145" s="65" customFormat="true" ht="15" hidden="false" customHeight="false" outlineLevel="0" collapsed="false">
      <c r="A145" s="59" t="n">
        <v>141</v>
      </c>
      <c r="B145" s="60" t="s">
        <v>1136</v>
      </c>
      <c r="C145" s="61" t="s">
        <v>1469</v>
      </c>
      <c r="D145" s="61" t="s">
        <v>1499</v>
      </c>
      <c r="E145" s="61" t="s">
        <v>1503</v>
      </c>
      <c r="F145" s="62" t="s">
        <v>1504</v>
      </c>
      <c r="G145" s="63" t="s">
        <v>1505</v>
      </c>
    </row>
    <row r="146" s="65" customFormat="true" ht="15" hidden="false" customHeight="false" outlineLevel="0" collapsed="false">
      <c r="A146" s="59" t="n">
        <v>142</v>
      </c>
      <c r="B146" s="60" t="s">
        <v>1136</v>
      </c>
      <c r="C146" s="61" t="s">
        <v>1469</v>
      </c>
      <c r="D146" s="61" t="s">
        <v>1499</v>
      </c>
      <c r="E146" s="61" t="s">
        <v>1506</v>
      </c>
      <c r="F146" s="62" t="s">
        <v>1507</v>
      </c>
      <c r="G146" s="63" t="s">
        <v>1508</v>
      </c>
    </row>
    <row r="147" s="65" customFormat="true" ht="15" hidden="false" customHeight="false" outlineLevel="0" collapsed="false">
      <c r="A147" s="59" t="n">
        <v>143</v>
      </c>
      <c r="B147" s="60" t="s">
        <v>1136</v>
      </c>
      <c r="C147" s="61" t="s">
        <v>1469</v>
      </c>
      <c r="D147" s="61" t="s">
        <v>1499</v>
      </c>
      <c r="E147" s="61" t="s">
        <v>1509</v>
      </c>
      <c r="F147" s="62" t="s">
        <v>1510</v>
      </c>
      <c r="G147" s="63" t="s">
        <v>1509</v>
      </c>
    </row>
    <row r="148" s="65" customFormat="true" ht="30" hidden="false" customHeight="false" outlineLevel="0" collapsed="false">
      <c r="A148" s="59" t="n">
        <v>144</v>
      </c>
      <c r="B148" s="60" t="s">
        <v>1136</v>
      </c>
      <c r="C148" s="61" t="s">
        <v>1469</v>
      </c>
      <c r="D148" s="61" t="s">
        <v>1499</v>
      </c>
      <c r="E148" s="61" t="s">
        <v>1511</v>
      </c>
      <c r="F148" s="62" t="s">
        <v>1512</v>
      </c>
      <c r="G148" s="63" t="s">
        <v>1513</v>
      </c>
    </row>
    <row r="149" s="65" customFormat="true" ht="15" hidden="false" customHeight="false" outlineLevel="0" collapsed="false">
      <c r="A149" s="59" t="n">
        <v>145</v>
      </c>
      <c r="B149" s="60" t="s">
        <v>1136</v>
      </c>
      <c r="C149" s="61" t="s">
        <v>1469</v>
      </c>
      <c r="D149" s="61" t="s">
        <v>1499</v>
      </c>
      <c r="E149" s="61" t="s">
        <v>1514</v>
      </c>
      <c r="F149" s="62" t="s">
        <v>1515</v>
      </c>
      <c r="G149" s="63" t="s">
        <v>1514</v>
      </c>
    </row>
    <row r="150" s="65" customFormat="true" ht="15" hidden="false" customHeight="false" outlineLevel="0" collapsed="false">
      <c r="A150" s="59" t="n">
        <v>146</v>
      </c>
      <c r="B150" s="60" t="s">
        <v>1136</v>
      </c>
      <c r="C150" s="61" t="s">
        <v>1469</v>
      </c>
      <c r="D150" s="61" t="s">
        <v>1499</v>
      </c>
      <c r="E150" s="61" t="s">
        <v>1516</v>
      </c>
      <c r="F150" s="62" t="s">
        <v>1517</v>
      </c>
      <c r="G150" s="63" t="s">
        <v>1516</v>
      </c>
    </row>
    <row r="151" s="65" customFormat="true" ht="60" hidden="false" customHeight="false" outlineLevel="0" collapsed="false">
      <c r="A151" s="59" t="n">
        <v>147</v>
      </c>
      <c r="B151" s="60" t="s">
        <v>1136</v>
      </c>
      <c r="C151" s="61" t="s">
        <v>1469</v>
      </c>
      <c r="D151" s="61" t="s">
        <v>1518</v>
      </c>
      <c r="E151" s="61" t="s">
        <v>1519</v>
      </c>
      <c r="F151" s="62" t="s">
        <v>1520</v>
      </c>
      <c r="G151" s="63" t="s">
        <v>1521</v>
      </c>
    </row>
    <row r="152" s="65" customFormat="true" ht="15" hidden="false" customHeight="false" outlineLevel="0" collapsed="false">
      <c r="A152" s="59" t="n">
        <v>148</v>
      </c>
      <c r="B152" s="60" t="s">
        <v>1136</v>
      </c>
      <c r="C152" s="61" t="s">
        <v>1522</v>
      </c>
      <c r="D152" s="61" t="s">
        <v>1523</v>
      </c>
      <c r="E152" s="61" t="s">
        <v>1524</v>
      </c>
      <c r="F152" s="62" t="s">
        <v>1525</v>
      </c>
      <c r="G152" s="63" t="s">
        <v>1526</v>
      </c>
    </row>
    <row r="153" s="65" customFormat="true" ht="15" hidden="false" customHeight="false" outlineLevel="0" collapsed="false">
      <c r="A153" s="59" t="n">
        <v>149</v>
      </c>
      <c r="B153" s="60" t="s">
        <v>1136</v>
      </c>
      <c r="C153" s="61" t="s">
        <v>1522</v>
      </c>
      <c r="D153" s="61" t="s">
        <v>1523</v>
      </c>
      <c r="E153" s="61" t="s">
        <v>1527</v>
      </c>
      <c r="F153" s="62" t="s">
        <v>1528</v>
      </c>
      <c r="G153" s="63" t="s">
        <v>1529</v>
      </c>
    </row>
    <row r="154" s="65" customFormat="true" ht="15" hidden="false" customHeight="false" outlineLevel="0" collapsed="false">
      <c r="A154" s="59" t="n">
        <v>150</v>
      </c>
      <c r="B154" s="60" t="s">
        <v>1136</v>
      </c>
      <c r="C154" s="61" t="s">
        <v>1522</v>
      </c>
      <c r="D154" s="61" t="s">
        <v>1523</v>
      </c>
      <c r="E154" s="61" t="s">
        <v>1530</v>
      </c>
      <c r="F154" s="62" t="s">
        <v>1531</v>
      </c>
      <c r="G154" s="61" t="s">
        <v>1532</v>
      </c>
    </row>
    <row r="155" s="65" customFormat="true" ht="15" hidden="false" customHeight="false" outlineLevel="0" collapsed="false">
      <c r="A155" s="59" t="n">
        <v>151</v>
      </c>
      <c r="B155" s="60" t="s">
        <v>1136</v>
      </c>
      <c r="C155" s="61" t="s">
        <v>1522</v>
      </c>
      <c r="D155" s="61" t="s">
        <v>1533</v>
      </c>
      <c r="E155" s="61" t="s">
        <v>1534</v>
      </c>
      <c r="F155" s="62" t="s">
        <v>1535</v>
      </c>
      <c r="G155" s="63" t="s">
        <v>1534</v>
      </c>
    </row>
    <row r="156" s="65" customFormat="true" ht="15" hidden="false" customHeight="false" outlineLevel="0" collapsed="false">
      <c r="A156" s="59" t="n">
        <v>152</v>
      </c>
      <c r="B156" s="60" t="s">
        <v>1136</v>
      </c>
      <c r="C156" s="61" t="s">
        <v>1522</v>
      </c>
      <c r="D156" s="61" t="s">
        <v>1533</v>
      </c>
      <c r="E156" s="61" t="s">
        <v>1536</v>
      </c>
      <c r="F156" s="62" t="s">
        <v>1537</v>
      </c>
      <c r="G156" s="63" t="s">
        <v>1536</v>
      </c>
    </row>
    <row r="157" s="65" customFormat="true" ht="15" hidden="false" customHeight="false" outlineLevel="0" collapsed="false">
      <c r="A157" s="59" t="n">
        <v>153</v>
      </c>
      <c r="B157" s="60" t="s">
        <v>1136</v>
      </c>
      <c r="C157" s="61" t="s">
        <v>1522</v>
      </c>
      <c r="D157" s="61" t="s">
        <v>1533</v>
      </c>
      <c r="E157" s="61" t="s">
        <v>1538</v>
      </c>
      <c r="F157" s="62" t="s">
        <v>1539</v>
      </c>
      <c r="G157" s="63" t="s">
        <v>1540</v>
      </c>
    </row>
    <row r="158" s="65" customFormat="true" ht="30" hidden="false" customHeight="false" outlineLevel="0" collapsed="false">
      <c r="A158" s="59" t="n">
        <v>154</v>
      </c>
      <c r="B158" s="60" t="s">
        <v>1136</v>
      </c>
      <c r="C158" s="61" t="s">
        <v>1522</v>
      </c>
      <c r="D158" s="61" t="s">
        <v>1533</v>
      </c>
      <c r="E158" s="61" t="s">
        <v>1541</v>
      </c>
      <c r="F158" s="62" t="s">
        <v>1542</v>
      </c>
      <c r="G158" s="63" t="s">
        <v>1543</v>
      </c>
    </row>
    <row r="159" s="65" customFormat="true" ht="15" hidden="false" customHeight="false" outlineLevel="0" collapsed="false">
      <c r="A159" s="59" t="n">
        <v>155</v>
      </c>
      <c r="B159" s="60" t="s">
        <v>1136</v>
      </c>
      <c r="C159" s="61" t="s">
        <v>1522</v>
      </c>
      <c r="D159" s="61" t="s">
        <v>1533</v>
      </c>
      <c r="E159" s="61" t="s">
        <v>1544</v>
      </c>
      <c r="F159" s="62" t="s">
        <v>1545</v>
      </c>
      <c r="G159" s="63" t="s">
        <v>1544</v>
      </c>
    </row>
    <row r="160" s="65" customFormat="true" ht="15" hidden="false" customHeight="false" outlineLevel="0" collapsed="false">
      <c r="A160" s="59" t="n">
        <v>156</v>
      </c>
      <c r="B160" s="60" t="s">
        <v>1136</v>
      </c>
      <c r="C160" s="61" t="s">
        <v>1522</v>
      </c>
      <c r="D160" s="61" t="s">
        <v>1533</v>
      </c>
      <c r="E160" s="61" t="s">
        <v>1546</v>
      </c>
      <c r="F160" s="62" t="s">
        <v>1547</v>
      </c>
      <c r="G160" s="63" t="s">
        <v>1546</v>
      </c>
    </row>
    <row r="161" s="65" customFormat="true" ht="15" hidden="false" customHeight="false" outlineLevel="0" collapsed="false">
      <c r="A161" s="59" t="n">
        <v>157</v>
      </c>
      <c r="B161" s="60" t="s">
        <v>1136</v>
      </c>
      <c r="C161" s="61" t="s">
        <v>1522</v>
      </c>
      <c r="D161" s="61" t="s">
        <v>1533</v>
      </c>
      <c r="E161" s="61" t="s">
        <v>1548</v>
      </c>
      <c r="F161" s="62" t="s">
        <v>1549</v>
      </c>
      <c r="G161" s="63" t="s">
        <v>1550</v>
      </c>
    </row>
    <row r="162" s="65" customFormat="true" ht="15" hidden="false" customHeight="false" outlineLevel="0" collapsed="false">
      <c r="A162" s="59" t="n">
        <v>158</v>
      </c>
      <c r="B162" s="60" t="s">
        <v>1136</v>
      </c>
      <c r="C162" s="61" t="s">
        <v>1522</v>
      </c>
      <c r="D162" s="61" t="s">
        <v>1522</v>
      </c>
      <c r="E162" s="61" t="s">
        <v>1551</v>
      </c>
      <c r="F162" s="62" t="s">
        <v>1552</v>
      </c>
      <c r="G162" s="63" t="s">
        <v>1553</v>
      </c>
    </row>
    <row r="163" s="65" customFormat="true" ht="15" hidden="false" customHeight="false" outlineLevel="0" collapsed="false">
      <c r="A163" s="59" t="n">
        <v>159</v>
      </c>
      <c r="B163" s="60" t="s">
        <v>1136</v>
      </c>
      <c r="C163" s="61" t="s">
        <v>1522</v>
      </c>
      <c r="D163" s="61" t="s">
        <v>1522</v>
      </c>
      <c r="E163" s="61" t="s">
        <v>1554</v>
      </c>
      <c r="F163" s="62" t="s">
        <v>1555</v>
      </c>
      <c r="G163" s="63" t="s">
        <v>1554</v>
      </c>
    </row>
    <row r="164" s="65" customFormat="true" ht="15" hidden="false" customHeight="false" outlineLevel="0" collapsed="false">
      <c r="A164" s="59" t="n">
        <v>160</v>
      </c>
      <c r="B164" s="60" t="s">
        <v>1136</v>
      </c>
      <c r="C164" s="61" t="s">
        <v>1522</v>
      </c>
      <c r="D164" s="61" t="s">
        <v>1522</v>
      </c>
      <c r="E164" s="61" t="s">
        <v>384</v>
      </c>
      <c r="F164" s="62" t="s">
        <v>1556</v>
      </c>
      <c r="G164" s="63" t="s">
        <v>384</v>
      </c>
    </row>
    <row r="165" s="65" customFormat="true" ht="15" hidden="false" customHeight="false" outlineLevel="0" collapsed="false">
      <c r="A165" s="59" t="n">
        <v>161</v>
      </c>
      <c r="B165" s="60" t="s">
        <v>1136</v>
      </c>
      <c r="C165" s="61" t="s">
        <v>1522</v>
      </c>
      <c r="D165" s="61" t="s">
        <v>1522</v>
      </c>
      <c r="E165" s="61" t="s">
        <v>1557</v>
      </c>
      <c r="F165" s="62" t="s">
        <v>1558</v>
      </c>
      <c r="G165" s="63" t="s">
        <v>1557</v>
      </c>
    </row>
    <row r="166" s="65" customFormat="true" ht="15" hidden="false" customHeight="false" outlineLevel="0" collapsed="false">
      <c r="A166" s="59" t="n">
        <v>162</v>
      </c>
      <c r="B166" s="60" t="s">
        <v>1136</v>
      </c>
      <c r="C166" s="61" t="s">
        <v>1522</v>
      </c>
      <c r="D166" s="61" t="s">
        <v>1522</v>
      </c>
      <c r="E166" s="61" t="s">
        <v>1559</v>
      </c>
      <c r="F166" s="62" t="s">
        <v>1560</v>
      </c>
      <c r="G166" s="63" t="s">
        <v>1559</v>
      </c>
    </row>
    <row r="167" s="65" customFormat="true" ht="15" hidden="false" customHeight="false" outlineLevel="0" collapsed="false">
      <c r="A167" s="59" t="n">
        <v>163</v>
      </c>
      <c r="B167" s="60" t="s">
        <v>1136</v>
      </c>
      <c r="C167" s="61" t="s">
        <v>1561</v>
      </c>
      <c r="D167" s="61" t="s">
        <v>1562</v>
      </c>
      <c r="E167" s="61" t="s">
        <v>1562</v>
      </c>
      <c r="F167" s="62" t="s">
        <v>1563</v>
      </c>
      <c r="G167" s="63" t="s">
        <v>1564</v>
      </c>
    </row>
    <row r="168" s="65" customFormat="true" ht="15" hidden="false" customHeight="false" outlineLevel="0" collapsed="false">
      <c r="A168" s="59" t="n">
        <v>164</v>
      </c>
      <c r="B168" s="60" t="s">
        <v>1136</v>
      </c>
      <c r="C168" s="61" t="s">
        <v>1561</v>
      </c>
      <c r="D168" s="61" t="s">
        <v>1562</v>
      </c>
      <c r="E168" s="61" t="s">
        <v>1565</v>
      </c>
      <c r="F168" s="62" t="s">
        <v>1566</v>
      </c>
      <c r="G168" s="63" t="s">
        <v>1565</v>
      </c>
    </row>
    <row r="169" s="65" customFormat="true" ht="30" hidden="false" customHeight="false" outlineLevel="0" collapsed="false">
      <c r="A169" s="59" t="n">
        <v>165</v>
      </c>
      <c r="B169" s="60" t="s">
        <v>1136</v>
      </c>
      <c r="C169" s="61" t="s">
        <v>1561</v>
      </c>
      <c r="D169" s="61" t="s">
        <v>1562</v>
      </c>
      <c r="E169" s="61" t="s">
        <v>1567</v>
      </c>
      <c r="F169" s="62" t="s">
        <v>1568</v>
      </c>
      <c r="G169" s="63" t="s">
        <v>1569</v>
      </c>
    </row>
    <row r="170" s="65" customFormat="true" ht="15" hidden="false" customHeight="false" outlineLevel="0" collapsed="false">
      <c r="A170" s="59" t="n">
        <v>166</v>
      </c>
      <c r="B170" s="60" t="s">
        <v>1136</v>
      </c>
      <c r="C170" s="61" t="s">
        <v>1561</v>
      </c>
      <c r="D170" s="61" t="s">
        <v>1570</v>
      </c>
      <c r="E170" s="61" t="s">
        <v>1571</v>
      </c>
      <c r="F170" s="62" t="s">
        <v>1572</v>
      </c>
      <c r="G170" s="63" t="s">
        <v>1571</v>
      </c>
    </row>
    <row r="171" s="65" customFormat="true" ht="30" hidden="false" customHeight="false" outlineLevel="0" collapsed="false">
      <c r="A171" s="59" t="n">
        <v>167</v>
      </c>
      <c r="B171" s="60" t="s">
        <v>1136</v>
      </c>
      <c r="C171" s="61" t="s">
        <v>1561</v>
      </c>
      <c r="D171" s="61" t="s">
        <v>1570</v>
      </c>
      <c r="E171" s="61" t="s">
        <v>1570</v>
      </c>
      <c r="F171" s="62" t="s">
        <v>1573</v>
      </c>
      <c r="G171" s="63" t="s">
        <v>1574</v>
      </c>
    </row>
    <row r="172" s="65" customFormat="true" ht="30" hidden="false" customHeight="false" outlineLevel="0" collapsed="false">
      <c r="A172" s="59" t="n">
        <v>168</v>
      </c>
      <c r="B172" s="60" t="s">
        <v>1136</v>
      </c>
      <c r="C172" s="61" t="s">
        <v>1561</v>
      </c>
      <c r="D172" s="61" t="s">
        <v>1570</v>
      </c>
      <c r="E172" s="61" t="s">
        <v>1575</v>
      </c>
      <c r="F172" s="62" t="s">
        <v>1576</v>
      </c>
      <c r="G172" s="63" t="s">
        <v>1577</v>
      </c>
    </row>
    <row r="173" s="65" customFormat="true" ht="15" hidden="false" customHeight="false" outlineLevel="0" collapsed="false">
      <c r="A173" s="59" t="n">
        <v>169</v>
      </c>
      <c r="B173" s="60" t="s">
        <v>1136</v>
      </c>
      <c r="C173" s="61" t="s">
        <v>1561</v>
      </c>
      <c r="D173" s="61" t="s">
        <v>1570</v>
      </c>
      <c r="E173" s="61" t="s">
        <v>1578</v>
      </c>
      <c r="F173" s="62" t="s">
        <v>1579</v>
      </c>
      <c r="G173" s="63" t="s">
        <v>1580</v>
      </c>
    </row>
    <row r="174" s="65" customFormat="true" ht="15" hidden="false" customHeight="false" outlineLevel="0" collapsed="false">
      <c r="A174" s="59" t="n">
        <v>170</v>
      </c>
      <c r="B174" s="60" t="s">
        <v>1136</v>
      </c>
      <c r="C174" s="61" t="s">
        <v>1561</v>
      </c>
      <c r="D174" s="61" t="s">
        <v>1570</v>
      </c>
      <c r="E174" s="61" t="s">
        <v>1581</v>
      </c>
      <c r="F174" s="62" t="s">
        <v>1582</v>
      </c>
      <c r="G174" s="63" t="s">
        <v>1583</v>
      </c>
    </row>
    <row r="175" s="65" customFormat="true" ht="30" hidden="false" customHeight="false" outlineLevel="0" collapsed="false">
      <c r="A175" s="59" t="n">
        <v>171</v>
      </c>
      <c r="B175" s="60" t="s">
        <v>1136</v>
      </c>
      <c r="C175" s="61" t="s">
        <v>1561</v>
      </c>
      <c r="D175" s="61" t="s">
        <v>1570</v>
      </c>
      <c r="E175" s="61" t="s">
        <v>1584</v>
      </c>
      <c r="F175" s="62" t="s">
        <v>1585</v>
      </c>
      <c r="G175" s="63" t="s">
        <v>1586</v>
      </c>
    </row>
    <row r="176" s="65" customFormat="true" ht="30" hidden="false" customHeight="false" outlineLevel="0" collapsed="false">
      <c r="A176" s="59" t="n">
        <v>172</v>
      </c>
      <c r="B176" s="60" t="s">
        <v>1136</v>
      </c>
      <c r="C176" s="61" t="s">
        <v>1561</v>
      </c>
      <c r="D176" s="61" t="s">
        <v>1561</v>
      </c>
      <c r="E176" s="61" t="s">
        <v>1587</v>
      </c>
      <c r="F176" s="62" t="s">
        <v>1588</v>
      </c>
      <c r="G176" s="63" t="s">
        <v>1589</v>
      </c>
    </row>
    <row r="177" s="65" customFormat="true" ht="15" hidden="false" customHeight="false" outlineLevel="0" collapsed="false">
      <c r="A177" s="59" t="n">
        <v>173</v>
      </c>
      <c r="B177" s="60" t="s">
        <v>1136</v>
      </c>
      <c r="C177" s="61" t="s">
        <v>1561</v>
      </c>
      <c r="D177" s="61" t="s">
        <v>1561</v>
      </c>
      <c r="E177" s="61" t="s">
        <v>1590</v>
      </c>
      <c r="F177" s="62" t="s">
        <v>1591</v>
      </c>
      <c r="G177" s="63" t="s">
        <v>1590</v>
      </c>
    </row>
    <row r="178" s="65" customFormat="true" ht="15" hidden="false" customHeight="false" outlineLevel="0" collapsed="false">
      <c r="A178" s="59" t="n">
        <v>174</v>
      </c>
      <c r="B178" s="60" t="s">
        <v>1136</v>
      </c>
      <c r="C178" s="61" t="s">
        <v>1561</v>
      </c>
      <c r="D178" s="61" t="s">
        <v>1561</v>
      </c>
      <c r="E178" s="61" t="s">
        <v>1592</v>
      </c>
      <c r="F178" s="62" t="s">
        <v>1593</v>
      </c>
      <c r="G178" s="63" t="s">
        <v>1594</v>
      </c>
    </row>
    <row r="179" s="65" customFormat="true" ht="15" hidden="false" customHeight="false" outlineLevel="0" collapsed="false">
      <c r="A179" s="59" t="n">
        <v>175</v>
      </c>
      <c r="B179" s="60" t="s">
        <v>1136</v>
      </c>
      <c r="C179" s="61" t="s">
        <v>1561</v>
      </c>
      <c r="D179" s="61" t="s">
        <v>1561</v>
      </c>
      <c r="E179" s="61" t="s">
        <v>1595</v>
      </c>
      <c r="F179" s="62" t="s">
        <v>1596</v>
      </c>
      <c r="G179" s="63" t="s">
        <v>1595</v>
      </c>
    </row>
    <row r="180" s="65" customFormat="true" ht="15" hidden="false" customHeight="false" outlineLevel="0" collapsed="false">
      <c r="A180" s="59" t="n">
        <v>176</v>
      </c>
      <c r="B180" s="60" t="s">
        <v>1136</v>
      </c>
      <c r="C180" s="61" t="s">
        <v>1561</v>
      </c>
      <c r="D180" s="61" t="s">
        <v>1561</v>
      </c>
      <c r="E180" s="61" t="s">
        <v>1597</v>
      </c>
      <c r="F180" s="62" t="s">
        <v>1598</v>
      </c>
      <c r="G180" s="63" t="s">
        <v>1597</v>
      </c>
    </row>
    <row r="181" s="65" customFormat="true" ht="15" hidden="false" customHeight="false" outlineLevel="0" collapsed="false">
      <c r="A181" s="59" t="n">
        <v>177</v>
      </c>
      <c r="B181" s="60" t="s">
        <v>1136</v>
      </c>
      <c r="C181" s="61" t="s">
        <v>1561</v>
      </c>
      <c r="D181" s="61" t="s">
        <v>1561</v>
      </c>
      <c r="E181" s="61" t="s">
        <v>1599</v>
      </c>
      <c r="F181" s="62" t="s">
        <v>1600</v>
      </c>
      <c r="G181" s="63" t="s">
        <v>1599</v>
      </c>
    </row>
    <row r="182" s="65" customFormat="true" ht="15" hidden="false" customHeight="false" outlineLevel="0" collapsed="false">
      <c r="A182" s="59" t="n">
        <v>178</v>
      </c>
      <c r="B182" s="60" t="s">
        <v>1136</v>
      </c>
      <c r="C182" s="61" t="s">
        <v>1561</v>
      </c>
      <c r="D182" s="61" t="s">
        <v>1561</v>
      </c>
      <c r="E182" s="61" t="s">
        <v>1601</v>
      </c>
      <c r="F182" s="62" t="s">
        <v>1602</v>
      </c>
      <c r="G182" s="63" t="s">
        <v>1603</v>
      </c>
    </row>
    <row r="183" s="65" customFormat="true" ht="15" hidden="false" customHeight="false" outlineLevel="0" collapsed="false">
      <c r="A183" s="59" t="n">
        <v>179</v>
      </c>
      <c r="B183" s="60" t="s">
        <v>1136</v>
      </c>
      <c r="C183" s="61" t="s">
        <v>1561</v>
      </c>
      <c r="D183" s="61" t="s">
        <v>1561</v>
      </c>
      <c r="E183" s="61" t="s">
        <v>1604</v>
      </c>
      <c r="F183" s="62" t="s">
        <v>1605</v>
      </c>
      <c r="G183" s="63" t="s">
        <v>1604</v>
      </c>
    </row>
    <row r="184" s="65" customFormat="true" ht="15" hidden="false" customHeight="false" outlineLevel="0" collapsed="false">
      <c r="A184" s="59" t="n">
        <v>180</v>
      </c>
      <c r="B184" s="60" t="s">
        <v>1136</v>
      </c>
      <c r="C184" s="61" t="s">
        <v>1561</v>
      </c>
      <c r="D184" s="61" t="s">
        <v>1606</v>
      </c>
      <c r="E184" s="61" t="s">
        <v>1607</v>
      </c>
      <c r="F184" s="62" t="s">
        <v>1608</v>
      </c>
      <c r="G184" s="63" t="s">
        <v>1607</v>
      </c>
    </row>
    <row r="185" s="65" customFormat="true" ht="15" hidden="false" customHeight="false" outlineLevel="0" collapsed="false">
      <c r="A185" s="59" t="n">
        <v>181</v>
      </c>
      <c r="B185" s="60" t="s">
        <v>1136</v>
      </c>
      <c r="C185" s="61" t="s">
        <v>1561</v>
      </c>
      <c r="D185" s="61" t="s">
        <v>1606</v>
      </c>
      <c r="E185" s="61" t="s">
        <v>1609</v>
      </c>
      <c r="F185" s="62" t="s">
        <v>1610</v>
      </c>
      <c r="G185" s="61" t="s">
        <v>1611</v>
      </c>
    </row>
    <row r="186" s="65" customFormat="true" ht="15" hidden="false" customHeight="false" outlineLevel="0" collapsed="false">
      <c r="A186" s="59" t="n">
        <v>182</v>
      </c>
      <c r="B186" s="60" t="s">
        <v>1136</v>
      </c>
      <c r="C186" s="61" t="s">
        <v>1561</v>
      </c>
      <c r="D186" s="61" t="s">
        <v>1606</v>
      </c>
      <c r="E186" s="61" t="s">
        <v>1612</v>
      </c>
      <c r="F186" s="62" t="s">
        <v>1613</v>
      </c>
      <c r="G186" s="61" t="s">
        <v>1612</v>
      </c>
    </row>
    <row r="187" s="65" customFormat="true" ht="15" hidden="false" customHeight="false" outlineLevel="0" collapsed="false">
      <c r="A187" s="59" t="n">
        <v>183</v>
      </c>
      <c r="B187" s="60" t="s">
        <v>1136</v>
      </c>
      <c r="C187" s="61" t="s">
        <v>1561</v>
      </c>
      <c r="D187" s="61" t="s">
        <v>1606</v>
      </c>
      <c r="E187" s="61" t="s">
        <v>1614</v>
      </c>
      <c r="F187" s="62" t="s">
        <v>1615</v>
      </c>
      <c r="G187" s="61" t="s">
        <v>1614</v>
      </c>
    </row>
    <row r="188" s="65" customFormat="true" ht="15" hidden="false" customHeight="false" outlineLevel="0" collapsed="false">
      <c r="A188" s="59" t="n">
        <v>184</v>
      </c>
      <c r="B188" s="60" t="s">
        <v>1136</v>
      </c>
      <c r="C188" s="61" t="s">
        <v>1561</v>
      </c>
      <c r="D188" s="61" t="s">
        <v>1606</v>
      </c>
      <c r="E188" s="61" t="s">
        <v>1616</v>
      </c>
      <c r="F188" s="62" t="s">
        <v>1617</v>
      </c>
      <c r="G188" s="63" t="s">
        <v>1616</v>
      </c>
    </row>
    <row r="189" s="65" customFormat="true" ht="15" hidden="false" customHeight="false" outlineLevel="0" collapsed="false">
      <c r="A189" s="59" t="n">
        <v>185</v>
      </c>
      <c r="B189" s="60" t="s">
        <v>1136</v>
      </c>
      <c r="C189" s="61" t="s">
        <v>1561</v>
      </c>
      <c r="D189" s="61" t="s">
        <v>1606</v>
      </c>
      <c r="E189" s="61" t="s">
        <v>1618</v>
      </c>
      <c r="F189" s="62" t="s">
        <v>1619</v>
      </c>
      <c r="G189" s="63" t="s">
        <v>1618</v>
      </c>
    </row>
    <row r="190" s="65" customFormat="true" ht="15" hidden="false" customHeight="false" outlineLevel="0" collapsed="false">
      <c r="A190" s="59" t="n">
        <v>186</v>
      </c>
      <c r="B190" s="60" t="s">
        <v>1136</v>
      </c>
      <c r="C190" s="61" t="s">
        <v>1561</v>
      </c>
      <c r="D190" s="61" t="s">
        <v>1606</v>
      </c>
      <c r="E190" s="61" t="s">
        <v>1620</v>
      </c>
      <c r="F190" s="62" t="s">
        <v>1621</v>
      </c>
      <c r="G190" s="61" t="s">
        <v>1622</v>
      </c>
    </row>
    <row r="191" s="65" customFormat="true" ht="15" hidden="false" customHeight="false" outlineLevel="0" collapsed="false">
      <c r="A191" s="59" t="n">
        <v>187</v>
      </c>
      <c r="B191" s="60" t="s">
        <v>1136</v>
      </c>
      <c r="C191" s="61" t="s">
        <v>1561</v>
      </c>
      <c r="D191" s="61" t="s">
        <v>1606</v>
      </c>
      <c r="E191" s="61" t="s">
        <v>1623</v>
      </c>
      <c r="F191" s="62" t="s">
        <v>1624</v>
      </c>
      <c r="G191" s="61" t="s">
        <v>1623</v>
      </c>
    </row>
    <row r="192" s="65" customFormat="true" ht="15" hidden="false" customHeight="false" outlineLevel="0" collapsed="false">
      <c r="A192" s="59" t="n">
        <v>188</v>
      </c>
      <c r="B192" s="60" t="s">
        <v>1136</v>
      </c>
      <c r="C192" s="61" t="s">
        <v>1561</v>
      </c>
      <c r="D192" s="61" t="s">
        <v>1606</v>
      </c>
      <c r="E192" s="61" t="s">
        <v>1625</v>
      </c>
      <c r="F192" s="62" t="s">
        <v>1626</v>
      </c>
      <c r="G192" s="63" t="s">
        <v>1625</v>
      </c>
    </row>
    <row r="193" s="65" customFormat="true" ht="15" hidden="false" customHeight="false" outlineLevel="0" collapsed="false">
      <c r="A193" s="59" t="n">
        <v>189</v>
      </c>
      <c r="B193" s="60" t="s">
        <v>1136</v>
      </c>
      <c r="C193" s="61" t="s">
        <v>1561</v>
      </c>
      <c r="D193" s="61" t="s">
        <v>1606</v>
      </c>
      <c r="E193" s="61" t="s">
        <v>1627</v>
      </c>
      <c r="F193" s="62" t="s">
        <v>1628</v>
      </c>
      <c r="G193" s="63" t="s">
        <v>1627</v>
      </c>
    </row>
    <row r="194" s="65" customFormat="true" ht="15" hidden="false" customHeight="false" outlineLevel="0" collapsed="false">
      <c r="A194" s="59" t="n">
        <v>190</v>
      </c>
      <c r="B194" s="60" t="s">
        <v>1136</v>
      </c>
      <c r="C194" s="61" t="s">
        <v>1561</v>
      </c>
      <c r="D194" s="61" t="s">
        <v>1606</v>
      </c>
      <c r="E194" s="61" t="s">
        <v>1629</v>
      </c>
      <c r="F194" s="62" t="s">
        <v>1630</v>
      </c>
      <c r="G194" s="61" t="s">
        <v>1629</v>
      </c>
    </row>
    <row r="195" s="65" customFormat="true" ht="15" hidden="false" customHeight="false" outlineLevel="0" collapsed="false">
      <c r="A195" s="59" t="n">
        <v>191</v>
      </c>
      <c r="B195" s="60" t="s">
        <v>1136</v>
      </c>
      <c r="C195" s="61" t="s">
        <v>1561</v>
      </c>
      <c r="D195" s="61" t="s">
        <v>1606</v>
      </c>
      <c r="E195" s="61" t="s">
        <v>1631</v>
      </c>
      <c r="F195" s="62" t="s">
        <v>1632</v>
      </c>
      <c r="G195" s="61" t="s">
        <v>1631</v>
      </c>
    </row>
    <row r="196" s="65" customFormat="true" ht="15" hidden="false" customHeight="false" outlineLevel="0" collapsed="false">
      <c r="A196" s="59" t="n">
        <v>192</v>
      </c>
      <c r="B196" s="60" t="s">
        <v>1136</v>
      </c>
      <c r="C196" s="61" t="s">
        <v>1561</v>
      </c>
      <c r="D196" s="61" t="s">
        <v>1606</v>
      </c>
      <c r="E196" s="61" t="s">
        <v>1633</v>
      </c>
      <c r="F196" s="62" t="s">
        <v>1634</v>
      </c>
      <c r="G196" s="63" t="s">
        <v>1633</v>
      </c>
    </row>
    <row r="197" s="65" customFormat="true" ht="15" hidden="false" customHeight="false" outlineLevel="0" collapsed="false">
      <c r="A197" s="59" t="n">
        <v>193</v>
      </c>
      <c r="B197" s="60" t="s">
        <v>1136</v>
      </c>
      <c r="C197" s="61" t="s">
        <v>1561</v>
      </c>
      <c r="D197" s="61" t="s">
        <v>1635</v>
      </c>
      <c r="E197" s="61" t="s">
        <v>1636</v>
      </c>
      <c r="F197" s="62" t="s">
        <v>1637</v>
      </c>
      <c r="G197" s="63" t="s">
        <v>1636</v>
      </c>
    </row>
    <row r="198" s="65" customFormat="true" ht="15" hidden="false" customHeight="false" outlineLevel="0" collapsed="false">
      <c r="A198" s="59" t="n">
        <v>194</v>
      </c>
      <c r="B198" s="60" t="s">
        <v>1136</v>
      </c>
      <c r="C198" s="61" t="s">
        <v>1561</v>
      </c>
      <c r="D198" s="61" t="s">
        <v>1635</v>
      </c>
      <c r="E198" s="61" t="s">
        <v>1638</v>
      </c>
      <c r="F198" s="62" t="s">
        <v>1639</v>
      </c>
      <c r="G198" s="63" t="s">
        <v>1638</v>
      </c>
    </row>
    <row r="199" s="65" customFormat="true" ht="60" hidden="false" customHeight="false" outlineLevel="0" collapsed="false">
      <c r="A199" s="59" t="n">
        <v>195</v>
      </c>
      <c r="B199" s="60" t="s">
        <v>1136</v>
      </c>
      <c r="C199" s="61" t="s">
        <v>1561</v>
      </c>
      <c r="D199" s="61" t="s">
        <v>1635</v>
      </c>
      <c r="E199" s="61" t="s">
        <v>1640</v>
      </c>
      <c r="F199" s="62" t="s">
        <v>1641</v>
      </c>
      <c r="G199" s="63" t="s">
        <v>1642</v>
      </c>
    </row>
    <row r="200" s="65" customFormat="true" ht="15" hidden="false" customHeight="false" outlineLevel="0" collapsed="false">
      <c r="A200" s="59" t="n">
        <v>196</v>
      </c>
      <c r="B200" s="60" t="s">
        <v>1136</v>
      </c>
      <c r="C200" s="61" t="s">
        <v>1561</v>
      </c>
      <c r="D200" s="61" t="s">
        <v>1635</v>
      </c>
      <c r="E200" s="61" t="s">
        <v>1643</v>
      </c>
      <c r="F200" s="62" t="s">
        <v>1644</v>
      </c>
      <c r="G200" s="63" t="s">
        <v>1643</v>
      </c>
    </row>
    <row r="201" s="65" customFormat="true" ht="15" hidden="false" customHeight="false" outlineLevel="0" collapsed="false">
      <c r="A201" s="59" t="n">
        <v>197</v>
      </c>
      <c r="B201" s="60" t="s">
        <v>1136</v>
      </c>
      <c r="C201" s="61" t="s">
        <v>1561</v>
      </c>
      <c r="D201" s="61" t="s">
        <v>1635</v>
      </c>
      <c r="E201" s="61" t="s">
        <v>1645</v>
      </c>
      <c r="F201" s="62" t="s">
        <v>1646</v>
      </c>
      <c r="G201" s="63" t="s">
        <v>1645</v>
      </c>
    </row>
    <row r="202" s="65" customFormat="true" ht="15" hidden="false" customHeight="false" outlineLevel="0" collapsed="false">
      <c r="A202" s="59" t="n">
        <v>198</v>
      </c>
      <c r="B202" s="60" t="s">
        <v>1136</v>
      </c>
      <c r="C202" s="61" t="s">
        <v>1561</v>
      </c>
      <c r="D202" s="61" t="s">
        <v>1635</v>
      </c>
      <c r="E202" s="61" t="s">
        <v>1647</v>
      </c>
      <c r="F202" s="62" t="s">
        <v>1648</v>
      </c>
      <c r="G202" s="63" t="s">
        <v>1649</v>
      </c>
    </row>
    <row r="203" s="65" customFormat="true" ht="15" hidden="false" customHeight="false" outlineLevel="0" collapsed="false">
      <c r="A203" s="59" t="n">
        <v>199</v>
      </c>
      <c r="B203" s="60" t="s">
        <v>1136</v>
      </c>
      <c r="C203" s="61" t="s">
        <v>1561</v>
      </c>
      <c r="D203" s="61" t="s">
        <v>1635</v>
      </c>
      <c r="E203" s="61" t="s">
        <v>1650</v>
      </c>
      <c r="F203" s="62" t="s">
        <v>1651</v>
      </c>
      <c r="G203" s="63" t="s">
        <v>1652</v>
      </c>
    </row>
    <row r="204" s="65" customFormat="true" ht="15" hidden="false" customHeight="false" outlineLevel="0" collapsed="false">
      <c r="A204" s="59" t="n">
        <v>200</v>
      </c>
      <c r="B204" s="60" t="s">
        <v>1136</v>
      </c>
      <c r="C204" s="61" t="s">
        <v>1561</v>
      </c>
      <c r="D204" s="61" t="s">
        <v>1635</v>
      </c>
      <c r="E204" s="61" t="s">
        <v>1653</v>
      </c>
      <c r="F204" s="62" t="s">
        <v>1654</v>
      </c>
      <c r="G204" s="63" t="s">
        <v>1653</v>
      </c>
    </row>
    <row r="205" s="65" customFormat="true" ht="15" hidden="false" customHeight="false" outlineLevel="0" collapsed="false">
      <c r="A205" s="59" t="n">
        <v>201</v>
      </c>
      <c r="B205" s="60" t="s">
        <v>1136</v>
      </c>
      <c r="C205" s="61" t="s">
        <v>1561</v>
      </c>
      <c r="D205" s="61" t="s">
        <v>1635</v>
      </c>
      <c r="E205" s="61" t="s">
        <v>1655</v>
      </c>
      <c r="F205" s="62" t="s">
        <v>1656</v>
      </c>
      <c r="G205" s="63" t="s">
        <v>1655</v>
      </c>
    </row>
    <row r="206" s="65" customFormat="true" ht="15" hidden="false" customHeight="false" outlineLevel="0" collapsed="false">
      <c r="A206" s="59" t="n">
        <v>202</v>
      </c>
      <c r="B206" s="60" t="s">
        <v>1136</v>
      </c>
      <c r="C206" s="61" t="s">
        <v>1561</v>
      </c>
      <c r="D206" s="61" t="s">
        <v>1635</v>
      </c>
      <c r="E206" s="61" t="s">
        <v>1657</v>
      </c>
      <c r="F206" s="62" t="s">
        <v>1658</v>
      </c>
      <c r="G206" s="63" t="s">
        <v>1657</v>
      </c>
    </row>
    <row r="207" s="65" customFormat="true" ht="15" hidden="false" customHeight="false" outlineLevel="0" collapsed="false">
      <c r="A207" s="59" t="n">
        <v>203</v>
      </c>
      <c r="B207" s="60" t="s">
        <v>1136</v>
      </c>
      <c r="C207" s="61" t="s">
        <v>1659</v>
      </c>
      <c r="D207" s="61" t="s">
        <v>1660</v>
      </c>
      <c r="E207" s="61" t="s">
        <v>1661</v>
      </c>
      <c r="F207" s="62" t="s">
        <v>1662</v>
      </c>
      <c r="G207" s="63" t="s">
        <v>1661</v>
      </c>
    </row>
    <row r="208" s="65" customFormat="true" ht="15" hidden="false" customHeight="false" outlineLevel="0" collapsed="false">
      <c r="A208" s="59" t="n">
        <v>204</v>
      </c>
      <c r="B208" s="60" t="s">
        <v>1136</v>
      </c>
      <c r="C208" s="61" t="s">
        <v>1659</v>
      </c>
      <c r="D208" s="61" t="s">
        <v>1660</v>
      </c>
      <c r="E208" s="61" t="s">
        <v>1663</v>
      </c>
      <c r="F208" s="62" t="s">
        <v>1664</v>
      </c>
      <c r="G208" s="63" t="s">
        <v>1663</v>
      </c>
    </row>
    <row r="209" s="65" customFormat="true" ht="15" hidden="false" customHeight="false" outlineLevel="0" collapsed="false">
      <c r="A209" s="59" t="n">
        <v>205</v>
      </c>
      <c r="B209" s="60" t="s">
        <v>1136</v>
      </c>
      <c r="C209" s="61" t="s">
        <v>1659</v>
      </c>
      <c r="D209" s="61" t="s">
        <v>1660</v>
      </c>
      <c r="E209" s="61" t="s">
        <v>1665</v>
      </c>
      <c r="F209" s="62" t="s">
        <v>1666</v>
      </c>
      <c r="G209" s="63" t="s">
        <v>1667</v>
      </c>
    </row>
    <row r="210" s="65" customFormat="true" ht="15" hidden="false" customHeight="false" outlineLevel="0" collapsed="false">
      <c r="A210" s="59" t="n">
        <v>206</v>
      </c>
      <c r="B210" s="60" t="s">
        <v>1136</v>
      </c>
      <c r="C210" s="61" t="s">
        <v>1659</v>
      </c>
      <c r="D210" s="61" t="s">
        <v>1660</v>
      </c>
      <c r="E210" s="61" t="s">
        <v>1668</v>
      </c>
      <c r="F210" s="62" t="s">
        <v>1669</v>
      </c>
      <c r="G210" s="63" t="s">
        <v>1668</v>
      </c>
    </row>
    <row r="211" s="65" customFormat="true" ht="15" hidden="false" customHeight="false" outlineLevel="0" collapsed="false">
      <c r="A211" s="59" t="n">
        <v>207</v>
      </c>
      <c r="B211" s="60" t="s">
        <v>1136</v>
      </c>
      <c r="C211" s="61" t="s">
        <v>1659</v>
      </c>
      <c r="D211" s="61" t="s">
        <v>1660</v>
      </c>
      <c r="E211" s="61" t="s">
        <v>1670</v>
      </c>
      <c r="F211" s="62" t="s">
        <v>1671</v>
      </c>
      <c r="G211" s="63" t="s">
        <v>1670</v>
      </c>
    </row>
    <row r="212" s="65" customFormat="true" ht="15" hidden="false" customHeight="false" outlineLevel="0" collapsed="false">
      <c r="A212" s="59" t="n">
        <v>208</v>
      </c>
      <c r="B212" s="60" t="s">
        <v>1136</v>
      </c>
      <c r="C212" s="61" t="s">
        <v>1659</v>
      </c>
      <c r="D212" s="61" t="s">
        <v>1660</v>
      </c>
      <c r="E212" s="61" t="s">
        <v>1672</v>
      </c>
      <c r="F212" s="62" t="s">
        <v>1673</v>
      </c>
      <c r="G212" s="63" t="s">
        <v>1672</v>
      </c>
    </row>
    <row r="213" s="65" customFormat="true" ht="15" hidden="false" customHeight="false" outlineLevel="0" collapsed="false">
      <c r="A213" s="59" t="n">
        <v>209</v>
      </c>
      <c r="B213" s="60" t="s">
        <v>1136</v>
      </c>
      <c r="C213" s="61" t="s">
        <v>1659</v>
      </c>
      <c r="D213" s="61" t="s">
        <v>1660</v>
      </c>
      <c r="E213" s="61" t="s">
        <v>1674</v>
      </c>
      <c r="F213" s="62" t="s">
        <v>1675</v>
      </c>
      <c r="G213" s="63" t="s">
        <v>1676</v>
      </c>
    </row>
    <row r="214" s="65" customFormat="true" ht="15" hidden="false" customHeight="false" outlineLevel="0" collapsed="false">
      <c r="A214" s="59" t="n">
        <v>210</v>
      </c>
      <c r="B214" s="60" t="s">
        <v>1136</v>
      </c>
      <c r="C214" s="61" t="s">
        <v>1659</v>
      </c>
      <c r="D214" s="61" t="s">
        <v>1660</v>
      </c>
      <c r="E214" s="61" t="s">
        <v>1677</v>
      </c>
      <c r="F214" s="62" t="s">
        <v>1678</v>
      </c>
      <c r="G214" s="63" t="s">
        <v>1677</v>
      </c>
    </row>
    <row r="215" s="65" customFormat="true" ht="15" hidden="false" customHeight="false" outlineLevel="0" collapsed="false">
      <c r="A215" s="59" t="n">
        <v>211</v>
      </c>
      <c r="B215" s="60" t="s">
        <v>1136</v>
      </c>
      <c r="C215" s="61" t="s">
        <v>1659</v>
      </c>
      <c r="D215" s="61" t="s">
        <v>1660</v>
      </c>
      <c r="E215" s="61" t="s">
        <v>1679</v>
      </c>
      <c r="F215" s="62" t="s">
        <v>1680</v>
      </c>
      <c r="G215" s="63" t="s">
        <v>1679</v>
      </c>
    </row>
    <row r="216" s="65" customFormat="true" ht="15" hidden="false" customHeight="false" outlineLevel="0" collapsed="false">
      <c r="A216" s="59" t="n">
        <v>212</v>
      </c>
      <c r="B216" s="60" t="s">
        <v>1136</v>
      </c>
      <c r="C216" s="61" t="s">
        <v>1659</v>
      </c>
      <c r="D216" s="61" t="s">
        <v>1659</v>
      </c>
      <c r="E216" s="61" t="s">
        <v>1681</v>
      </c>
      <c r="F216" s="62" t="s">
        <v>1682</v>
      </c>
      <c r="G216" s="63" t="s">
        <v>1681</v>
      </c>
    </row>
    <row r="217" s="65" customFormat="true" ht="15" hidden="false" customHeight="false" outlineLevel="0" collapsed="false">
      <c r="A217" s="59" t="n">
        <v>213</v>
      </c>
      <c r="B217" s="60" t="s">
        <v>1136</v>
      </c>
      <c r="C217" s="61" t="s">
        <v>1659</v>
      </c>
      <c r="D217" s="61" t="s">
        <v>1659</v>
      </c>
      <c r="E217" s="61" t="s">
        <v>1683</v>
      </c>
      <c r="F217" s="62" t="s">
        <v>1684</v>
      </c>
      <c r="G217" s="63" t="s">
        <v>1685</v>
      </c>
    </row>
    <row r="218" s="65" customFormat="true" ht="15" hidden="false" customHeight="false" outlineLevel="0" collapsed="false">
      <c r="A218" s="59" t="n">
        <v>214</v>
      </c>
      <c r="B218" s="60" t="s">
        <v>1136</v>
      </c>
      <c r="C218" s="61" t="s">
        <v>1659</v>
      </c>
      <c r="D218" s="61" t="s">
        <v>1659</v>
      </c>
      <c r="E218" s="61" t="s">
        <v>1686</v>
      </c>
      <c r="F218" s="62" t="s">
        <v>1687</v>
      </c>
      <c r="G218" s="63" t="s">
        <v>1688</v>
      </c>
    </row>
    <row r="219" s="65" customFormat="true" ht="15" hidden="false" customHeight="false" outlineLevel="0" collapsed="false">
      <c r="A219" s="59" t="n">
        <v>215</v>
      </c>
      <c r="B219" s="60" t="s">
        <v>1136</v>
      </c>
      <c r="C219" s="61" t="s">
        <v>1659</v>
      </c>
      <c r="D219" s="61" t="s">
        <v>1659</v>
      </c>
      <c r="E219" s="61" t="s">
        <v>1689</v>
      </c>
      <c r="F219" s="62" t="s">
        <v>1690</v>
      </c>
      <c r="G219" s="63" t="s">
        <v>1689</v>
      </c>
    </row>
    <row r="220" s="65" customFormat="true" ht="15" hidden="false" customHeight="false" outlineLevel="0" collapsed="false">
      <c r="A220" s="59" t="n">
        <v>216</v>
      </c>
      <c r="B220" s="60" t="s">
        <v>1136</v>
      </c>
      <c r="C220" s="61" t="s">
        <v>1659</v>
      </c>
      <c r="D220" s="61" t="s">
        <v>1659</v>
      </c>
      <c r="E220" s="61" t="s">
        <v>1691</v>
      </c>
      <c r="F220" s="62" t="s">
        <v>1692</v>
      </c>
      <c r="G220" s="63" t="s">
        <v>1693</v>
      </c>
    </row>
    <row r="221" s="65" customFormat="true" ht="15" hidden="false" customHeight="false" outlineLevel="0" collapsed="false">
      <c r="A221" s="59" t="n">
        <v>217</v>
      </c>
      <c r="B221" s="60" t="s">
        <v>1136</v>
      </c>
      <c r="C221" s="61" t="s">
        <v>1659</v>
      </c>
      <c r="D221" s="61" t="s">
        <v>1659</v>
      </c>
      <c r="E221" s="61" t="s">
        <v>1694</v>
      </c>
      <c r="F221" s="62" t="s">
        <v>1695</v>
      </c>
      <c r="G221" s="63" t="s">
        <v>1694</v>
      </c>
    </row>
    <row r="222" s="65" customFormat="true" ht="45" hidden="false" customHeight="false" outlineLevel="0" collapsed="false">
      <c r="A222" s="59" t="n">
        <v>218</v>
      </c>
      <c r="B222" s="60" t="s">
        <v>1136</v>
      </c>
      <c r="C222" s="61" t="s">
        <v>1659</v>
      </c>
      <c r="D222" s="61" t="s">
        <v>1659</v>
      </c>
      <c r="E222" s="61" t="s">
        <v>1696</v>
      </c>
      <c r="F222" s="62" t="s">
        <v>1697</v>
      </c>
      <c r="G222" s="63" t="s">
        <v>1698</v>
      </c>
    </row>
    <row r="223" s="65" customFormat="true" ht="15" hidden="false" customHeight="false" outlineLevel="0" collapsed="false">
      <c r="A223" s="59" t="n">
        <v>219</v>
      </c>
      <c r="B223" s="60" t="s">
        <v>1136</v>
      </c>
      <c r="C223" s="61" t="s">
        <v>1659</v>
      </c>
      <c r="D223" s="61" t="s">
        <v>1659</v>
      </c>
      <c r="E223" s="61" t="s">
        <v>1699</v>
      </c>
      <c r="F223" s="62" t="s">
        <v>1700</v>
      </c>
      <c r="G223" s="63" t="s">
        <v>1699</v>
      </c>
    </row>
    <row r="224" s="65" customFormat="true" ht="15" hidden="false" customHeight="false" outlineLevel="0" collapsed="false">
      <c r="A224" s="59" t="n">
        <v>220</v>
      </c>
      <c r="B224" s="60" t="s">
        <v>1136</v>
      </c>
      <c r="C224" s="61" t="s">
        <v>1659</v>
      </c>
      <c r="D224" s="61" t="s">
        <v>1701</v>
      </c>
      <c r="E224" s="61" t="s">
        <v>1702</v>
      </c>
      <c r="F224" s="62" t="s">
        <v>1703</v>
      </c>
      <c r="G224" s="63" t="s">
        <v>1704</v>
      </c>
    </row>
    <row r="225" s="65" customFormat="true" ht="15" hidden="false" customHeight="false" outlineLevel="0" collapsed="false">
      <c r="A225" s="59" t="n">
        <v>221</v>
      </c>
      <c r="B225" s="60" t="s">
        <v>1136</v>
      </c>
      <c r="C225" s="61" t="s">
        <v>1659</v>
      </c>
      <c r="D225" s="61" t="s">
        <v>1701</v>
      </c>
      <c r="E225" s="61" t="s">
        <v>1705</v>
      </c>
      <c r="F225" s="62" t="s">
        <v>1706</v>
      </c>
      <c r="G225" s="63" t="s">
        <v>1705</v>
      </c>
    </row>
    <row r="226" s="65" customFormat="true" ht="15" hidden="false" customHeight="false" outlineLevel="0" collapsed="false">
      <c r="A226" s="59" t="n">
        <v>222</v>
      </c>
      <c r="B226" s="60" t="s">
        <v>1136</v>
      </c>
      <c r="C226" s="61" t="s">
        <v>1659</v>
      </c>
      <c r="D226" s="61" t="s">
        <v>1701</v>
      </c>
      <c r="E226" s="61" t="s">
        <v>1707</v>
      </c>
      <c r="F226" s="62" t="s">
        <v>1708</v>
      </c>
      <c r="G226" s="63" t="s">
        <v>1709</v>
      </c>
    </row>
    <row r="227" s="65" customFormat="true" ht="15" hidden="false" customHeight="false" outlineLevel="0" collapsed="false">
      <c r="A227" s="59" t="n">
        <v>223</v>
      </c>
      <c r="B227" s="60" t="s">
        <v>1136</v>
      </c>
      <c r="C227" s="61" t="s">
        <v>1659</v>
      </c>
      <c r="D227" s="61" t="s">
        <v>1701</v>
      </c>
      <c r="E227" s="61" t="s">
        <v>1710</v>
      </c>
      <c r="F227" s="62" t="s">
        <v>1711</v>
      </c>
      <c r="G227" s="63" t="s">
        <v>1710</v>
      </c>
    </row>
    <row r="228" s="65" customFormat="true" ht="15" hidden="false" customHeight="false" outlineLevel="0" collapsed="false">
      <c r="A228" s="59" t="n">
        <v>224</v>
      </c>
      <c r="B228" s="60" t="s">
        <v>1136</v>
      </c>
      <c r="C228" s="61" t="s">
        <v>1659</v>
      </c>
      <c r="D228" s="61" t="s">
        <v>1701</v>
      </c>
      <c r="E228" s="61" t="s">
        <v>1712</v>
      </c>
      <c r="F228" s="62" t="s">
        <v>1713</v>
      </c>
      <c r="G228" s="63" t="s">
        <v>1712</v>
      </c>
    </row>
    <row r="229" s="65" customFormat="true" ht="30" hidden="false" customHeight="false" outlineLevel="0" collapsed="false">
      <c r="A229" s="59" t="n">
        <v>225</v>
      </c>
      <c r="B229" s="60" t="s">
        <v>1136</v>
      </c>
      <c r="C229" s="61" t="s">
        <v>1659</v>
      </c>
      <c r="D229" s="61" t="s">
        <v>1701</v>
      </c>
      <c r="E229" s="61" t="s">
        <v>1714</v>
      </c>
      <c r="F229" s="62" t="s">
        <v>1715</v>
      </c>
      <c r="G229" s="63" t="s">
        <v>1716</v>
      </c>
    </row>
    <row r="230" s="65" customFormat="true" ht="15" hidden="false" customHeight="false" outlineLevel="0" collapsed="false">
      <c r="A230" s="59" t="n">
        <v>226</v>
      </c>
      <c r="B230" s="60" t="s">
        <v>1136</v>
      </c>
      <c r="C230" s="61" t="s">
        <v>1659</v>
      </c>
      <c r="D230" s="61" t="s">
        <v>1701</v>
      </c>
      <c r="E230" s="61" t="s">
        <v>1717</v>
      </c>
      <c r="F230" s="62" t="s">
        <v>1718</v>
      </c>
      <c r="G230" s="63" t="s">
        <v>1719</v>
      </c>
    </row>
    <row r="231" s="65" customFormat="true" ht="15" hidden="false" customHeight="false" outlineLevel="0" collapsed="false">
      <c r="A231" s="59" t="n">
        <v>227</v>
      </c>
      <c r="B231" s="60" t="s">
        <v>1136</v>
      </c>
      <c r="C231" s="61" t="s">
        <v>1659</v>
      </c>
      <c r="D231" s="61" t="s">
        <v>1701</v>
      </c>
      <c r="E231" s="61" t="s">
        <v>1720</v>
      </c>
      <c r="F231" s="62" t="s">
        <v>1721</v>
      </c>
      <c r="G231" s="63" t="s">
        <v>1720</v>
      </c>
    </row>
    <row r="232" s="65" customFormat="true" ht="15" hidden="false" customHeight="false" outlineLevel="0" collapsed="false">
      <c r="A232" s="59" t="n">
        <v>228</v>
      </c>
      <c r="B232" s="60" t="s">
        <v>1136</v>
      </c>
      <c r="C232" s="61" t="s">
        <v>1659</v>
      </c>
      <c r="D232" s="61" t="s">
        <v>1701</v>
      </c>
      <c r="E232" s="61" t="s">
        <v>1722</v>
      </c>
      <c r="F232" s="62" t="s">
        <v>1723</v>
      </c>
      <c r="G232" s="63" t="s">
        <v>1722</v>
      </c>
    </row>
    <row r="233" s="65" customFormat="true" ht="15" hidden="false" customHeight="false" outlineLevel="0" collapsed="false">
      <c r="A233" s="59" t="n">
        <v>229</v>
      </c>
      <c r="B233" s="60" t="s">
        <v>1136</v>
      </c>
      <c r="C233" s="61" t="s">
        <v>1659</v>
      </c>
      <c r="D233" s="61" t="s">
        <v>1701</v>
      </c>
      <c r="E233" s="61" t="s">
        <v>1724</v>
      </c>
      <c r="F233" s="62" t="s">
        <v>1725</v>
      </c>
      <c r="G233" s="63" t="s">
        <v>1726</v>
      </c>
    </row>
    <row r="234" s="65" customFormat="true" ht="30" hidden="false" customHeight="false" outlineLevel="0" collapsed="false">
      <c r="A234" s="59" t="n">
        <v>230</v>
      </c>
      <c r="B234" s="60" t="s">
        <v>1136</v>
      </c>
      <c r="C234" s="61" t="s">
        <v>1659</v>
      </c>
      <c r="D234" s="61" t="s">
        <v>1727</v>
      </c>
      <c r="E234" s="61" t="s">
        <v>1728</v>
      </c>
      <c r="F234" s="62" t="s">
        <v>1729</v>
      </c>
      <c r="G234" s="63" t="s">
        <v>1730</v>
      </c>
    </row>
    <row r="235" s="65" customFormat="true" ht="15" hidden="false" customHeight="false" outlineLevel="0" collapsed="false">
      <c r="A235" s="59" t="n">
        <v>231</v>
      </c>
      <c r="B235" s="60" t="s">
        <v>1136</v>
      </c>
      <c r="C235" s="61" t="s">
        <v>1659</v>
      </c>
      <c r="D235" s="61" t="s">
        <v>1727</v>
      </c>
      <c r="E235" s="61" t="s">
        <v>1731</v>
      </c>
      <c r="F235" s="62" t="s">
        <v>1732</v>
      </c>
      <c r="G235" s="63" t="s">
        <v>1733</v>
      </c>
    </row>
    <row r="236" s="65" customFormat="true" ht="15" hidden="false" customHeight="false" outlineLevel="0" collapsed="false">
      <c r="A236" s="59" t="n">
        <v>232</v>
      </c>
      <c r="B236" s="60" t="s">
        <v>1136</v>
      </c>
      <c r="C236" s="61" t="s">
        <v>1659</v>
      </c>
      <c r="D236" s="61" t="s">
        <v>1099</v>
      </c>
      <c r="E236" s="61" t="s">
        <v>1734</v>
      </c>
      <c r="F236" s="62" t="s">
        <v>1735</v>
      </c>
      <c r="G236" s="63" t="s">
        <v>1734</v>
      </c>
    </row>
    <row r="237" s="65" customFormat="true" ht="15" hidden="false" customHeight="false" outlineLevel="0" collapsed="false">
      <c r="A237" s="59" t="n">
        <v>233</v>
      </c>
      <c r="B237" s="60" t="s">
        <v>1136</v>
      </c>
      <c r="C237" s="61" t="s">
        <v>1659</v>
      </c>
      <c r="D237" s="61" t="s">
        <v>1099</v>
      </c>
      <c r="E237" s="61" t="s">
        <v>1736</v>
      </c>
      <c r="F237" s="62" t="s">
        <v>1737</v>
      </c>
      <c r="G237" s="63" t="s">
        <v>1738</v>
      </c>
    </row>
    <row r="238" s="65" customFormat="true" ht="15" hidden="false" customHeight="false" outlineLevel="0" collapsed="false">
      <c r="A238" s="59" t="n">
        <v>234</v>
      </c>
      <c r="B238" s="60" t="s">
        <v>1136</v>
      </c>
      <c r="C238" s="61" t="s">
        <v>1659</v>
      </c>
      <c r="D238" s="61" t="s">
        <v>1099</v>
      </c>
      <c r="E238" s="61" t="s">
        <v>1739</v>
      </c>
      <c r="F238" s="62" t="s">
        <v>1740</v>
      </c>
      <c r="G238" s="63" t="s">
        <v>1741</v>
      </c>
    </row>
    <row r="239" s="65" customFormat="true" ht="15" hidden="false" customHeight="false" outlineLevel="0" collapsed="false">
      <c r="A239" s="59" t="n">
        <v>235</v>
      </c>
      <c r="B239" s="60" t="s">
        <v>1136</v>
      </c>
      <c r="C239" s="61" t="s">
        <v>1659</v>
      </c>
      <c r="D239" s="61" t="s">
        <v>1099</v>
      </c>
      <c r="E239" s="61" t="s">
        <v>1742</v>
      </c>
      <c r="F239" s="62" t="s">
        <v>1743</v>
      </c>
      <c r="G239" s="63" t="s">
        <v>1744</v>
      </c>
    </row>
    <row r="240" s="65" customFormat="true" ht="15" hidden="false" customHeight="false" outlineLevel="0" collapsed="false">
      <c r="A240" s="59" t="n">
        <v>236</v>
      </c>
      <c r="B240" s="60" t="s">
        <v>1136</v>
      </c>
      <c r="C240" s="61" t="s">
        <v>1659</v>
      </c>
      <c r="D240" s="61" t="s">
        <v>1099</v>
      </c>
      <c r="E240" s="61" t="s">
        <v>1745</v>
      </c>
      <c r="F240" s="62" t="s">
        <v>1746</v>
      </c>
      <c r="G240" s="63" t="s">
        <v>1745</v>
      </c>
    </row>
    <row r="241" s="65" customFormat="true" ht="15" hidden="false" customHeight="false" outlineLevel="0" collapsed="false">
      <c r="A241" s="59" t="n">
        <v>237</v>
      </c>
      <c r="B241" s="60" t="s">
        <v>1136</v>
      </c>
      <c r="C241" s="61" t="s">
        <v>1659</v>
      </c>
      <c r="D241" s="61" t="s">
        <v>1099</v>
      </c>
      <c r="E241" s="61" t="s">
        <v>1747</v>
      </c>
      <c r="F241" s="62" t="s">
        <v>1748</v>
      </c>
      <c r="G241" s="63" t="s">
        <v>1747</v>
      </c>
    </row>
    <row r="242" s="65" customFormat="true" ht="15" hidden="false" customHeight="false" outlineLevel="0" collapsed="false">
      <c r="A242" s="59" t="n">
        <v>238</v>
      </c>
      <c r="B242" s="60" t="s">
        <v>1136</v>
      </c>
      <c r="C242" s="61" t="s">
        <v>1659</v>
      </c>
      <c r="D242" s="61" t="s">
        <v>1099</v>
      </c>
      <c r="E242" s="61" t="s">
        <v>1749</v>
      </c>
      <c r="F242" s="62" t="s">
        <v>1750</v>
      </c>
      <c r="G242" s="63" t="s">
        <v>1749</v>
      </c>
    </row>
    <row r="243" s="65" customFormat="true" ht="15" hidden="false" customHeight="false" outlineLevel="0" collapsed="false">
      <c r="A243" s="59" t="n">
        <v>239</v>
      </c>
      <c r="B243" s="60" t="s">
        <v>1136</v>
      </c>
      <c r="C243" s="61" t="s">
        <v>1659</v>
      </c>
      <c r="D243" s="61" t="s">
        <v>1099</v>
      </c>
      <c r="E243" s="61" t="s">
        <v>1751</v>
      </c>
      <c r="F243" s="62" t="s">
        <v>1752</v>
      </c>
      <c r="G243" s="63" t="s">
        <v>1751</v>
      </c>
    </row>
    <row r="244" s="65" customFormat="true" ht="15" hidden="false" customHeight="false" outlineLevel="0" collapsed="false">
      <c r="A244" s="59" t="n">
        <v>240</v>
      </c>
      <c r="B244" s="60" t="s">
        <v>1136</v>
      </c>
      <c r="C244" s="61" t="s">
        <v>1659</v>
      </c>
      <c r="D244" s="61" t="s">
        <v>1099</v>
      </c>
      <c r="E244" s="61" t="s">
        <v>1753</v>
      </c>
      <c r="F244" s="62" t="s">
        <v>1754</v>
      </c>
      <c r="G244" s="63" t="s">
        <v>1753</v>
      </c>
    </row>
    <row r="245" s="65" customFormat="true" ht="30" hidden="false" customHeight="false" outlineLevel="0" collapsed="false">
      <c r="A245" s="59" t="n">
        <v>241</v>
      </c>
      <c r="B245" s="60" t="s">
        <v>1136</v>
      </c>
      <c r="C245" s="61" t="s">
        <v>1755</v>
      </c>
      <c r="D245" s="61" t="s">
        <v>1756</v>
      </c>
      <c r="E245" s="61" t="s">
        <v>1757</v>
      </c>
      <c r="F245" s="62" t="s">
        <v>1758</v>
      </c>
      <c r="G245" s="63" t="s">
        <v>1759</v>
      </c>
    </row>
    <row r="246" s="65" customFormat="true" ht="15" hidden="false" customHeight="false" outlineLevel="0" collapsed="false">
      <c r="A246" s="59" t="n">
        <v>242</v>
      </c>
      <c r="B246" s="60" t="s">
        <v>1136</v>
      </c>
      <c r="C246" s="61" t="s">
        <v>1755</v>
      </c>
      <c r="D246" s="61" t="s">
        <v>1760</v>
      </c>
      <c r="E246" s="63" t="s">
        <v>1761</v>
      </c>
      <c r="F246" s="62" t="s">
        <v>1762</v>
      </c>
      <c r="G246" s="63" t="s">
        <v>1761</v>
      </c>
    </row>
    <row r="247" s="65" customFormat="true" ht="15" hidden="false" customHeight="false" outlineLevel="0" collapsed="false">
      <c r="A247" s="59" t="n">
        <v>243</v>
      </c>
      <c r="B247" s="60" t="s">
        <v>1136</v>
      </c>
      <c r="C247" s="61" t="s">
        <v>1755</v>
      </c>
      <c r="D247" s="61" t="s">
        <v>1763</v>
      </c>
      <c r="E247" s="61" t="s">
        <v>1764</v>
      </c>
      <c r="F247" s="62" t="s">
        <v>1765</v>
      </c>
      <c r="G247" s="63" t="s">
        <v>1766</v>
      </c>
    </row>
    <row r="248" s="65" customFormat="true" ht="15" hidden="false" customHeight="false" outlineLevel="0" collapsed="false">
      <c r="A248" s="59" t="n">
        <v>244</v>
      </c>
      <c r="B248" s="60" t="s">
        <v>1136</v>
      </c>
      <c r="C248" s="61" t="s">
        <v>1755</v>
      </c>
      <c r="D248" s="61" t="s">
        <v>1767</v>
      </c>
      <c r="E248" s="61" t="s">
        <v>1768</v>
      </c>
      <c r="F248" s="62" t="s">
        <v>1769</v>
      </c>
      <c r="G248" s="63" t="s">
        <v>1770</v>
      </c>
    </row>
    <row r="249" s="65" customFormat="true" ht="30" hidden="false" customHeight="false" outlineLevel="0" collapsed="false">
      <c r="A249" s="59" t="n">
        <v>245</v>
      </c>
      <c r="B249" s="60" t="s">
        <v>1136</v>
      </c>
      <c r="C249" s="61" t="s">
        <v>1755</v>
      </c>
      <c r="D249" s="61" t="s">
        <v>1763</v>
      </c>
      <c r="E249" s="61" t="s">
        <v>1771</v>
      </c>
      <c r="F249" s="62" t="s">
        <v>1772</v>
      </c>
      <c r="G249" s="63" t="s">
        <v>1773</v>
      </c>
    </row>
    <row r="250" s="65" customFormat="true" ht="45" hidden="false" customHeight="false" outlineLevel="0" collapsed="false">
      <c r="A250" s="59" t="n">
        <v>246</v>
      </c>
      <c r="B250" s="60" t="s">
        <v>1136</v>
      </c>
      <c r="C250" s="61" t="s">
        <v>1755</v>
      </c>
      <c r="D250" s="61" t="s">
        <v>1774</v>
      </c>
      <c r="E250" s="61" t="s">
        <v>1775</v>
      </c>
      <c r="F250" s="66" t="s">
        <v>1776</v>
      </c>
      <c r="G250" s="61" t="s">
        <v>1775</v>
      </c>
    </row>
    <row r="251" s="65" customFormat="true" ht="15" hidden="false" customHeight="false" outlineLevel="0" collapsed="false">
      <c r="A251" s="59" t="n">
        <v>247</v>
      </c>
      <c r="B251" s="60" t="s">
        <v>1136</v>
      </c>
      <c r="C251" s="61" t="s">
        <v>1777</v>
      </c>
      <c r="D251" s="61" t="s">
        <v>1778</v>
      </c>
      <c r="E251" s="61" t="s">
        <v>1779</v>
      </c>
      <c r="F251" s="62" t="s">
        <v>1780</v>
      </c>
      <c r="G251" s="63" t="s">
        <v>1779</v>
      </c>
    </row>
    <row r="252" s="65" customFormat="true" ht="15" hidden="false" customHeight="false" outlineLevel="0" collapsed="false">
      <c r="A252" s="59" t="n">
        <v>248</v>
      </c>
      <c r="B252" s="60" t="s">
        <v>1136</v>
      </c>
      <c r="C252" s="61" t="s">
        <v>1777</v>
      </c>
      <c r="D252" s="61" t="s">
        <v>1778</v>
      </c>
      <c r="E252" s="61" t="s">
        <v>1781</v>
      </c>
      <c r="F252" s="62" t="s">
        <v>1782</v>
      </c>
      <c r="G252" s="63" t="s">
        <v>1783</v>
      </c>
    </row>
    <row r="253" s="65" customFormat="true" ht="30" hidden="false" customHeight="false" outlineLevel="0" collapsed="false">
      <c r="A253" s="59" t="n">
        <v>249</v>
      </c>
      <c r="B253" s="60" t="s">
        <v>1136</v>
      </c>
      <c r="C253" s="61" t="s">
        <v>1777</v>
      </c>
      <c r="D253" s="61" t="s">
        <v>1778</v>
      </c>
      <c r="E253" s="61" t="s">
        <v>1784</v>
      </c>
      <c r="F253" s="62" t="s">
        <v>1785</v>
      </c>
      <c r="G253" s="63" t="s">
        <v>1786</v>
      </c>
    </row>
    <row r="254" s="65" customFormat="true" ht="15" hidden="false" customHeight="false" outlineLevel="0" collapsed="false">
      <c r="A254" s="59" t="n">
        <v>250</v>
      </c>
      <c r="B254" s="60" t="s">
        <v>1136</v>
      </c>
      <c r="C254" s="61" t="s">
        <v>1777</v>
      </c>
      <c r="D254" s="61" t="s">
        <v>1778</v>
      </c>
      <c r="E254" s="61" t="s">
        <v>1787</v>
      </c>
      <c r="F254" s="62" t="s">
        <v>1788</v>
      </c>
      <c r="G254" s="63" t="s">
        <v>1787</v>
      </c>
    </row>
    <row r="255" s="65" customFormat="true" ht="15" hidden="false" customHeight="false" outlineLevel="0" collapsed="false">
      <c r="A255" s="59" t="n">
        <v>251</v>
      </c>
      <c r="B255" s="60" t="s">
        <v>1136</v>
      </c>
      <c r="C255" s="61" t="s">
        <v>1777</v>
      </c>
      <c r="D255" s="61" t="s">
        <v>1778</v>
      </c>
      <c r="E255" s="61" t="s">
        <v>1789</v>
      </c>
      <c r="F255" s="62" t="s">
        <v>1790</v>
      </c>
      <c r="G255" s="63" t="s">
        <v>1789</v>
      </c>
    </row>
    <row r="256" s="65" customFormat="true" ht="15" hidden="false" customHeight="false" outlineLevel="0" collapsed="false">
      <c r="A256" s="59" t="n">
        <v>252</v>
      </c>
      <c r="B256" s="60" t="s">
        <v>1136</v>
      </c>
      <c r="C256" s="61" t="s">
        <v>1777</v>
      </c>
      <c r="D256" s="61" t="s">
        <v>1791</v>
      </c>
      <c r="E256" s="61" t="s">
        <v>1792</v>
      </c>
      <c r="F256" s="62" t="s">
        <v>1793</v>
      </c>
      <c r="G256" s="63" t="s">
        <v>1792</v>
      </c>
    </row>
    <row r="257" s="65" customFormat="true" ht="15" hidden="false" customHeight="false" outlineLevel="0" collapsed="false">
      <c r="A257" s="59" t="n">
        <v>253</v>
      </c>
      <c r="B257" s="60" t="s">
        <v>1136</v>
      </c>
      <c r="C257" s="61" t="s">
        <v>1777</v>
      </c>
      <c r="D257" s="61" t="s">
        <v>1791</v>
      </c>
      <c r="E257" s="61" t="s">
        <v>1794</v>
      </c>
      <c r="F257" s="62" t="s">
        <v>1795</v>
      </c>
      <c r="G257" s="63" t="s">
        <v>1794</v>
      </c>
    </row>
    <row r="258" s="65" customFormat="true" ht="15" hidden="false" customHeight="false" outlineLevel="0" collapsed="false">
      <c r="A258" s="59" t="n">
        <v>254</v>
      </c>
      <c r="B258" s="60" t="s">
        <v>1136</v>
      </c>
      <c r="C258" s="61" t="s">
        <v>1777</v>
      </c>
      <c r="D258" s="61" t="s">
        <v>1791</v>
      </c>
      <c r="E258" s="61" t="s">
        <v>1796</v>
      </c>
      <c r="F258" s="62" t="s">
        <v>1797</v>
      </c>
      <c r="G258" s="63" t="s">
        <v>1798</v>
      </c>
    </row>
    <row r="259" s="65" customFormat="true" ht="30" hidden="false" customHeight="false" outlineLevel="0" collapsed="false">
      <c r="A259" s="59" t="n">
        <v>255</v>
      </c>
      <c r="B259" s="60" t="s">
        <v>1136</v>
      </c>
      <c r="C259" s="61" t="s">
        <v>1777</v>
      </c>
      <c r="D259" s="61" t="s">
        <v>1791</v>
      </c>
      <c r="E259" s="61" t="s">
        <v>1799</v>
      </c>
      <c r="F259" s="62" t="s">
        <v>1800</v>
      </c>
      <c r="G259" s="63" t="s">
        <v>1801</v>
      </c>
    </row>
    <row r="260" s="65" customFormat="true" ht="30" hidden="false" customHeight="false" outlineLevel="0" collapsed="false">
      <c r="A260" s="59" t="n">
        <v>256</v>
      </c>
      <c r="B260" s="60" t="s">
        <v>1136</v>
      </c>
      <c r="C260" s="61" t="s">
        <v>1777</v>
      </c>
      <c r="D260" s="61" t="s">
        <v>1791</v>
      </c>
      <c r="E260" s="61" t="s">
        <v>1802</v>
      </c>
      <c r="F260" s="62" t="s">
        <v>1803</v>
      </c>
      <c r="G260" s="63" t="s">
        <v>1804</v>
      </c>
    </row>
    <row r="261" s="65" customFormat="true" ht="15" hidden="false" customHeight="false" outlineLevel="0" collapsed="false">
      <c r="A261" s="59" t="n">
        <v>257</v>
      </c>
      <c r="B261" s="60" t="s">
        <v>1136</v>
      </c>
      <c r="C261" s="61" t="s">
        <v>1777</v>
      </c>
      <c r="D261" s="61" t="s">
        <v>1791</v>
      </c>
      <c r="E261" s="61" t="s">
        <v>1805</v>
      </c>
      <c r="F261" s="62" t="s">
        <v>1806</v>
      </c>
      <c r="G261" s="63" t="s">
        <v>1805</v>
      </c>
    </row>
    <row r="262" s="65" customFormat="true" ht="30" hidden="false" customHeight="false" outlineLevel="0" collapsed="false">
      <c r="A262" s="59" t="n">
        <v>258</v>
      </c>
      <c r="B262" s="60" t="s">
        <v>1136</v>
      </c>
      <c r="C262" s="61" t="s">
        <v>1777</v>
      </c>
      <c r="D262" s="61" t="s">
        <v>1807</v>
      </c>
      <c r="E262" s="61" t="s">
        <v>1808</v>
      </c>
      <c r="F262" s="62" t="s">
        <v>1809</v>
      </c>
      <c r="G262" s="63" t="s">
        <v>1810</v>
      </c>
    </row>
    <row r="263" s="65" customFormat="true" ht="15" hidden="false" customHeight="false" outlineLevel="0" collapsed="false">
      <c r="A263" s="59" t="n">
        <v>259</v>
      </c>
      <c r="B263" s="60" t="s">
        <v>1136</v>
      </c>
      <c r="C263" s="61" t="s">
        <v>1777</v>
      </c>
      <c r="D263" s="61" t="s">
        <v>1807</v>
      </c>
      <c r="E263" s="61" t="s">
        <v>1811</v>
      </c>
      <c r="F263" s="62" t="s">
        <v>1812</v>
      </c>
      <c r="G263" s="63" t="s">
        <v>1811</v>
      </c>
    </row>
    <row r="264" s="65" customFormat="true" ht="15" hidden="false" customHeight="false" outlineLevel="0" collapsed="false">
      <c r="A264" s="59" t="n">
        <v>260</v>
      </c>
      <c r="B264" s="60" t="s">
        <v>1136</v>
      </c>
      <c r="C264" s="61" t="s">
        <v>1777</v>
      </c>
      <c r="D264" s="61" t="s">
        <v>1807</v>
      </c>
      <c r="E264" s="61" t="s">
        <v>1813</v>
      </c>
      <c r="F264" s="62" t="s">
        <v>1814</v>
      </c>
      <c r="G264" s="63" t="s">
        <v>1813</v>
      </c>
    </row>
    <row r="265" s="65" customFormat="true" ht="15" hidden="false" customHeight="false" outlineLevel="0" collapsed="false">
      <c r="A265" s="59" t="n">
        <v>261</v>
      </c>
      <c r="B265" s="60" t="s">
        <v>1136</v>
      </c>
      <c r="C265" s="61" t="s">
        <v>1777</v>
      </c>
      <c r="D265" s="61" t="s">
        <v>1777</v>
      </c>
      <c r="E265" s="61" t="s">
        <v>1815</v>
      </c>
      <c r="F265" s="62" t="s">
        <v>1816</v>
      </c>
      <c r="G265" s="63" t="s">
        <v>1815</v>
      </c>
    </row>
    <row r="266" s="65" customFormat="true" ht="15" hidden="false" customHeight="false" outlineLevel="0" collapsed="false">
      <c r="A266" s="59" t="n">
        <v>262</v>
      </c>
      <c r="B266" s="60" t="s">
        <v>1136</v>
      </c>
      <c r="C266" s="61" t="s">
        <v>1777</v>
      </c>
      <c r="D266" s="61" t="s">
        <v>1777</v>
      </c>
      <c r="E266" s="61" t="s">
        <v>1817</v>
      </c>
      <c r="F266" s="62" t="s">
        <v>1818</v>
      </c>
      <c r="G266" s="63" t="s">
        <v>1817</v>
      </c>
    </row>
    <row r="267" s="65" customFormat="true" ht="15" hidden="false" customHeight="false" outlineLevel="0" collapsed="false">
      <c r="A267" s="59" t="n">
        <v>263</v>
      </c>
      <c r="B267" s="60" t="s">
        <v>1136</v>
      </c>
      <c r="C267" s="61" t="s">
        <v>1777</v>
      </c>
      <c r="D267" s="61" t="s">
        <v>1777</v>
      </c>
      <c r="E267" s="61" t="s">
        <v>1819</v>
      </c>
      <c r="F267" s="62" t="s">
        <v>1820</v>
      </c>
      <c r="G267" s="63" t="s">
        <v>1819</v>
      </c>
    </row>
    <row r="268" s="65" customFormat="true" ht="15" hidden="false" customHeight="false" outlineLevel="0" collapsed="false">
      <c r="A268" s="59" t="n">
        <v>264</v>
      </c>
      <c r="B268" s="60" t="s">
        <v>1136</v>
      </c>
      <c r="C268" s="61" t="s">
        <v>1777</v>
      </c>
      <c r="D268" s="61" t="s">
        <v>1777</v>
      </c>
      <c r="E268" s="61" t="s">
        <v>1821</v>
      </c>
      <c r="F268" s="62" t="s">
        <v>1822</v>
      </c>
      <c r="G268" s="63" t="s">
        <v>1821</v>
      </c>
    </row>
    <row r="269" s="65" customFormat="true" ht="15" hidden="false" customHeight="false" outlineLevel="0" collapsed="false">
      <c r="A269" s="59" t="n">
        <v>265</v>
      </c>
      <c r="B269" s="60" t="s">
        <v>1136</v>
      </c>
      <c r="C269" s="61" t="s">
        <v>1777</v>
      </c>
      <c r="D269" s="61" t="s">
        <v>1777</v>
      </c>
      <c r="E269" s="61" t="s">
        <v>1823</v>
      </c>
      <c r="F269" s="62" t="s">
        <v>1824</v>
      </c>
      <c r="G269" s="63" t="s">
        <v>1823</v>
      </c>
    </row>
    <row r="270" s="65" customFormat="true" ht="15" hidden="false" customHeight="false" outlineLevel="0" collapsed="false">
      <c r="A270" s="59" t="n">
        <v>266</v>
      </c>
      <c r="B270" s="60" t="s">
        <v>1136</v>
      </c>
      <c r="C270" s="61" t="s">
        <v>1777</v>
      </c>
      <c r="D270" s="61" t="s">
        <v>1777</v>
      </c>
      <c r="E270" s="61" t="s">
        <v>1825</v>
      </c>
      <c r="F270" s="62" t="s">
        <v>1826</v>
      </c>
      <c r="G270" s="63" t="s">
        <v>1825</v>
      </c>
    </row>
    <row r="271" s="65" customFormat="true" ht="15" hidden="false" customHeight="false" outlineLevel="0" collapsed="false">
      <c r="A271" s="59" t="n">
        <v>267</v>
      </c>
      <c r="B271" s="60" t="s">
        <v>1136</v>
      </c>
      <c r="C271" s="61" t="s">
        <v>1777</v>
      </c>
      <c r="D271" s="61" t="s">
        <v>1777</v>
      </c>
      <c r="E271" s="61" t="s">
        <v>1827</v>
      </c>
      <c r="F271" s="62" t="s">
        <v>1828</v>
      </c>
      <c r="G271" s="63" t="s">
        <v>1827</v>
      </c>
    </row>
    <row r="272" s="65" customFormat="true" ht="30" hidden="false" customHeight="false" outlineLevel="0" collapsed="false">
      <c r="A272" s="59" t="n">
        <v>268</v>
      </c>
      <c r="B272" s="60" t="s">
        <v>1136</v>
      </c>
      <c r="C272" s="61" t="s">
        <v>1777</v>
      </c>
      <c r="D272" s="61" t="s">
        <v>1777</v>
      </c>
      <c r="E272" s="61" t="s">
        <v>1829</v>
      </c>
      <c r="F272" s="62" t="s">
        <v>1830</v>
      </c>
      <c r="G272" s="63" t="s">
        <v>1831</v>
      </c>
    </row>
    <row r="273" s="65" customFormat="true" ht="60" hidden="false" customHeight="false" outlineLevel="0" collapsed="false">
      <c r="A273" s="59" t="n">
        <v>269</v>
      </c>
      <c r="B273" s="60" t="s">
        <v>1136</v>
      </c>
      <c r="C273" s="61" t="s">
        <v>1832</v>
      </c>
      <c r="D273" s="61" t="s">
        <v>1833</v>
      </c>
      <c r="E273" s="61" t="s">
        <v>1834</v>
      </c>
      <c r="F273" s="62" t="s">
        <v>1835</v>
      </c>
      <c r="G273" s="63" t="s">
        <v>1836</v>
      </c>
    </row>
    <row r="274" s="65" customFormat="true" ht="60" hidden="false" customHeight="false" outlineLevel="0" collapsed="false">
      <c r="A274" s="59" t="n">
        <v>270</v>
      </c>
      <c r="B274" s="60" t="s">
        <v>1136</v>
      </c>
      <c r="C274" s="61" t="s">
        <v>1832</v>
      </c>
      <c r="D274" s="61" t="s">
        <v>1833</v>
      </c>
      <c r="E274" s="61" t="s">
        <v>1837</v>
      </c>
      <c r="F274" s="62" t="s">
        <v>1838</v>
      </c>
      <c r="G274" s="63" t="s">
        <v>1839</v>
      </c>
    </row>
    <row r="275" s="65" customFormat="true" ht="15" hidden="false" customHeight="false" outlineLevel="0" collapsed="false">
      <c r="A275" s="59" t="n">
        <v>271</v>
      </c>
      <c r="B275" s="60" t="s">
        <v>1136</v>
      </c>
      <c r="C275" s="61" t="s">
        <v>1832</v>
      </c>
      <c r="D275" s="61" t="s">
        <v>1840</v>
      </c>
      <c r="E275" s="61" t="s">
        <v>1841</v>
      </c>
      <c r="F275" s="62" t="s">
        <v>1842</v>
      </c>
      <c r="G275" s="63" t="s">
        <v>1841</v>
      </c>
    </row>
    <row r="276" s="65" customFormat="true" ht="15" hidden="false" customHeight="false" outlineLevel="0" collapsed="false">
      <c r="A276" s="59" t="n">
        <v>272</v>
      </c>
      <c r="B276" s="60" t="s">
        <v>1136</v>
      </c>
      <c r="C276" s="61" t="s">
        <v>1832</v>
      </c>
      <c r="D276" s="61" t="s">
        <v>1840</v>
      </c>
      <c r="E276" s="61" t="s">
        <v>1843</v>
      </c>
      <c r="F276" s="62" t="s">
        <v>1844</v>
      </c>
      <c r="G276" s="63" t="s">
        <v>1843</v>
      </c>
    </row>
    <row r="277" s="65" customFormat="true" ht="15" hidden="false" customHeight="false" outlineLevel="0" collapsed="false">
      <c r="A277" s="59" t="n">
        <v>273</v>
      </c>
      <c r="B277" s="60" t="s">
        <v>1136</v>
      </c>
      <c r="C277" s="61" t="s">
        <v>1832</v>
      </c>
      <c r="D277" s="61" t="s">
        <v>370</v>
      </c>
      <c r="E277" s="61" t="s">
        <v>1845</v>
      </c>
      <c r="F277" s="62" t="s">
        <v>1846</v>
      </c>
      <c r="G277" s="63" t="s">
        <v>1845</v>
      </c>
    </row>
    <row r="278" s="65" customFormat="true" ht="15" hidden="false" customHeight="false" outlineLevel="0" collapsed="false">
      <c r="A278" s="59" t="n">
        <v>274</v>
      </c>
      <c r="B278" s="60" t="s">
        <v>1136</v>
      </c>
      <c r="C278" s="61" t="s">
        <v>1832</v>
      </c>
      <c r="D278" s="61" t="s">
        <v>1736</v>
      </c>
      <c r="E278" s="61" t="s">
        <v>1847</v>
      </c>
      <c r="F278" s="62" t="s">
        <v>1848</v>
      </c>
      <c r="G278" s="63" t="s">
        <v>1849</v>
      </c>
    </row>
    <row r="279" s="65" customFormat="true" ht="15" hidden="false" customHeight="false" outlineLevel="0" collapsed="false">
      <c r="A279" s="59" t="n">
        <v>275</v>
      </c>
      <c r="B279" s="60" t="s">
        <v>1136</v>
      </c>
      <c r="C279" s="61" t="s">
        <v>1832</v>
      </c>
      <c r="D279" s="61" t="s">
        <v>370</v>
      </c>
      <c r="E279" s="61" t="s">
        <v>1850</v>
      </c>
      <c r="F279" s="62" t="s">
        <v>1851</v>
      </c>
      <c r="G279" s="63" t="s">
        <v>1852</v>
      </c>
    </row>
    <row r="280" s="65" customFormat="true" ht="60" hidden="false" customHeight="false" outlineLevel="0" collapsed="false">
      <c r="A280" s="59" t="n">
        <v>276</v>
      </c>
      <c r="B280" s="60" t="s">
        <v>1136</v>
      </c>
      <c r="C280" s="61" t="s">
        <v>1832</v>
      </c>
      <c r="D280" s="61" t="s">
        <v>370</v>
      </c>
      <c r="E280" s="61" t="s">
        <v>1853</v>
      </c>
      <c r="F280" s="62" t="s">
        <v>1854</v>
      </c>
      <c r="G280" s="63" t="s">
        <v>1855</v>
      </c>
    </row>
    <row r="281" s="65" customFormat="true" ht="15" hidden="false" customHeight="false" outlineLevel="0" collapsed="false">
      <c r="A281" s="59" t="n">
        <v>277</v>
      </c>
      <c r="B281" s="60" t="s">
        <v>1136</v>
      </c>
      <c r="C281" s="61" t="s">
        <v>1832</v>
      </c>
      <c r="D281" s="61" t="s">
        <v>370</v>
      </c>
      <c r="E281" s="61" t="s">
        <v>1856</v>
      </c>
      <c r="F281" s="62" t="s">
        <v>1857</v>
      </c>
      <c r="G281" s="63" t="s">
        <v>1858</v>
      </c>
    </row>
    <row r="282" s="65" customFormat="true" ht="15" hidden="false" customHeight="false" outlineLevel="0" collapsed="false">
      <c r="A282" s="59" t="n">
        <v>278</v>
      </c>
      <c r="B282" s="60" t="s">
        <v>1136</v>
      </c>
      <c r="C282" s="61" t="s">
        <v>1832</v>
      </c>
      <c r="D282" s="61" t="s">
        <v>1859</v>
      </c>
      <c r="E282" s="61" t="s">
        <v>1860</v>
      </c>
      <c r="F282" s="62" t="s">
        <v>1861</v>
      </c>
      <c r="G282" s="63" t="s">
        <v>1862</v>
      </c>
    </row>
    <row r="283" s="65" customFormat="true" ht="75" hidden="false" customHeight="false" outlineLevel="0" collapsed="false">
      <c r="A283" s="59" t="n">
        <v>279</v>
      </c>
      <c r="B283" s="60" t="s">
        <v>1136</v>
      </c>
      <c r="C283" s="61" t="s">
        <v>1832</v>
      </c>
      <c r="D283" s="61" t="s">
        <v>1863</v>
      </c>
      <c r="E283" s="61" t="s">
        <v>1864</v>
      </c>
      <c r="F283" s="62" t="s">
        <v>1865</v>
      </c>
      <c r="G283" s="63" t="s">
        <v>1866</v>
      </c>
    </row>
    <row r="284" s="65" customFormat="true" ht="30" hidden="false" customHeight="false" outlineLevel="0" collapsed="false">
      <c r="A284" s="59" t="n">
        <v>280</v>
      </c>
      <c r="B284" s="60" t="s">
        <v>1136</v>
      </c>
      <c r="C284" s="61" t="s">
        <v>1832</v>
      </c>
      <c r="D284" s="61" t="s">
        <v>1859</v>
      </c>
      <c r="E284" s="61" t="s">
        <v>1867</v>
      </c>
      <c r="F284" s="62" t="s">
        <v>1868</v>
      </c>
      <c r="G284" s="63" t="s">
        <v>1869</v>
      </c>
    </row>
    <row r="285" s="65" customFormat="true" ht="15" hidden="false" customHeight="false" outlineLevel="0" collapsed="false">
      <c r="A285" s="59" t="n">
        <v>281</v>
      </c>
      <c r="B285" s="60" t="s">
        <v>1136</v>
      </c>
      <c r="C285" s="61" t="s">
        <v>1832</v>
      </c>
      <c r="D285" s="61" t="s">
        <v>1859</v>
      </c>
      <c r="E285" s="61" t="s">
        <v>1870</v>
      </c>
      <c r="F285" s="62" t="s">
        <v>1871</v>
      </c>
      <c r="G285" s="63" t="s">
        <v>1872</v>
      </c>
    </row>
    <row r="286" s="65" customFormat="true" ht="45" hidden="false" customHeight="false" outlineLevel="0" collapsed="false">
      <c r="A286" s="59" t="n">
        <v>282</v>
      </c>
      <c r="B286" s="60" t="s">
        <v>1136</v>
      </c>
      <c r="C286" s="61" t="s">
        <v>1832</v>
      </c>
      <c r="D286" s="61" t="s">
        <v>1859</v>
      </c>
      <c r="E286" s="61" t="s">
        <v>1873</v>
      </c>
      <c r="F286" s="62" t="s">
        <v>1874</v>
      </c>
      <c r="G286" s="63" t="s">
        <v>1875</v>
      </c>
    </row>
    <row r="287" s="65" customFormat="true" ht="30" hidden="false" customHeight="false" outlineLevel="0" collapsed="false">
      <c r="A287" s="59" t="n">
        <v>283</v>
      </c>
      <c r="B287" s="60" t="s">
        <v>1136</v>
      </c>
      <c r="C287" s="61" t="s">
        <v>1832</v>
      </c>
      <c r="D287" s="61" t="s">
        <v>1832</v>
      </c>
      <c r="E287" s="61" t="s">
        <v>1876</v>
      </c>
      <c r="F287" s="62" t="s">
        <v>1877</v>
      </c>
      <c r="G287" s="63" t="s">
        <v>1878</v>
      </c>
    </row>
    <row r="288" s="65" customFormat="true" ht="30" hidden="false" customHeight="false" outlineLevel="0" collapsed="false">
      <c r="A288" s="59" t="n">
        <v>284</v>
      </c>
      <c r="B288" s="60" t="s">
        <v>1136</v>
      </c>
      <c r="C288" s="61" t="s">
        <v>1832</v>
      </c>
      <c r="D288" s="61" t="s">
        <v>1832</v>
      </c>
      <c r="E288" s="61" t="s">
        <v>1879</v>
      </c>
      <c r="F288" s="62" t="s">
        <v>1880</v>
      </c>
      <c r="G288" s="63" t="s">
        <v>1881</v>
      </c>
    </row>
    <row r="289" s="65" customFormat="true" ht="15" hidden="false" customHeight="false" outlineLevel="0" collapsed="false">
      <c r="A289" s="59" t="n">
        <v>285</v>
      </c>
      <c r="B289" s="60" t="s">
        <v>1136</v>
      </c>
      <c r="C289" s="61" t="s">
        <v>1832</v>
      </c>
      <c r="D289" s="61" t="s">
        <v>1832</v>
      </c>
      <c r="E289" s="61" t="s">
        <v>1882</v>
      </c>
      <c r="F289" s="62" t="s">
        <v>1883</v>
      </c>
      <c r="G289" s="63" t="s">
        <v>1882</v>
      </c>
    </row>
    <row r="290" s="65" customFormat="true" ht="30" hidden="false" customHeight="false" outlineLevel="0" collapsed="false">
      <c r="A290" s="59" t="n">
        <v>286</v>
      </c>
      <c r="B290" s="60" t="s">
        <v>1136</v>
      </c>
      <c r="C290" s="61" t="s">
        <v>1884</v>
      </c>
      <c r="D290" s="61" t="s">
        <v>1885</v>
      </c>
      <c r="E290" s="61" t="s">
        <v>1885</v>
      </c>
      <c r="F290" s="62" t="s">
        <v>1886</v>
      </c>
      <c r="G290" s="63" t="s">
        <v>1887</v>
      </c>
    </row>
    <row r="291" s="65" customFormat="true" ht="15" hidden="false" customHeight="false" outlineLevel="0" collapsed="false">
      <c r="A291" s="59" t="n">
        <v>287</v>
      </c>
      <c r="B291" s="60" t="s">
        <v>1136</v>
      </c>
      <c r="C291" s="61" t="s">
        <v>1884</v>
      </c>
      <c r="D291" s="61" t="s">
        <v>1885</v>
      </c>
      <c r="E291" s="61" t="s">
        <v>1888</v>
      </c>
      <c r="F291" s="62" t="s">
        <v>1889</v>
      </c>
      <c r="G291" s="63" t="s">
        <v>1890</v>
      </c>
    </row>
    <row r="292" s="65" customFormat="true" ht="15" hidden="false" customHeight="false" outlineLevel="0" collapsed="false">
      <c r="A292" s="59" t="n">
        <v>288</v>
      </c>
      <c r="B292" s="60" t="s">
        <v>1136</v>
      </c>
      <c r="C292" s="61" t="s">
        <v>1884</v>
      </c>
      <c r="D292" s="61" t="s">
        <v>1885</v>
      </c>
      <c r="E292" s="61" t="s">
        <v>1891</v>
      </c>
      <c r="F292" s="62" t="s">
        <v>1892</v>
      </c>
      <c r="G292" s="63" t="s">
        <v>1891</v>
      </c>
    </row>
    <row r="293" s="65" customFormat="true" ht="15" hidden="false" customHeight="false" outlineLevel="0" collapsed="false">
      <c r="A293" s="59" t="n">
        <v>289</v>
      </c>
      <c r="B293" s="60" t="s">
        <v>1136</v>
      </c>
      <c r="C293" s="61" t="s">
        <v>1884</v>
      </c>
      <c r="D293" s="61" t="s">
        <v>1885</v>
      </c>
      <c r="E293" s="61" t="s">
        <v>1893</v>
      </c>
      <c r="F293" s="62" t="s">
        <v>1894</v>
      </c>
      <c r="G293" s="63" t="s">
        <v>1893</v>
      </c>
    </row>
    <row r="294" s="65" customFormat="true" ht="15" hidden="false" customHeight="false" outlineLevel="0" collapsed="false">
      <c r="A294" s="59" t="n">
        <v>290</v>
      </c>
      <c r="B294" s="60" t="s">
        <v>1136</v>
      </c>
      <c r="C294" s="61" t="s">
        <v>1884</v>
      </c>
      <c r="D294" s="61" t="s">
        <v>1885</v>
      </c>
      <c r="E294" s="61" t="s">
        <v>1895</v>
      </c>
      <c r="F294" s="62" t="s">
        <v>1896</v>
      </c>
      <c r="G294" s="63" t="s">
        <v>1895</v>
      </c>
    </row>
    <row r="295" s="65" customFormat="true" ht="15" hidden="false" customHeight="false" outlineLevel="0" collapsed="false">
      <c r="A295" s="59" t="n">
        <v>291</v>
      </c>
      <c r="B295" s="60" t="s">
        <v>1136</v>
      </c>
      <c r="C295" s="61" t="s">
        <v>1884</v>
      </c>
      <c r="D295" s="61" t="s">
        <v>1885</v>
      </c>
      <c r="E295" s="61" t="s">
        <v>1897</v>
      </c>
      <c r="F295" s="62" t="s">
        <v>1898</v>
      </c>
      <c r="G295" s="63" t="s">
        <v>1897</v>
      </c>
    </row>
    <row r="296" s="65" customFormat="true" ht="15" hidden="false" customHeight="false" outlineLevel="0" collapsed="false">
      <c r="A296" s="59" t="n">
        <v>292</v>
      </c>
      <c r="B296" s="60" t="s">
        <v>1136</v>
      </c>
      <c r="C296" s="61" t="s">
        <v>1884</v>
      </c>
      <c r="D296" s="61" t="s">
        <v>1885</v>
      </c>
      <c r="E296" s="61" t="s">
        <v>1899</v>
      </c>
      <c r="F296" s="62" t="s">
        <v>1900</v>
      </c>
      <c r="G296" s="63" t="s">
        <v>1901</v>
      </c>
    </row>
    <row r="297" s="65" customFormat="true" ht="15" hidden="false" customHeight="false" outlineLevel="0" collapsed="false">
      <c r="A297" s="59" t="n">
        <v>293</v>
      </c>
      <c r="B297" s="60" t="s">
        <v>1136</v>
      </c>
      <c r="C297" s="61" t="s">
        <v>1884</v>
      </c>
      <c r="D297" s="61" t="s">
        <v>1885</v>
      </c>
      <c r="E297" s="61" t="s">
        <v>1902</v>
      </c>
      <c r="F297" s="62" t="s">
        <v>1903</v>
      </c>
      <c r="G297" s="63" t="s">
        <v>1902</v>
      </c>
    </row>
    <row r="298" s="65" customFormat="true" ht="30" hidden="false" customHeight="false" outlineLevel="0" collapsed="false">
      <c r="A298" s="59" t="n">
        <v>294</v>
      </c>
      <c r="B298" s="60" t="s">
        <v>1136</v>
      </c>
      <c r="C298" s="61" t="s">
        <v>1884</v>
      </c>
      <c r="D298" s="61" t="s">
        <v>1885</v>
      </c>
      <c r="E298" s="61" t="s">
        <v>1904</v>
      </c>
      <c r="F298" s="62" t="s">
        <v>1905</v>
      </c>
      <c r="G298" s="63" t="s">
        <v>1906</v>
      </c>
    </row>
    <row r="299" s="65" customFormat="true" ht="30" hidden="false" customHeight="false" outlineLevel="0" collapsed="false">
      <c r="A299" s="59" t="n">
        <v>295</v>
      </c>
      <c r="B299" s="60" t="s">
        <v>1136</v>
      </c>
      <c r="C299" s="61" t="s">
        <v>1884</v>
      </c>
      <c r="D299" s="61" t="s">
        <v>1885</v>
      </c>
      <c r="E299" s="61" t="s">
        <v>1907</v>
      </c>
      <c r="F299" s="62" t="s">
        <v>1908</v>
      </c>
      <c r="G299" s="63" t="s">
        <v>1909</v>
      </c>
    </row>
    <row r="300" s="65" customFormat="true" ht="15" hidden="false" customHeight="false" outlineLevel="0" collapsed="false">
      <c r="A300" s="59" t="n">
        <v>296</v>
      </c>
      <c r="B300" s="60" t="s">
        <v>1136</v>
      </c>
      <c r="C300" s="61" t="s">
        <v>1884</v>
      </c>
      <c r="D300" s="61" t="s">
        <v>1910</v>
      </c>
      <c r="E300" s="61" t="s">
        <v>1911</v>
      </c>
      <c r="F300" s="62" t="s">
        <v>1912</v>
      </c>
      <c r="G300" s="63" t="s">
        <v>1911</v>
      </c>
    </row>
    <row r="301" s="65" customFormat="true" ht="15" hidden="false" customHeight="false" outlineLevel="0" collapsed="false">
      <c r="A301" s="59" t="n">
        <v>297</v>
      </c>
      <c r="B301" s="60" t="s">
        <v>1136</v>
      </c>
      <c r="C301" s="61" t="s">
        <v>1884</v>
      </c>
      <c r="D301" s="61" t="s">
        <v>1910</v>
      </c>
      <c r="E301" s="61" t="s">
        <v>1913</v>
      </c>
      <c r="F301" s="62" t="s">
        <v>1914</v>
      </c>
      <c r="G301" s="63" t="s">
        <v>1915</v>
      </c>
    </row>
    <row r="302" s="65" customFormat="true" ht="15" hidden="false" customHeight="false" outlineLevel="0" collapsed="false">
      <c r="A302" s="59" t="n">
        <v>298</v>
      </c>
      <c r="B302" s="60" t="s">
        <v>1136</v>
      </c>
      <c r="C302" s="61" t="s">
        <v>1884</v>
      </c>
      <c r="D302" s="61" t="s">
        <v>1910</v>
      </c>
      <c r="E302" s="61" t="s">
        <v>1916</v>
      </c>
      <c r="F302" s="62" t="s">
        <v>1917</v>
      </c>
      <c r="G302" s="63" t="s">
        <v>1918</v>
      </c>
    </row>
    <row r="303" s="65" customFormat="true" ht="15" hidden="false" customHeight="false" outlineLevel="0" collapsed="false">
      <c r="A303" s="59" t="n">
        <v>299</v>
      </c>
      <c r="B303" s="60" t="s">
        <v>1136</v>
      </c>
      <c r="C303" s="61" t="s">
        <v>1884</v>
      </c>
      <c r="D303" s="61" t="s">
        <v>1910</v>
      </c>
      <c r="E303" s="61" t="s">
        <v>1919</v>
      </c>
      <c r="F303" s="62" t="s">
        <v>1920</v>
      </c>
      <c r="G303" s="63" t="s">
        <v>1921</v>
      </c>
    </row>
    <row r="304" s="65" customFormat="true" ht="15" hidden="false" customHeight="false" outlineLevel="0" collapsed="false">
      <c r="A304" s="59" t="n">
        <v>300</v>
      </c>
      <c r="B304" s="60" t="s">
        <v>1136</v>
      </c>
      <c r="C304" s="61" t="s">
        <v>1884</v>
      </c>
      <c r="D304" s="61" t="s">
        <v>1910</v>
      </c>
      <c r="E304" s="61" t="s">
        <v>1922</v>
      </c>
      <c r="F304" s="62" t="s">
        <v>1923</v>
      </c>
      <c r="G304" s="61" t="s">
        <v>1922</v>
      </c>
    </row>
    <row r="305" s="65" customFormat="true" ht="30" hidden="false" customHeight="false" outlineLevel="0" collapsed="false">
      <c r="A305" s="59" t="n">
        <v>301</v>
      </c>
      <c r="B305" s="60" t="s">
        <v>1136</v>
      </c>
      <c r="C305" s="61" t="s">
        <v>1884</v>
      </c>
      <c r="D305" s="61" t="s">
        <v>1910</v>
      </c>
      <c r="E305" s="61" t="s">
        <v>1924</v>
      </c>
      <c r="F305" s="62" t="s">
        <v>1925</v>
      </c>
      <c r="G305" s="63" t="s">
        <v>1926</v>
      </c>
    </row>
    <row r="306" s="65" customFormat="true" ht="60" hidden="false" customHeight="false" outlineLevel="0" collapsed="false">
      <c r="A306" s="59" t="n">
        <v>302</v>
      </c>
      <c r="B306" s="60" t="s">
        <v>1136</v>
      </c>
      <c r="C306" s="61" t="s">
        <v>1884</v>
      </c>
      <c r="D306" s="61" t="s">
        <v>1910</v>
      </c>
      <c r="E306" s="61" t="s">
        <v>1927</v>
      </c>
      <c r="F306" s="62" t="s">
        <v>1928</v>
      </c>
      <c r="G306" s="63" t="s">
        <v>1929</v>
      </c>
    </row>
    <row r="307" s="65" customFormat="true" ht="15" hidden="false" customHeight="false" outlineLevel="0" collapsed="false">
      <c r="A307" s="59" t="n">
        <v>303</v>
      </c>
      <c r="B307" s="60" t="s">
        <v>1136</v>
      </c>
      <c r="C307" s="61" t="s">
        <v>1884</v>
      </c>
      <c r="D307" s="61" t="s">
        <v>1930</v>
      </c>
      <c r="E307" s="61" t="s">
        <v>1931</v>
      </c>
      <c r="F307" s="62" t="s">
        <v>1932</v>
      </c>
      <c r="G307" s="63" t="s">
        <v>1933</v>
      </c>
    </row>
    <row r="308" s="65" customFormat="true" ht="15" hidden="false" customHeight="false" outlineLevel="0" collapsed="false">
      <c r="A308" s="59" t="n">
        <v>304</v>
      </c>
      <c r="B308" s="60" t="s">
        <v>1136</v>
      </c>
      <c r="C308" s="61" t="s">
        <v>1884</v>
      </c>
      <c r="D308" s="61" t="s">
        <v>1930</v>
      </c>
      <c r="E308" s="61" t="s">
        <v>1934</v>
      </c>
      <c r="F308" s="62" t="s">
        <v>1935</v>
      </c>
      <c r="G308" s="63" t="s">
        <v>1934</v>
      </c>
    </row>
    <row r="309" s="65" customFormat="true" ht="15" hidden="false" customHeight="false" outlineLevel="0" collapsed="false">
      <c r="A309" s="59" t="n">
        <v>305</v>
      </c>
      <c r="B309" s="60" t="s">
        <v>1136</v>
      </c>
      <c r="C309" s="61" t="s">
        <v>1884</v>
      </c>
      <c r="D309" s="61" t="s">
        <v>1930</v>
      </c>
      <c r="E309" s="61" t="s">
        <v>1936</v>
      </c>
      <c r="F309" s="62" t="s">
        <v>1937</v>
      </c>
      <c r="G309" s="63" t="s">
        <v>1938</v>
      </c>
    </row>
    <row r="310" s="65" customFormat="true" ht="15" hidden="false" customHeight="false" outlineLevel="0" collapsed="false">
      <c r="A310" s="59" t="n">
        <v>306</v>
      </c>
      <c r="B310" s="60" t="s">
        <v>1136</v>
      </c>
      <c r="C310" s="61" t="s">
        <v>1884</v>
      </c>
      <c r="D310" s="61" t="s">
        <v>1930</v>
      </c>
      <c r="E310" s="61" t="s">
        <v>1939</v>
      </c>
      <c r="F310" s="62" t="s">
        <v>1940</v>
      </c>
      <c r="G310" s="63" t="s">
        <v>1939</v>
      </c>
    </row>
    <row r="311" s="65" customFormat="true" ht="30" hidden="false" customHeight="false" outlineLevel="0" collapsed="false">
      <c r="A311" s="59" t="n">
        <v>307</v>
      </c>
      <c r="B311" s="60" t="s">
        <v>1136</v>
      </c>
      <c r="C311" s="61" t="s">
        <v>1884</v>
      </c>
      <c r="D311" s="61" t="s">
        <v>1930</v>
      </c>
      <c r="E311" s="61" t="s">
        <v>1941</v>
      </c>
      <c r="F311" s="62" t="s">
        <v>1942</v>
      </c>
      <c r="G311" s="63" t="s">
        <v>1943</v>
      </c>
    </row>
    <row r="312" s="65" customFormat="true" ht="15" hidden="false" customHeight="false" outlineLevel="0" collapsed="false">
      <c r="A312" s="59" t="n">
        <v>308</v>
      </c>
      <c r="B312" s="60" t="s">
        <v>1136</v>
      </c>
      <c r="C312" s="61" t="s">
        <v>1884</v>
      </c>
      <c r="D312" s="61" t="s">
        <v>1930</v>
      </c>
      <c r="E312" s="61" t="s">
        <v>1944</v>
      </c>
      <c r="F312" s="62" t="s">
        <v>1945</v>
      </c>
      <c r="G312" s="63" t="s">
        <v>1946</v>
      </c>
    </row>
    <row r="313" s="65" customFormat="true" ht="45" hidden="false" customHeight="false" outlineLevel="0" collapsed="false">
      <c r="A313" s="59" t="n">
        <v>309</v>
      </c>
      <c r="B313" s="60" t="s">
        <v>1136</v>
      </c>
      <c r="C313" s="61" t="s">
        <v>1884</v>
      </c>
      <c r="D313" s="61" t="s">
        <v>1930</v>
      </c>
      <c r="E313" s="61" t="s">
        <v>1947</v>
      </c>
      <c r="F313" s="62" t="s">
        <v>1948</v>
      </c>
      <c r="G313" s="63" t="s">
        <v>1949</v>
      </c>
    </row>
    <row r="314" s="65" customFormat="true" ht="15" hidden="false" customHeight="false" outlineLevel="0" collapsed="false">
      <c r="A314" s="59" t="n">
        <v>310</v>
      </c>
      <c r="B314" s="60" t="s">
        <v>1136</v>
      </c>
      <c r="C314" s="61" t="s">
        <v>1884</v>
      </c>
      <c r="D314" s="61" t="s">
        <v>1930</v>
      </c>
      <c r="E314" s="61" t="s">
        <v>1950</v>
      </c>
      <c r="F314" s="62" t="s">
        <v>1951</v>
      </c>
      <c r="G314" s="63" t="s">
        <v>1950</v>
      </c>
    </row>
    <row r="315" s="65" customFormat="true" ht="15" hidden="false" customHeight="false" outlineLevel="0" collapsed="false">
      <c r="A315" s="59" t="n">
        <v>311</v>
      </c>
      <c r="B315" s="60" t="s">
        <v>1136</v>
      </c>
      <c r="C315" s="61" t="s">
        <v>1884</v>
      </c>
      <c r="D315" s="61" t="s">
        <v>1930</v>
      </c>
      <c r="E315" s="61" t="s">
        <v>1952</v>
      </c>
      <c r="F315" s="62" t="s">
        <v>1953</v>
      </c>
      <c r="G315" s="63" t="s">
        <v>1952</v>
      </c>
    </row>
    <row r="316" s="65" customFormat="true" ht="15" hidden="false" customHeight="false" outlineLevel="0" collapsed="false">
      <c r="A316" s="59" t="n">
        <v>312</v>
      </c>
      <c r="B316" s="60" t="s">
        <v>1136</v>
      </c>
      <c r="C316" s="61" t="s">
        <v>1884</v>
      </c>
      <c r="D316" s="61" t="s">
        <v>1954</v>
      </c>
      <c r="E316" s="61" t="s">
        <v>1955</v>
      </c>
      <c r="F316" s="62" t="s">
        <v>1956</v>
      </c>
      <c r="G316" s="63" t="s">
        <v>1955</v>
      </c>
    </row>
    <row r="317" s="65" customFormat="true" ht="15" hidden="false" customHeight="false" outlineLevel="0" collapsed="false">
      <c r="A317" s="59" t="n">
        <v>313</v>
      </c>
      <c r="B317" s="60" t="s">
        <v>1136</v>
      </c>
      <c r="C317" s="61" t="s">
        <v>1884</v>
      </c>
      <c r="D317" s="61" t="s">
        <v>1954</v>
      </c>
      <c r="E317" s="61" t="s">
        <v>1957</v>
      </c>
      <c r="F317" s="62" t="s">
        <v>1958</v>
      </c>
      <c r="G317" s="63" t="s">
        <v>1957</v>
      </c>
    </row>
    <row r="318" s="65" customFormat="true" ht="15" hidden="false" customHeight="false" outlineLevel="0" collapsed="false">
      <c r="A318" s="59" t="n">
        <v>314</v>
      </c>
      <c r="B318" s="60" t="s">
        <v>1136</v>
      </c>
      <c r="C318" s="61" t="s">
        <v>1884</v>
      </c>
      <c r="D318" s="61" t="s">
        <v>1954</v>
      </c>
      <c r="E318" s="61" t="s">
        <v>1959</v>
      </c>
      <c r="F318" s="62" t="s">
        <v>1960</v>
      </c>
      <c r="G318" s="63" t="s">
        <v>1961</v>
      </c>
    </row>
    <row r="319" s="65" customFormat="true" ht="15" hidden="false" customHeight="false" outlineLevel="0" collapsed="false">
      <c r="A319" s="59" t="n">
        <v>315</v>
      </c>
      <c r="B319" s="60" t="s">
        <v>1136</v>
      </c>
      <c r="C319" s="61" t="s">
        <v>1884</v>
      </c>
      <c r="D319" s="61" t="s">
        <v>1954</v>
      </c>
      <c r="E319" s="61" t="s">
        <v>1962</v>
      </c>
      <c r="F319" s="62" t="s">
        <v>1963</v>
      </c>
      <c r="G319" s="63" t="s">
        <v>1964</v>
      </c>
    </row>
    <row r="320" s="65" customFormat="true" ht="15" hidden="false" customHeight="false" outlineLevel="0" collapsed="false">
      <c r="A320" s="59" t="n">
        <v>316</v>
      </c>
      <c r="B320" s="60" t="s">
        <v>1136</v>
      </c>
      <c r="C320" s="61" t="s">
        <v>1884</v>
      </c>
      <c r="D320" s="61" t="s">
        <v>1954</v>
      </c>
      <c r="E320" s="61" t="s">
        <v>1965</v>
      </c>
      <c r="F320" s="62" t="s">
        <v>1966</v>
      </c>
      <c r="G320" s="63" t="s">
        <v>1967</v>
      </c>
    </row>
    <row r="321" s="65" customFormat="true" ht="15" hidden="false" customHeight="false" outlineLevel="0" collapsed="false">
      <c r="A321" s="59" t="n">
        <v>317</v>
      </c>
      <c r="B321" s="60" t="s">
        <v>1136</v>
      </c>
      <c r="C321" s="61" t="s">
        <v>1884</v>
      </c>
      <c r="D321" s="61" t="s">
        <v>1954</v>
      </c>
      <c r="E321" s="61" t="s">
        <v>1968</v>
      </c>
      <c r="F321" s="62" t="s">
        <v>1969</v>
      </c>
      <c r="G321" s="63" t="s">
        <v>1968</v>
      </c>
    </row>
    <row r="322" s="65" customFormat="true" ht="15" hidden="false" customHeight="false" outlineLevel="0" collapsed="false">
      <c r="A322" s="59" t="n">
        <v>318</v>
      </c>
      <c r="B322" s="60" t="s">
        <v>1136</v>
      </c>
      <c r="C322" s="61" t="s">
        <v>1884</v>
      </c>
      <c r="D322" s="61" t="s">
        <v>1954</v>
      </c>
      <c r="E322" s="61" t="s">
        <v>1954</v>
      </c>
      <c r="F322" s="62" t="s">
        <v>1970</v>
      </c>
      <c r="G322" s="63" t="s">
        <v>1971</v>
      </c>
    </row>
    <row r="323" s="65" customFormat="true" ht="15" hidden="false" customHeight="false" outlineLevel="0" collapsed="false">
      <c r="A323" s="59" t="n">
        <v>319</v>
      </c>
      <c r="B323" s="60" t="s">
        <v>1136</v>
      </c>
      <c r="C323" s="61" t="s">
        <v>1884</v>
      </c>
      <c r="D323" s="61" t="s">
        <v>1954</v>
      </c>
      <c r="E323" s="61" t="s">
        <v>1972</v>
      </c>
      <c r="F323" s="62" t="s">
        <v>1973</v>
      </c>
      <c r="G323" s="63" t="s">
        <v>1972</v>
      </c>
    </row>
    <row r="324" s="65" customFormat="true" ht="30" hidden="false" customHeight="false" outlineLevel="0" collapsed="false">
      <c r="A324" s="59" t="n">
        <v>320</v>
      </c>
      <c r="B324" s="60" t="s">
        <v>1136</v>
      </c>
      <c r="C324" s="61" t="s">
        <v>1884</v>
      </c>
      <c r="D324" s="61" t="s">
        <v>1954</v>
      </c>
      <c r="E324" s="61" t="s">
        <v>1974</v>
      </c>
      <c r="F324" s="62" t="s">
        <v>1975</v>
      </c>
      <c r="G324" s="63" t="s">
        <v>1976</v>
      </c>
    </row>
    <row r="325" s="65" customFormat="true" ht="15" hidden="false" customHeight="false" outlineLevel="0" collapsed="false">
      <c r="A325" s="59" t="n">
        <v>321</v>
      </c>
      <c r="B325" s="60" t="s">
        <v>1136</v>
      </c>
      <c r="C325" s="61" t="s">
        <v>1884</v>
      </c>
      <c r="D325" s="61" t="s">
        <v>1977</v>
      </c>
      <c r="E325" s="61" t="s">
        <v>1978</v>
      </c>
      <c r="F325" s="62" t="s">
        <v>1979</v>
      </c>
      <c r="G325" s="63" t="s">
        <v>1978</v>
      </c>
    </row>
    <row r="326" s="65" customFormat="true" ht="15" hidden="false" customHeight="false" outlineLevel="0" collapsed="false">
      <c r="A326" s="59" t="n">
        <v>322</v>
      </c>
      <c r="B326" s="60" t="s">
        <v>1136</v>
      </c>
      <c r="C326" s="61" t="s">
        <v>1884</v>
      </c>
      <c r="D326" s="61" t="s">
        <v>1977</v>
      </c>
      <c r="E326" s="61" t="s">
        <v>1980</v>
      </c>
      <c r="F326" s="62" t="s">
        <v>1981</v>
      </c>
      <c r="G326" s="63" t="s">
        <v>1982</v>
      </c>
    </row>
    <row r="327" s="65" customFormat="true" ht="30" hidden="false" customHeight="false" outlineLevel="0" collapsed="false">
      <c r="A327" s="59" t="n">
        <v>323</v>
      </c>
      <c r="B327" s="60" t="s">
        <v>1136</v>
      </c>
      <c r="C327" s="61" t="s">
        <v>1884</v>
      </c>
      <c r="D327" s="61" t="s">
        <v>1977</v>
      </c>
      <c r="E327" s="61" t="s">
        <v>1983</v>
      </c>
      <c r="F327" s="62" t="s">
        <v>1984</v>
      </c>
      <c r="G327" s="63" t="s">
        <v>1985</v>
      </c>
    </row>
    <row r="328" s="65" customFormat="true" ht="30" hidden="false" customHeight="false" outlineLevel="0" collapsed="false">
      <c r="A328" s="59" t="n">
        <v>324</v>
      </c>
      <c r="B328" s="60" t="s">
        <v>1136</v>
      </c>
      <c r="C328" s="61" t="s">
        <v>1884</v>
      </c>
      <c r="D328" s="61" t="s">
        <v>1977</v>
      </c>
      <c r="E328" s="61" t="s">
        <v>1986</v>
      </c>
      <c r="F328" s="62" t="s">
        <v>1987</v>
      </c>
      <c r="G328" s="63" t="s">
        <v>1988</v>
      </c>
    </row>
    <row r="329" s="65" customFormat="true" ht="30" hidden="false" customHeight="false" outlineLevel="0" collapsed="false">
      <c r="A329" s="59" t="n">
        <v>325</v>
      </c>
      <c r="B329" s="60" t="s">
        <v>1136</v>
      </c>
      <c r="C329" s="61" t="s">
        <v>1884</v>
      </c>
      <c r="D329" s="61" t="s">
        <v>1977</v>
      </c>
      <c r="E329" s="61" t="s">
        <v>1989</v>
      </c>
      <c r="F329" s="62" t="s">
        <v>1990</v>
      </c>
      <c r="G329" s="63" t="s">
        <v>1991</v>
      </c>
    </row>
    <row r="330" s="65" customFormat="true" ht="15" hidden="false" customHeight="false" outlineLevel="0" collapsed="false">
      <c r="A330" s="59" t="n">
        <v>326</v>
      </c>
      <c r="B330" s="60" t="s">
        <v>1136</v>
      </c>
      <c r="C330" s="61" t="s">
        <v>1884</v>
      </c>
      <c r="D330" s="61" t="s">
        <v>1977</v>
      </c>
      <c r="E330" s="61" t="s">
        <v>1977</v>
      </c>
      <c r="F330" s="62" t="s">
        <v>1992</v>
      </c>
      <c r="G330" s="63" t="s">
        <v>1993</v>
      </c>
    </row>
    <row r="331" s="65" customFormat="true" ht="30" hidden="false" customHeight="false" outlineLevel="0" collapsed="false">
      <c r="A331" s="59" t="n">
        <v>327</v>
      </c>
      <c r="B331" s="60" t="s">
        <v>1136</v>
      </c>
      <c r="C331" s="61" t="s">
        <v>1884</v>
      </c>
      <c r="D331" s="61" t="s">
        <v>1884</v>
      </c>
      <c r="E331" s="61" t="s">
        <v>1994</v>
      </c>
      <c r="F331" s="62" t="s">
        <v>1995</v>
      </c>
      <c r="G331" s="63" t="s">
        <v>1996</v>
      </c>
    </row>
    <row r="332" s="65" customFormat="true" ht="15" hidden="false" customHeight="false" outlineLevel="0" collapsed="false">
      <c r="A332" s="59" t="n">
        <v>328</v>
      </c>
      <c r="B332" s="60" t="s">
        <v>1136</v>
      </c>
      <c r="C332" s="61" t="s">
        <v>1884</v>
      </c>
      <c r="D332" s="61" t="s">
        <v>1884</v>
      </c>
      <c r="E332" s="61" t="s">
        <v>1997</v>
      </c>
      <c r="F332" s="62" t="s">
        <v>1998</v>
      </c>
      <c r="G332" s="63" t="s">
        <v>1997</v>
      </c>
    </row>
    <row r="333" s="65" customFormat="true" ht="15" hidden="false" customHeight="false" outlineLevel="0" collapsed="false">
      <c r="A333" s="59" t="n">
        <v>329</v>
      </c>
      <c r="B333" s="60" t="s">
        <v>1136</v>
      </c>
      <c r="C333" s="61" t="s">
        <v>1884</v>
      </c>
      <c r="D333" s="61" t="s">
        <v>1884</v>
      </c>
      <c r="E333" s="61" t="s">
        <v>1999</v>
      </c>
      <c r="F333" s="62" t="s">
        <v>2000</v>
      </c>
      <c r="G333" s="63" t="s">
        <v>1999</v>
      </c>
    </row>
    <row r="334" s="65" customFormat="true" ht="45" hidden="false" customHeight="false" outlineLevel="0" collapsed="false">
      <c r="A334" s="59" t="n">
        <v>330</v>
      </c>
      <c r="B334" s="60" t="s">
        <v>1136</v>
      </c>
      <c r="C334" s="61" t="s">
        <v>1884</v>
      </c>
      <c r="D334" s="61" t="s">
        <v>1884</v>
      </c>
      <c r="E334" s="61" t="s">
        <v>2001</v>
      </c>
      <c r="F334" s="62" t="s">
        <v>2002</v>
      </c>
      <c r="G334" s="63" t="s">
        <v>2003</v>
      </c>
    </row>
    <row r="335" s="65" customFormat="true" ht="15" hidden="false" customHeight="false" outlineLevel="0" collapsed="false">
      <c r="A335" s="59" t="n">
        <v>331</v>
      </c>
      <c r="B335" s="60" t="s">
        <v>1136</v>
      </c>
      <c r="C335" s="61" t="s">
        <v>1884</v>
      </c>
      <c r="D335" s="61" t="s">
        <v>1884</v>
      </c>
      <c r="E335" s="61" t="s">
        <v>2004</v>
      </c>
      <c r="F335" s="62" t="s">
        <v>2005</v>
      </c>
      <c r="G335" s="63" t="s">
        <v>2004</v>
      </c>
    </row>
    <row r="336" s="65" customFormat="true" ht="15" hidden="false" customHeight="false" outlineLevel="0" collapsed="false">
      <c r="A336" s="59" t="n">
        <v>332</v>
      </c>
      <c r="B336" s="60" t="s">
        <v>1136</v>
      </c>
      <c r="C336" s="61" t="s">
        <v>1884</v>
      </c>
      <c r="D336" s="61" t="s">
        <v>1884</v>
      </c>
      <c r="E336" s="61" t="s">
        <v>2006</v>
      </c>
      <c r="F336" s="62" t="s">
        <v>2007</v>
      </c>
      <c r="G336" s="63" t="s">
        <v>2006</v>
      </c>
    </row>
    <row r="337" s="65" customFormat="true" ht="15" hidden="false" customHeight="false" outlineLevel="0" collapsed="false">
      <c r="A337" s="59" t="n">
        <v>333</v>
      </c>
      <c r="B337" s="60" t="s">
        <v>1136</v>
      </c>
      <c r="C337" s="61" t="s">
        <v>1884</v>
      </c>
      <c r="D337" s="61" t="s">
        <v>1884</v>
      </c>
      <c r="E337" s="61" t="s">
        <v>2008</v>
      </c>
      <c r="F337" s="62" t="s">
        <v>2009</v>
      </c>
      <c r="G337" s="63" t="s">
        <v>2008</v>
      </c>
    </row>
    <row r="338" s="65" customFormat="true" ht="15" hidden="false" customHeight="false" outlineLevel="0" collapsed="false">
      <c r="A338" s="59" t="n">
        <v>334</v>
      </c>
      <c r="B338" s="60" t="s">
        <v>1136</v>
      </c>
      <c r="C338" s="61" t="s">
        <v>1884</v>
      </c>
      <c r="D338" s="61" t="s">
        <v>1884</v>
      </c>
      <c r="E338" s="61" t="s">
        <v>2010</v>
      </c>
      <c r="F338" s="62" t="s">
        <v>2011</v>
      </c>
      <c r="G338" s="63" t="s">
        <v>2010</v>
      </c>
    </row>
    <row r="339" s="65" customFormat="true" ht="15" hidden="false" customHeight="false" outlineLevel="0" collapsed="false">
      <c r="A339" s="59" t="n">
        <v>335</v>
      </c>
      <c r="B339" s="60" t="s">
        <v>1136</v>
      </c>
      <c r="C339" s="61" t="s">
        <v>1884</v>
      </c>
      <c r="D339" s="61" t="s">
        <v>1884</v>
      </c>
      <c r="E339" s="61" t="s">
        <v>2012</v>
      </c>
      <c r="F339" s="62" t="s">
        <v>2013</v>
      </c>
      <c r="G339" s="63" t="s">
        <v>2012</v>
      </c>
    </row>
    <row r="340" s="65" customFormat="true" ht="15" hidden="false" customHeight="false" outlineLevel="0" collapsed="false">
      <c r="A340" s="59" t="n">
        <v>336</v>
      </c>
      <c r="B340" s="60" t="s">
        <v>1136</v>
      </c>
      <c r="C340" s="61" t="s">
        <v>1884</v>
      </c>
      <c r="D340" s="61" t="s">
        <v>1884</v>
      </c>
      <c r="E340" s="61" t="s">
        <v>2014</v>
      </c>
      <c r="F340" s="62" t="s">
        <v>2015</v>
      </c>
      <c r="G340" s="61" t="s">
        <v>2014</v>
      </c>
    </row>
    <row r="341" s="65" customFormat="true" ht="15" hidden="false" customHeight="false" outlineLevel="0" collapsed="false">
      <c r="A341" s="59" t="n">
        <v>337</v>
      </c>
      <c r="B341" s="60" t="s">
        <v>1136</v>
      </c>
      <c r="C341" s="61" t="s">
        <v>1884</v>
      </c>
      <c r="D341" s="61" t="s">
        <v>1884</v>
      </c>
      <c r="E341" s="61" t="s">
        <v>2016</v>
      </c>
      <c r="F341" s="62" t="s">
        <v>2017</v>
      </c>
      <c r="G341" s="61" t="s">
        <v>2016</v>
      </c>
    </row>
    <row r="342" s="65" customFormat="true" ht="15" hidden="false" customHeight="false" outlineLevel="0" collapsed="false">
      <c r="A342" s="59" t="n">
        <v>338</v>
      </c>
      <c r="B342" s="60" t="s">
        <v>1136</v>
      </c>
      <c r="C342" s="61" t="s">
        <v>1884</v>
      </c>
      <c r="D342" s="61" t="s">
        <v>1884</v>
      </c>
      <c r="E342" s="61" t="s">
        <v>2018</v>
      </c>
      <c r="F342" s="62" t="s">
        <v>2019</v>
      </c>
      <c r="G342" s="63" t="s">
        <v>2018</v>
      </c>
    </row>
    <row r="343" s="65" customFormat="true" ht="15" hidden="false" customHeight="false" outlineLevel="0" collapsed="false">
      <c r="A343" s="59" t="n">
        <v>339</v>
      </c>
      <c r="B343" s="60" t="s">
        <v>1136</v>
      </c>
      <c r="C343" s="61" t="s">
        <v>2020</v>
      </c>
      <c r="D343" s="61" t="s">
        <v>2021</v>
      </c>
      <c r="E343" s="61" t="s">
        <v>2022</v>
      </c>
      <c r="F343" s="62" t="s">
        <v>2023</v>
      </c>
      <c r="G343" s="63" t="s">
        <v>2022</v>
      </c>
    </row>
    <row r="344" s="65" customFormat="true" ht="15" hidden="false" customHeight="false" outlineLevel="0" collapsed="false">
      <c r="A344" s="59" t="n">
        <v>340</v>
      </c>
      <c r="B344" s="60" t="s">
        <v>1136</v>
      </c>
      <c r="C344" s="61" t="s">
        <v>2020</v>
      </c>
      <c r="D344" s="61" t="s">
        <v>2021</v>
      </c>
      <c r="E344" s="61" t="s">
        <v>2024</v>
      </c>
      <c r="F344" s="62" t="s">
        <v>2025</v>
      </c>
      <c r="G344" s="63" t="s">
        <v>2024</v>
      </c>
    </row>
    <row r="345" s="65" customFormat="true" ht="15" hidden="false" customHeight="false" outlineLevel="0" collapsed="false">
      <c r="A345" s="59" t="n">
        <v>341</v>
      </c>
      <c r="B345" s="60" t="s">
        <v>1136</v>
      </c>
      <c r="C345" s="61" t="s">
        <v>2020</v>
      </c>
      <c r="D345" s="61" t="s">
        <v>2021</v>
      </c>
      <c r="E345" s="61" t="s">
        <v>2026</v>
      </c>
      <c r="F345" s="62" t="s">
        <v>2027</v>
      </c>
      <c r="G345" s="63" t="s">
        <v>2026</v>
      </c>
    </row>
    <row r="346" s="65" customFormat="true" ht="15" hidden="false" customHeight="false" outlineLevel="0" collapsed="false">
      <c r="A346" s="59" t="n">
        <v>342</v>
      </c>
      <c r="B346" s="60" t="s">
        <v>1136</v>
      </c>
      <c r="C346" s="61" t="s">
        <v>2020</v>
      </c>
      <c r="D346" s="61" t="s">
        <v>2021</v>
      </c>
      <c r="E346" s="61" t="s">
        <v>2021</v>
      </c>
      <c r="F346" s="62" t="s">
        <v>2028</v>
      </c>
      <c r="G346" s="63" t="s">
        <v>2021</v>
      </c>
    </row>
    <row r="347" s="65" customFormat="true" ht="15" hidden="false" customHeight="false" outlineLevel="0" collapsed="false">
      <c r="A347" s="59" t="n">
        <v>343</v>
      </c>
      <c r="B347" s="60" t="s">
        <v>1136</v>
      </c>
      <c r="C347" s="61" t="s">
        <v>2020</v>
      </c>
      <c r="D347" s="61" t="s">
        <v>2021</v>
      </c>
      <c r="E347" s="61" t="s">
        <v>2029</v>
      </c>
      <c r="F347" s="62" t="s">
        <v>2030</v>
      </c>
      <c r="G347" s="61" t="s">
        <v>2029</v>
      </c>
    </row>
    <row r="348" s="65" customFormat="true" ht="15" hidden="false" customHeight="false" outlineLevel="0" collapsed="false">
      <c r="A348" s="59" t="n">
        <v>344</v>
      </c>
      <c r="B348" s="60" t="s">
        <v>1136</v>
      </c>
      <c r="C348" s="61" t="s">
        <v>2020</v>
      </c>
      <c r="D348" s="61" t="s">
        <v>2021</v>
      </c>
      <c r="E348" s="61" t="s">
        <v>2031</v>
      </c>
      <c r="F348" s="62" t="s">
        <v>2032</v>
      </c>
      <c r="G348" s="61" t="s">
        <v>2031</v>
      </c>
    </row>
    <row r="349" s="65" customFormat="true" ht="15" hidden="false" customHeight="false" outlineLevel="0" collapsed="false">
      <c r="A349" s="59" t="n">
        <v>345</v>
      </c>
      <c r="B349" s="60" t="s">
        <v>1136</v>
      </c>
      <c r="C349" s="61" t="s">
        <v>2020</v>
      </c>
      <c r="D349" s="61" t="s">
        <v>2021</v>
      </c>
      <c r="E349" s="61" t="s">
        <v>2033</v>
      </c>
      <c r="F349" s="62" t="s">
        <v>2034</v>
      </c>
      <c r="G349" s="63" t="s">
        <v>2033</v>
      </c>
    </row>
    <row r="350" s="65" customFormat="true" ht="15" hidden="false" customHeight="false" outlineLevel="0" collapsed="false">
      <c r="A350" s="59" t="n">
        <v>346</v>
      </c>
      <c r="B350" s="60" t="s">
        <v>1136</v>
      </c>
      <c r="C350" s="61" t="s">
        <v>2020</v>
      </c>
      <c r="D350" s="61" t="s">
        <v>2021</v>
      </c>
      <c r="E350" s="61" t="s">
        <v>2035</v>
      </c>
      <c r="F350" s="62" t="s">
        <v>2036</v>
      </c>
      <c r="G350" s="63" t="s">
        <v>2035</v>
      </c>
    </row>
    <row r="351" s="65" customFormat="true" ht="15" hidden="false" customHeight="false" outlineLevel="0" collapsed="false">
      <c r="A351" s="59" t="n">
        <v>347</v>
      </c>
      <c r="B351" s="60" t="s">
        <v>1136</v>
      </c>
      <c r="C351" s="61" t="s">
        <v>2020</v>
      </c>
      <c r="D351" s="61" t="s">
        <v>2021</v>
      </c>
      <c r="E351" s="61" t="s">
        <v>2037</v>
      </c>
      <c r="F351" s="62" t="s">
        <v>2038</v>
      </c>
      <c r="G351" s="63" t="s">
        <v>2037</v>
      </c>
    </row>
    <row r="352" s="65" customFormat="true" ht="15" hidden="false" customHeight="false" outlineLevel="0" collapsed="false">
      <c r="A352" s="59" t="n">
        <v>348</v>
      </c>
      <c r="B352" s="60" t="s">
        <v>1136</v>
      </c>
      <c r="C352" s="61" t="s">
        <v>2020</v>
      </c>
      <c r="D352" s="61" t="s">
        <v>2021</v>
      </c>
      <c r="E352" s="61" t="s">
        <v>2039</v>
      </c>
      <c r="F352" s="62" t="s">
        <v>2040</v>
      </c>
      <c r="G352" s="63" t="s">
        <v>2039</v>
      </c>
    </row>
    <row r="353" s="65" customFormat="true" ht="15" hidden="false" customHeight="false" outlineLevel="0" collapsed="false">
      <c r="A353" s="59" t="n">
        <v>349</v>
      </c>
      <c r="B353" s="60" t="s">
        <v>1136</v>
      </c>
      <c r="C353" s="61" t="s">
        <v>2020</v>
      </c>
      <c r="D353" s="61" t="s">
        <v>2021</v>
      </c>
      <c r="E353" s="61" t="s">
        <v>2041</v>
      </c>
      <c r="F353" s="62" t="s">
        <v>2042</v>
      </c>
      <c r="G353" s="63" t="s">
        <v>2041</v>
      </c>
    </row>
    <row r="354" s="65" customFormat="true" ht="15" hidden="false" customHeight="false" outlineLevel="0" collapsed="false">
      <c r="A354" s="59" t="n">
        <v>350</v>
      </c>
      <c r="B354" s="60" t="s">
        <v>1136</v>
      </c>
      <c r="C354" s="61" t="s">
        <v>2020</v>
      </c>
      <c r="D354" s="61" t="s">
        <v>2021</v>
      </c>
      <c r="E354" s="61" t="s">
        <v>2043</v>
      </c>
      <c r="F354" s="62" t="s">
        <v>2044</v>
      </c>
      <c r="G354" s="63" t="s">
        <v>2043</v>
      </c>
    </row>
    <row r="355" s="65" customFormat="true" ht="30" hidden="false" customHeight="false" outlineLevel="0" collapsed="false">
      <c r="A355" s="59" t="n">
        <v>351</v>
      </c>
      <c r="B355" s="60" t="s">
        <v>1136</v>
      </c>
      <c r="C355" s="61" t="s">
        <v>2020</v>
      </c>
      <c r="D355" s="61" t="s">
        <v>2021</v>
      </c>
      <c r="E355" s="61" t="s">
        <v>2045</v>
      </c>
      <c r="F355" s="62" t="s">
        <v>2046</v>
      </c>
      <c r="G355" s="63" t="s">
        <v>2047</v>
      </c>
    </row>
    <row r="356" s="65" customFormat="true" ht="15" hidden="false" customHeight="false" outlineLevel="0" collapsed="false">
      <c r="A356" s="59" t="n">
        <v>352</v>
      </c>
      <c r="B356" s="60" t="s">
        <v>1136</v>
      </c>
      <c r="C356" s="61" t="s">
        <v>2020</v>
      </c>
      <c r="D356" s="61" t="s">
        <v>2021</v>
      </c>
      <c r="E356" s="61" t="s">
        <v>2048</v>
      </c>
      <c r="F356" s="62" t="s">
        <v>2049</v>
      </c>
      <c r="G356" s="63" t="s">
        <v>2048</v>
      </c>
    </row>
    <row r="357" s="65" customFormat="true" ht="15" hidden="false" customHeight="false" outlineLevel="0" collapsed="false">
      <c r="A357" s="59" t="n">
        <v>353</v>
      </c>
      <c r="B357" s="60" t="s">
        <v>1136</v>
      </c>
      <c r="C357" s="61" t="s">
        <v>2020</v>
      </c>
      <c r="D357" s="61" t="s">
        <v>2021</v>
      </c>
      <c r="E357" s="61" t="s">
        <v>2050</v>
      </c>
      <c r="F357" s="62" t="s">
        <v>2051</v>
      </c>
      <c r="G357" s="63" t="s">
        <v>2050</v>
      </c>
    </row>
    <row r="358" s="65" customFormat="true" ht="15" hidden="false" customHeight="false" outlineLevel="0" collapsed="false">
      <c r="A358" s="59" t="n">
        <v>354</v>
      </c>
      <c r="B358" s="60" t="s">
        <v>1136</v>
      </c>
      <c r="C358" s="61" t="s">
        <v>2020</v>
      </c>
      <c r="D358" s="61" t="s">
        <v>2021</v>
      </c>
      <c r="E358" s="61" t="s">
        <v>1635</v>
      </c>
      <c r="F358" s="62" t="s">
        <v>2052</v>
      </c>
      <c r="G358" s="63" t="s">
        <v>1635</v>
      </c>
    </row>
    <row r="359" s="65" customFormat="true" ht="15" hidden="false" customHeight="false" outlineLevel="0" collapsed="false">
      <c r="A359" s="59" t="n">
        <v>355</v>
      </c>
      <c r="B359" s="60" t="s">
        <v>1136</v>
      </c>
      <c r="C359" s="61" t="s">
        <v>2020</v>
      </c>
      <c r="D359" s="61" t="s">
        <v>2053</v>
      </c>
      <c r="E359" s="61" t="s">
        <v>2054</v>
      </c>
      <c r="F359" s="62" t="s">
        <v>2055</v>
      </c>
      <c r="G359" s="63" t="s">
        <v>2056</v>
      </c>
    </row>
    <row r="360" s="65" customFormat="true" ht="15" hidden="false" customHeight="false" outlineLevel="0" collapsed="false">
      <c r="A360" s="59" t="n">
        <v>356</v>
      </c>
      <c r="B360" s="60" t="s">
        <v>1136</v>
      </c>
      <c r="C360" s="61" t="s">
        <v>2020</v>
      </c>
      <c r="D360" s="61" t="s">
        <v>2053</v>
      </c>
      <c r="E360" s="61" t="s">
        <v>2057</v>
      </c>
      <c r="F360" s="62" t="s">
        <v>2058</v>
      </c>
      <c r="G360" s="63" t="s">
        <v>2057</v>
      </c>
    </row>
    <row r="361" s="65" customFormat="true" ht="15" hidden="false" customHeight="false" outlineLevel="0" collapsed="false">
      <c r="A361" s="59" t="n">
        <v>357</v>
      </c>
      <c r="B361" s="60" t="s">
        <v>1136</v>
      </c>
      <c r="C361" s="61" t="s">
        <v>2020</v>
      </c>
      <c r="D361" s="61" t="s">
        <v>2053</v>
      </c>
      <c r="E361" s="61" t="s">
        <v>2059</v>
      </c>
      <c r="F361" s="62" t="s">
        <v>2060</v>
      </c>
      <c r="G361" s="61" t="s">
        <v>2059</v>
      </c>
    </row>
    <row r="362" s="65" customFormat="true" ht="15" hidden="false" customHeight="false" outlineLevel="0" collapsed="false">
      <c r="A362" s="59" t="n">
        <v>358</v>
      </c>
      <c r="B362" s="60" t="s">
        <v>1136</v>
      </c>
      <c r="C362" s="61" t="s">
        <v>2020</v>
      </c>
      <c r="D362" s="61" t="s">
        <v>2053</v>
      </c>
      <c r="E362" s="61" t="s">
        <v>2061</v>
      </c>
      <c r="F362" s="62" t="s">
        <v>2062</v>
      </c>
      <c r="G362" s="61" t="s">
        <v>2061</v>
      </c>
    </row>
    <row r="363" s="65" customFormat="true" ht="15" hidden="false" customHeight="false" outlineLevel="0" collapsed="false">
      <c r="A363" s="59" t="n">
        <v>359</v>
      </c>
      <c r="B363" s="60" t="s">
        <v>1136</v>
      </c>
      <c r="C363" s="61" t="s">
        <v>2020</v>
      </c>
      <c r="D363" s="61" t="s">
        <v>2053</v>
      </c>
      <c r="E363" s="61" t="s">
        <v>2063</v>
      </c>
      <c r="F363" s="62" t="s">
        <v>2064</v>
      </c>
      <c r="G363" s="63" t="s">
        <v>2063</v>
      </c>
    </row>
    <row r="364" s="65" customFormat="true" ht="15" hidden="false" customHeight="false" outlineLevel="0" collapsed="false">
      <c r="A364" s="59" t="n">
        <v>360</v>
      </c>
      <c r="B364" s="60" t="s">
        <v>1136</v>
      </c>
      <c r="C364" s="61" t="s">
        <v>2020</v>
      </c>
      <c r="D364" s="61" t="s">
        <v>2053</v>
      </c>
      <c r="E364" s="61" t="s">
        <v>2065</v>
      </c>
      <c r="F364" s="62" t="s">
        <v>2066</v>
      </c>
      <c r="G364" s="63" t="s">
        <v>2065</v>
      </c>
    </row>
    <row r="365" s="65" customFormat="true" ht="15" hidden="false" customHeight="false" outlineLevel="0" collapsed="false">
      <c r="A365" s="59" t="n">
        <v>361</v>
      </c>
      <c r="B365" s="60" t="s">
        <v>1136</v>
      </c>
      <c r="C365" s="61" t="s">
        <v>2020</v>
      </c>
      <c r="D365" s="61" t="s">
        <v>2053</v>
      </c>
      <c r="E365" s="61" t="s">
        <v>2067</v>
      </c>
      <c r="F365" s="62" t="s">
        <v>2068</v>
      </c>
      <c r="G365" s="63" t="s">
        <v>2067</v>
      </c>
    </row>
    <row r="366" s="65" customFormat="true" ht="15" hidden="false" customHeight="false" outlineLevel="0" collapsed="false">
      <c r="A366" s="59" t="n">
        <v>362</v>
      </c>
      <c r="B366" s="60" t="s">
        <v>1136</v>
      </c>
      <c r="C366" s="61" t="s">
        <v>2020</v>
      </c>
      <c r="D366" s="61" t="s">
        <v>2053</v>
      </c>
      <c r="E366" s="61" t="s">
        <v>2069</v>
      </c>
      <c r="F366" s="62" t="s">
        <v>2070</v>
      </c>
      <c r="G366" s="63" t="s">
        <v>2069</v>
      </c>
    </row>
    <row r="367" s="65" customFormat="true" ht="15" hidden="false" customHeight="false" outlineLevel="0" collapsed="false">
      <c r="A367" s="59" t="n">
        <v>363</v>
      </c>
      <c r="B367" s="60" t="s">
        <v>1136</v>
      </c>
      <c r="C367" s="61" t="s">
        <v>2020</v>
      </c>
      <c r="D367" s="61" t="s">
        <v>2053</v>
      </c>
      <c r="E367" s="61" t="s">
        <v>2071</v>
      </c>
      <c r="F367" s="62" t="s">
        <v>2072</v>
      </c>
      <c r="G367" s="63" t="s">
        <v>2073</v>
      </c>
    </row>
    <row r="368" s="65" customFormat="true" ht="15" hidden="false" customHeight="false" outlineLevel="0" collapsed="false">
      <c r="A368" s="59" t="n">
        <v>364</v>
      </c>
      <c r="B368" s="60" t="s">
        <v>1136</v>
      </c>
      <c r="C368" s="61" t="s">
        <v>2020</v>
      </c>
      <c r="D368" s="61" t="s">
        <v>2053</v>
      </c>
      <c r="E368" s="61" t="s">
        <v>2074</v>
      </c>
      <c r="F368" s="62" t="s">
        <v>2075</v>
      </c>
      <c r="G368" s="63" t="s">
        <v>2074</v>
      </c>
    </row>
    <row r="369" s="65" customFormat="true" ht="15" hidden="false" customHeight="false" outlineLevel="0" collapsed="false">
      <c r="A369" s="59" t="n">
        <v>365</v>
      </c>
      <c r="B369" s="60" t="s">
        <v>1136</v>
      </c>
      <c r="C369" s="61" t="s">
        <v>2020</v>
      </c>
      <c r="D369" s="61" t="s">
        <v>2053</v>
      </c>
      <c r="E369" s="61" t="s">
        <v>2076</v>
      </c>
      <c r="F369" s="62" t="s">
        <v>2077</v>
      </c>
      <c r="G369" s="61" t="s">
        <v>2076</v>
      </c>
    </row>
    <row r="370" s="65" customFormat="true" ht="15" hidden="false" customHeight="false" outlineLevel="0" collapsed="false">
      <c r="A370" s="59" t="n">
        <v>366</v>
      </c>
      <c r="B370" s="60" t="s">
        <v>1136</v>
      </c>
      <c r="C370" s="61" t="s">
        <v>2020</v>
      </c>
      <c r="D370" s="61" t="s">
        <v>2053</v>
      </c>
      <c r="E370" s="61" t="s">
        <v>2078</v>
      </c>
      <c r="F370" s="62" t="s">
        <v>2079</v>
      </c>
      <c r="G370" s="61" t="s">
        <v>2078</v>
      </c>
    </row>
    <row r="371" s="65" customFormat="true" ht="15" hidden="false" customHeight="false" outlineLevel="0" collapsed="false">
      <c r="A371" s="59" t="n">
        <v>367</v>
      </c>
      <c r="B371" s="60" t="s">
        <v>1136</v>
      </c>
      <c r="C371" s="61" t="s">
        <v>2020</v>
      </c>
      <c r="D371" s="61" t="s">
        <v>2053</v>
      </c>
      <c r="E371" s="61" t="s">
        <v>2080</v>
      </c>
      <c r="F371" s="62" t="s">
        <v>2081</v>
      </c>
      <c r="G371" s="63" t="s">
        <v>2080</v>
      </c>
    </row>
    <row r="372" s="65" customFormat="true" ht="15" hidden="false" customHeight="false" outlineLevel="0" collapsed="false">
      <c r="A372" s="59" t="n">
        <v>368</v>
      </c>
      <c r="B372" s="60" t="s">
        <v>1136</v>
      </c>
      <c r="C372" s="61" t="s">
        <v>2020</v>
      </c>
      <c r="D372" s="61" t="s">
        <v>2053</v>
      </c>
      <c r="E372" s="61" t="s">
        <v>2082</v>
      </c>
      <c r="F372" s="62" t="s">
        <v>2083</v>
      </c>
      <c r="G372" s="61" t="s">
        <v>2082</v>
      </c>
    </row>
    <row r="373" s="65" customFormat="true" ht="15" hidden="false" customHeight="false" outlineLevel="0" collapsed="false">
      <c r="A373" s="59" t="n">
        <v>369</v>
      </c>
      <c r="B373" s="60" t="s">
        <v>1136</v>
      </c>
      <c r="C373" s="61" t="s">
        <v>2020</v>
      </c>
      <c r="D373" s="61" t="s">
        <v>2084</v>
      </c>
      <c r="E373" s="61" t="s">
        <v>2085</v>
      </c>
      <c r="F373" s="62" t="s">
        <v>2086</v>
      </c>
      <c r="G373" s="63" t="s">
        <v>2085</v>
      </c>
    </row>
    <row r="374" s="65" customFormat="true" ht="15" hidden="false" customHeight="false" outlineLevel="0" collapsed="false">
      <c r="A374" s="59" t="n">
        <v>370</v>
      </c>
      <c r="B374" s="60" t="s">
        <v>1136</v>
      </c>
      <c r="C374" s="61" t="s">
        <v>2020</v>
      </c>
      <c r="D374" s="61" t="s">
        <v>2084</v>
      </c>
      <c r="E374" s="61" t="s">
        <v>2087</v>
      </c>
      <c r="F374" s="62" t="s">
        <v>2088</v>
      </c>
      <c r="G374" s="63" t="s">
        <v>2087</v>
      </c>
    </row>
    <row r="375" s="65" customFormat="true" ht="15" hidden="false" customHeight="false" outlineLevel="0" collapsed="false">
      <c r="A375" s="59" t="n">
        <v>371</v>
      </c>
      <c r="B375" s="60" t="s">
        <v>1136</v>
      </c>
      <c r="C375" s="61" t="s">
        <v>2020</v>
      </c>
      <c r="D375" s="61" t="s">
        <v>2084</v>
      </c>
      <c r="E375" s="61" t="s">
        <v>2089</v>
      </c>
      <c r="F375" s="62" t="s">
        <v>2090</v>
      </c>
      <c r="G375" s="63" t="s">
        <v>2091</v>
      </c>
    </row>
    <row r="376" s="65" customFormat="true" ht="15" hidden="false" customHeight="false" outlineLevel="0" collapsed="false">
      <c r="A376" s="59" t="n">
        <v>372</v>
      </c>
      <c r="B376" s="60" t="s">
        <v>1136</v>
      </c>
      <c r="C376" s="61" t="s">
        <v>2020</v>
      </c>
      <c r="D376" s="61" t="s">
        <v>2084</v>
      </c>
      <c r="E376" s="61" t="s">
        <v>2092</v>
      </c>
      <c r="F376" s="62" t="s">
        <v>2093</v>
      </c>
      <c r="G376" s="63" t="s">
        <v>2092</v>
      </c>
    </row>
    <row r="377" s="65" customFormat="true" ht="15" hidden="false" customHeight="false" outlineLevel="0" collapsed="false">
      <c r="A377" s="59" t="n">
        <v>373</v>
      </c>
      <c r="B377" s="60" t="s">
        <v>1136</v>
      </c>
      <c r="C377" s="61" t="s">
        <v>2020</v>
      </c>
      <c r="D377" s="61" t="s">
        <v>2084</v>
      </c>
      <c r="E377" s="61" t="s">
        <v>2094</v>
      </c>
      <c r="F377" s="62" t="s">
        <v>2095</v>
      </c>
      <c r="G377" s="63" t="s">
        <v>2094</v>
      </c>
    </row>
    <row r="378" s="65" customFormat="true" ht="15" hidden="false" customHeight="false" outlineLevel="0" collapsed="false">
      <c r="A378" s="59" t="n">
        <v>374</v>
      </c>
      <c r="B378" s="60" t="s">
        <v>1136</v>
      </c>
      <c r="C378" s="61" t="s">
        <v>2020</v>
      </c>
      <c r="D378" s="61" t="s">
        <v>2084</v>
      </c>
      <c r="E378" s="61" t="s">
        <v>2096</v>
      </c>
      <c r="F378" s="62" t="s">
        <v>2097</v>
      </c>
      <c r="G378" s="63" t="s">
        <v>2096</v>
      </c>
    </row>
    <row r="379" s="65" customFormat="true" ht="15" hidden="false" customHeight="false" outlineLevel="0" collapsed="false">
      <c r="A379" s="59" t="n">
        <v>375</v>
      </c>
      <c r="B379" s="60" t="s">
        <v>1136</v>
      </c>
      <c r="C379" s="61" t="s">
        <v>2020</v>
      </c>
      <c r="D379" s="61" t="s">
        <v>2084</v>
      </c>
      <c r="E379" s="61" t="s">
        <v>2098</v>
      </c>
      <c r="F379" s="62" t="s">
        <v>2099</v>
      </c>
      <c r="G379" s="63" t="s">
        <v>2098</v>
      </c>
    </row>
    <row r="380" s="65" customFormat="true" ht="15" hidden="false" customHeight="false" outlineLevel="0" collapsed="false">
      <c r="A380" s="59" t="n">
        <v>376</v>
      </c>
      <c r="B380" s="60" t="s">
        <v>1136</v>
      </c>
      <c r="C380" s="61" t="s">
        <v>2020</v>
      </c>
      <c r="D380" s="61" t="s">
        <v>2084</v>
      </c>
      <c r="E380" s="61" t="s">
        <v>2100</v>
      </c>
      <c r="F380" s="62" t="s">
        <v>2101</v>
      </c>
      <c r="G380" s="63" t="s">
        <v>2100</v>
      </c>
    </row>
    <row r="381" s="65" customFormat="true" ht="15" hidden="false" customHeight="false" outlineLevel="0" collapsed="false">
      <c r="A381" s="59" t="n">
        <v>377</v>
      </c>
      <c r="B381" s="60" t="s">
        <v>1136</v>
      </c>
      <c r="C381" s="61" t="s">
        <v>2020</v>
      </c>
      <c r="D381" s="61" t="s">
        <v>2084</v>
      </c>
      <c r="E381" s="61" t="s">
        <v>2102</v>
      </c>
      <c r="F381" s="62" t="s">
        <v>2103</v>
      </c>
      <c r="G381" s="63" t="s">
        <v>2102</v>
      </c>
    </row>
    <row r="382" s="65" customFormat="true" ht="15" hidden="false" customHeight="false" outlineLevel="0" collapsed="false">
      <c r="A382" s="59" t="n">
        <v>378</v>
      </c>
      <c r="B382" s="60" t="s">
        <v>1136</v>
      </c>
      <c r="C382" s="61" t="s">
        <v>2020</v>
      </c>
      <c r="D382" s="61" t="s">
        <v>2084</v>
      </c>
      <c r="E382" s="61" t="s">
        <v>2104</v>
      </c>
      <c r="F382" s="62" t="s">
        <v>2105</v>
      </c>
      <c r="G382" s="63" t="s">
        <v>2104</v>
      </c>
    </row>
    <row r="383" s="65" customFormat="true" ht="15" hidden="false" customHeight="false" outlineLevel="0" collapsed="false">
      <c r="A383" s="59" t="n">
        <v>379</v>
      </c>
      <c r="B383" s="60" t="s">
        <v>1136</v>
      </c>
      <c r="C383" s="61" t="s">
        <v>2020</v>
      </c>
      <c r="D383" s="61" t="s">
        <v>2084</v>
      </c>
      <c r="E383" s="61" t="s">
        <v>2106</v>
      </c>
      <c r="F383" s="62" t="s">
        <v>2107</v>
      </c>
      <c r="G383" s="61" t="s">
        <v>2106</v>
      </c>
    </row>
    <row r="384" s="65" customFormat="true" ht="15" hidden="false" customHeight="false" outlineLevel="0" collapsed="false">
      <c r="A384" s="59" t="n">
        <v>380</v>
      </c>
      <c r="B384" s="60" t="s">
        <v>1136</v>
      </c>
      <c r="C384" s="61" t="s">
        <v>2020</v>
      </c>
      <c r="D384" s="61" t="s">
        <v>2084</v>
      </c>
      <c r="E384" s="61" t="s">
        <v>2108</v>
      </c>
      <c r="F384" s="62" t="s">
        <v>2109</v>
      </c>
      <c r="G384" s="61" t="s">
        <v>2108</v>
      </c>
    </row>
    <row r="385" s="65" customFormat="true" ht="15" hidden="false" customHeight="false" outlineLevel="0" collapsed="false">
      <c r="A385" s="59" t="n">
        <v>381</v>
      </c>
      <c r="B385" s="60" t="s">
        <v>1136</v>
      </c>
      <c r="C385" s="61" t="s">
        <v>2020</v>
      </c>
      <c r="D385" s="61" t="s">
        <v>2084</v>
      </c>
      <c r="E385" s="61" t="s">
        <v>2110</v>
      </c>
      <c r="F385" s="62" t="s">
        <v>2111</v>
      </c>
      <c r="G385" s="63" t="s">
        <v>2110</v>
      </c>
    </row>
    <row r="386" s="65" customFormat="true" ht="15" hidden="false" customHeight="false" outlineLevel="0" collapsed="false">
      <c r="A386" s="59" t="n">
        <v>382</v>
      </c>
      <c r="B386" s="60" t="s">
        <v>1136</v>
      </c>
      <c r="C386" s="61" t="s">
        <v>2020</v>
      </c>
      <c r="D386" s="61" t="s">
        <v>2112</v>
      </c>
      <c r="E386" s="61" t="s">
        <v>2113</v>
      </c>
      <c r="F386" s="62" t="s">
        <v>2114</v>
      </c>
      <c r="G386" s="63" t="s">
        <v>2113</v>
      </c>
    </row>
    <row r="387" s="65" customFormat="true" ht="15" hidden="false" customHeight="false" outlineLevel="0" collapsed="false">
      <c r="A387" s="59" t="n">
        <v>383</v>
      </c>
      <c r="B387" s="60" t="s">
        <v>1136</v>
      </c>
      <c r="C387" s="61" t="s">
        <v>2020</v>
      </c>
      <c r="D387" s="61" t="s">
        <v>2112</v>
      </c>
      <c r="E387" s="61" t="s">
        <v>2115</v>
      </c>
      <c r="F387" s="62" t="s">
        <v>2116</v>
      </c>
      <c r="G387" s="63" t="s">
        <v>2115</v>
      </c>
    </row>
    <row r="388" s="65" customFormat="true" ht="30" hidden="false" customHeight="false" outlineLevel="0" collapsed="false">
      <c r="A388" s="59" t="n">
        <v>384</v>
      </c>
      <c r="B388" s="60" t="s">
        <v>1136</v>
      </c>
      <c r="C388" s="61" t="s">
        <v>2020</v>
      </c>
      <c r="D388" s="61" t="s">
        <v>2112</v>
      </c>
      <c r="E388" s="61" t="s">
        <v>2117</v>
      </c>
      <c r="F388" s="62" t="s">
        <v>2118</v>
      </c>
      <c r="G388" s="63" t="s">
        <v>2119</v>
      </c>
    </row>
    <row r="389" s="65" customFormat="true" ht="15" hidden="false" customHeight="false" outlineLevel="0" collapsed="false">
      <c r="A389" s="59" t="n">
        <v>385</v>
      </c>
      <c r="B389" s="60" t="s">
        <v>1136</v>
      </c>
      <c r="C389" s="61" t="s">
        <v>2020</v>
      </c>
      <c r="D389" s="61" t="s">
        <v>2112</v>
      </c>
      <c r="E389" s="61" t="s">
        <v>2120</v>
      </c>
      <c r="F389" s="62" t="s">
        <v>2121</v>
      </c>
      <c r="G389" s="63" t="s">
        <v>2120</v>
      </c>
    </row>
    <row r="390" s="65" customFormat="true" ht="30" hidden="false" customHeight="false" outlineLevel="0" collapsed="false">
      <c r="A390" s="59" t="n">
        <v>386</v>
      </c>
      <c r="B390" s="60" t="s">
        <v>1136</v>
      </c>
      <c r="C390" s="61" t="s">
        <v>2020</v>
      </c>
      <c r="D390" s="61" t="s">
        <v>2112</v>
      </c>
      <c r="E390" s="61" t="s">
        <v>2122</v>
      </c>
      <c r="F390" s="62" t="s">
        <v>2123</v>
      </c>
      <c r="G390" s="63" t="s">
        <v>2124</v>
      </c>
    </row>
    <row r="391" s="65" customFormat="true" ht="15" hidden="false" customHeight="false" outlineLevel="0" collapsed="false">
      <c r="A391" s="59" t="n">
        <v>387</v>
      </c>
      <c r="B391" s="60" t="s">
        <v>1136</v>
      </c>
      <c r="C391" s="61" t="s">
        <v>2020</v>
      </c>
      <c r="D391" s="61" t="s">
        <v>2112</v>
      </c>
      <c r="E391" s="61" t="s">
        <v>2125</v>
      </c>
      <c r="F391" s="62" t="s">
        <v>2126</v>
      </c>
      <c r="G391" s="63" t="s">
        <v>2125</v>
      </c>
    </row>
    <row r="392" s="65" customFormat="true" ht="15" hidden="false" customHeight="false" outlineLevel="0" collapsed="false">
      <c r="A392" s="59" t="n">
        <v>388</v>
      </c>
      <c r="B392" s="60" t="s">
        <v>1136</v>
      </c>
      <c r="C392" s="61" t="s">
        <v>2020</v>
      </c>
      <c r="D392" s="61" t="s">
        <v>2112</v>
      </c>
      <c r="E392" s="61" t="s">
        <v>2127</v>
      </c>
      <c r="F392" s="62" t="s">
        <v>2128</v>
      </c>
      <c r="G392" s="63" t="s">
        <v>2127</v>
      </c>
    </row>
    <row r="393" s="65" customFormat="true" ht="15" hidden="false" customHeight="false" outlineLevel="0" collapsed="false">
      <c r="A393" s="59" t="n">
        <v>389</v>
      </c>
      <c r="B393" s="60" t="s">
        <v>1136</v>
      </c>
      <c r="C393" s="61" t="s">
        <v>2020</v>
      </c>
      <c r="D393" s="61" t="s">
        <v>2112</v>
      </c>
      <c r="E393" s="61" t="s">
        <v>2129</v>
      </c>
      <c r="F393" s="62" t="s">
        <v>2130</v>
      </c>
      <c r="G393" s="63" t="s">
        <v>2129</v>
      </c>
    </row>
    <row r="394" s="65" customFormat="true" ht="15" hidden="false" customHeight="false" outlineLevel="0" collapsed="false">
      <c r="A394" s="59" t="n">
        <v>390</v>
      </c>
      <c r="B394" s="60" t="s">
        <v>1136</v>
      </c>
      <c r="C394" s="61" t="s">
        <v>2020</v>
      </c>
      <c r="D394" s="61" t="s">
        <v>2112</v>
      </c>
      <c r="E394" s="61" t="s">
        <v>2131</v>
      </c>
      <c r="F394" s="62" t="s">
        <v>2132</v>
      </c>
      <c r="G394" s="63" t="s">
        <v>2131</v>
      </c>
    </row>
    <row r="395" s="65" customFormat="true" ht="15" hidden="false" customHeight="false" outlineLevel="0" collapsed="false">
      <c r="A395" s="59" t="n">
        <v>391</v>
      </c>
      <c r="B395" s="60" t="s">
        <v>1136</v>
      </c>
      <c r="C395" s="61" t="s">
        <v>2020</v>
      </c>
      <c r="D395" s="61" t="s">
        <v>2112</v>
      </c>
      <c r="E395" s="61" t="s">
        <v>2133</v>
      </c>
      <c r="F395" s="62" t="s">
        <v>2134</v>
      </c>
      <c r="G395" s="63" t="s">
        <v>2133</v>
      </c>
    </row>
    <row r="396" s="65" customFormat="true" ht="15" hidden="false" customHeight="false" outlineLevel="0" collapsed="false">
      <c r="A396" s="59" t="n">
        <v>392</v>
      </c>
      <c r="B396" s="60" t="s">
        <v>1136</v>
      </c>
      <c r="C396" s="61" t="s">
        <v>2020</v>
      </c>
      <c r="D396" s="61" t="s">
        <v>2112</v>
      </c>
      <c r="E396" s="61" t="s">
        <v>2112</v>
      </c>
      <c r="F396" s="62" t="s">
        <v>2135</v>
      </c>
      <c r="G396" s="63" t="s">
        <v>2112</v>
      </c>
    </row>
    <row r="397" s="65" customFormat="true" ht="15" hidden="false" customHeight="false" outlineLevel="0" collapsed="false">
      <c r="A397" s="59" t="n">
        <v>393</v>
      </c>
      <c r="B397" s="60" t="s">
        <v>1136</v>
      </c>
      <c r="C397" s="61" t="s">
        <v>2020</v>
      </c>
      <c r="D397" s="61" t="s">
        <v>2112</v>
      </c>
      <c r="E397" s="61" t="s">
        <v>2136</v>
      </c>
      <c r="F397" s="62" t="s">
        <v>2137</v>
      </c>
      <c r="G397" s="63" t="s">
        <v>2136</v>
      </c>
    </row>
    <row r="398" s="65" customFormat="true" ht="15" hidden="false" customHeight="false" outlineLevel="0" collapsed="false">
      <c r="A398" s="59" t="n">
        <v>394</v>
      </c>
      <c r="B398" s="60" t="s">
        <v>1136</v>
      </c>
      <c r="C398" s="61" t="s">
        <v>2020</v>
      </c>
      <c r="D398" s="61" t="s">
        <v>2020</v>
      </c>
      <c r="E398" s="61" t="s">
        <v>2138</v>
      </c>
      <c r="F398" s="62" t="s">
        <v>2139</v>
      </c>
      <c r="G398" s="63" t="s">
        <v>2138</v>
      </c>
    </row>
    <row r="399" s="65" customFormat="true" ht="15" hidden="false" customHeight="false" outlineLevel="0" collapsed="false">
      <c r="A399" s="59" t="n">
        <v>395</v>
      </c>
      <c r="B399" s="60" t="s">
        <v>1136</v>
      </c>
      <c r="C399" s="61" t="s">
        <v>2020</v>
      </c>
      <c r="D399" s="61" t="s">
        <v>2020</v>
      </c>
      <c r="E399" s="61" t="s">
        <v>2140</v>
      </c>
      <c r="F399" s="62" t="s">
        <v>2141</v>
      </c>
      <c r="G399" s="63" t="s">
        <v>2140</v>
      </c>
    </row>
    <row r="400" s="65" customFormat="true" ht="15" hidden="false" customHeight="false" outlineLevel="0" collapsed="false">
      <c r="A400" s="59" t="n">
        <v>396</v>
      </c>
      <c r="B400" s="60" t="s">
        <v>1136</v>
      </c>
      <c r="C400" s="61" t="s">
        <v>2020</v>
      </c>
      <c r="D400" s="61" t="s">
        <v>2020</v>
      </c>
      <c r="E400" s="61" t="s">
        <v>2142</v>
      </c>
      <c r="F400" s="62" t="s">
        <v>2143</v>
      </c>
      <c r="G400" s="63" t="s">
        <v>2142</v>
      </c>
    </row>
    <row r="401" s="65" customFormat="true" ht="15" hidden="false" customHeight="false" outlineLevel="0" collapsed="false">
      <c r="A401" s="59" t="n">
        <v>397</v>
      </c>
      <c r="B401" s="60" t="s">
        <v>1136</v>
      </c>
      <c r="C401" s="61" t="s">
        <v>2020</v>
      </c>
      <c r="D401" s="61" t="s">
        <v>2020</v>
      </c>
      <c r="E401" s="61" t="s">
        <v>2144</v>
      </c>
      <c r="F401" s="62" t="s">
        <v>2145</v>
      </c>
      <c r="G401" s="63" t="s">
        <v>2144</v>
      </c>
    </row>
    <row r="402" s="65" customFormat="true" ht="30" hidden="false" customHeight="false" outlineLevel="0" collapsed="false">
      <c r="A402" s="59" t="n">
        <v>398</v>
      </c>
      <c r="B402" s="60" t="s">
        <v>1136</v>
      </c>
      <c r="C402" s="61" t="s">
        <v>2020</v>
      </c>
      <c r="D402" s="61" t="s">
        <v>2020</v>
      </c>
      <c r="E402" s="61" t="s">
        <v>2146</v>
      </c>
      <c r="F402" s="62" t="s">
        <v>2147</v>
      </c>
      <c r="G402" s="63" t="s">
        <v>2148</v>
      </c>
    </row>
    <row r="403" s="65" customFormat="true" ht="30" hidden="false" customHeight="false" outlineLevel="0" collapsed="false">
      <c r="A403" s="59" t="n">
        <v>399</v>
      </c>
      <c r="B403" s="60" t="s">
        <v>1136</v>
      </c>
      <c r="C403" s="61" t="s">
        <v>2020</v>
      </c>
      <c r="D403" s="61" t="s">
        <v>2020</v>
      </c>
      <c r="E403" s="61" t="s">
        <v>2149</v>
      </c>
      <c r="F403" s="62" t="s">
        <v>2150</v>
      </c>
      <c r="G403" s="63" t="s">
        <v>2151</v>
      </c>
    </row>
    <row r="404" s="65" customFormat="true" ht="30" hidden="false" customHeight="false" outlineLevel="0" collapsed="false">
      <c r="A404" s="59" t="n">
        <v>400</v>
      </c>
      <c r="B404" s="60" t="s">
        <v>1136</v>
      </c>
      <c r="C404" s="61" t="s">
        <v>2020</v>
      </c>
      <c r="D404" s="61" t="s">
        <v>2020</v>
      </c>
      <c r="E404" s="61" t="s">
        <v>2152</v>
      </c>
      <c r="F404" s="62" t="s">
        <v>2153</v>
      </c>
      <c r="G404" s="63" t="s">
        <v>2154</v>
      </c>
    </row>
    <row r="405" s="65" customFormat="true" ht="15" hidden="false" customHeight="false" outlineLevel="0" collapsed="false">
      <c r="A405" s="59" t="n">
        <v>401</v>
      </c>
      <c r="B405" s="60" t="s">
        <v>1136</v>
      </c>
      <c r="C405" s="61" t="s">
        <v>2020</v>
      </c>
      <c r="D405" s="61" t="s">
        <v>2020</v>
      </c>
      <c r="E405" s="61" t="s">
        <v>2155</v>
      </c>
      <c r="F405" s="62" t="s">
        <v>2156</v>
      </c>
      <c r="G405" s="61" t="s">
        <v>2155</v>
      </c>
    </row>
    <row r="406" s="65" customFormat="true" ht="30" hidden="false" customHeight="false" outlineLevel="0" collapsed="false">
      <c r="A406" s="59" t="n">
        <v>402</v>
      </c>
      <c r="B406" s="60" t="s">
        <v>1136</v>
      </c>
      <c r="C406" s="61" t="s">
        <v>2020</v>
      </c>
      <c r="D406" s="61" t="s">
        <v>2020</v>
      </c>
      <c r="E406" s="61" t="s">
        <v>2157</v>
      </c>
      <c r="F406" s="62" t="s">
        <v>2158</v>
      </c>
      <c r="G406" s="63" t="s">
        <v>2159</v>
      </c>
    </row>
    <row r="407" s="65" customFormat="true" ht="15" hidden="false" customHeight="false" outlineLevel="0" collapsed="false">
      <c r="A407" s="59" t="n">
        <v>403</v>
      </c>
      <c r="B407" s="60" t="s">
        <v>1136</v>
      </c>
      <c r="C407" s="61" t="s">
        <v>2020</v>
      </c>
      <c r="D407" s="61" t="s">
        <v>2020</v>
      </c>
      <c r="E407" s="61" t="s">
        <v>2160</v>
      </c>
      <c r="F407" s="62" t="s">
        <v>2161</v>
      </c>
      <c r="G407" s="63" t="s">
        <v>2162</v>
      </c>
    </row>
    <row r="408" s="65" customFormat="true" ht="15" hidden="false" customHeight="false" outlineLevel="0" collapsed="false">
      <c r="A408" s="59" t="n">
        <v>404</v>
      </c>
      <c r="B408" s="60" t="s">
        <v>1136</v>
      </c>
      <c r="C408" s="61" t="s">
        <v>2020</v>
      </c>
      <c r="D408" s="61" t="s">
        <v>2020</v>
      </c>
      <c r="E408" s="61" t="s">
        <v>2163</v>
      </c>
      <c r="F408" s="62" t="s">
        <v>2164</v>
      </c>
      <c r="G408" s="63" t="s">
        <v>2163</v>
      </c>
    </row>
    <row r="409" s="65" customFormat="true" ht="15" hidden="false" customHeight="false" outlineLevel="0" collapsed="false">
      <c r="A409" s="59" t="n">
        <v>405</v>
      </c>
      <c r="B409" s="60" t="s">
        <v>1136</v>
      </c>
      <c r="C409" s="61" t="s">
        <v>2020</v>
      </c>
      <c r="D409" s="61" t="s">
        <v>2020</v>
      </c>
      <c r="E409" s="61" t="s">
        <v>2165</v>
      </c>
      <c r="F409" s="62" t="s">
        <v>2166</v>
      </c>
      <c r="G409" s="63" t="s">
        <v>2165</v>
      </c>
    </row>
    <row r="410" s="65" customFormat="true" ht="15" hidden="false" customHeight="false" outlineLevel="0" collapsed="false">
      <c r="A410" s="59" t="n">
        <v>406</v>
      </c>
      <c r="B410" s="60" t="s">
        <v>1136</v>
      </c>
      <c r="C410" s="61" t="s">
        <v>2020</v>
      </c>
      <c r="D410" s="61" t="s">
        <v>2020</v>
      </c>
      <c r="E410" s="61" t="s">
        <v>2167</v>
      </c>
      <c r="F410" s="62" t="s">
        <v>2168</v>
      </c>
      <c r="G410" s="61" t="s">
        <v>2167</v>
      </c>
    </row>
    <row r="411" s="65" customFormat="true" ht="15" hidden="false" customHeight="false" outlineLevel="0" collapsed="false">
      <c r="A411" s="59" t="n">
        <v>407</v>
      </c>
      <c r="B411" s="60" t="s">
        <v>1136</v>
      </c>
      <c r="C411" s="61" t="s">
        <v>2020</v>
      </c>
      <c r="D411" s="61" t="s">
        <v>2020</v>
      </c>
      <c r="E411" s="61" t="s">
        <v>2169</v>
      </c>
      <c r="F411" s="62" t="s">
        <v>2170</v>
      </c>
      <c r="G411" s="61" t="s">
        <v>2169</v>
      </c>
    </row>
    <row r="412" s="65" customFormat="true" ht="15" hidden="false" customHeight="false" outlineLevel="0" collapsed="false">
      <c r="A412" s="59" t="n">
        <v>408</v>
      </c>
      <c r="B412" s="60" t="s">
        <v>1136</v>
      </c>
      <c r="C412" s="61" t="s">
        <v>2020</v>
      </c>
      <c r="D412" s="61" t="s">
        <v>2020</v>
      </c>
      <c r="E412" s="61" t="s">
        <v>2171</v>
      </c>
      <c r="F412" s="62" t="s">
        <v>2172</v>
      </c>
      <c r="G412" s="63" t="s">
        <v>2171</v>
      </c>
    </row>
    <row r="413" s="65" customFormat="true" ht="15" hidden="false" customHeight="false" outlineLevel="0" collapsed="false">
      <c r="A413" s="59" t="n">
        <v>409</v>
      </c>
      <c r="B413" s="60" t="s">
        <v>1136</v>
      </c>
      <c r="C413" s="61" t="s">
        <v>2020</v>
      </c>
      <c r="D413" s="61" t="s">
        <v>2020</v>
      </c>
      <c r="E413" s="61" t="s">
        <v>2173</v>
      </c>
      <c r="F413" s="62" t="s">
        <v>2174</v>
      </c>
      <c r="G413" s="63" t="s">
        <v>2173</v>
      </c>
    </row>
    <row r="414" s="65" customFormat="true" ht="15" hidden="false" customHeight="false" outlineLevel="0" collapsed="false">
      <c r="A414" s="59" t="n">
        <v>410</v>
      </c>
      <c r="B414" s="60" t="s">
        <v>1136</v>
      </c>
      <c r="C414" s="61" t="s">
        <v>2020</v>
      </c>
      <c r="D414" s="61" t="s">
        <v>2020</v>
      </c>
      <c r="E414" s="61" t="s">
        <v>2020</v>
      </c>
      <c r="F414" s="62" t="s">
        <v>2175</v>
      </c>
      <c r="G414" s="63" t="s">
        <v>2020</v>
      </c>
    </row>
    <row r="415" s="57" customFormat="true" ht="15.75" hidden="false" customHeight="true" outlineLevel="0" collapsed="false">
      <c r="A415" s="58" t="s">
        <v>187</v>
      </c>
      <c r="B415" s="58"/>
      <c r="C415" s="58"/>
      <c r="D415" s="58"/>
      <c r="E415" s="58"/>
      <c r="F415" s="58"/>
      <c r="G415" s="58"/>
    </row>
    <row r="416" s="71" customFormat="true" ht="45" hidden="false" customHeight="false" outlineLevel="0" collapsed="false">
      <c r="A416" s="67" t="n">
        <v>1</v>
      </c>
      <c r="B416" s="68" t="s">
        <v>1136</v>
      </c>
      <c r="C416" s="69" t="s">
        <v>1137</v>
      </c>
      <c r="D416" s="69" t="s">
        <v>1170</v>
      </c>
      <c r="E416" s="69" t="s">
        <v>1176</v>
      </c>
      <c r="F416" s="70" t="s">
        <v>1177</v>
      </c>
      <c r="G416" s="69" t="s">
        <v>2176</v>
      </c>
    </row>
    <row r="417" s="71" customFormat="true" ht="90" hidden="false" customHeight="false" outlineLevel="0" collapsed="false">
      <c r="A417" s="67" t="n">
        <v>2</v>
      </c>
      <c r="B417" s="68" t="s">
        <v>1136</v>
      </c>
      <c r="C417" s="69" t="s">
        <v>1137</v>
      </c>
      <c r="D417" s="69" t="s">
        <v>2177</v>
      </c>
      <c r="E417" s="69" t="s">
        <v>1727</v>
      </c>
      <c r="F417" s="70" t="s">
        <v>2178</v>
      </c>
      <c r="G417" s="69" t="s">
        <v>2179</v>
      </c>
    </row>
    <row r="418" s="71" customFormat="true" ht="15" hidden="false" customHeight="false" outlineLevel="0" collapsed="false">
      <c r="A418" s="67" t="n">
        <v>3</v>
      </c>
      <c r="B418" s="68" t="s">
        <v>1136</v>
      </c>
      <c r="C418" s="69" t="s">
        <v>1137</v>
      </c>
      <c r="D418" s="69" t="s">
        <v>1170</v>
      </c>
      <c r="E418" s="69" t="s">
        <v>1184</v>
      </c>
      <c r="F418" s="70" t="s">
        <v>1185</v>
      </c>
      <c r="G418" s="69" t="s">
        <v>1184</v>
      </c>
    </row>
    <row r="419" s="71" customFormat="true" ht="105" hidden="false" customHeight="false" outlineLevel="0" collapsed="false">
      <c r="A419" s="67" t="n">
        <v>4</v>
      </c>
      <c r="B419" s="68" t="s">
        <v>1136</v>
      </c>
      <c r="C419" s="69" t="s">
        <v>1137</v>
      </c>
      <c r="D419" s="69" t="s">
        <v>1196</v>
      </c>
      <c r="E419" s="69" t="s">
        <v>1214</v>
      </c>
      <c r="F419" s="70" t="s">
        <v>1215</v>
      </c>
      <c r="G419" s="69" t="s">
        <v>2180</v>
      </c>
    </row>
    <row r="420" s="71" customFormat="true" ht="45" hidden="false" customHeight="false" outlineLevel="0" collapsed="false">
      <c r="A420" s="67" t="n">
        <v>5</v>
      </c>
      <c r="B420" s="68" t="s">
        <v>1136</v>
      </c>
      <c r="C420" s="69" t="s">
        <v>1137</v>
      </c>
      <c r="D420" s="69" t="s">
        <v>1138</v>
      </c>
      <c r="E420" s="69" t="s">
        <v>2181</v>
      </c>
      <c r="F420" s="70" t="s">
        <v>2182</v>
      </c>
      <c r="G420" s="69" t="s">
        <v>2183</v>
      </c>
    </row>
    <row r="421" s="71" customFormat="true" ht="30" hidden="false" customHeight="false" outlineLevel="0" collapsed="false">
      <c r="A421" s="67" t="n">
        <v>6</v>
      </c>
      <c r="B421" s="68" t="s">
        <v>1136</v>
      </c>
      <c r="C421" s="69" t="s">
        <v>1257</v>
      </c>
      <c r="D421" s="69" t="s">
        <v>1292</v>
      </c>
      <c r="E421" s="69" t="s">
        <v>1292</v>
      </c>
      <c r="F421" s="70" t="s">
        <v>1338</v>
      </c>
      <c r="G421" s="69" t="s">
        <v>2184</v>
      </c>
    </row>
    <row r="422" s="71" customFormat="true" ht="15" hidden="false" customHeight="false" outlineLevel="0" collapsed="false">
      <c r="A422" s="67" t="n">
        <v>7</v>
      </c>
      <c r="B422" s="68" t="s">
        <v>1136</v>
      </c>
      <c r="C422" s="69" t="s">
        <v>1257</v>
      </c>
      <c r="D422" s="69" t="s">
        <v>1284</v>
      </c>
      <c r="E422" s="69" t="s">
        <v>1289</v>
      </c>
      <c r="F422" s="70" t="s">
        <v>1290</v>
      </c>
      <c r="G422" s="69" t="s">
        <v>1289</v>
      </c>
    </row>
    <row r="423" s="71" customFormat="true" ht="15" hidden="false" customHeight="false" outlineLevel="0" collapsed="false">
      <c r="A423" s="67" t="n">
        <v>8</v>
      </c>
      <c r="B423" s="68" t="s">
        <v>1136</v>
      </c>
      <c r="C423" s="69" t="s">
        <v>1257</v>
      </c>
      <c r="D423" s="69" t="s">
        <v>1301</v>
      </c>
      <c r="E423" s="69" t="s">
        <v>1310</v>
      </c>
      <c r="F423" s="70" t="s">
        <v>1311</v>
      </c>
      <c r="G423" s="69" t="s">
        <v>2185</v>
      </c>
    </row>
    <row r="424" s="71" customFormat="true" ht="30" hidden="false" customHeight="false" outlineLevel="0" collapsed="false">
      <c r="A424" s="67" t="n">
        <v>9</v>
      </c>
      <c r="B424" s="68" t="s">
        <v>1136</v>
      </c>
      <c r="C424" s="69" t="s">
        <v>1257</v>
      </c>
      <c r="D424" s="69" t="s">
        <v>1257</v>
      </c>
      <c r="E424" s="69" t="s">
        <v>1282</v>
      </c>
      <c r="F424" s="70" t="s">
        <v>1283</v>
      </c>
      <c r="G424" s="69" t="s">
        <v>2186</v>
      </c>
    </row>
    <row r="425" s="71" customFormat="true" ht="30" hidden="false" customHeight="false" outlineLevel="0" collapsed="false">
      <c r="A425" s="67" t="n">
        <v>10</v>
      </c>
      <c r="B425" s="68" t="s">
        <v>1136</v>
      </c>
      <c r="C425" s="69" t="s">
        <v>1522</v>
      </c>
      <c r="D425" s="69" t="s">
        <v>1522</v>
      </c>
      <c r="E425" s="69" t="s">
        <v>1557</v>
      </c>
      <c r="F425" s="70" t="s">
        <v>1558</v>
      </c>
      <c r="G425" s="69" t="s">
        <v>1557</v>
      </c>
    </row>
    <row r="426" s="71" customFormat="true" ht="30" hidden="false" customHeight="false" outlineLevel="0" collapsed="false">
      <c r="A426" s="67" t="n">
        <v>11</v>
      </c>
      <c r="B426" s="68" t="s">
        <v>1136</v>
      </c>
      <c r="C426" s="69" t="s">
        <v>1522</v>
      </c>
      <c r="D426" s="69" t="s">
        <v>1533</v>
      </c>
      <c r="E426" s="69" t="s">
        <v>1546</v>
      </c>
      <c r="F426" s="70" t="s">
        <v>1547</v>
      </c>
      <c r="G426" s="69" t="s">
        <v>2187</v>
      </c>
    </row>
    <row r="427" s="71" customFormat="true" ht="15" hidden="false" customHeight="false" outlineLevel="0" collapsed="false">
      <c r="A427" s="67" t="n">
        <v>12</v>
      </c>
      <c r="B427" s="68" t="s">
        <v>1136</v>
      </c>
      <c r="C427" s="69" t="s">
        <v>1659</v>
      </c>
      <c r="D427" s="69" t="s">
        <v>1660</v>
      </c>
      <c r="E427" s="69" t="s">
        <v>1677</v>
      </c>
      <c r="F427" s="70" t="s">
        <v>1678</v>
      </c>
      <c r="G427" s="69" t="s">
        <v>2188</v>
      </c>
    </row>
    <row r="428" s="71" customFormat="true" ht="30" hidden="false" customHeight="false" outlineLevel="0" collapsed="false">
      <c r="A428" s="67" t="n">
        <v>13</v>
      </c>
      <c r="B428" s="68" t="s">
        <v>1136</v>
      </c>
      <c r="C428" s="69" t="s">
        <v>1659</v>
      </c>
      <c r="D428" s="69" t="s">
        <v>1659</v>
      </c>
      <c r="E428" s="69" t="s">
        <v>1681</v>
      </c>
      <c r="F428" s="70" t="s">
        <v>1682</v>
      </c>
      <c r="G428" s="69" t="s">
        <v>2189</v>
      </c>
    </row>
    <row r="429" s="71" customFormat="true" ht="15" hidden="false" customHeight="false" outlineLevel="0" collapsed="false">
      <c r="A429" s="67" t="n">
        <v>14</v>
      </c>
      <c r="B429" s="68" t="s">
        <v>1136</v>
      </c>
      <c r="C429" s="69" t="s">
        <v>1659</v>
      </c>
      <c r="D429" s="69" t="s">
        <v>1701</v>
      </c>
      <c r="E429" s="69" t="s">
        <v>2190</v>
      </c>
      <c r="F429" s="70" t="s">
        <v>2191</v>
      </c>
      <c r="G429" s="69" t="s">
        <v>2190</v>
      </c>
    </row>
    <row r="430" s="71" customFormat="true" ht="15" hidden="false" customHeight="false" outlineLevel="0" collapsed="false">
      <c r="A430" s="67" t="n">
        <v>15</v>
      </c>
      <c r="B430" s="68" t="s">
        <v>1136</v>
      </c>
      <c r="C430" s="69" t="s">
        <v>1659</v>
      </c>
      <c r="D430" s="69" t="s">
        <v>1727</v>
      </c>
      <c r="E430" s="69" t="s">
        <v>2192</v>
      </c>
      <c r="F430" s="70" t="s">
        <v>2193</v>
      </c>
      <c r="G430" s="69" t="s">
        <v>2192</v>
      </c>
    </row>
    <row r="431" s="71" customFormat="true" ht="30" hidden="false" customHeight="false" outlineLevel="0" collapsed="false">
      <c r="A431" s="67" t="n">
        <v>16</v>
      </c>
      <c r="B431" s="68" t="s">
        <v>1136</v>
      </c>
      <c r="C431" s="69" t="s">
        <v>1777</v>
      </c>
      <c r="D431" s="69" t="s">
        <v>1777</v>
      </c>
      <c r="E431" s="69" t="s">
        <v>1817</v>
      </c>
      <c r="F431" s="70" t="s">
        <v>1818</v>
      </c>
      <c r="G431" s="69" t="s">
        <v>2194</v>
      </c>
    </row>
    <row r="432" s="71" customFormat="true" ht="30" hidden="false" customHeight="false" outlineLevel="0" collapsed="false">
      <c r="A432" s="67" t="n">
        <v>17</v>
      </c>
      <c r="B432" s="68" t="s">
        <v>1136</v>
      </c>
      <c r="C432" s="69" t="s">
        <v>1777</v>
      </c>
      <c r="D432" s="69" t="s">
        <v>1778</v>
      </c>
      <c r="E432" s="69" t="s">
        <v>1787</v>
      </c>
      <c r="F432" s="70" t="s">
        <v>1788</v>
      </c>
      <c r="G432" s="69" t="s">
        <v>1787</v>
      </c>
    </row>
    <row r="433" s="71" customFormat="true" ht="30" hidden="false" customHeight="false" outlineLevel="0" collapsed="false">
      <c r="A433" s="67" t="n">
        <v>18</v>
      </c>
      <c r="B433" s="68" t="s">
        <v>1136</v>
      </c>
      <c r="C433" s="69" t="s">
        <v>1777</v>
      </c>
      <c r="D433" s="69" t="s">
        <v>1791</v>
      </c>
      <c r="E433" s="69" t="s">
        <v>2195</v>
      </c>
      <c r="F433" s="70" t="s">
        <v>2196</v>
      </c>
      <c r="G433" s="69" t="s">
        <v>2197</v>
      </c>
    </row>
    <row r="434" s="71" customFormat="true" ht="30" hidden="false" customHeight="false" outlineLevel="0" collapsed="false">
      <c r="A434" s="67" t="n">
        <v>19</v>
      </c>
      <c r="B434" s="68" t="s">
        <v>1136</v>
      </c>
      <c r="C434" s="69" t="s">
        <v>1777</v>
      </c>
      <c r="D434" s="69" t="s">
        <v>1807</v>
      </c>
      <c r="E434" s="69" t="s">
        <v>2198</v>
      </c>
      <c r="F434" s="70" t="s">
        <v>2199</v>
      </c>
      <c r="G434" s="69" t="s">
        <v>2198</v>
      </c>
    </row>
    <row r="435" s="72" customFormat="true" ht="15" hidden="false" customHeight="false" outlineLevel="0" collapsed="false">
      <c r="A435" s="67" t="n">
        <v>20</v>
      </c>
      <c r="B435" s="68" t="s">
        <v>1136</v>
      </c>
      <c r="C435" s="69" t="s">
        <v>1884</v>
      </c>
      <c r="D435" s="69" t="s">
        <v>1954</v>
      </c>
      <c r="E435" s="69" t="s">
        <v>2200</v>
      </c>
      <c r="F435" s="70" t="s">
        <v>2201</v>
      </c>
      <c r="G435" s="69" t="s">
        <v>2202</v>
      </c>
    </row>
    <row r="436" s="72" customFormat="true" ht="45" hidden="false" customHeight="false" outlineLevel="0" collapsed="false">
      <c r="A436" s="67" t="n">
        <v>21</v>
      </c>
      <c r="B436" s="70" t="s">
        <v>1136</v>
      </c>
      <c r="C436" s="73" t="s">
        <v>1884</v>
      </c>
      <c r="D436" s="70" t="s">
        <v>1910</v>
      </c>
      <c r="E436" s="70" t="s">
        <v>1924</v>
      </c>
      <c r="F436" s="70" t="s">
        <v>1925</v>
      </c>
      <c r="G436" s="74" t="s">
        <v>2203</v>
      </c>
    </row>
    <row r="437" s="72" customFormat="true" ht="75" hidden="false" customHeight="false" outlineLevel="0" collapsed="false">
      <c r="A437" s="67" t="n">
        <v>22</v>
      </c>
      <c r="B437" s="70" t="s">
        <v>1136</v>
      </c>
      <c r="C437" s="73" t="s">
        <v>1884</v>
      </c>
      <c r="D437" s="70" t="s">
        <v>1977</v>
      </c>
      <c r="E437" s="70" t="s">
        <v>1978</v>
      </c>
      <c r="F437" s="70" t="s">
        <v>1979</v>
      </c>
      <c r="G437" s="74" t="s">
        <v>2204</v>
      </c>
    </row>
    <row r="438" s="72" customFormat="true" ht="75" hidden="false" customHeight="false" outlineLevel="0" collapsed="false">
      <c r="A438" s="67" t="n">
        <v>23</v>
      </c>
      <c r="B438" s="70" t="s">
        <v>1136</v>
      </c>
      <c r="C438" s="73" t="s">
        <v>1884</v>
      </c>
      <c r="D438" s="70" t="s">
        <v>1884</v>
      </c>
      <c r="E438" s="70" t="s">
        <v>2012</v>
      </c>
      <c r="F438" s="70" t="s">
        <v>2013</v>
      </c>
      <c r="G438" s="74" t="s">
        <v>2205</v>
      </c>
    </row>
    <row r="439" s="72" customFormat="true" ht="15" hidden="false" customHeight="false" outlineLevel="0" collapsed="false">
      <c r="A439" s="67" t="n">
        <v>24</v>
      </c>
      <c r="B439" s="70" t="s">
        <v>1136</v>
      </c>
      <c r="C439" s="73" t="s">
        <v>1884</v>
      </c>
      <c r="D439" s="70" t="s">
        <v>1885</v>
      </c>
      <c r="E439" s="70" t="s">
        <v>2206</v>
      </c>
      <c r="F439" s="70" t="s">
        <v>2207</v>
      </c>
      <c r="G439" s="70" t="s">
        <v>2208</v>
      </c>
    </row>
    <row r="440" s="72" customFormat="true" ht="15" hidden="false" customHeight="false" outlineLevel="0" collapsed="false">
      <c r="A440" s="67" t="n">
        <v>25</v>
      </c>
      <c r="B440" s="70" t="s">
        <v>1136</v>
      </c>
      <c r="C440" s="73" t="s">
        <v>1884</v>
      </c>
      <c r="D440" s="70" t="s">
        <v>1930</v>
      </c>
      <c r="E440" s="70" t="s">
        <v>1931</v>
      </c>
      <c r="F440" s="70" t="s">
        <v>1932</v>
      </c>
      <c r="G440" s="70" t="s">
        <v>1931</v>
      </c>
    </row>
    <row r="441" s="57" customFormat="true" ht="15.75" hidden="false" customHeight="true" outlineLevel="0" collapsed="false">
      <c r="A441" s="58" t="s">
        <v>261</v>
      </c>
      <c r="B441" s="58"/>
      <c r="C441" s="58"/>
      <c r="D441" s="58"/>
      <c r="E441" s="58"/>
      <c r="F441" s="58"/>
      <c r="G441" s="58"/>
    </row>
    <row r="442" s="65" customFormat="true" ht="30" hidden="false" customHeight="false" outlineLevel="0" collapsed="false">
      <c r="A442" s="59" t="n">
        <v>1</v>
      </c>
      <c r="B442" s="60" t="s">
        <v>1136</v>
      </c>
      <c r="C442" s="63" t="s">
        <v>1137</v>
      </c>
      <c r="D442" s="63" t="s">
        <v>1138</v>
      </c>
      <c r="E442" s="63" t="s">
        <v>1138</v>
      </c>
      <c r="F442" s="62" t="s">
        <v>1139</v>
      </c>
      <c r="G442" s="63" t="s">
        <v>2209</v>
      </c>
    </row>
    <row r="443" s="65" customFormat="true" ht="45" hidden="false" customHeight="false" outlineLevel="0" collapsed="false">
      <c r="A443" s="59" t="n">
        <v>2</v>
      </c>
      <c r="B443" s="60" t="s">
        <v>1136</v>
      </c>
      <c r="C443" s="63" t="s">
        <v>1137</v>
      </c>
      <c r="D443" s="63" t="s">
        <v>1138</v>
      </c>
      <c r="E443" s="63" t="s">
        <v>1153</v>
      </c>
      <c r="F443" s="62" t="s">
        <v>1154</v>
      </c>
      <c r="G443" s="63" t="s">
        <v>2210</v>
      </c>
    </row>
    <row r="444" s="65" customFormat="true" ht="15" hidden="false" customHeight="false" outlineLevel="0" collapsed="false">
      <c r="A444" s="59" t="n">
        <v>3</v>
      </c>
      <c r="B444" s="60" t="s">
        <v>1136</v>
      </c>
      <c r="C444" s="63" t="s">
        <v>1137</v>
      </c>
      <c r="D444" s="63" t="s">
        <v>1138</v>
      </c>
      <c r="E444" s="63" t="s">
        <v>1158</v>
      </c>
      <c r="F444" s="62" t="s">
        <v>1159</v>
      </c>
      <c r="G444" s="63" t="s">
        <v>2211</v>
      </c>
    </row>
    <row r="445" s="65" customFormat="true" ht="45" hidden="false" customHeight="false" outlineLevel="0" collapsed="false">
      <c r="A445" s="59" t="n">
        <v>4</v>
      </c>
      <c r="B445" s="60" t="s">
        <v>1136</v>
      </c>
      <c r="C445" s="63" t="s">
        <v>1137</v>
      </c>
      <c r="D445" s="63" t="s">
        <v>1138</v>
      </c>
      <c r="E445" s="63" t="s">
        <v>2212</v>
      </c>
      <c r="F445" s="62" t="s">
        <v>2213</v>
      </c>
      <c r="G445" s="63" t="s">
        <v>2214</v>
      </c>
    </row>
    <row r="446" s="65" customFormat="true" ht="30" hidden="false" customHeight="false" outlineLevel="0" collapsed="false">
      <c r="A446" s="59" t="n">
        <v>5</v>
      </c>
      <c r="B446" s="60" t="s">
        <v>1136</v>
      </c>
      <c r="C446" s="63" t="s">
        <v>1137</v>
      </c>
      <c r="D446" s="63" t="s">
        <v>1170</v>
      </c>
      <c r="E446" s="63" t="s">
        <v>1171</v>
      </c>
      <c r="F446" s="62" t="s">
        <v>1172</v>
      </c>
      <c r="G446" s="63" t="s">
        <v>2215</v>
      </c>
    </row>
    <row r="447" s="65" customFormat="true" ht="15" hidden="false" customHeight="false" outlineLevel="0" collapsed="false">
      <c r="A447" s="59" t="n">
        <v>6</v>
      </c>
      <c r="B447" s="60" t="s">
        <v>1136</v>
      </c>
      <c r="C447" s="63" t="s">
        <v>1137</v>
      </c>
      <c r="D447" s="63" t="s">
        <v>1170</v>
      </c>
      <c r="E447" s="63" t="s">
        <v>2216</v>
      </c>
      <c r="F447" s="62" t="s">
        <v>2217</v>
      </c>
      <c r="G447" s="63" t="s">
        <v>2218</v>
      </c>
    </row>
    <row r="448" s="65" customFormat="true" ht="15" hidden="false" customHeight="false" outlineLevel="0" collapsed="false">
      <c r="A448" s="59" t="n">
        <v>7</v>
      </c>
      <c r="B448" s="60" t="s">
        <v>1136</v>
      </c>
      <c r="C448" s="63" t="s">
        <v>1137</v>
      </c>
      <c r="D448" s="63" t="s">
        <v>1170</v>
      </c>
      <c r="E448" s="63" t="s">
        <v>1176</v>
      </c>
      <c r="F448" s="62" t="s">
        <v>1177</v>
      </c>
      <c r="G448" s="63" t="s">
        <v>1176</v>
      </c>
    </row>
    <row r="449" s="65" customFormat="true" ht="15" hidden="false" customHeight="false" outlineLevel="0" collapsed="false">
      <c r="A449" s="59" t="n">
        <v>8</v>
      </c>
      <c r="B449" s="60" t="s">
        <v>1136</v>
      </c>
      <c r="C449" s="63" t="s">
        <v>1137</v>
      </c>
      <c r="D449" s="63" t="s">
        <v>1170</v>
      </c>
      <c r="E449" s="63" t="s">
        <v>2219</v>
      </c>
      <c r="F449" s="62" t="s">
        <v>2220</v>
      </c>
      <c r="G449" s="63" t="s">
        <v>2221</v>
      </c>
    </row>
    <row r="450" s="65" customFormat="true" ht="15" hidden="false" customHeight="false" outlineLevel="0" collapsed="false">
      <c r="A450" s="59" t="n">
        <v>9</v>
      </c>
      <c r="B450" s="60" t="s">
        <v>1136</v>
      </c>
      <c r="C450" s="63" t="s">
        <v>1137</v>
      </c>
      <c r="D450" s="63" t="s">
        <v>1170</v>
      </c>
      <c r="E450" s="63" t="s">
        <v>1184</v>
      </c>
      <c r="F450" s="62" t="s">
        <v>1185</v>
      </c>
      <c r="G450" s="63" t="s">
        <v>1184</v>
      </c>
    </row>
    <row r="451" s="65" customFormat="true" ht="30" hidden="false" customHeight="false" outlineLevel="0" collapsed="false">
      <c r="A451" s="59" t="n">
        <v>10</v>
      </c>
      <c r="B451" s="60" t="s">
        <v>1136</v>
      </c>
      <c r="C451" s="63" t="s">
        <v>1137</v>
      </c>
      <c r="D451" s="63" t="s">
        <v>1170</v>
      </c>
      <c r="E451" s="63" t="s">
        <v>1187</v>
      </c>
      <c r="F451" s="62" t="s">
        <v>1188</v>
      </c>
      <c r="G451" s="63" t="s">
        <v>2222</v>
      </c>
    </row>
    <row r="452" s="65" customFormat="true" ht="15" hidden="false" customHeight="false" outlineLevel="0" collapsed="false">
      <c r="A452" s="59" t="n">
        <v>11</v>
      </c>
      <c r="B452" s="60" t="s">
        <v>1136</v>
      </c>
      <c r="C452" s="63" t="s">
        <v>1137</v>
      </c>
      <c r="D452" s="63" t="s">
        <v>1170</v>
      </c>
      <c r="E452" s="63" t="s">
        <v>1192</v>
      </c>
      <c r="F452" s="62" t="s">
        <v>1193</v>
      </c>
      <c r="G452" s="63" t="s">
        <v>1192</v>
      </c>
    </row>
    <row r="453" s="65" customFormat="true" ht="15" hidden="false" customHeight="false" outlineLevel="0" collapsed="false">
      <c r="A453" s="59" t="n">
        <v>12</v>
      </c>
      <c r="B453" s="60" t="s">
        <v>1136</v>
      </c>
      <c r="C453" s="63" t="s">
        <v>1137</v>
      </c>
      <c r="D453" s="63" t="s">
        <v>1196</v>
      </c>
      <c r="E453" s="63" t="s">
        <v>2223</v>
      </c>
      <c r="F453" s="62" t="s">
        <v>2224</v>
      </c>
      <c r="G453" s="63" t="s">
        <v>2223</v>
      </c>
    </row>
    <row r="454" s="65" customFormat="true" ht="15" hidden="false" customHeight="false" outlineLevel="0" collapsed="false">
      <c r="A454" s="59" t="n">
        <v>13</v>
      </c>
      <c r="B454" s="60" t="s">
        <v>1136</v>
      </c>
      <c r="C454" s="63" t="s">
        <v>1137</v>
      </c>
      <c r="D454" s="63" t="s">
        <v>1196</v>
      </c>
      <c r="E454" s="63" t="s">
        <v>1197</v>
      </c>
      <c r="F454" s="62" t="s">
        <v>1198</v>
      </c>
      <c r="G454" s="63" t="s">
        <v>1197</v>
      </c>
    </row>
    <row r="455" s="65" customFormat="true" ht="15" hidden="false" customHeight="false" outlineLevel="0" collapsed="false">
      <c r="A455" s="59" t="n">
        <v>14</v>
      </c>
      <c r="B455" s="60" t="s">
        <v>1136</v>
      </c>
      <c r="C455" s="63" t="s">
        <v>1137</v>
      </c>
      <c r="D455" s="63" t="s">
        <v>1196</v>
      </c>
      <c r="E455" s="63" t="s">
        <v>2225</v>
      </c>
      <c r="F455" s="62" t="s">
        <v>2226</v>
      </c>
      <c r="G455" s="63" t="s">
        <v>2225</v>
      </c>
    </row>
    <row r="456" s="65" customFormat="true" ht="30" hidden="false" customHeight="false" outlineLevel="0" collapsed="false">
      <c r="A456" s="59" t="n">
        <v>15</v>
      </c>
      <c r="B456" s="60" t="s">
        <v>1136</v>
      </c>
      <c r="C456" s="63" t="s">
        <v>1137</v>
      </c>
      <c r="D456" s="63" t="s">
        <v>1196</v>
      </c>
      <c r="E456" s="63" t="s">
        <v>1199</v>
      </c>
      <c r="F456" s="62" t="s">
        <v>1200</v>
      </c>
      <c r="G456" s="63" t="s">
        <v>2227</v>
      </c>
    </row>
    <row r="457" s="65" customFormat="true" ht="15" hidden="false" customHeight="false" outlineLevel="0" collapsed="false">
      <c r="A457" s="59" t="n">
        <v>16</v>
      </c>
      <c r="B457" s="60" t="s">
        <v>1136</v>
      </c>
      <c r="C457" s="63" t="s">
        <v>1137</v>
      </c>
      <c r="D457" s="63" t="s">
        <v>1196</v>
      </c>
      <c r="E457" s="63" t="s">
        <v>1204</v>
      </c>
      <c r="F457" s="62" t="s">
        <v>1205</v>
      </c>
      <c r="G457" s="63" t="s">
        <v>2228</v>
      </c>
    </row>
    <row r="458" s="65" customFormat="true" ht="15" hidden="false" customHeight="false" outlineLevel="0" collapsed="false">
      <c r="A458" s="59" t="n">
        <v>17</v>
      </c>
      <c r="B458" s="60" t="s">
        <v>1136</v>
      </c>
      <c r="C458" s="63" t="s">
        <v>1137</v>
      </c>
      <c r="D458" s="63" t="s">
        <v>1196</v>
      </c>
      <c r="E458" s="63" t="s">
        <v>1207</v>
      </c>
      <c r="F458" s="62" t="s">
        <v>1208</v>
      </c>
      <c r="G458" s="63" t="s">
        <v>2229</v>
      </c>
    </row>
    <row r="459" s="65" customFormat="true" ht="30" hidden="false" customHeight="false" outlineLevel="0" collapsed="false">
      <c r="A459" s="59" t="n">
        <v>18</v>
      </c>
      <c r="B459" s="60" t="s">
        <v>1136</v>
      </c>
      <c r="C459" s="63" t="s">
        <v>1137</v>
      </c>
      <c r="D459" s="63" t="s">
        <v>1196</v>
      </c>
      <c r="E459" s="63" t="s">
        <v>1214</v>
      </c>
      <c r="F459" s="62" t="s">
        <v>1215</v>
      </c>
      <c r="G459" s="63" t="s">
        <v>2230</v>
      </c>
    </row>
    <row r="460" s="65" customFormat="true" ht="15" hidden="false" customHeight="false" outlineLevel="0" collapsed="false">
      <c r="A460" s="59" t="n">
        <v>19</v>
      </c>
      <c r="B460" s="60" t="s">
        <v>1136</v>
      </c>
      <c r="C460" s="63" t="s">
        <v>1137</v>
      </c>
      <c r="D460" s="63" t="s">
        <v>1196</v>
      </c>
      <c r="E460" s="63" t="s">
        <v>2231</v>
      </c>
      <c r="F460" s="62" t="s">
        <v>2232</v>
      </c>
      <c r="G460" s="63" t="s">
        <v>2231</v>
      </c>
    </row>
    <row r="461" s="65" customFormat="true" ht="15" hidden="false" customHeight="false" outlineLevel="0" collapsed="false">
      <c r="A461" s="59" t="n">
        <v>20</v>
      </c>
      <c r="B461" s="60" t="s">
        <v>1136</v>
      </c>
      <c r="C461" s="63" t="s">
        <v>1137</v>
      </c>
      <c r="D461" s="63" t="s">
        <v>1196</v>
      </c>
      <c r="E461" s="63" t="s">
        <v>1219</v>
      </c>
      <c r="F461" s="62" t="s">
        <v>1218</v>
      </c>
      <c r="G461" s="63" t="s">
        <v>2233</v>
      </c>
    </row>
    <row r="462" s="65" customFormat="true" ht="15" hidden="false" customHeight="false" outlineLevel="0" collapsed="false">
      <c r="A462" s="59" t="n">
        <v>21</v>
      </c>
      <c r="B462" s="60" t="s">
        <v>1136</v>
      </c>
      <c r="C462" s="63" t="s">
        <v>1137</v>
      </c>
      <c r="D462" s="63" t="s">
        <v>1196</v>
      </c>
      <c r="E462" s="63" t="s">
        <v>1220</v>
      </c>
      <c r="F462" s="62" t="s">
        <v>1221</v>
      </c>
      <c r="G462" s="63" t="s">
        <v>2234</v>
      </c>
    </row>
    <row r="463" s="65" customFormat="true" ht="15" hidden="false" customHeight="false" outlineLevel="0" collapsed="false">
      <c r="A463" s="59" t="n">
        <v>22</v>
      </c>
      <c r="B463" s="60" t="s">
        <v>1136</v>
      </c>
      <c r="C463" s="63" t="s">
        <v>1137</v>
      </c>
      <c r="D463" s="63" t="s">
        <v>1196</v>
      </c>
      <c r="E463" s="63" t="s">
        <v>1222</v>
      </c>
      <c r="F463" s="62" t="s">
        <v>1223</v>
      </c>
      <c r="G463" s="63" t="s">
        <v>1222</v>
      </c>
    </row>
    <row r="464" s="65" customFormat="true" ht="15" hidden="false" customHeight="false" outlineLevel="0" collapsed="false">
      <c r="A464" s="59" t="n">
        <v>23</v>
      </c>
      <c r="B464" s="60" t="s">
        <v>1136</v>
      </c>
      <c r="C464" s="63" t="s">
        <v>1137</v>
      </c>
      <c r="D464" s="63" t="s">
        <v>1196</v>
      </c>
      <c r="E464" s="63" t="s">
        <v>1224</v>
      </c>
      <c r="F464" s="62" t="s">
        <v>1225</v>
      </c>
      <c r="G464" s="63" t="s">
        <v>1224</v>
      </c>
    </row>
    <row r="465" s="65" customFormat="true" ht="15" hidden="false" customHeight="false" outlineLevel="0" collapsed="false">
      <c r="A465" s="59" t="n">
        <v>24</v>
      </c>
      <c r="B465" s="60" t="s">
        <v>1136</v>
      </c>
      <c r="C465" s="63" t="s">
        <v>1137</v>
      </c>
      <c r="D465" s="63" t="s">
        <v>1228</v>
      </c>
      <c r="E465" s="63" t="s">
        <v>1229</v>
      </c>
      <c r="F465" s="62" t="s">
        <v>1230</v>
      </c>
      <c r="G465" s="63" t="s">
        <v>1229</v>
      </c>
    </row>
    <row r="466" s="65" customFormat="true" ht="15" hidden="false" customHeight="false" outlineLevel="0" collapsed="false">
      <c r="A466" s="59" t="n">
        <v>25</v>
      </c>
      <c r="B466" s="60" t="s">
        <v>1136</v>
      </c>
      <c r="C466" s="63" t="s">
        <v>1137</v>
      </c>
      <c r="D466" s="63" t="s">
        <v>1228</v>
      </c>
      <c r="E466" s="63" t="s">
        <v>2235</v>
      </c>
      <c r="F466" s="62" t="s">
        <v>2236</v>
      </c>
      <c r="G466" s="63" t="s">
        <v>2237</v>
      </c>
    </row>
    <row r="467" s="65" customFormat="true" ht="15" hidden="false" customHeight="false" outlineLevel="0" collapsed="false">
      <c r="A467" s="59" t="n">
        <v>26</v>
      </c>
      <c r="B467" s="60" t="s">
        <v>1136</v>
      </c>
      <c r="C467" s="63" t="s">
        <v>1137</v>
      </c>
      <c r="D467" s="63" t="s">
        <v>1228</v>
      </c>
      <c r="E467" s="63" t="s">
        <v>1231</v>
      </c>
      <c r="F467" s="62" t="s">
        <v>1232</v>
      </c>
      <c r="G467" s="63" t="s">
        <v>2238</v>
      </c>
    </row>
    <row r="468" s="65" customFormat="true" ht="45" hidden="false" customHeight="false" outlineLevel="0" collapsed="false">
      <c r="A468" s="59" t="n">
        <v>27</v>
      </c>
      <c r="B468" s="60" t="s">
        <v>1136</v>
      </c>
      <c r="C468" s="63" t="s">
        <v>1137</v>
      </c>
      <c r="D468" s="63" t="s">
        <v>1228</v>
      </c>
      <c r="E468" s="63" t="s">
        <v>1247</v>
      </c>
      <c r="F468" s="62" t="s">
        <v>1248</v>
      </c>
      <c r="G468" s="63" t="s">
        <v>2239</v>
      </c>
    </row>
    <row r="469" s="65" customFormat="true" ht="15" hidden="false" customHeight="false" outlineLevel="0" collapsed="false">
      <c r="A469" s="59" t="n">
        <v>28</v>
      </c>
      <c r="B469" s="60" t="s">
        <v>1136</v>
      </c>
      <c r="C469" s="63" t="s">
        <v>1137</v>
      </c>
      <c r="D469" s="63" t="s">
        <v>1228</v>
      </c>
      <c r="E469" s="63" t="s">
        <v>2240</v>
      </c>
      <c r="F469" s="62" t="s">
        <v>2241</v>
      </c>
      <c r="G469" s="63" t="s">
        <v>2242</v>
      </c>
    </row>
    <row r="470" s="65" customFormat="true" ht="15" hidden="false" customHeight="false" outlineLevel="0" collapsed="false">
      <c r="A470" s="59" t="n">
        <v>29</v>
      </c>
      <c r="B470" s="60" t="s">
        <v>1136</v>
      </c>
      <c r="C470" s="63" t="s">
        <v>1137</v>
      </c>
      <c r="D470" s="63" t="s">
        <v>1228</v>
      </c>
      <c r="E470" s="63" t="s">
        <v>1255</v>
      </c>
      <c r="F470" s="62" t="s">
        <v>1256</v>
      </c>
      <c r="G470" s="63" t="s">
        <v>2243</v>
      </c>
    </row>
    <row r="471" s="65" customFormat="true" ht="15" hidden="false" customHeight="false" outlineLevel="0" collapsed="false">
      <c r="A471" s="59" t="n">
        <v>30</v>
      </c>
      <c r="B471" s="60" t="s">
        <v>1136</v>
      </c>
      <c r="C471" s="63" t="s">
        <v>1257</v>
      </c>
      <c r="D471" s="63" t="s">
        <v>1257</v>
      </c>
      <c r="E471" s="63" t="s">
        <v>1257</v>
      </c>
      <c r="F471" s="62" t="s">
        <v>2244</v>
      </c>
      <c r="G471" s="63" t="s">
        <v>1257</v>
      </c>
    </row>
    <row r="472" s="65" customFormat="true" ht="15" hidden="false" customHeight="false" outlineLevel="0" collapsed="false">
      <c r="A472" s="59" t="n">
        <v>31</v>
      </c>
      <c r="B472" s="60" t="s">
        <v>1136</v>
      </c>
      <c r="C472" s="63" t="s">
        <v>1257</v>
      </c>
      <c r="D472" s="63" t="s">
        <v>1257</v>
      </c>
      <c r="E472" s="63" t="s">
        <v>2245</v>
      </c>
      <c r="F472" s="62" t="s">
        <v>2246</v>
      </c>
      <c r="G472" s="63" t="s">
        <v>2247</v>
      </c>
    </row>
    <row r="473" s="65" customFormat="true" ht="30" hidden="false" customHeight="false" outlineLevel="0" collapsed="false">
      <c r="A473" s="59" t="n">
        <v>32</v>
      </c>
      <c r="B473" s="60" t="s">
        <v>1136</v>
      </c>
      <c r="C473" s="63" t="s">
        <v>1257</v>
      </c>
      <c r="D473" s="63" t="s">
        <v>1257</v>
      </c>
      <c r="E473" s="63" t="s">
        <v>1270</v>
      </c>
      <c r="F473" s="62" t="s">
        <v>1271</v>
      </c>
      <c r="G473" s="63" t="s">
        <v>2248</v>
      </c>
    </row>
    <row r="474" s="65" customFormat="true" ht="15" hidden="false" customHeight="false" outlineLevel="0" collapsed="false">
      <c r="A474" s="59" t="n">
        <v>33</v>
      </c>
      <c r="B474" s="60" t="s">
        <v>1136</v>
      </c>
      <c r="C474" s="63" t="s">
        <v>1257</v>
      </c>
      <c r="D474" s="63" t="s">
        <v>1257</v>
      </c>
      <c r="E474" s="63" t="s">
        <v>2249</v>
      </c>
      <c r="F474" s="62" t="s">
        <v>2250</v>
      </c>
      <c r="G474" s="63" t="s">
        <v>2251</v>
      </c>
    </row>
    <row r="475" s="65" customFormat="true" ht="15" hidden="false" customHeight="false" outlineLevel="0" collapsed="false">
      <c r="A475" s="59" t="n">
        <v>34</v>
      </c>
      <c r="B475" s="60" t="s">
        <v>1136</v>
      </c>
      <c r="C475" s="63" t="s">
        <v>1257</v>
      </c>
      <c r="D475" s="63" t="s">
        <v>1257</v>
      </c>
      <c r="E475" s="63" t="s">
        <v>1280</v>
      </c>
      <c r="F475" s="62" t="s">
        <v>1281</v>
      </c>
      <c r="G475" s="63" t="s">
        <v>1280</v>
      </c>
    </row>
    <row r="476" s="65" customFormat="true" ht="15" hidden="false" customHeight="false" outlineLevel="0" collapsed="false">
      <c r="A476" s="59" t="n">
        <v>35</v>
      </c>
      <c r="B476" s="60" t="s">
        <v>1136</v>
      </c>
      <c r="C476" s="63" t="s">
        <v>1257</v>
      </c>
      <c r="D476" s="63" t="s">
        <v>1284</v>
      </c>
      <c r="E476" s="63" t="s">
        <v>2252</v>
      </c>
      <c r="F476" s="62" t="s">
        <v>2253</v>
      </c>
      <c r="G476" s="63" t="s">
        <v>2254</v>
      </c>
    </row>
    <row r="477" s="65" customFormat="true" ht="15" hidden="false" customHeight="false" outlineLevel="0" collapsed="false">
      <c r="A477" s="59" t="n">
        <v>36</v>
      </c>
      <c r="B477" s="60" t="s">
        <v>1136</v>
      </c>
      <c r="C477" s="63" t="s">
        <v>1257</v>
      </c>
      <c r="D477" s="63" t="s">
        <v>1284</v>
      </c>
      <c r="E477" s="63" t="s">
        <v>1289</v>
      </c>
      <c r="F477" s="62" t="s">
        <v>1290</v>
      </c>
      <c r="G477" s="63" t="s">
        <v>2255</v>
      </c>
    </row>
    <row r="478" s="65" customFormat="true" ht="15" hidden="false" customHeight="false" outlineLevel="0" collapsed="false">
      <c r="A478" s="59" t="n">
        <v>37</v>
      </c>
      <c r="B478" s="60" t="s">
        <v>1136</v>
      </c>
      <c r="C478" s="63" t="s">
        <v>1257</v>
      </c>
      <c r="D478" s="63" t="s">
        <v>1301</v>
      </c>
      <c r="E478" s="63" t="s">
        <v>1302</v>
      </c>
      <c r="F478" s="62" t="s">
        <v>1303</v>
      </c>
      <c r="G478" s="63" t="s">
        <v>2256</v>
      </c>
    </row>
    <row r="479" s="65" customFormat="true" ht="15" hidden="false" customHeight="false" outlineLevel="0" collapsed="false">
      <c r="A479" s="59" t="n">
        <v>38</v>
      </c>
      <c r="B479" s="60" t="s">
        <v>1136</v>
      </c>
      <c r="C479" s="63" t="s">
        <v>1257</v>
      </c>
      <c r="D479" s="63" t="s">
        <v>1301</v>
      </c>
      <c r="E479" s="63" t="s">
        <v>2257</v>
      </c>
      <c r="F479" s="62" t="s">
        <v>2258</v>
      </c>
      <c r="G479" s="63" t="s">
        <v>2257</v>
      </c>
    </row>
    <row r="480" s="65" customFormat="true" ht="15" hidden="false" customHeight="false" outlineLevel="0" collapsed="false">
      <c r="A480" s="59" t="n">
        <v>39</v>
      </c>
      <c r="B480" s="60" t="s">
        <v>1136</v>
      </c>
      <c r="C480" s="63" t="s">
        <v>1257</v>
      </c>
      <c r="D480" s="63" t="s">
        <v>1301</v>
      </c>
      <c r="E480" s="63" t="s">
        <v>1306</v>
      </c>
      <c r="F480" s="62" t="s">
        <v>1307</v>
      </c>
      <c r="G480" s="63" t="s">
        <v>2259</v>
      </c>
    </row>
    <row r="481" s="65" customFormat="true" ht="15" hidden="false" customHeight="false" outlineLevel="0" collapsed="false">
      <c r="A481" s="59" t="n">
        <v>40</v>
      </c>
      <c r="B481" s="60" t="s">
        <v>1136</v>
      </c>
      <c r="C481" s="63" t="s">
        <v>1257</v>
      </c>
      <c r="D481" s="63" t="s">
        <v>1301</v>
      </c>
      <c r="E481" s="63" t="s">
        <v>1308</v>
      </c>
      <c r="F481" s="62" t="s">
        <v>1309</v>
      </c>
      <c r="G481" s="63" t="s">
        <v>1308</v>
      </c>
    </row>
    <row r="482" s="65" customFormat="true" ht="15" hidden="false" customHeight="false" outlineLevel="0" collapsed="false">
      <c r="A482" s="59" t="n">
        <v>41</v>
      </c>
      <c r="B482" s="60" t="s">
        <v>1136</v>
      </c>
      <c r="C482" s="63" t="s">
        <v>1257</v>
      </c>
      <c r="D482" s="63" t="s">
        <v>1301</v>
      </c>
      <c r="E482" s="63" t="s">
        <v>1310</v>
      </c>
      <c r="F482" s="62" t="s">
        <v>1311</v>
      </c>
      <c r="G482" s="63" t="s">
        <v>1310</v>
      </c>
    </row>
    <row r="483" s="65" customFormat="true" ht="15" hidden="false" customHeight="false" outlineLevel="0" collapsed="false">
      <c r="A483" s="59" t="n">
        <v>42</v>
      </c>
      <c r="B483" s="60" t="s">
        <v>1136</v>
      </c>
      <c r="C483" s="63" t="s">
        <v>1257</v>
      </c>
      <c r="D483" s="63" t="s">
        <v>1292</v>
      </c>
      <c r="E483" s="63" t="s">
        <v>1292</v>
      </c>
      <c r="F483" s="62" t="s">
        <v>1338</v>
      </c>
      <c r="G483" s="63" t="s">
        <v>2260</v>
      </c>
    </row>
    <row r="484" s="65" customFormat="true" ht="105" hidden="false" customHeight="false" outlineLevel="0" collapsed="false">
      <c r="A484" s="59" t="n">
        <v>43</v>
      </c>
      <c r="B484" s="60" t="s">
        <v>1136</v>
      </c>
      <c r="C484" s="63" t="s">
        <v>1136</v>
      </c>
      <c r="D484" s="63" t="s">
        <v>1356</v>
      </c>
      <c r="E484" s="63" t="s">
        <v>1367</v>
      </c>
      <c r="F484" s="62" t="s">
        <v>1368</v>
      </c>
      <c r="G484" s="63" t="s">
        <v>2261</v>
      </c>
    </row>
    <row r="485" s="65" customFormat="true" ht="75" hidden="false" customHeight="false" outlineLevel="0" collapsed="false">
      <c r="A485" s="59" t="n">
        <v>44</v>
      </c>
      <c r="B485" s="60" t="s">
        <v>1136</v>
      </c>
      <c r="C485" s="63" t="s">
        <v>1136</v>
      </c>
      <c r="D485" s="63" t="s">
        <v>1370</v>
      </c>
      <c r="E485" s="63" t="s">
        <v>1388</v>
      </c>
      <c r="F485" s="62" t="s">
        <v>1389</v>
      </c>
      <c r="G485" s="63" t="s">
        <v>2262</v>
      </c>
    </row>
    <row r="486" s="65" customFormat="true" ht="15" hidden="false" customHeight="false" outlineLevel="0" collapsed="false">
      <c r="A486" s="59" t="n">
        <v>45</v>
      </c>
      <c r="B486" s="60" t="s">
        <v>1136</v>
      </c>
      <c r="C486" s="63" t="s">
        <v>1136</v>
      </c>
      <c r="D486" s="63" t="s">
        <v>1136</v>
      </c>
      <c r="E486" s="63" t="s">
        <v>1343</v>
      </c>
      <c r="F486" s="62" t="s">
        <v>1344</v>
      </c>
      <c r="G486" s="63" t="s">
        <v>2263</v>
      </c>
    </row>
    <row r="487" s="65" customFormat="true" ht="60" hidden="false" customHeight="false" outlineLevel="0" collapsed="false">
      <c r="A487" s="59" t="n">
        <v>46</v>
      </c>
      <c r="B487" s="60" t="s">
        <v>1136</v>
      </c>
      <c r="C487" s="63" t="s">
        <v>1136</v>
      </c>
      <c r="D487" s="63" t="s">
        <v>2264</v>
      </c>
      <c r="E487" s="63" t="s">
        <v>1416</v>
      </c>
      <c r="F487" s="62" t="s">
        <v>1417</v>
      </c>
      <c r="G487" s="63" t="s">
        <v>2265</v>
      </c>
    </row>
    <row r="488" s="65" customFormat="true" ht="15" hidden="false" customHeight="false" outlineLevel="0" collapsed="false">
      <c r="A488" s="59" t="n">
        <v>47</v>
      </c>
      <c r="B488" s="60" t="s">
        <v>1136</v>
      </c>
      <c r="C488" s="63" t="s">
        <v>1136</v>
      </c>
      <c r="D488" s="63" t="s">
        <v>2264</v>
      </c>
      <c r="E488" s="63" t="s">
        <v>1419</v>
      </c>
      <c r="F488" s="62" t="s">
        <v>1420</v>
      </c>
      <c r="G488" s="63" t="s">
        <v>1419</v>
      </c>
    </row>
    <row r="489" s="65" customFormat="true" ht="30" hidden="false" customHeight="false" outlineLevel="0" collapsed="false">
      <c r="A489" s="59" t="n">
        <v>48</v>
      </c>
      <c r="B489" s="60" t="s">
        <v>1136</v>
      </c>
      <c r="C489" s="63" t="s">
        <v>1136</v>
      </c>
      <c r="D489" s="63" t="s">
        <v>2264</v>
      </c>
      <c r="E489" s="63" t="s">
        <v>1425</v>
      </c>
      <c r="F489" s="62" t="s">
        <v>1426</v>
      </c>
      <c r="G489" s="63" t="s">
        <v>2266</v>
      </c>
    </row>
    <row r="490" s="65" customFormat="true" ht="30" hidden="false" customHeight="false" outlineLevel="0" collapsed="false">
      <c r="A490" s="59" t="n">
        <v>49</v>
      </c>
      <c r="B490" s="60" t="s">
        <v>1136</v>
      </c>
      <c r="C490" s="63" t="s">
        <v>1136</v>
      </c>
      <c r="D490" s="63" t="s">
        <v>2264</v>
      </c>
      <c r="E490" s="63" t="s">
        <v>2267</v>
      </c>
      <c r="F490" s="62" t="s">
        <v>1428</v>
      </c>
      <c r="G490" s="63" t="s">
        <v>2268</v>
      </c>
    </row>
    <row r="491" s="65" customFormat="true" ht="45" hidden="false" customHeight="false" outlineLevel="0" collapsed="false">
      <c r="A491" s="59" t="n">
        <v>50</v>
      </c>
      <c r="B491" s="60" t="s">
        <v>1136</v>
      </c>
      <c r="C491" s="63" t="s">
        <v>1432</v>
      </c>
      <c r="D491" s="63" t="s">
        <v>1449</v>
      </c>
      <c r="E491" s="63" t="s">
        <v>1450</v>
      </c>
      <c r="F491" s="62" t="s">
        <v>1451</v>
      </c>
      <c r="G491" s="63" t="s">
        <v>2269</v>
      </c>
    </row>
    <row r="492" s="65" customFormat="true" ht="30" hidden="false" customHeight="false" outlineLevel="0" collapsed="false">
      <c r="A492" s="59" t="n">
        <v>51</v>
      </c>
      <c r="B492" s="60" t="s">
        <v>1136</v>
      </c>
      <c r="C492" s="63" t="s">
        <v>1432</v>
      </c>
      <c r="D492" s="63" t="s">
        <v>2270</v>
      </c>
      <c r="E492" s="63" t="s">
        <v>2271</v>
      </c>
      <c r="F492" s="62" t="s">
        <v>2272</v>
      </c>
      <c r="G492" s="63" t="s">
        <v>2273</v>
      </c>
    </row>
    <row r="493" s="65" customFormat="true" ht="15" hidden="false" customHeight="false" outlineLevel="0" collapsed="false">
      <c r="A493" s="59" t="n">
        <v>52</v>
      </c>
      <c r="B493" s="60" t="s">
        <v>1136</v>
      </c>
      <c r="C493" s="63" t="s">
        <v>1432</v>
      </c>
      <c r="D493" s="63" t="s">
        <v>1449</v>
      </c>
      <c r="E493" s="63" t="s">
        <v>1453</v>
      </c>
      <c r="F493" s="62" t="s">
        <v>1454</v>
      </c>
      <c r="G493" s="63" t="s">
        <v>1453</v>
      </c>
    </row>
    <row r="494" s="65" customFormat="true" ht="75" hidden="false" customHeight="false" outlineLevel="0" collapsed="false">
      <c r="A494" s="59" t="n">
        <v>53</v>
      </c>
      <c r="B494" s="60" t="s">
        <v>1136</v>
      </c>
      <c r="C494" s="63" t="s">
        <v>1432</v>
      </c>
      <c r="D494" s="63" t="s">
        <v>1433</v>
      </c>
      <c r="E494" s="63" t="s">
        <v>2274</v>
      </c>
      <c r="F494" s="62" t="s">
        <v>2275</v>
      </c>
      <c r="G494" s="63" t="s">
        <v>2276</v>
      </c>
    </row>
    <row r="495" s="65" customFormat="true" ht="15" hidden="false" customHeight="false" outlineLevel="0" collapsed="false">
      <c r="A495" s="59" t="n">
        <v>54</v>
      </c>
      <c r="B495" s="60" t="s">
        <v>1136</v>
      </c>
      <c r="C495" s="63" t="s">
        <v>1432</v>
      </c>
      <c r="D495" s="63" t="s">
        <v>1449</v>
      </c>
      <c r="E495" s="63" t="s">
        <v>2277</v>
      </c>
      <c r="F495" s="62" t="s">
        <v>2278</v>
      </c>
      <c r="G495" s="63" t="s">
        <v>2279</v>
      </c>
    </row>
    <row r="496" s="65" customFormat="true" ht="15" hidden="false" customHeight="false" outlineLevel="0" collapsed="false">
      <c r="A496" s="59" t="n">
        <v>55</v>
      </c>
      <c r="B496" s="60" t="s">
        <v>1136</v>
      </c>
      <c r="C496" s="63" t="s">
        <v>1432</v>
      </c>
      <c r="D496" s="63" t="s">
        <v>1449</v>
      </c>
      <c r="E496" s="63" t="s">
        <v>1460</v>
      </c>
      <c r="F496" s="62" t="s">
        <v>1461</v>
      </c>
      <c r="G496" s="63" t="s">
        <v>1460</v>
      </c>
    </row>
    <row r="497" s="65" customFormat="true" ht="15" hidden="false" customHeight="false" outlineLevel="0" collapsed="false">
      <c r="A497" s="59" t="n">
        <v>56</v>
      </c>
      <c r="B497" s="60" t="s">
        <v>1136</v>
      </c>
      <c r="C497" s="63" t="s">
        <v>1522</v>
      </c>
      <c r="D497" s="63" t="s">
        <v>1533</v>
      </c>
      <c r="E497" s="63" t="s">
        <v>1538</v>
      </c>
      <c r="F497" s="62" t="s">
        <v>1539</v>
      </c>
      <c r="G497" s="63" t="s">
        <v>2280</v>
      </c>
    </row>
    <row r="498" s="65" customFormat="true" ht="15" hidden="false" customHeight="false" outlineLevel="0" collapsed="false">
      <c r="A498" s="59" t="n">
        <v>57</v>
      </c>
      <c r="B498" s="60" t="s">
        <v>1136</v>
      </c>
      <c r="C498" s="63" t="s">
        <v>1522</v>
      </c>
      <c r="D498" s="63" t="s">
        <v>1533</v>
      </c>
      <c r="E498" s="63" t="s">
        <v>1546</v>
      </c>
      <c r="F498" s="62" t="s">
        <v>1547</v>
      </c>
      <c r="G498" s="63" t="s">
        <v>1546</v>
      </c>
    </row>
    <row r="499" s="65" customFormat="true" ht="30" hidden="false" customHeight="false" outlineLevel="0" collapsed="false">
      <c r="A499" s="59" t="n">
        <v>58</v>
      </c>
      <c r="B499" s="60" t="s">
        <v>1136</v>
      </c>
      <c r="C499" s="63" t="s">
        <v>1561</v>
      </c>
      <c r="D499" s="63" t="s">
        <v>1562</v>
      </c>
      <c r="E499" s="63" t="s">
        <v>2281</v>
      </c>
      <c r="F499" s="62" t="s">
        <v>2282</v>
      </c>
      <c r="G499" s="63" t="s">
        <v>2281</v>
      </c>
    </row>
    <row r="500" s="65" customFormat="true" ht="30" hidden="false" customHeight="false" outlineLevel="0" collapsed="false">
      <c r="A500" s="59" t="n">
        <v>59</v>
      </c>
      <c r="B500" s="60" t="s">
        <v>1136</v>
      </c>
      <c r="C500" s="63" t="s">
        <v>1561</v>
      </c>
      <c r="D500" s="63" t="s">
        <v>1562</v>
      </c>
      <c r="E500" s="63" t="s">
        <v>2283</v>
      </c>
      <c r="F500" s="62" t="s">
        <v>2284</v>
      </c>
      <c r="G500" s="63" t="s">
        <v>2283</v>
      </c>
    </row>
    <row r="501" s="65" customFormat="true" ht="45" hidden="false" customHeight="false" outlineLevel="0" collapsed="false">
      <c r="A501" s="59" t="n">
        <v>60</v>
      </c>
      <c r="B501" s="60" t="s">
        <v>1136</v>
      </c>
      <c r="C501" s="63" t="s">
        <v>1561</v>
      </c>
      <c r="D501" s="63" t="s">
        <v>1570</v>
      </c>
      <c r="E501" s="63" t="s">
        <v>2285</v>
      </c>
      <c r="F501" s="62" t="s">
        <v>2286</v>
      </c>
      <c r="G501" s="63" t="s">
        <v>2287</v>
      </c>
    </row>
    <row r="502" s="65" customFormat="true" ht="30" hidden="false" customHeight="false" outlineLevel="0" collapsed="false">
      <c r="A502" s="59" t="n">
        <v>61</v>
      </c>
      <c r="B502" s="60" t="s">
        <v>1136</v>
      </c>
      <c r="C502" s="63" t="s">
        <v>1561</v>
      </c>
      <c r="D502" s="63" t="s">
        <v>1562</v>
      </c>
      <c r="E502" s="63" t="s">
        <v>2288</v>
      </c>
      <c r="F502" s="62" t="s">
        <v>2289</v>
      </c>
      <c r="G502" s="63" t="s">
        <v>2290</v>
      </c>
    </row>
    <row r="503" s="65" customFormat="true" ht="30" hidden="false" customHeight="false" outlineLevel="0" collapsed="false">
      <c r="A503" s="59" t="n">
        <v>62</v>
      </c>
      <c r="B503" s="60" t="s">
        <v>1136</v>
      </c>
      <c r="C503" s="63" t="s">
        <v>1561</v>
      </c>
      <c r="D503" s="63" t="s">
        <v>1562</v>
      </c>
      <c r="E503" s="63" t="s">
        <v>2291</v>
      </c>
      <c r="F503" s="62" t="s">
        <v>2292</v>
      </c>
      <c r="G503" s="63" t="s">
        <v>2293</v>
      </c>
    </row>
    <row r="504" s="65" customFormat="true" ht="60" hidden="false" customHeight="false" outlineLevel="0" collapsed="false">
      <c r="A504" s="59" t="n">
        <v>63</v>
      </c>
      <c r="B504" s="60" t="s">
        <v>1136</v>
      </c>
      <c r="C504" s="63" t="s">
        <v>1561</v>
      </c>
      <c r="D504" s="63" t="s">
        <v>1561</v>
      </c>
      <c r="E504" s="63" t="s">
        <v>1599</v>
      </c>
      <c r="F504" s="62" t="s">
        <v>1600</v>
      </c>
      <c r="G504" s="63" t="s">
        <v>2294</v>
      </c>
    </row>
    <row r="505" s="65" customFormat="true" ht="30" hidden="false" customHeight="false" outlineLevel="0" collapsed="false">
      <c r="A505" s="59" t="n">
        <v>64</v>
      </c>
      <c r="B505" s="60" t="s">
        <v>1136</v>
      </c>
      <c r="C505" s="63" t="s">
        <v>1561</v>
      </c>
      <c r="D505" s="63" t="s">
        <v>1606</v>
      </c>
      <c r="E505" s="63" t="s">
        <v>1616</v>
      </c>
      <c r="F505" s="62" t="s">
        <v>1617</v>
      </c>
      <c r="G505" s="63" t="s">
        <v>2295</v>
      </c>
    </row>
    <row r="506" s="65" customFormat="true" ht="30" hidden="false" customHeight="false" outlineLevel="0" collapsed="false">
      <c r="A506" s="59" t="n">
        <v>65</v>
      </c>
      <c r="B506" s="60" t="s">
        <v>1136</v>
      </c>
      <c r="C506" s="63" t="s">
        <v>1561</v>
      </c>
      <c r="D506" s="63" t="s">
        <v>1606</v>
      </c>
      <c r="E506" s="63" t="s">
        <v>1618</v>
      </c>
      <c r="F506" s="62" t="s">
        <v>1619</v>
      </c>
      <c r="G506" s="63" t="s">
        <v>1618</v>
      </c>
    </row>
    <row r="507" s="65" customFormat="true" ht="30" hidden="false" customHeight="false" outlineLevel="0" collapsed="false">
      <c r="A507" s="59" t="n">
        <v>66</v>
      </c>
      <c r="B507" s="60" t="s">
        <v>1136</v>
      </c>
      <c r="C507" s="63" t="s">
        <v>1561</v>
      </c>
      <c r="D507" s="63" t="s">
        <v>1606</v>
      </c>
      <c r="E507" s="63" t="s">
        <v>1620</v>
      </c>
      <c r="F507" s="62" t="s">
        <v>1621</v>
      </c>
      <c r="G507" s="63" t="s">
        <v>1620</v>
      </c>
    </row>
    <row r="508" s="65" customFormat="true" ht="30" hidden="false" customHeight="false" outlineLevel="0" collapsed="false">
      <c r="A508" s="59" t="n">
        <v>67</v>
      </c>
      <c r="B508" s="60" t="s">
        <v>1136</v>
      </c>
      <c r="C508" s="63" t="s">
        <v>1561</v>
      </c>
      <c r="D508" s="63" t="s">
        <v>1606</v>
      </c>
      <c r="E508" s="63" t="s">
        <v>1623</v>
      </c>
      <c r="F508" s="62" t="s">
        <v>1624</v>
      </c>
      <c r="G508" s="63" t="s">
        <v>1623</v>
      </c>
    </row>
    <row r="509" s="65" customFormat="true" ht="30" hidden="false" customHeight="false" outlineLevel="0" collapsed="false">
      <c r="A509" s="59" t="n">
        <v>68</v>
      </c>
      <c r="B509" s="60" t="s">
        <v>1136</v>
      </c>
      <c r="C509" s="63" t="s">
        <v>1561</v>
      </c>
      <c r="D509" s="63" t="s">
        <v>1635</v>
      </c>
      <c r="E509" s="63" t="s">
        <v>1640</v>
      </c>
      <c r="F509" s="62" t="s">
        <v>1641</v>
      </c>
      <c r="G509" s="63" t="s">
        <v>2296</v>
      </c>
    </row>
    <row r="510" s="65" customFormat="true" ht="30" hidden="false" customHeight="false" outlineLevel="0" collapsed="false">
      <c r="A510" s="59" t="n">
        <v>69</v>
      </c>
      <c r="B510" s="60" t="s">
        <v>1136</v>
      </c>
      <c r="C510" s="63" t="s">
        <v>1561</v>
      </c>
      <c r="D510" s="63" t="s">
        <v>1635</v>
      </c>
      <c r="E510" s="63" t="s">
        <v>2297</v>
      </c>
      <c r="F510" s="62" t="s">
        <v>2298</v>
      </c>
      <c r="G510" s="63" t="s">
        <v>2299</v>
      </c>
    </row>
    <row r="511" s="65" customFormat="true" ht="30" hidden="false" customHeight="false" outlineLevel="0" collapsed="false">
      <c r="A511" s="59" t="n">
        <v>70</v>
      </c>
      <c r="B511" s="60" t="s">
        <v>1136</v>
      </c>
      <c r="C511" s="63" t="s">
        <v>1561</v>
      </c>
      <c r="D511" s="63" t="s">
        <v>1635</v>
      </c>
      <c r="E511" s="63" t="s">
        <v>2300</v>
      </c>
      <c r="F511" s="62" t="s">
        <v>2301</v>
      </c>
      <c r="G511" s="63" t="s">
        <v>2302</v>
      </c>
    </row>
    <row r="512" s="65" customFormat="true" ht="15" hidden="false" customHeight="false" outlineLevel="0" collapsed="false">
      <c r="A512" s="59" t="n">
        <v>71</v>
      </c>
      <c r="B512" s="60" t="s">
        <v>1136</v>
      </c>
      <c r="C512" s="63" t="s">
        <v>1659</v>
      </c>
      <c r="D512" s="63" t="s">
        <v>1660</v>
      </c>
      <c r="E512" s="63" t="s">
        <v>1677</v>
      </c>
      <c r="F512" s="62" t="s">
        <v>1678</v>
      </c>
      <c r="G512" s="63" t="s">
        <v>2303</v>
      </c>
    </row>
    <row r="513" s="65" customFormat="true" ht="30" hidden="false" customHeight="false" outlineLevel="0" collapsed="false">
      <c r="A513" s="59" t="n">
        <v>72</v>
      </c>
      <c r="B513" s="60" t="s">
        <v>1136</v>
      </c>
      <c r="C513" s="63" t="s">
        <v>1659</v>
      </c>
      <c r="D513" s="63" t="s">
        <v>1701</v>
      </c>
      <c r="E513" s="63" t="s">
        <v>1707</v>
      </c>
      <c r="F513" s="62" t="s">
        <v>1708</v>
      </c>
      <c r="G513" s="63" t="s">
        <v>2304</v>
      </c>
    </row>
    <row r="514" s="65" customFormat="true" ht="45" hidden="false" customHeight="false" outlineLevel="0" collapsed="false">
      <c r="A514" s="59" t="n">
        <v>73</v>
      </c>
      <c r="B514" s="60" t="s">
        <v>1136</v>
      </c>
      <c r="C514" s="63" t="s">
        <v>1659</v>
      </c>
      <c r="D514" s="63" t="s">
        <v>1659</v>
      </c>
      <c r="E514" s="63" t="s">
        <v>1686</v>
      </c>
      <c r="F514" s="62" t="s">
        <v>1687</v>
      </c>
      <c r="G514" s="63" t="s">
        <v>2305</v>
      </c>
    </row>
    <row r="515" s="65" customFormat="true" ht="45" hidden="false" customHeight="false" outlineLevel="0" collapsed="false">
      <c r="A515" s="59" t="n">
        <v>74</v>
      </c>
      <c r="B515" s="60" t="s">
        <v>1136</v>
      </c>
      <c r="C515" s="63" t="s">
        <v>1659</v>
      </c>
      <c r="D515" s="63" t="s">
        <v>1727</v>
      </c>
      <c r="E515" s="63" t="s">
        <v>2306</v>
      </c>
      <c r="F515" s="66" t="s">
        <v>2307</v>
      </c>
      <c r="G515" s="63" t="s">
        <v>2306</v>
      </c>
    </row>
    <row r="516" s="65" customFormat="true" ht="45" hidden="false" customHeight="false" outlineLevel="0" collapsed="false">
      <c r="A516" s="59" t="n">
        <v>75</v>
      </c>
      <c r="B516" s="60" t="s">
        <v>1136</v>
      </c>
      <c r="C516" s="63" t="s">
        <v>1659</v>
      </c>
      <c r="D516" s="63" t="s">
        <v>1099</v>
      </c>
      <c r="E516" s="63" t="s">
        <v>1742</v>
      </c>
      <c r="F516" s="66" t="s">
        <v>1743</v>
      </c>
      <c r="G516" s="63" t="s">
        <v>1742</v>
      </c>
    </row>
    <row r="517" s="65" customFormat="true" ht="45" hidden="false" customHeight="false" outlineLevel="0" collapsed="false">
      <c r="A517" s="59" t="n">
        <v>76</v>
      </c>
      <c r="B517" s="60" t="s">
        <v>1136</v>
      </c>
      <c r="C517" s="63" t="s">
        <v>2308</v>
      </c>
      <c r="D517" s="63" t="s">
        <v>1777</v>
      </c>
      <c r="E517" s="63" t="s">
        <v>1817</v>
      </c>
      <c r="F517" s="66" t="s">
        <v>1818</v>
      </c>
      <c r="G517" s="63" t="s">
        <v>1817</v>
      </c>
    </row>
    <row r="518" s="65" customFormat="true" ht="105" hidden="false" customHeight="false" outlineLevel="0" collapsed="false">
      <c r="A518" s="59" t="n">
        <v>77</v>
      </c>
      <c r="B518" s="60" t="s">
        <v>1136</v>
      </c>
      <c r="C518" s="63" t="s">
        <v>1884</v>
      </c>
      <c r="D518" s="63" t="s">
        <v>1885</v>
      </c>
      <c r="E518" s="63" t="s">
        <v>1902</v>
      </c>
      <c r="F518" s="62" t="s">
        <v>1903</v>
      </c>
      <c r="G518" s="63" t="s">
        <v>2309</v>
      </c>
    </row>
    <row r="519" s="65" customFormat="true" ht="45" hidden="false" customHeight="false" outlineLevel="0" collapsed="false">
      <c r="A519" s="59" t="n">
        <v>78</v>
      </c>
      <c r="B519" s="60" t="s">
        <v>1136</v>
      </c>
      <c r="C519" s="63" t="s">
        <v>1884</v>
      </c>
      <c r="D519" s="63" t="s">
        <v>1910</v>
      </c>
      <c r="E519" s="63" t="s">
        <v>1916</v>
      </c>
      <c r="F519" s="62" t="s">
        <v>1917</v>
      </c>
      <c r="G519" s="63" t="s">
        <v>2310</v>
      </c>
    </row>
    <row r="520" s="65" customFormat="true" ht="15" hidden="false" customHeight="false" outlineLevel="0" collapsed="false">
      <c r="A520" s="59" t="n">
        <v>79</v>
      </c>
      <c r="B520" s="60" t="s">
        <v>1136</v>
      </c>
      <c r="C520" s="63" t="s">
        <v>1884</v>
      </c>
      <c r="D520" s="63" t="s">
        <v>1910</v>
      </c>
      <c r="E520" s="63" t="s">
        <v>1922</v>
      </c>
      <c r="F520" s="62" t="s">
        <v>1923</v>
      </c>
      <c r="G520" s="63" t="s">
        <v>2311</v>
      </c>
    </row>
    <row r="521" s="65" customFormat="true" ht="30" hidden="false" customHeight="false" outlineLevel="0" collapsed="false">
      <c r="A521" s="59" t="n">
        <v>80</v>
      </c>
      <c r="B521" s="60" t="s">
        <v>1136</v>
      </c>
      <c r="C521" s="63" t="s">
        <v>1884</v>
      </c>
      <c r="D521" s="63" t="s">
        <v>1910</v>
      </c>
      <c r="E521" s="63" t="s">
        <v>1924</v>
      </c>
      <c r="F521" s="62" t="s">
        <v>1925</v>
      </c>
      <c r="G521" s="63" t="s">
        <v>2312</v>
      </c>
    </row>
    <row r="522" s="65" customFormat="true" ht="45" hidden="false" customHeight="false" outlineLevel="0" collapsed="false">
      <c r="A522" s="59" t="n">
        <v>81</v>
      </c>
      <c r="B522" s="60" t="s">
        <v>1136</v>
      </c>
      <c r="C522" s="63" t="s">
        <v>1884</v>
      </c>
      <c r="D522" s="63" t="s">
        <v>1910</v>
      </c>
      <c r="E522" s="63" t="s">
        <v>2313</v>
      </c>
      <c r="F522" s="62" t="s">
        <v>2314</v>
      </c>
      <c r="G522" s="63" t="s">
        <v>2315</v>
      </c>
    </row>
    <row r="523" s="65" customFormat="true" ht="90" hidden="false" customHeight="false" outlineLevel="0" collapsed="false">
      <c r="A523" s="59" t="n">
        <v>82</v>
      </c>
      <c r="B523" s="60" t="s">
        <v>1136</v>
      </c>
      <c r="C523" s="63" t="s">
        <v>1884</v>
      </c>
      <c r="D523" s="63" t="s">
        <v>1930</v>
      </c>
      <c r="E523" s="63" t="s">
        <v>1931</v>
      </c>
      <c r="F523" s="62" t="s">
        <v>1932</v>
      </c>
      <c r="G523" s="63" t="s">
        <v>2316</v>
      </c>
    </row>
    <row r="524" s="65" customFormat="true" ht="60" hidden="false" customHeight="false" outlineLevel="0" collapsed="false">
      <c r="A524" s="59" t="n">
        <v>83</v>
      </c>
      <c r="B524" s="60" t="s">
        <v>1136</v>
      </c>
      <c r="C524" s="63" t="s">
        <v>1884</v>
      </c>
      <c r="D524" s="63" t="s">
        <v>1930</v>
      </c>
      <c r="E524" s="63" t="s">
        <v>1944</v>
      </c>
      <c r="F524" s="62" t="s">
        <v>1945</v>
      </c>
      <c r="G524" s="63" t="s">
        <v>2317</v>
      </c>
    </row>
    <row r="525" s="65" customFormat="true" ht="30" hidden="false" customHeight="false" outlineLevel="0" collapsed="false">
      <c r="A525" s="59" t="n">
        <v>84</v>
      </c>
      <c r="B525" s="60" t="s">
        <v>1136</v>
      </c>
      <c r="C525" s="63" t="s">
        <v>1884</v>
      </c>
      <c r="D525" s="63" t="s">
        <v>1954</v>
      </c>
      <c r="E525" s="63" t="s">
        <v>1957</v>
      </c>
      <c r="F525" s="62" t="s">
        <v>1958</v>
      </c>
      <c r="G525" s="63" t="s">
        <v>2318</v>
      </c>
    </row>
    <row r="526" s="65" customFormat="true" ht="135" hidden="false" customHeight="false" outlineLevel="0" collapsed="false">
      <c r="A526" s="59" t="n">
        <v>85</v>
      </c>
      <c r="B526" s="60" t="s">
        <v>1136</v>
      </c>
      <c r="C526" s="63" t="s">
        <v>1884</v>
      </c>
      <c r="D526" s="63" t="s">
        <v>1977</v>
      </c>
      <c r="E526" s="63" t="s">
        <v>1983</v>
      </c>
      <c r="F526" s="62" t="s">
        <v>1984</v>
      </c>
      <c r="G526" s="63" t="s">
        <v>2319</v>
      </c>
    </row>
    <row r="527" s="65" customFormat="true" ht="30" hidden="false" customHeight="false" outlineLevel="0" collapsed="false">
      <c r="A527" s="59" t="n">
        <v>86</v>
      </c>
      <c r="B527" s="60" t="s">
        <v>1136</v>
      </c>
      <c r="C527" s="63" t="s">
        <v>1884</v>
      </c>
      <c r="D527" s="63" t="s">
        <v>1884</v>
      </c>
      <c r="E527" s="63" t="s">
        <v>2320</v>
      </c>
      <c r="F527" s="62" t="s">
        <v>2321</v>
      </c>
      <c r="G527" s="63" t="s">
        <v>2322</v>
      </c>
    </row>
    <row r="528" s="65" customFormat="true" ht="15" hidden="false" customHeight="false" outlineLevel="0" collapsed="false">
      <c r="A528" s="59" t="n">
        <v>87</v>
      </c>
      <c r="B528" s="60" t="s">
        <v>1136</v>
      </c>
      <c r="C528" s="63" t="s">
        <v>1884</v>
      </c>
      <c r="D528" s="63" t="s">
        <v>1884</v>
      </c>
      <c r="E528" s="63" t="s">
        <v>1997</v>
      </c>
      <c r="F528" s="62" t="s">
        <v>1998</v>
      </c>
      <c r="G528" s="63" t="s">
        <v>1997</v>
      </c>
    </row>
    <row r="529" s="65" customFormat="true" ht="15" hidden="false" customHeight="false" outlineLevel="0" collapsed="false">
      <c r="A529" s="59" t="n">
        <v>88</v>
      </c>
      <c r="B529" s="60" t="s">
        <v>1136</v>
      </c>
      <c r="C529" s="63" t="s">
        <v>1884</v>
      </c>
      <c r="D529" s="63" t="s">
        <v>1884</v>
      </c>
      <c r="E529" s="63" t="s">
        <v>2004</v>
      </c>
      <c r="F529" s="62" t="s">
        <v>2005</v>
      </c>
      <c r="G529" s="63" t="s">
        <v>2004</v>
      </c>
    </row>
    <row r="530" s="65" customFormat="true" ht="15" hidden="false" customHeight="false" outlineLevel="0" collapsed="false">
      <c r="A530" s="59" t="n">
        <v>89</v>
      </c>
      <c r="B530" s="60" t="s">
        <v>1136</v>
      </c>
      <c r="C530" s="63" t="s">
        <v>1884</v>
      </c>
      <c r="D530" s="63" t="s">
        <v>1884</v>
      </c>
      <c r="E530" s="63" t="s">
        <v>2323</v>
      </c>
      <c r="F530" s="62" t="s">
        <v>2324</v>
      </c>
      <c r="G530" s="63" t="s">
        <v>2325</v>
      </c>
    </row>
    <row r="531" s="65" customFormat="true" ht="90" hidden="false" customHeight="false" outlineLevel="0" collapsed="false">
      <c r="A531" s="59" t="n">
        <v>90</v>
      </c>
      <c r="B531" s="60" t="s">
        <v>1136</v>
      </c>
      <c r="C531" s="63" t="s">
        <v>2020</v>
      </c>
      <c r="D531" s="63" t="s">
        <v>2053</v>
      </c>
      <c r="E531" s="63" t="s">
        <v>2074</v>
      </c>
      <c r="F531" s="62" t="s">
        <v>2075</v>
      </c>
      <c r="G531" s="63" t="s">
        <v>2326</v>
      </c>
    </row>
    <row r="532" s="65" customFormat="true" ht="15" hidden="false" customHeight="false" outlineLevel="0" collapsed="false">
      <c r="A532" s="59" t="n">
        <v>91</v>
      </c>
      <c r="B532" s="60" t="s">
        <v>1136</v>
      </c>
      <c r="C532" s="63" t="s">
        <v>2020</v>
      </c>
      <c r="D532" s="63" t="s">
        <v>2084</v>
      </c>
      <c r="E532" s="63" t="s">
        <v>2098</v>
      </c>
      <c r="F532" s="62" t="s">
        <v>2099</v>
      </c>
      <c r="G532" s="63" t="s">
        <v>2098</v>
      </c>
    </row>
    <row r="533" s="65" customFormat="true" ht="30" hidden="false" customHeight="false" outlineLevel="0" collapsed="false">
      <c r="A533" s="59" t="n">
        <v>92</v>
      </c>
      <c r="B533" s="60" t="s">
        <v>1136</v>
      </c>
      <c r="C533" s="63" t="s">
        <v>2020</v>
      </c>
      <c r="D533" s="63" t="s">
        <v>2084</v>
      </c>
      <c r="E533" s="63" t="s">
        <v>2102</v>
      </c>
      <c r="F533" s="62" t="s">
        <v>2103</v>
      </c>
      <c r="G533" s="63" t="s">
        <v>2327</v>
      </c>
    </row>
    <row r="534" s="65" customFormat="true" ht="45" hidden="false" customHeight="false" outlineLevel="0" collapsed="false">
      <c r="A534" s="59" t="n">
        <v>93</v>
      </c>
      <c r="B534" s="60" t="s">
        <v>1136</v>
      </c>
      <c r="C534" s="63" t="s">
        <v>2020</v>
      </c>
      <c r="D534" s="63" t="s">
        <v>2112</v>
      </c>
      <c r="E534" s="63" t="s">
        <v>2129</v>
      </c>
      <c r="F534" s="62" t="s">
        <v>2328</v>
      </c>
      <c r="G534" s="63" t="s">
        <v>2329</v>
      </c>
    </row>
    <row r="535" s="65" customFormat="true" ht="60" hidden="false" customHeight="false" outlineLevel="0" collapsed="false">
      <c r="A535" s="59" t="n">
        <v>94</v>
      </c>
      <c r="B535" s="60" t="s">
        <v>1136</v>
      </c>
      <c r="C535" s="63" t="s">
        <v>2020</v>
      </c>
      <c r="D535" s="63" t="s">
        <v>2020</v>
      </c>
      <c r="E535" s="63" t="s">
        <v>2330</v>
      </c>
      <c r="F535" s="62" t="s">
        <v>2170</v>
      </c>
      <c r="G535" s="63" t="s">
        <v>2331</v>
      </c>
    </row>
    <row r="536" s="65" customFormat="true" ht="45" hidden="false" customHeight="false" outlineLevel="0" collapsed="false">
      <c r="A536" s="59" t="n">
        <v>95</v>
      </c>
      <c r="B536" s="60" t="s">
        <v>1136</v>
      </c>
      <c r="C536" s="63" t="s">
        <v>2020</v>
      </c>
      <c r="D536" s="63" t="s">
        <v>2112</v>
      </c>
      <c r="E536" s="63" t="s">
        <v>2131</v>
      </c>
      <c r="F536" s="75" t="s">
        <v>2132</v>
      </c>
      <c r="G536" s="63" t="s">
        <v>2332</v>
      </c>
    </row>
    <row r="537" s="57" customFormat="true" ht="15.75" hidden="false" customHeight="true" outlineLevel="0" collapsed="false">
      <c r="A537" s="58" t="s">
        <v>2333</v>
      </c>
      <c r="B537" s="58"/>
      <c r="C537" s="58"/>
      <c r="D537" s="58"/>
      <c r="E537" s="58"/>
      <c r="F537" s="58"/>
      <c r="G537" s="58"/>
    </row>
    <row r="538" s="57" customFormat="true" ht="31.5" hidden="false" customHeight="false" outlineLevel="0" collapsed="false">
      <c r="A538" s="58" t="s">
        <v>2334</v>
      </c>
      <c r="B538" s="76"/>
      <c r="C538" s="77" t="s">
        <v>2335</v>
      </c>
      <c r="D538" s="77" t="s">
        <v>2336</v>
      </c>
      <c r="E538" s="78"/>
      <c r="F538" s="78"/>
      <c r="G538" s="78"/>
    </row>
    <row r="539" customFormat="false" ht="15" hidden="false" customHeight="false" outlineLevel="0" collapsed="false">
      <c r="A539" s="59" t="n">
        <v>1</v>
      </c>
      <c r="B539" s="60" t="s">
        <v>1136</v>
      </c>
      <c r="C539" s="48" t="s">
        <v>1137</v>
      </c>
      <c r="D539" s="48" t="s">
        <v>1196</v>
      </c>
      <c r="E539" s="79"/>
      <c r="F539" s="79"/>
      <c r="G539" s="79"/>
    </row>
    <row r="540" customFormat="false" ht="15" hidden="false" customHeight="false" outlineLevel="0" collapsed="false">
      <c r="A540" s="59" t="n">
        <v>2</v>
      </c>
      <c r="B540" s="60" t="s">
        <v>1136</v>
      </c>
      <c r="C540" s="48" t="s">
        <v>1136</v>
      </c>
      <c r="D540" s="48" t="s">
        <v>1422</v>
      </c>
      <c r="E540" s="79"/>
      <c r="F540" s="79"/>
      <c r="G540" s="79"/>
    </row>
    <row r="541" customFormat="false" ht="15" hidden="false" customHeight="false" outlineLevel="0" collapsed="false">
      <c r="A541" s="59" t="n">
        <v>3</v>
      </c>
      <c r="B541" s="60" t="s">
        <v>1136</v>
      </c>
      <c r="C541" s="48" t="s">
        <v>1522</v>
      </c>
      <c r="D541" s="48" t="s">
        <v>1522</v>
      </c>
      <c r="E541" s="79"/>
      <c r="F541" s="79"/>
      <c r="G541" s="79"/>
    </row>
    <row r="542" customFormat="false" ht="15" hidden="false" customHeight="false" outlineLevel="0" collapsed="false">
      <c r="A542" s="59" t="n">
        <v>4</v>
      </c>
      <c r="B542" s="60" t="s">
        <v>1136</v>
      </c>
      <c r="C542" s="48" t="s">
        <v>1659</v>
      </c>
      <c r="D542" s="48" t="s">
        <v>1660</v>
      </c>
      <c r="E542" s="79"/>
      <c r="F542" s="79"/>
      <c r="G542" s="79"/>
    </row>
    <row r="543" customFormat="false" ht="15" hidden="false" customHeight="false" outlineLevel="0" collapsed="false">
      <c r="A543" s="59" t="n">
        <v>5</v>
      </c>
      <c r="B543" s="60" t="s">
        <v>1136</v>
      </c>
      <c r="C543" s="48" t="s">
        <v>1659</v>
      </c>
      <c r="D543" s="48" t="s">
        <v>1701</v>
      </c>
      <c r="E543" s="79"/>
      <c r="F543" s="79"/>
      <c r="G543" s="79"/>
    </row>
    <row r="544" customFormat="false" ht="15" hidden="false" customHeight="false" outlineLevel="0" collapsed="false">
      <c r="A544" s="59" t="n">
        <v>6</v>
      </c>
      <c r="B544" s="60" t="s">
        <v>1136</v>
      </c>
      <c r="C544" s="48" t="s">
        <v>2020</v>
      </c>
      <c r="D544" s="48" t="s">
        <v>2021</v>
      </c>
      <c r="E544" s="79"/>
      <c r="F544" s="79"/>
      <c r="G544" s="79"/>
    </row>
    <row r="545" customFormat="false" ht="15" hidden="false" customHeight="false" outlineLevel="0" collapsed="false">
      <c r="A545" s="59" t="n">
        <v>7</v>
      </c>
      <c r="B545" s="60" t="s">
        <v>1136</v>
      </c>
      <c r="C545" s="48" t="s">
        <v>2020</v>
      </c>
      <c r="D545" s="48" t="s">
        <v>2084</v>
      </c>
      <c r="E545" s="79"/>
      <c r="F545" s="79"/>
      <c r="G545" s="79"/>
    </row>
    <row r="546" customFormat="false" ht="15" hidden="false" customHeight="false" outlineLevel="0" collapsed="false">
      <c r="A546" s="59" t="n">
        <v>8</v>
      </c>
      <c r="B546" s="60" t="s">
        <v>1136</v>
      </c>
      <c r="C546" s="48" t="s">
        <v>2020</v>
      </c>
      <c r="D546" s="48" t="s">
        <v>2020</v>
      </c>
      <c r="E546" s="79"/>
      <c r="F546" s="79"/>
      <c r="G546" s="79"/>
    </row>
    <row r="547" customFormat="false" ht="15" hidden="false" customHeight="false" outlineLevel="0" collapsed="false">
      <c r="A547" s="80"/>
      <c r="B547" s="80"/>
      <c r="C547" s="80"/>
      <c r="D547" s="80"/>
      <c r="E547" s="80"/>
      <c r="F547" s="80"/>
      <c r="G547" s="80"/>
    </row>
    <row r="548" customFormat="false" ht="15" hidden="false" customHeight="false" outlineLevel="0" collapsed="false">
      <c r="A548" s="80"/>
      <c r="B548" s="80"/>
      <c r="C548" s="80"/>
      <c r="D548" s="80"/>
      <c r="E548" s="80"/>
      <c r="F548" s="80"/>
      <c r="G548" s="80"/>
    </row>
  </sheetData>
  <mergeCells count="6">
    <mergeCell ref="A1:G1"/>
    <mergeCell ref="A2:G2"/>
    <mergeCell ref="A4:G4"/>
    <mergeCell ref="A415:G415"/>
    <mergeCell ref="A441:G441"/>
    <mergeCell ref="A537:G537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2"/>
  <sheetViews>
    <sheetView showFormulas="false" showGridLines="true" showRowColHeaders="true" showZeros="true" rightToLeft="false" tabSelected="false" showOutlineSymbols="true" defaultGridColor="true" view="normal" topLeftCell="A1209" colorId="64" zoomScale="100" zoomScaleNormal="100" zoomScalePageLayoutView="100" workbookViewId="0">
      <selection pane="topLeft" activeCell="F1219" activeCellId="0" sqref="F1219"/>
    </sheetView>
  </sheetViews>
  <sheetFormatPr defaultColWidth="17.28125" defaultRowHeight="1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2" width="24.56"/>
    <col collapsed="false" customWidth="false" hidden="false" outlineLevel="0" max="3" min="3" style="82" width="17.28"/>
    <col collapsed="false" customWidth="true" hidden="false" outlineLevel="0" max="4" min="4" style="83" width="17.85"/>
    <col collapsed="false" customWidth="true" hidden="false" outlineLevel="0" max="5" min="5" style="84" width="31.28"/>
    <col collapsed="false" customWidth="false" hidden="false" outlineLevel="0" max="257" min="6" style="85" width="17.28"/>
  </cols>
  <sheetData>
    <row r="1" customFormat="false" ht="15.75" hidden="false" customHeight="true" outlineLevel="0" collapsed="false">
      <c r="A1" s="86" t="s">
        <v>2337</v>
      </c>
      <c r="B1" s="86"/>
      <c r="C1" s="86"/>
      <c r="D1" s="86"/>
      <c r="E1" s="86"/>
    </row>
    <row r="2" customFormat="false" ht="15.75" hidden="false" customHeight="true" outlineLevel="0" collapsed="false">
      <c r="A2" s="86" t="s">
        <v>2338</v>
      </c>
      <c r="B2" s="86"/>
      <c r="C2" s="86"/>
      <c r="D2" s="86"/>
      <c r="E2" s="86"/>
    </row>
    <row r="3" s="90" customFormat="true" ht="31.5" hidden="false" customHeight="false" outlineLevel="0" collapsed="false">
      <c r="A3" s="87" t="s">
        <v>2</v>
      </c>
      <c r="B3" s="88" t="s">
        <v>3</v>
      </c>
      <c r="C3" s="88" t="s">
        <v>4</v>
      </c>
      <c r="D3" s="89" t="s">
        <v>5</v>
      </c>
      <c r="E3" s="87" t="s">
        <v>6</v>
      </c>
    </row>
    <row r="4" customFormat="false" ht="15.75" hidden="false" customHeight="true" outlineLevel="0" collapsed="false">
      <c r="A4" s="91" t="s">
        <v>2339</v>
      </c>
      <c r="B4" s="91"/>
      <c r="C4" s="91"/>
      <c r="D4" s="91"/>
      <c r="E4" s="91"/>
    </row>
    <row r="5" s="95" customFormat="true" ht="15" hidden="false" customHeight="false" outlineLevel="0" collapsed="false">
      <c r="A5" s="92" t="n">
        <v>1</v>
      </c>
      <c r="B5" s="93" t="s">
        <v>2340</v>
      </c>
      <c r="C5" s="93" t="s">
        <v>2341</v>
      </c>
      <c r="D5" s="94" t="s">
        <v>2342</v>
      </c>
      <c r="E5" s="93" t="s">
        <v>2342</v>
      </c>
    </row>
    <row r="6" s="95" customFormat="true" ht="45" hidden="false" customHeight="false" outlineLevel="0" collapsed="false">
      <c r="A6" s="92" t="n">
        <v>2</v>
      </c>
      <c r="B6" s="93" t="s">
        <v>2340</v>
      </c>
      <c r="C6" s="93" t="s">
        <v>2343</v>
      </c>
      <c r="D6" s="94" t="s">
        <v>2344</v>
      </c>
      <c r="E6" s="93" t="s">
        <v>2345</v>
      </c>
    </row>
    <row r="7" s="95" customFormat="true" ht="60" hidden="false" customHeight="false" outlineLevel="0" collapsed="false">
      <c r="A7" s="92" t="n">
        <v>3</v>
      </c>
      <c r="B7" s="96" t="s">
        <v>2346</v>
      </c>
      <c r="C7" s="93" t="s">
        <v>2347</v>
      </c>
      <c r="D7" s="94" t="s">
        <v>2348</v>
      </c>
      <c r="E7" s="93" t="s">
        <v>2349</v>
      </c>
    </row>
    <row r="8" s="95" customFormat="true" ht="45" hidden="false" customHeight="false" outlineLevel="0" collapsed="false">
      <c r="A8" s="92" t="n">
        <v>4</v>
      </c>
      <c r="B8" s="96" t="s">
        <v>2346</v>
      </c>
      <c r="C8" s="93" t="s">
        <v>2347</v>
      </c>
      <c r="D8" s="94" t="s">
        <v>2350</v>
      </c>
      <c r="E8" s="93" t="s">
        <v>2351</v>
      </c>
    </row>
    <row r="9" s="95" customFormat="true" ht="45" hidden="false" customHeight="false" outlineLevel="0" collapsed="false">
      <c r="A9" s="92" t="n">
        <v>5</v>
      </c>
      <c r="B9" s="96" t="s">
        <v>2346</v>
      </c>
      <c r="C9" s="93" t="s">
        <v>2347</v>
      </c>
      <c r="D9" s="94" t="s">
        <v>2352</v>
      </c>
      <c r="E9" s="93" t="s">
        <v>2353</v>
      </c>
    </row>
    <row r="10" s="95" customFormat="true" ht="45" hidden="false" customHeight="false" outlineLevel="0" collapsed="false">
      <c r="A10" s="92" t="n">
        <v>6</v>
      </c>
      <c r="B10" s="96" t="s">
        <v>2346</v>
      </c>
      <c r="C10" s="93" t="s">
        <v>2347</v>
      </c>
      <c r="D10" s="94" t="s">
        <v>2354</v>
      </c>
      <c r="E10" s="93" t="s">
        <v>2355</v>
      </c>
    </row>
    <row r="11" s="95" customFormat="true" ht="30" hidden="false" customHeight="false" outlineLevel="0" collapsed="false">
      <c r="A11" s="92" t="n">
        <v>7</v>
      </c>
      <c r="B11" s="96" t="s">
        <v>2346</v>
      </c>
      <c r="C11" s="93" t="s">
        <v>2356</v>
      </c>
      <c r="D11" s="94" t="s">
        <v>2357</v>
      </c>
      <c r="E11" s="93" t="s">
        <v>2358</v>
      </c>
    </row>
    <row r="12" s="95" customFormat="true" ht="30" hidden="false" customHeight="false" outlineLevel="0" collapsed="false">
      <c r="A12" s="92" t="n">
        <v>8</v>
      </c>
      <c r="B12" s="96" t="s">
        <v>2346</v>
      </c>
      <c r="C12" s="93" t="s">
        <v>2347</v>
      </c>
      <c r="D12" s="94" t="s">
        <v>2347</v>
      </c>
      <c r="E12" s="93" t="s">
        <v>2347</v>
      </c>
    </row>
    <row r="13" s="95" customFormat="true" ht="30" hidden="false" customHeight="false" outlineLevel="0" collapsed="false">
      <c r="A13" s="92" t="n">
        <v>9</v>
      </c>
      <c r="B13" s="96" t="s">
        <v>2346</v>
      </c>
      <c r="C13" s="93" t="s">
        <v>2359</v>
      </c>
      <c r="D13" s="97" t="s">
        <v>2360</v>
      </c>
      <c r="E13" s="98" t="s">
        <v>2360</v>
      </c>
    </row>
    <row r="14" s="95" customFormat="true" ht="30" hidden="false" customHeight="false" outlineLevel="0" collapsed="false">
      <c r="A14" s="92" t="n">
        <v>10</v>
      </c>
      <c r="B14" s="96" t="s">
        <v>2346</v>
      </c>
      <c r="C14" s="93" t="s">
        <v>2359</v>
      </c>
      <c r="D14" s="94" t="s">
        <v>2361</v>
      </c>
      <c r="E14" s="93" t="s">
        <v>2362</v>
      </c>
    </row>
    <row r="15" s="95" customFormat="true" ht="30" hidden="false" customHeight="false" outlineLevel="0" collapsed="false">
      <c r="A15" s="92" t="n">
        <v>11</v>
      </c>
      <c r="B15" s="96" t="s">
        <v>2346</v>
      </c>
      <c r="C15" s="93" t="s">
        <v>2359</v>
      </c>
      <c r="D15" s="94" t="s">
        <v>2363</v>
      </c>
      <c r="E15" s="93" t="s">
        <v>2364</v>
      </c>
    </row>
    <row r="16" s="95" customFormat="true" ht="30" hidden="false" customHeight="false" outlineLevel="0" collapsed="false">
      <c r="A16" s="92" t="n">
        <v>12</v>
      </c>
      <c r="B16" s="96" t="s">
        <v>2346</v>
      </c>
      <c r="C16" s="93" t="s">
        <v>2359</v>
      </c>
      <c r="D16" s="94" t="s">
        <v>2365</v>
      </c>
      <c r="E16" s="93" t="s">
        <v>2366</v>
      </c>
    </row>
    <row r="17" s="95" customFormat="true" ht="30" hidden="false" customHeight="false" outlineLevel="0" collapsed="false">
      <c r="A17" s="92" t="n">
        <v>13</v>
      </c>
      <c r="B17" s="96" t="s">
        <v>2346</v>
      </c>
      <c r="C17" s="93" t="s">
        <v>2359</v>
      </c>
      <c r="D17" s="94" t="s">
        <v>2367</v>
      </c>
      <c r="E17" s="93" t="s">
        <v>2368</v>
      </c>
    </row>
    <row r="18" s="95" customFormat="true" ht="45" hidden="false" customHeight="false" outlineLevel="0" collapsed="false">
      <c r="A18" s="92" t="n">
        <v>14</v>
      </c>
      <c r="B18" s="93" t="s">
        <v>2369</v>
      </c>
      <c r="C18" s="93" t="s">
        <v>2369</v>
      </c>
      <c r="D18" s="97" t="s">
        <v>2370</v>
      </c>
      <c r="E18" s="93" t="s">
        <v>2371</v>
      </c>
    </row>
    <row r="19" s="95" customFormat="true" ht="45" hidden="false" customHeight="false" outlineLevel="0" collapsed="false">
      <c r="A19" s="92" t="n">
        <v>15</v>
      </c>
      <c r="B19" s="93" t="s">
        <v>2369</v>
      </c>
      <c r="C19" s="93" t="s">
        <v>2369</v>
      </c>
      <c r="D19" s="97" t="s">
        <v>2372</v>
      </c>
      <c r="E19" s="93" t="s">
        <v>2373</v>
      </c>
    </row>
    <row r="20" s="95" customFormat="true" ht="15" hidden="false" customHeight="false" outlineLevel="0" collapsed="false">
      <c r="A20" s="92" t="n">
        <v>16</v>
      </c>
      <c r="B20" s="93" t="s">
        <v>2369</v>
      </c>
      <c r="C20" s="93" t="s">
        <v>2374</v>
      </c>
      <c r="D20" s="94" t="s">
        <v>2374</v>
      </c>
      <c r="E20" s="93" t="s">
        <v>2374</v>
      </c>
    </row>
    <row r="21" s="95" customFormat="true" ht="30" hidden="false" customHeight="false" outlineLevel="0" collapsed="false">
      <c r="A21" s="92" t="n">
        <v>17</v>
      </c>
      <c r="B21" s="93" t="s">
        <v>2369</v>
      </c>
      <c r="C21" s="93" t="s">
        <v>2369</v>
      </c>
      <c r="D21" s="97" t="s">
        <v>2375</v>
      </c>
      <c r="E21" s="93" t="s">
        <v>2376</v>
      </c>
    </row>
    <row r="22" s="95" customFormat="true" ht="30" hidden="false" customHeight="false" outlineLevel="0" collapsed="false">
      <c r="A22" s="92" t="n">
        <v>18</v>
      </c>
      <c r="B22" s="93" t="s">
        <v>2369</v>
      </c>
      <c r="C22" s="93" t="s">
        <v>2369</v>
      </c>
      <c r="D22" s="94" t="s">
        <v>2377</v>
      </c>
      <c r="E22" s="93" t="s">
        <v>2378</v>
      </c>
    </row>
    <row r="23" s="95" customFormat="true" ht="15" hidden="false" customHeight="false" outlineLevel="0" collapsed="false">
      <c r="A23" s="92" t="n">
        <v>19</v>
      </c>
      <c r="B23" s="93" t="s">
        <v>2369</v>
      </c>
      <c r="C23" s="93" t="s">
        <v>2369</v>
      </c>
      <c r="D23" s="94" t="s">
        <v>2379</v>
      </c>
      <c r="E23" s="93" t="s">
        <v>2380</v>
      </c>
    </row>
    <row r="24" s="95" customFormat="true" ht="30" hidden="false" customHeight="false" outlineLevel="0" collapsed="false">
      <c r="A24" s="92" t="n">
        <v>20</v>
      </c>
      <c r="B24" s="93" t="s">
        <v>2381</v>
      </c>
      <c r="C24" s="93" t="s">
        <v>2381</v>
      </c>
      <c r="D24" s="94" t="s">
        <v>2382</v>
      </c>
      <c r="E24" s="93" t="s">
        <v>2383</v>
      </c>
    </row>
    <row r="25" s="95" customFormat="true" ht="30" hidden="false" customHeight="false" outlineLevel="0" collapsed="false">
      <c r="A25" s="92" t="n">
        <v>21</v>
      </c>
      <c r="B25" s="93" t="s">
        <v>2381</v>
      </c>
      <c r="C25" s="93" t="s">
        <v>2381</v>
      </c>
      <c r="D25" s="94" t="s">
        <v>2384</v>
      </c>
      <c r="E25" s="93" t="s">
        <v>2385</v>
      </c>
    </row>
    <row r="26" s="95" customFormat="true" ht="30" hidden="false" customHeight="false" outlineLevel="0" collapsed="false">
      <c r="A26" s="92" t="n">
        <v>22</v>
      </c>
      <c r="B26" s="93" t="s">
        <v>1686</v>
      </c>
      <c r="C26" s="93" t="s">
        <v>2386</v>
      </c>
      <c r="D26" s="97" t="s">
        <v>2387</v>
      </c>
      <c r="E26" s="93" t="s">
        <v>2388</v>
      </c>
    </row>
    <row r="27" s="95" customFormat="true" ht="30" hidden="false" customHeight="false" outlineLevel="0" collapsed="false">
      <c r="A27" s="92" t="n">
        <v>23</v>
      </c>
      <c r="B27" s="93" t="s">
        <v>2389</v>
      </c>
      <c r="C27" s="93" t="s">
        <v>667</v>
      </c>
      <c r="D27" s="97" t="s">
        <v>2390</v>
      </c>
      <c r="E27" s="93" t="s">
        <v>2391</v>
      </c>
    </row>
    <row r="28" s="95" customFormat="true" ht="30" hidden="false" customHeight="false" outlineLevel="0" collapsed="false">
      <c r="A28" s="92" t="n">
        <v>24</v>
      </c>
      <c r="B28" s="93" t="s">
        <v>2392</v>
      </c>
      <c r="C28" s="93" t="s">
        <v>2393</v>
      </c>
      <c r="D28" s="94" t="s">
        <v>2394</v>
      </c>
      <c r="E28" s="93" t="s">
        <v>2395</v>
      </c>
    </row>
    <row r="29" s="95" customFormat="true" ht="30" hidden="false" customHeight="false" outlineLevel="0" collapsed="false">
      <c r="A29" s="92" t="n">
        <v>25</v>
      </c>
      <c r="B29" s="93" t="s">
        <v>2392</v>
      </c>
      <c r="C29" s="93" t="s">
        <v>2393</v>
      </c>
      <c r="D29" s="94" t="s">
        <v>2396</v>
      </c>
      <c r="E29" s="93" t="s">
        <v>2397</v>
      </c>
    </row>
    <row r="30" s="95" customFormat="true" ht="45" hidden="false" customHeight="false" outlineLevel="0" collapsed="false">
      <c r="A30" s="92" t="n">
        <v>26</v>
      </c>
      <c r="B30" s="93" t="s">
        <v>2392</v>
      </c>
      <c r="C30" s="96" t="s">
        <v>2398</v>
      </c>
      <c r="D30" s="94" t="s">
        <v>2399</v>
      </c>
      <c r="E30" s="93" t="s">
        <v>2400</v>
      </c>
    </row>
    <row r="31" s="95" customFormat="true" ht="30" hidden="false" customHeight="false" outlineLevel="0" collapsed="false">
      <c r="A31" s="92" t="n">
        <v>27</v>
      </c>
      <c r="B31" s="93" t="s">
        <v>2401</v>
      </c>
      <c r="C31" s="93" t="s">
        <v>2402</v>
      </c>
      <c r="D31" s="97" t="s">
        <v>2403</v>
      </c>
      <c r="E31" s="98" t="s">
        <v>2404</v>
      </c>
    </row>
    <row r="32" s="95" customFormat="true" ht="30" hidden="false" customHeight="false" outlineLevel="0" collapsed="false">
      <c r="A32" s="92" t="n">
        <v>28</v>
      </c>
      <c r="B32" s="93" t="s">
        <v>2401</v>
      </c>
      <c r="C32" s="93" t="s">
        <v>2402</v>
      </c>
      <c r="D32" s="97" t="s">
        <v>2405</v>
      </c>
      <c r="E32" s="98" t="s">
        <v>2406</v>
      </c>
    </row>
    <row r="33" s="95" customFormat="true" ht="15" hidden="false" customHeight="false" outlineLevel="0" collapsed="false">
      <c r="A33" s="92" t="n">
        <v>29</v>
      </c>
      <c r="B33" s="93" t="s">
        <v>2401</v>
      </c>
      <c r="C33" s="93" t="s">
        <v>2402</v>
      </c>
      <c r="D33" s="94" t="s">
        <v>2407</v>
      </c>
      <c r="E33" s="93" t="s">
        <v>2407</v>
      </c>
    </row>
    <row r="34" s="95" customFormat="true" ht="15" hidden="false" customHeight="false" outlineLevel="0" collapsed="false">
      <c r="A34" s="92" t="n">
        <v>30</v>
      </c>
      <c r="B34" s="93" t="s">
        <v>2401</v>
      </c>
      <c r="C34" s="93" t="s">
        <v>2402</v>
      </c>
      <c r="D34" s="97" t="s">
        <v>2408</v>
      </c>
      <c r="E34" s="98" t="s">
        <v>2408</v>
      </c>
    </row>
    <row r="35" s="95" customFormat="true" ht="30" hidden="false" customHeight="false" outlineLevel="0" collapsed="false">
      <c r="A35" s="92" t="n">
        <v>31</v>
      </c>
      <c r="B35" s="93" t="s">
        <v>2401</v>
      </c>
      <c r="C35" s="93" t="s">
        <v>2409</v>
      </c>
      <c r="D35" s="97" t="s">
        <v>2410</v>
      </c>
      <c r="E35" s="93" t="s">
        <v>2411</v>
      </c>
    </row>
    <row r="36" s="95" customFormat="true" ht="30" hidden="false" customHeight="false" outlineLevel="0" collapsed="false">
      <c r="A36" s="92" t="n">
        <v>32</v>
      </c>
      <c r="B36" s="93" t="s">
        <v>2401</v>
      </c>
      <c r="C36" s="93" t="s">
        <v>2402</v>
      </c>
      <c r="D36" s="97" t="s">
        <v>2412</v>
      </c>
      <c r="E36" s="93" t="s">
        <v>2413</v>
      </c>
    </row>
    <row r="37" s="95" customFormat="true" ht="15" hidden="false" customHeight="false" outlineLevel="0" collapsed="false">
      <c r="A37" s="92" t="n">
        <v>33</v>
      </c>
      <c r="B37" s="93" t="s">
        <v>2401</v>
      </c>
      <c r="C37" s="93" t="s">
        <v>2402</v>
      </c>
      <c r="D37" s="94" t="s">
        <v>2414</v>
      </c>
      <c r="E37" s="93" t="s">
        <v>2414</v>
      </c>
    </row>
    <row r="38" s="95" customFormat="true" ht="30" hidden="false" customHeight="false" outlineLevel="0" collapsed="false">
      <c r="A38" s="92" t="n">
        <v>34</v>
      </c>
      <c r="B38" s="93" t="s">
        <v>343</v>
      </c>
      <c r="C38" s="93" t="s">
        <v>2356</v>
      </c>
      <c r="D38" s="94" t="s">
        <v>2415</v>
      </c>
      <c r="E38" s="93" t="s">
        <v>2416</v>
      </c>
    </row>
    <row r="39" s="95" customFormat="true" ht="45" hidden="false" customHeight="false" outlineLevel="0" collapsed="false">
      <c r="A39" s="92" t="n">
        <v>35</v>
      </c>
      <c r="B39" s="93" t="s">
        <v>343</v>
      </c>
      <c r="C39" s="93" t="s">
        <v>2417</v>
      </c>
      <c r="D39" s="97" t="s">
        <v>2418</v>
      </c>
      <c r="E39" s="93" t="s">
        <v>2419</v>
      </c>
    </row>
    <row r="40" s="95" customFormat="true" ht="30" hidden="false" customHeight="false" outlineLevel="0" collapsed="false">
      <c r="A40" s="92" t="n">
        <v>36</v>
      </c>
      <c r="B40" s="93" t="s">
        <v>343</v>
      </c>
      <c r="C40" s="93" t="s">
        <v>2420</v>
      </c>
      <c r="D40" s="94" t="s">
        <v>2420</v>
      </c>
      <c r="E40" s="93" t="s">
        <v>2421</v>
      </c>
    </row>
    <row r="41" s="95" customFormat="true" ht="15" hidden="false" customHeight="false" outlineLevel="0" collapsed="false">
      <c r="A41" s="92" t="n">
        <v>37</v>
      </c>
      <c r="B41" s="96" t="s">
        <v>2422</v>
      </c>
      <c r="C41" s="93" t="s">
        <v>2423</v>
      </c>
      <c r="D41" s="94" t="s">
        <v>2424</v>
      </c>
      <c r="E41" s="93" t="s">
        <v>2424</v>
      </c>
    </row>
    <row r="42" s="95" customFormat="true" ht="15" hidden="false" customHeight="false" outlineLevel="0" collapsed="false">
      <c r="A42" s="92" t="n">
        <v>38</v>
      </c>
      <c r="B42" s="96" t="s">
        <v>2422</v>
      </c>
      <c r="C42" s="93" t="s">
        <v>2423</v>
      </c>
      <c r="D42" s="94" t="s">
        <v>2423</v>
      </c>
      <c r="E42" s="93" t="s">
        <v>2425</v>
      </c>
    </row>
    <row r="43" s="95" customFormat="true" ht="28.5" hidden="false" customHeight="false" outlineLevel="0" collapsed="false">
      <c r="A43" s="92" t="n">
        <v>39</v>
      </c>
      <c r="B43" s="96" t="s">
        <v>2422</v>
      </c>
      <c r="C43" s="93" t="s">
        <v>2423</v>
      </c>
      <c r="D43" s="94" t="s">
        <v>2426</v>
      </c>
      <c r="E43" s="93" t="s">
        <v>2427</v>
      </c>
    </row>
    <row r="44" s="95" customFormat="true" ht="30" hidden="false" customHeight="false" outlineLevel="0" collapsed="false">
      <c r="A44" s="92" t="n">
        <v>40</v>
      </c>
      <c r="B44" s="96" t="s">
        <v>2422</v>
      </c>
      <c r="C44" s="93" t="s">
        <v>2423</v>
      </c>
      <c r="D44" s="99" t="s">
        <v>2428</v>
      </c>
      <c r="E44" s="93" t="s">
        <v>2429</v>
      </c>
    </row>
    <row r="45" s="95" customFormat="true" ht="45" hidden="false" customHeight="false" outlineLevel="0" collapsed="false">
      <c r="A45" s="92" t="n">
        <v>41</v>
      </c>
      <c r="B45" s="96" t="s">
        <v>2422</v>
      </c>
      <c r="C45" s="96" t="s">
        <v>2422</v>
      </c>
      <c r="D45" s="94" t="s">
        <v>2430</v>
      </c>
      <c r="E45" s="93" t="s">
        <v>2431</v>
      </c>
    </row>
    <row r="46" s="95" customFormat="true" ht="15" hidden="false" customHeight="false" outlineLevel="0" collapsed="false">
      <c r="A46" s="92" t="n">
        <v>42</v>
      </c>
      <c r="B46" s="96" t="s">
        <v>2422</v>
      </c>
      <c r="C46" s="96" t="s">
        <v>2422</v>
      </c>
      <c r="D46" s="94" t="s">
        <v>2432</v>
      </c>
      <c r="E46" s="93" t="s">
        <v>2433</v>
      </c>
    </row>
    <row r="47" s="95" customFormat="true" ht="30" hidden="false" customHeight="false" outlineLevel="0" collapsed="false">
      <c r="A47" s="92" t="n">
        <v>43</v>
      </c>
      <c r="B47" s="96" t="s">
        <v>2422</v>
      </c>
      <c r="C47" s="96" t="s">
        <v>2422</v>
      </c>
      <c r="D47" s="94" t="s">
        <v>2434</v>
      </c>
      <c r="E47" s="93" t="s">
        <v>2435</v>
      </c>
    </row>
    <row r="48" s="95" customFormat="true" ht="15" hidden="false" customHeight="false" outlineLevel="0" collapsed="false">
      <c r="A48" s="92" t="n">
        <v>44</v>
      </c>
      <c r="B48" s="96" t="s">
        <v>2422</v>
      </c>
      <c r="C48" s="93" t="s">
        <v>2423</v>
      </c>
      <c r="D48" s="94" t="s">
        <v>2436</v>
      </c>
      <c r="E48" s="93" t="s">
        <v>2436</v>
      </c>
    </row>
    <row r="49" s="95" customFormat="true" ht="15" hidden="false" customHeight="false" outlineLevel="0" collapsed="false">
      <c r="A49" s="92" t="n">
        <v>45</v>
      </c>
      <c r="B49" s="96" t="s">
        <v>2422</v>
      </c>
      <c r="C49" s="93" t="s">
        <v>2423</v>
      </c>
      <c r="D49" s="94" t="s">
        <v>2437</v>
      </c>
      <c r="E49" s="93" t="s">
        <v>2438</v>
      </c>
    </row>
    <row r="50" s="95" customFormat="true" ht="60" hidden="false" customHeight="false" outlineLevel="0" collapsed="false">
      <c r="A50" s="92" t="n">
        <v>46</v>
      </c>
      <c r="B50" s="96" t="s">
        <v>2422</v>
      </c>
      <c r="C50" s="96" t="s">
        <v>2422</v>
      </c>
      <c r="D50" s="94" t="s">
        <v>2439</v>
      </c>
      <c r="E50" s="93" t="s">
        <v>2440</v>
      </c>
    </row>
    <row r="51" s="95" customFormat="true" ht="15" hidden="false" customHeight="false" outlineLevel="0" collapsed="false">
      <c r="A51" s="92" t="n">
        <v>47</v>
      </c>
      <c r="B51" s="96" t="s">
        <v>2422</v>
      </c>
      <c r="C51" s="93" t="s">
        <v>2423</v>
      </c>
      <c r="D51" s="94" t="s">
        <v>2441</v>
      </c>
      <c r="E51" s="93" t="s">
        <v>2441</v>
      </c>
    </row>
    <row r="52" s="95" customFormat="true" ht="15" hidden="false" customHeight="false" outlineLevel="0" collapsed="false">
      <c r="A52" s="92" t="n">
        <v>48</v>
      </c>
      <c r="B52" s="96" t="s">
        <v>2422</v>
      </c>
      <c r="C52" s="96" t="s">
        <v>2422</v>
      </c>
      <c r="D52" s="94" t="s">
        <v>2442</v>
      </c>
      <c r="E52" s="93" t="s">
        <v>2443</v>
      </c>
    </row>
    <row r="53" s="95" customFormat="true" ht="30" hidden="false" customHeight="false" outlineLevel="0" collapsed="false">
      <c r="A53" s="92" t="n">
        <v>49</v>
      </c>
      <c r="B53" s="96" t="s">
        <v>2422</v>
      </c>
      <c r="C53" s="96" t="s">
        <v>2422</v>
      </c>
      <c r="D53" s="94" t="s">
        <v>2444</v>
      </c>
      <c r="E53" s="93" t="s">
        <v>2445</v>
      </c>
    </row>
    <row r="54" s="95" customFormat="true" ht="28.5" hidden="false" customHeight="false" outlineLevel="0" collapsed="false">
      <c r="A54" s="92" t="n">
        <v>50</v>
      </c>
      <c r="B54" s="96" t="s">
        <v>2422</v>
      </c>
      <c r="C54" s="93" t="s">
        <v>2423</v>
      </c>
      <c r="D54" s="94" t="s">
        <v>2446</v>
      </c>
      <c r="E54" s="93" t="s">
        <v>2447</v>
      </c>
    </row>
    <row r="55" s="95" customFormat="true" ht="15" hidden="false" customHeight="false" outlineLevel="0" collapsed="false">
      <c r="A55" s="92" t="n">
        <v>51</v>
      </c>
      <c r="B55" s="96" t="s">
        <v>2422</v>
      </c>
      <c r="C55" s="93" t="s">
        <v>2423</v>
      </c>
      <c r="D55" s="94" t="s">
        <v>2448</v>
      </c>
      <c r="E55" s="93" t="s">
        <v>2448</v>
      </c>
    </row>
    <row r="56" s="95" customFormat="true" ht="30" hidden="false" customHeight="false" outlineLevel="0" collapsed="false">
      <c r="A56" s="92" t="n">
        <v>52</v>
      </c>
      <c r="B56" s="96" t="s">
        <v>2422</v>
      </c>
      <c r="C56" s="96" t="s">
        <v>2422</v>
      </c>
      <c r="D56" s="94" t="s">
        <v>2449</v>
      </c>
      <c r="E56" s="93" t="s">
        <v>2450</v>
      </c>
    </row>
    <row r="57" s="95" customFormat="true" ht="30" hidden="false" customHeight="false" outlineLevel="0" collapsed="false">
      <c r="A57" s="92" t="n">
        <v>53</v>
      </c>
      <c r="B57" s="96" t="s">
        <v>2451</v>
      </c>
      <c r="C57" s="96" t="s">
        <v>2451</v>
      </c>
      <c r="D57" s="99" t="s">
        <v>2452</v>
      </c>
      <c r="E57" s="93" t="s">
        <v>2453</v>
      </c>
    </row>
    <row r="58" s="95" customFormat="true" ht="45" hidden="false" customHeight="false" outlineLevel="0" collapsed="false">
      <c r="A58" s="92" t="n">
        <v>54</v>
      </c>
      <c r="B58" s="96" t="s">
        <v>2451</v>
      </c>
      <c r="C58" s="93" t="s">
        <v>2454</v>
      </c>
      <c r="D58" s="97" t="s">
        <v>2451</v>
      </c>
      <c r="E58" s="93" t="s">
        <v>2455</v>
      </c>
    </row>
    <row r="59" s="95" customFormat="true" ht="28.5" hidden="false" customHeight="false" outlineLevel="0" collapsed="false">
      <c r="A59" s="92" t="n">
        <v>55</v>
      </c>
      <c r="B59" s="96" t="s">
        <v>2451</v>
      </c>
      <c r="C59" s="93" t="s">
        <v>2456</v>
      </c>
      <c r="D59" s="97" t="s">
        <v>2457</v>
      </c>
      <c r="E59" s="98" t="s">
        <v>2457</v>
      </c>
    </row>
    <row r="60" s="95" customFormat="true" ht="15" hidden="false" customHeight="false" outlineLevel="0" collapsed="false">
      <c r="A60" s="92" t="n">
        <v>56</v>
      </c>
      <c r="B60" s="96" t="s">
        <v>2451</v>
      </c>
      <c r="C60" s="93" t="s">
        <v>2458</v>
      </c>
      <c r="D60" s="94" t="s">
        <v>2459</v>
      </c>
      <c r="E60" s="93" t="s">
        <v>2459</v>
      </c>
    </row>
    <row r="61" s="95" customFormat="true" ht="15" hidden="false" customHeight="false" outlineLevel="0" collapsed="false">
      <c r="A61" s="92" t="n">
        <v>57</v>
      </c>
      <c r="B61" s="93" t="s">
        <v>2460</v>
      </c>
      <c r="C61" s="93" t="s">
        <v>2461</v>
      </c>
      <c r="D61" s="94" t="s">
        <v>2462</v>
      </c>
      <c r="E61" s="93" t="s">
        <v>2462</v>
      </c>
    </row>
    <row r="62" s="95" customFormat="true" ht="15" hidden="false" customHeight="false" outlineLevel="0" collapsed="false">
      <c r="A62" s="92" t="n">
        <v>58</v>
      </c>
      <c r="B62" s="93" t="s">
        <v>2460</v>
      </c>
      <c r="C62" s="93" t="s">
        <v>559</v>
      </c>
      <c r="D62" s="94" t="s">
        <v>2463</v>
      </c>
      <c r="E62" s="93" t="s">
        <v>2463</v>
      </c>
    </row>
    <row r="63" s="95" customFormat="true" ht="30" hidden="false" customHeight="false" outlineLevel="0" collapsed="false">
      <c r="A63" s="92" t="n">
        <v>59</v>
      </c>
      <c r="B63" s="93" t="s">
        <v>2460</v>
      </c>
      <c r="C63" s="93" t="s">
        <v>559</v>
      </c>
      <c r="D63" s="94" t="s">
        <v>2464</v>
      </c>
      <c r="E63" s="93" t="s">
        <v>2465</v>
      </c>
    </row>
    <row r="64" s="95" customFormat="true" ht="30" hidden="false" customHeight="false" outlineLevel="0" collapsed="false">
      <c r="A64" s="92" t="n">
        <v>60</v>
      </c>
      <c r="B64" s="93" t="s">
        <v>2460</v>
      </c>
      <c r="C64" s="93" t="s">
        <v>559</v>
      </c>
      <c r="D64" s="94" t="s">
        <v>2466</v>
      </c>
      <c r="E64" s="93" t="s">
        <v>2467</v>
      </c>
    </row>
    <row r="65" s="95" customFormat="true" ht="30" hidden="false" customHeight="false" outlineLevel="0" collapsed="false">
      <c r="A65" s="92" t="n">
        <v>61</v>
      </c>
      <c r="B65" s="93" t="s">
        <v>2460</v>
      </c>
      <c r="C65" s="93" t="s">
        <v>2460</v>
      </c>
      <c r="D65" s="94" t="s">
        <v>2468</v>
      </c>
      <c r="E65" s="93" t="s">
        <v>2469</v>
      </c>
    </row>
    <row r="66" s="95" customFormat="true" ht="30" hidden="false" customHeight="false" outlineLevel="0" collapsed="false">
      <c r="A66" s="92" t="n">
        <v>62</v>
      </c>
      <c r="B66" s="93" t="s">
        <v>2460</v>
      </c>
      <c r="C66" s="93" t="s">
        <v>559</v>
      </c>
      <c r="D66" s="94" t="s">
        <v>2470</v>
      </c>
      <c r="E66" s="93" t="s">
        <v>2471</v>
      </c>
    </row>
    <row r="67" s="95" customFormat="true" ht="15" hidden="false" customHeight="false" outlineLevel="0" collapsed="false">
      <c r="A67" s="92" t="n">
        <v>63</v>
      </c>
      <c r="B67" s="93" t="s">
        <v>2460</v>
      </c>
      <c r="C67" s="93" t="s">
        <v>559</v>
      </c>
      <c r="D67" s="94" t="s">
        <v>2472</v>
      </c>
      <c r="E67" s="93" t="s">
        <v>2472</v>
      </c>
    </row>
    <row r="68" s="95" customFormat="true" ht="15" hidden="false" customHeight="false" outlineLevel="0" collapsed="false">
      <c r="A68" s="92" t="n">
        <v>64</v>
      </c>
      <c r="B68" s="93" t="s">
        <v>2460</v>
      </c>
      <c r="C68" s="93" t="s">
        <v>2473</v>
      </c>
      <c r="D68" s="94" t="s">
        <v>2474</v>
      </c>
      <c r="E68" s="93" t="s">
        <v>2474</v>
      </c>
    </row>
    <row r="69" s="95" customFormat="true" ht="15" hidden="false" customHeight="false" outlineLevel="0" collapsed="false">
      <c r="A69" s="92" t="n">
        <v>65</v>
      </c>
      <c r="B69" s="93" t="s">
        <v>2460</v>
      </c>
      <c r="C69" s="93" t="s">
        <v>559</v>
      </c>
      <c r="D69" s="94" t="s">
        <v>2475</v>
      </c>
      <c r="E69" s="93" t="s">
        <v>2475</v>
      </c>
    </row>
    <row r="70" s="95" customFormat="true" ht="15" hidden="false" customHeight="false" outlineLevel="0" collapsed="false">
      <c r="A70" s="92" t="n">
        <v>66</v>
      </c>
      <c r="B70" s="93" t="s">
        <v>2460</v>
      </c>
      <c r="C70" s="93" t="s">
        <v>559</v>
      </c>
      <c r="D70" s="94" t="s">
        <v>2476</v>
      </c>
      <c r="E70" s="93" t="s">
        <v>2476</v>
      </c>
    </row>
    <row r="71" s="95" customFormat="true" ht="15" hidden="false" customHeight="false" outlineLevel="0" collapsed="false">
      <c r="A71" s="92" t="n">
        <v>67</v>
      </c>
      <c r="B71" s="93" t="s">
        <v>2460</v>
      </c>
      <c r="C71" s="93" t="s">
        <v>2473</v>
      </c>
      <c r="D71" s="94" t="s">
        <v>1046</v>
      </c>
      <c r="E71" s="93" t="s">
        <v>2477</v>
      </c>
    </row>
    <row r="72" s="95" customFormat="true" ht="15" hidden="false" customHeight="false" outlineLevel="0" collapsed="false">
      <c r="A72" s="92" t="n">
        <v>68</v>
      </c>
      <c r="B72" s="93" t="s">
        <v>2460</v>
      </c>
      <c r="C72" s="93" t="s">
        <v>2473</v>
      </c>
      <c r="D72" s="94" t="s">
        <v>2478</v>
      </c>
      <c r="E72" s="93" t="s">
        <v>2479</v>
      </c>
    </row>
    <row r="73" s="95" customFormat="true" ht="15" hidden="false" customHeight="false" outlineLevel="0" collapsed="false">
      <c r="A73" s="92" t="n">
        <v>69</v>
      </c>
      <c r="B73" s="93" t="s">
        <v>2460</v>
      </c>
      <c r="C73" s="93" t="s">
        <v>2460</v>
      </c>
      <c r="D73" s="94" t="s">
        <v>2480</v>
      </c>
      <c r="E73" s="93" t="s">
        <v>2481</v>
      </c>
    </row>
    <row r="74" s="95" customFormat="true" ht="15" hidden="false" customHeight="false" outlineLevel="0" collapsed="false">
      <c r="A74" s="92" t="n">
        <v>70</v>
      </c>
      <c r="B74" s="93" t="s">
        <v>2460</v>
      </c>
      <c r="C74" s="93" t="s">
        <v>2473</v>
      </c>
      <c r="D74" s="94" t="s">
        <v>853</v>
      </c>
      <c r="E74" s="93" t="s">
        <v>853</v>
      </c>
    </row>
    <row r="75" s="95" customFormat="true" ht="15" hidden="false" customHeight="false" outlineLevel="0" collapsed="false">
      <c r="A75" s="92" t="n">
        <v>71</v>
      </c>
      <c r="B75" s="93" t="s">
        <v>2460</v>
      </c>
      <c r="C75" s="93" t="s">
        <v>2473</v>
      </c>
      <c r="D75" s="94" t="s">
        <v>2482</v>
      </c>
      <c r="E75" s="93" t="s">
        <v>2483</v>
      </c>
    </row>
    <row r="76" s="95" customFormat="true" ht="15" hidden="false" customHeight="false" outlineLevel="0" collapsed="false">
      <c r="A76" s="92" t="n">
        <v>72</v>
      </c>
      <c r="B76" s="93" t="s">
        <v>2460</v>
      </c>
      <c r="C76" s="93" t="s">
        <v>559</v>
      </c>
      <c r="D76" s="94" t="s">
        <v>2484</v>
      </c>
      <c r="E76" s="93" t="s">
        <v>2484</v>
      </c>
    </row>
    <row r="77" s="95" customFormat="true" ht="15" hidden="false" customHeight="false" outlineLevel="0" collapsed="false">
      <c r="A77" s="92" t="n">
        <v>73</v>
      </c>
      <c r="B77" s="93" t="s">
        <v>2460</v>
      </c>
      <c r="C77" s="93" t="s">
        <v>559</v>
      </c>
      <c r="D77" s="94" t="s">
        <v>2485</v>
      </c>
      <c r="E77" s="93" t="s">
        <v>2486</v>
      </c>
    </row>
    <row r="78" s="95" customFormat="true" ht="15.75" hidden="false" customHeight="true" outlineLevel="0" collapsed="false">
      <c r="A78" s="100" t="s">
        <v>22</v>
      </c>
      <c r="B78" s="100"/>
      <c r="C78" s="100"/>
      <c r="D78" s="100"/>
      <c r="E78" s="100"/>
    </row>
    <row r="79" customFormat="false" ht="15" hidden="false" customHeight="false" outlineLevel="0" collapsed="false">
      <c r="A79" s="92" t="n">
        <v>1</v>
      </c>
      <c r="B79" s="93" t="s">
        <v>2340</v>
      </c>
      <c r="C79" s="93" t="s">
        <v>2487</v>
      </c>
      <c r="D79" s="94" t="s">
        <v>2488</v>
      </c>
      <c r="E79" s="101" t="s">
        <v>2488</v>
      </c>
    </row>
    <row r="80" customFormat="false" ht="30" hidden="false" customHeight="false" outlineLevel="0" collapsed="false">
      <c r="A80" s="92" t="n">
        <v>2</v>
      </c>
      <c r="B80" s="93" t="s">
        <v>2340</v>
      </c>
      <c r="C80" s="93" t="s">
        <v>2487</v>
      </c>
      <c r="D80" s="102" t="s">
        <v>2489</v>
      </c>
      <c r="E80" s="101" t="s">
        <v>2490</v>
      </c>
    </row>
    <row r="81" customFormat="false" ht="15" hidden="false" customHeight="false" outlineLevel="0" collapsed="false">
      <c r="A81" s="92" t="n">
        <v>3</v>
      </c>
      <c r="B81" s="93" t="s">
        <v>2340</v>
      </c>
      <c r="C81" s="93" t="s">
        <v>2491</v>
      </c>
      <c r="D81" s="94" t="s">
        <v>2492</v>
      </c>
      <c r="E81" s="101" t="s">
        <v>2492</v>
      </c>
    </row>
    <row r="82" customFormat="false" ht="15" hidden="false" customHeight="false" outlineLevel="0" collapsed="false">
      <c r="A82" s="92" t="n">
        <v>4</v>
      </c>
      <c r="B82" s="93" t="s">
        <v>2340</v>
      </c>
      <c r="C82" s="93" t="s">
        <v>2341</v>
      </c>
      <c r="D82" s="94" t="s">
        <v>2340</v>
      </c>
      <c r="E82" s="101" t="s">
        <v>2340</v>
      </c>
    </row>
    <row r="83" customFormat="false" ht="15" hidden="false" customHeight="false" outlineLevel="0" collapsed="false">
      <c r="A83" s="92" t="n">
        <v>5</v>
      </c>
      <c r="B83" s="93" t="s">
        <v>2340</v>
      </c>
      <c r="C83" s="93" t="s">
        <v>2491</v>
      </c>
      <c r="D83" s="102" t="s">
        <v>2493</v>
      </c>
      <c r="E83" s="101" t="s">
        <v>2493</v>
      </c>
    </row>
    <row r="84" customFormat="false" ht="45" hidden="false" customHeight="false" outlineLevel="0" collapsed="false">
      <c r="A84" s="92" t="n">
        <v>6</v>
      </c>
      <c r="B84" s="93" t="s">
        <v>2340</v>
      </c>
      <c r="C84" s="93" t="s">
        <v>2491</v>
      </c>
      <c r="D84" s="97" t="s">
        <v>2494</v>
      </c>
      <c r="E84" s="101" t="s">
        <v>2495</v>
      </c>
    </row>
    <row r="85" customFormat="false" ht="15" hidden="false" customHeight="false" outlineLevel="0" collapsed="false">
      <c r="A85" s="92" t="n">
        <v>7</v>
      </c>
      <c r="B85" s="93" t="s">
        <v>2340</v>
      </c>
      <c r="C85" s="93" t="s">
        <v>2341</v>
      </c>
      <c r="D85" s="94" t="s">
        <v>2496</v>
      </c>
      <c r="E85" s="101" t="s">
        <v>2497</v>
      </c>
    </row>
    <row r="86" customFormat="false" ht="15" hidden="false" customHeight="false" outlineLevel="0" collapsed="false">
      <c r="A86" s="92" t="n">
        <v>8</v>
      </c>
      <c r="B86" s="93" t="s">
        <v>2340</v>
      </c>
      <c r="C86" s="93" t="s">
        <v>2491</v>
      </c>
      <c r="D86" s="94" t="s">
        <v>2498</v>
      </c>
      <c r="E86" s="101" t="s">
        <v>2498</v>
      </c>
    </row>
    <row r="87" customFormat="false" ht="15" hidden="false" customHeight="false" outlineLevel="0" collapsed="false">
      <c r="A87" s="92" t="n">
        <v>9</v>
      </c>
      <c r="B87" s="93" t="s">
        <v>2340</v>
      </c>
      <c r="C87" s="93" t="s">
        <v>2491</v>
      </c>
      <c r="D87" s="94" t="s">
        <v>2499</v>
      </c>
      <c r="E87" s="101" t="s">
        <v>2499</v>
      </c>
    </row>
    <row r="88" customFormat="false" ht="15" hidden="false" customHeight="false" outlineLevel="0" collapsed="false">
      <c r="A88" s="92" t="n">
        <v>10</v>
      </c>
      <c r="B88" s="93" t="s">
        <v>2340</v>
      </c>
      <c r="C88" s="93" t="s">
        <v>2491</v>
      </c>
      <c r="D88" s="94" t="s">
        <v>2491</v>
      </c>
      <c r="E88" s="101" t="s">
        <v>2491</v>
      </c>
    </row>
    <row r="89" customFormat="false" ht="15" hidden="false" customHeight="false" outlineLevel="0" collapsed="false">
      <c r="A89" s="92" t="n">
        <v>11</v>
      </c>
      <c r="B89" s="93" t="s">
        <v>2340</v>
      </c>
      <c r="C89" s="93" t="s">
        <v>2341</v>
      </c>
      <c r="D89" s="94" t="s">
        <v>2342</v>
      </c>
      <c r="E89" s="101" t="s">
        <v>2342</v>
      </c>
    </row>
    <row r="90" customFormat="false" ht="15" hidden="false" customHeight="false" outlineLevel="0" collapsed="false">
      <c r="A90" s="92" t="n">
        <v>12</v>
      </c>
      <c r="B90" s="93" t="s">
        <v>2340</v>
      </c>
      <c r="C90" s="93" t="s">
        <v>2341</v>
      </c>
      <c r="D90" s="94" t="s">
        <v>2500</v>
      </c>
      <c r="E90" s="101" t="s">
        <v>2500</v>
      </c>
    </row>
    <row r="91" customFormat="false" ht="60" hidden="false" customHeight="false" outlineLevel="0" collapsed="false">
      <c r="A91" s="92" t="n">
        <v>13</v>
      </c>
      <c r="B91" s="93" t="s">
        <v>2340</v>
      </c>
      <c r="C91" s="93" t="s">
        <v>2343</v>
      </c>
      <c r="D91" s="94" t="s">
        <v>2501</v>
      </c>
      <c r="E91" s="101" t="s">
        <v>2502</v>
      </c>
    </row>
    <row r="92" customFormat="false" ht="15" hidden="false" customHeight="false" outlineLevel="0" collapsed="false">
      <c r="A92" s="92" t="n">
        <v>14</v>
      </c>
      <c r="B92" s="93" t="s">
        <v>2340</v>
      </c>
      <c r="C92" s="93" t="s">
        <v>2341</v>
      </c>
      <c r="D92" s="97" t="s">
        <v>2503</v>
      </c>
      <c r="E92" s="101" t="s">
        <v>2504</v>
      </c>
    </row>
    <row r="93" customFormat="false" ht="15" hidden="false" customHeight="false" outlineLevel="0" collapsed="false">
      <c r="A93" s="92" t="n">
        <v>15</v>
      </c>
      <c r="B93" s="93" t="s">
        <v>2340</v>
      </c>
      <c r="C93" s="93" t="s">
        <v>2341</v>
      </c>
      <c r="D93" s="97" t="s">
        <v>2505</v>
      </c>
      <c r="E93" s="103" t="s">
        <v>2505</v>
      </c>
    </row>
    <row r="94" customFormat="false" ht="15" hidden="false" customHeight="false" outlineLevel="0" collapsed="false">
      <c r="A94" s="92" t="n">
        <v>16</v>
      </c>
      <c r="B94" s="93" t="s">
        <v>2340</v>
      </c>
      <c r="C94" s="93" t="s">
        <v>2341</v>
      </c>
      <c r="D94" s="94" t="s">
        <v>2506</v>
      </c>
      <c r="E94" s="101" t="s">
        <v>2506</v>
      </c>
    </row>
    <row r="95" customFormat="false" ht="30" hidden="false" customHeight="false" outlineLevel="0" collapsed="false">
      <c r="A95" s="92" t="n">
        <v>17</v>
      </c>
      <c r="B95" s="93" t="s">
        <v>2340</v>
      </c>
      <c r="C95" s="93" t="s">
        <v>2491</v>
      </c>
      <c r="D95" s="97" t="s">
        <v>2507</v>
      </c>
      <c r="E95" s="103" t="s">
        <v>2508</v>
      </c>
    </row>
    <row r="96" customFormat="false" ht="30" hidden="false" customHeight="false" outlineLevel="0" collapsed="false">
      <c r="A96" s="92" t="n">
        <v>18</v>
      </c>
      <c r="B96" s="93" t="s">
        <v>2340</v>
      </c>
      <c r="C96" s="93" t="s">
        <v>2491</v>
      </c>
      <c r="D96" s="97" t="s">
        <v>2509</v>
      </c>
      <c r="E96" s="103" t="s">
        <v>2510</v>
      </c>
    </row>
    <row r="97" customFormat="false" ht="15" hidden="false" customHeight="false" outlineLevel="0" collapsed="false">
      <c r="A97" s="92" t="n">
        <v>19</v>
      </c>
      <c r="B97" s="93" t="s">
        <v>2340</v>
      </c>
      <c r="C97" s="93" t="s">
        <v>2491</v>
      </c>
      <c r="D97" s="94" t="s">
        <v>2511</v>
      </c>
      <c r="E97" s="101" t="s">
        <v>2511</v>
      </c>
    </row>
    <row r="98" customFormat="false" ht="30" hidden="false" customHeight="false" outlineLevel="0" collapsed="false">
      <c r="A98" s="92" t="n">
        <v>20</v>
      </c>
      <c r="B98" s="93" t="s">
        <v>2340</v>
      </c>
      <c r="C98" s="93" t="s">
        <v>2491</v>
      </c>
      <c r="D98" s="97" t="s">
        <v>2512</v>
      </c>
      <c r="E98" s="101" t="s">
        <v>2513</v>
      </c>
    </row>
    <row r="99" customFormat="false" ht="15" hidden="false" customHeight="false" outlineLevel="0" collapsed="false">
      <c r="A99" s="92" t="n">
        <v>21</v>
      </c>
      <c r="B99" s="93" t="s">
        <v>2340</v>
      </c>
      <c r="C99" s="93" t="s">
        <v>2341</v>
      </c>
      <c r="D99" s="94" t="s">
        <v>2344</v>
      </c>
      <c r="E99" s="101" t="s">
        <v>2344</v>
      </c>
    </row>
    <row r="100" customFormat="false" ht="15" hidden="false" customHeight="false" outlineLevel="0" collapsed="false">
      <c r="A100" s="92" t="n">
        <v>22</v>
      </c>
      <c r="B100" s="93" t="s">
        <v>2340</v>
      </c>
      <c r="C100" s="93" t="s">
        <v>2341</v>
      </c>
      <c r="D100" s="94" t="s">
        <v>2514</v>
      </c>
      <c r="E100" s="101" t="s">
        <v>2514</v>
      </c>
    </row>
    <row r="101" customFormat="false" ht="15" hidden="false" customHeight="false" outlineLevel="0" collapsed="false">
      <c r="A101" s="92" t="n">
        <v>23</v>
      </c>
      <c r="B101" s="93" t="s">
        <v>2515</v>
      </c>
      <c r="C101" s="93" t="s">
        <v>2515</v>
      </c>
      <c r="D101" s="94" t="s">
        <v>2516</v>
      </c>
      <c r="E101" s="101" t="s">
        <v>2516</v>
      </c>
    </row>
    <row r="102" customFormat="false" ht="15" hidden="false" customHeight="false" outlineLevel="0" collapsed="false">
      <c r="A102" s="92" t="n">
        <v>24</v>
      </c>
      <c r="B102" s="93" t="s">
        <v>2515</v>
      </c>
      <c r="C102" s="93" t="s">
        <v>2515</v>
      </c>
      <c r="D102" s="94" t="s">
        <v>2517</v>
      </c>
      <c r="E102" s="101" t="s">
        <v>2517</v>
      </c>
    </row>
    <row r="103" customFormat="false" ht="15" hidden="false" customHeight="false" outlineLevel="0" collapsed="false">
      <c r="A103" s="92" t="n">
        <v>25</v>
      </c>
      <c r="B103" s="93" t="s">
        <v>2515</v>
      </c>
      <c r="C103" s="93" t="s">
        <v>2518</v>
      </c>
      <c r="D103" s="94" t="s">
        <v>2519</v>
      </c>
      <c r="E103" s="101" t="s">
        <v>2519</v>
      </c>
    </row>
    <row r="104" customFormat="false" ht="30" hidden="false" customHeight="false" outlineLevel="0" collapsed="false">
      <c r="A104" s="92" t="n">
        <v>26</v>
      </c>
      <c r="B104" s="93" t="s">
        <v>2515</v>
      </c>
      <c r="C104" s="93" t="s">
        <v>2515</v>
      </c>
      <c r="D104" s="94" t="s">
        <v>2520</v>
      </c>
      <c r="E104" s="101" t="s">
        <v>2521</v>
      </c>
    </row>
    <row r="105" customFormat="false" ht="30" hidden="false" customHeight="false" outlineLevel="0" collapsed="false">
      <c r="A105" s="92" t="n">
        <v>27</v>
      </c>
      <c r="B105" s="93" t="s">
        <v>2515</v>
      </c>
      <c r="C105" s="93" t="s">
        <v>2518</v>
      </c>
      <c r="D105" s="94" t="s">
        <v>2522</v>
      </c>
      <c r="E105" s="101" t="s">
        <v>2523</v>
      </c>
    </row>
    <row r="106" customFormat="false" ht="15" hidden="false" customHeight="false" outlineLevel="0" collapsed="false">
      <c r="A106" s="92" t="n">
        <v>28</v>
      </c>
      <c r="B106" s="93" t="s">
        <v>2515</v>
      </c>
      <c r="C106" s="93" t="s">
        <v>2518</v>
      </c>
      <c r="D106" s="94" t="s">
        <v>2518</v>
      </c>
      <c r="E106" s="101" t="s">
        <v>2518</v>
      </c>
    </row>
    <row r="107" customFormat="false" ht="28.5" hidden="false" customHeight="false" outlineLevel="0" collapsed="false">
      <c r="A107" s="92" t="n">
        <v>29</v>
      </c>
      <c r="B107" s="93" t="s">
        <v>2515</v>
      </c>
      <c r="C107" s="93" t="s">
        <v>2518</v>
      </c>
      <c r="D107" s="97" t="s">
        <v>2524</v>
      </c>
      <c r="E107" s="103" t="s">
        <v>2524</v>
      </c>
    </row>
    <row r="108" customFormat="false" ht="28.5" hidden="false" customHeight="false" outlineLevel="0" collapsed="false">
      <c r="A108" s="92" t="n">
        <v>30</v>
      </c>
      <c r="B108" s="93" t="s">
        <v>2515</v>
      </c>
      <c r="C108" s="93" t="s">
        <v>2518</v>
      </c>
      <c r="D108" s="97" t="s">
        <v>2525</v>
      </c>
      <c r="E108" s="103" t="s">
        <v>2525</v>
      </c>
    </row>
    <row r="109" customFormat="false" ht="15" hidden="false" customHeight="false" outlineLevel="0" collapsed="false">
      <c r="A109" s="92" t="n">
        <v>31</v>
      </c>
      <c r="B109" s="93" t="s">
        <v>2515</v>
      </c>
      <c r="C109" s="93" t="s">
        <v>2515</v>
      </c>
      <c r="D109" s="94" t="s">
        <v>2526</v>
      </c>
      <c r="E109" s="101" t="s">
        <v>2526</v>
      </c>
    </row>
    <row r="110" customFormat="false" ht="15" hidden="false" customHeight="false" outlineLevel="0" collapsed="false">
      <c r="A110" s="92" t="n">
        <v>32</v>
      </c>
      <c r="B110" s="93" t="s">
        <v>2515</v>
      </c>
      <c r="C110" s="93" t="s">
        <v>2515</v>
      </c>
      <c r="D110" s="94" t="s">
        <v>2527</v>
      </c>
      <c r="E110" s="101" t="s">
        <v>2527</v>
      </c>
    </row>
    <row r="111" customFormat="false" ht="15" hidden="false" customHeight="false" outlineLevel="0" collapsed="false">
      <c r="A111" s="92" t="n">
        <v>33</v>
      </c>
      <c r="B111" s="93" t="s">
        <v>2515</v>
      </c>
      <c r="C111" s="93" t="s">
        <v>2518</v>
      </c>
      <c r="D111" s="94" t="s">
        <v>2528</v>
      </c>
      <c r="E111" s="101" t="s">
        <v>2528</v>
      </c>
    </row>
    <row r="112" customFormat="false" ht="15" hidden="false" customHeight="false" outlineLevel="0" collapsed="false">
      <c r="A112" s="92" t="n">
        <v>34</v>
      </c>
      <c r="B112" s="93" t="s">
        <v>2515</v>
      </c>
      <c r="C112" s="93" t="s">
        <v>2515</v>
      </c>
      <c r="D112" s="97" t="s">
        <v>2529</v>
      </c>
      <c r="E112" s="101" t="s">
        <v>2530</v>
      </c>
    </row>
    <row r="113" customFormat="false" ht="15" hidden="false" customHeight="false" outlineLevel="0" collapsed="false">
      <c r="A113" s="92" t="n">
        <v>35</v>
      </c>
      <c r="B113" s="93" t="s">
        <v>2515</v>
      </c>
      <c r="C113" s="93" t="s">
        <v>2515</v>
      </c>
      <c r="D113" s="94" t="s">
        <v>2531</v>
      </c>
      <c r="E113" s="101" t="s">
        <v>2531</v>
      </c>
    </row>
    <row r="114" customFormat="false" ht="15" hidden="false" customHeight="false" outlineLevel="0" collapsed="false">
      <c r="A114" s="92" t="n">
        <v>36</v>
      </c>
      <c r="B114" s="93" t="s">
        <v>2515</v>
      </c>
      <c r="C114" s="93" t="s">
        <v>2518</v>
      </c>
      <c r="D114" s="94" t="s">
        <v>2532</v>
      </c>
      <c r="E114" s="101" t="s">
        <v>2532</v>
      </c>
    </row>
    <row r="115" customFormat="false" ht="15" hidden="false" customHeight="false" outlineLevel="0" collapsed="false">
      <c r="A115" s="92" t="n">
        <v>37</v>
      </c>
      <c r="B115" s="93" t="s">
        <v>2515</v>
      </c>
      <c r="C115" s="93" t="s">
        <v>2515</v>
      </c>
      <c r="D115" s="94" t="s">
        <v>559</v>
      </c>
      <c r="E115" s="101" t="s">
        <v>559</v>
      </c>
    </row>
    <row r="116" customFormat="false" ht="15" hidden="false" customHeight="false" outlineLevel="0" collapsed="false">
      <c r="A116" s="92" t="n">
        <v>38</v>
      </c>
      <c r="B116" s="93" t="s">
        <v>2515</v>
      </c>
      <c r="C116" s="93" t="s">
        <v>2518</v>
      </c>
      <c r="D116" s="94" t="s">
        <v>2533</v>
      </c>
      <c r="E116" s="101" t="s">
        <v>2533</v>
      </c>
    </row>
    <row r="117" customFormat="false" ht="15" hidden="false" customHeight="false" outlineLevel="0" collapsed="false">
      <c r="A117" s="92" t="n">
        <v>39</v>
      </c>
      <c r="B117" s="93" t="s">
        <v>2515</v>
      </c>
      <c r="C117" s="93" t="s">
        <v>2518</v>
      </c>
      <c r="D117" s="94" t="s">
        <v>2534</v>
      </c>
      <c r="E117" s="101" t="s">
        <v>2534</v>
      </c>
    </row>
    <row r="118" customFormat="false" ht="15" hidden="false" customHeight="false" outlineLevel="0" collapsed="false">
      <c r="A118" s="92" t="n">
        <v>40</v>
      </c>
      <c r="B118" s="93" t="s">
        <v>2515</v>
      </c>
      <c r="C118" s="93" t="s">
        <v>2518</v>
      </c>
      <c r="D118" s="94" t="s">
        <v>2535</v>
      </c>
      <c r="E118" s="101" t="s">
        <v>2535</v>
      </c>
    </row>
    <row r="119" customFormat="false" ht="15" hidden="false" customHeight="false" outlineLevel="0" collapsed="false">
      <c r="A119" s="92" t="n">
        <v>41</v>
      </c>
      <c r="B119" s="93" t="s">
        <v>2515</v>
      </c>
      <c r="C119" s="93" t="s">
        <v>2515</v>
      </c>
      <c r="D119" s="97" t="s">
        <v>2529</v>
      </c>
      <c r="E119" s="101" t="s">
        <v>2536</v>
      </c>
    </row>
    <row r="120" customFormat="false" ht="15" hidden="false" customHeight="false" outlineLevel="0" collapsed="false">
      <c r="A120" s="92" t="n">
        <v>42</v>
      </c>
      <c r="B120" s="93" t="s">
        <v>2515</v>
      </c>
      <c r="C120" s="93" t="s">
        <v>2515</v>
      </c>
      <c r="D120" s="97" t="s">
        <v>2529</v>
      </c>
      <c r="E120" s="101" t="s">
        <v>2537</v>
      </c>
    </row>
    <row r="121" customFormat="false" ht="15" hidden="false" customHeight="false" outlineLevel="0" collapsed="false">
      <c r="A121" s="92" t="n">
        <v>43</v>
      </c>
      <c r="B121" s="93" t="s">
        <v>2515</v>
      </c>
      <c r="C121" s="93" t="s">
        <v>2515</v>
      </c>
      <c r="D121" s="94" t="s">
        <v>2515</v>
      </c>
      <c r="E121" s="101" t="s">
        <v>2538</v>
      </c>
    </row>
    <row r="122" customFormat="false" ht="15" hidden="false" customHeight="false" outlineLevel="0" collapsed="false">
      <c r="A122" s="92" t="n">
        <v>44</v>
      </c>
      <c r="B122" s="93" t="s">
        <v>2515</v>
      </c>
      <c r="C122" s="93" t="s">
        <v>2518</v>
      </c>
      <c r="D122" s="97" t="s">
        <v>2539</v>
      </c>
      <c r="E122" s="101" t="s">
        <v>2540</v>
      </c>
    </row>
    <row r="123" customFormat="false" ht="15" hidden="false" customHeight="false" outlineLevel="0" collapsed="false">
      <c r="A123" s="92" t="n">
        <v>45</v>
      </c>
      <c r="B123" s="93" t="s">
        <v>2515</v>
      </c>
      <c r="C123" s="93" t="s">
        <v>2515</v>
      </c>
      <c r="D123" s="94" t="s">
        <v>2541</v>
      </c>
      <c r="E123" s="101" t="s">
        <v>2541</v>
      </c>
    </row>
    <row r="124" customFormat="false" ht="15" hidden="false" customHeight="false" outlineLevel="0" collapsed="false">
      <c r="A124" s="92" t="n">
        <v>46</v>
      </c>
      <c r="B124" s="93" t="s">
        <v>2515</v>
      </c>
      <c r="C124" s="93" t="s">
        <v>2515</v>
      </c>
      <c r="D124" s="94" t="s">
        <v>2542</v>
      </c>
      <c r="E124" s="101" t="s">
        <v>2542</v>
      </c>
    </row>
    <row r="125" customFormat="false" ht="15" hidden="false" customHeight="false" outlineLevel="0" collapsed="false">
      <c r="A125" s="92" t="n">
        <v>47</v>
      </c>
      <c r="B125" s="93" t="s">
        <v>2515</v>
      </c>
      <c r="C125" s="93" t="s">
        <v>2518</v>
      </c>
      <c r="D125" s="94" t="s">
        <v>2543</v>
      </c>
      <c r="E125" s="101" t="s">
        <v>2543</v>
      </c>
    </row>
    <row r="126" customFormat="false" ht="15" hidden="false" customHeight="false" outlineLevel="0" collapsed="false">
      <c r="A126" s="92" t="n">
        <v>48</v>
      </c>
      <c r="B126" s="93" t="s">
        <v>2515</v>
      </c>
      <c r="C126" s="93" t="s">
        <v>2515</v>
      </c>
      <c r="D126" s="94" t="s">
        <v>2544</v>
      </c>
      <c r="E126" s="101" t="s">
        <v>2544</v>
      </c>
    </row>
    <row r="127" customFormat="false" ht="15" hidden="false" customHeight="false" outlineLevel="0" collapsed="false">
      <c r="A127" s="92" t="n">
        <v>49</v>
      </c>
      <c r="B127" s="93" t="s">
        <v>2515</v>
      </c>
      <c r="C127" s="93" t="s">
        <v>2515</v>
      </c>
      <c r="D127" s="94" t="s">
        <v>2545</v>
      </c>
      <c r="E127" s="101" t="s">
        <v>2545</v>
      </c>
    </row>
    <row r="128" customFormat="false" ht="15" hidden="false" customHeight="false" outlineLevel="0" collapsed="false">
      <c r="A128" s="92" t="n">
        <v>50</v>
      </c>
      <c r="B128" s="93" t="s">
        <v>2546</v>
      </c>
      <c r="C128" s="93" t="s">
        <v>2546</v>
      </c>
      <c r="D128" s="94" t="s">
        <v>2547</v>
      </c>
      <c r="E128" s="101" t="s">
        <v>2547</v>
      </c>
    </row>
    <row r="129" customFormat="false" ht="30" hidden="false" customHeight="false" outlineLevel="0" collapsed="false">
      <c r="A129" s="92" t="n">
        <v>51</v>
      </c>
      <c r="B129" s="93" t="s">
        <v>2546</v>
      </c>
      <c r="C129" s="93" t="s">
        <v>2548</v>
      </c>
      <c r="D129" s="97" t="s">
        <v>2549</v>
      </c>
      <c r="E129" s="101" t="s">
        <v>2550</v>
      </c>
    </row>
    <row r="130" customFormat="false" ht="30" hidden="false" customHeight="false" outlineLevel="0" collapsed="false">
      <c r="A130" s="92" t="n">
        <v>52</v>
      </c>
      <c r="B130" s="93" t="s">
        <v>2546</v>
      </c>
      <c r="C130" s="93" t="s">
        <v>2551</v>
      </c>
      <c r="D130" s="94" t="s">
        <v>2552</v>
      </c>
      <c r="E130" s="101" t="s">
        <v>2553</v>
      </c>
    </row>
    <row r="131" customFormat="false" ht="15" hidden="false" customHeight="false" outlineLevel="0" collapsed="false">
      <c r="A131" s="92" t="n">
        <v>53</v>
      </c>
      <c r="B131" s="93" t="s">
        <v>2554</v>
      </c>
      <c r="C131" s="93" t="s">
        <v>2554</v>
      </c>
      <c r="D131" s="94" t="s">
        <v>2555</v>
      </c>
      <c r="E131" s="101" t="s">
        <v>2555</v>
      </c>
    </row>
    <row r="132" customFormat="false" ht="15" hidden="false" customHeight="false" outlineLevel="0" collapsed="false">
      <c r="A132" s="92" t="n">
        <v>54</v>
      </c>
      <c r="B132" s="93" t="s">
        <v>2554</v>
      </c>
      <c r="C132" s="93" t="s">
        <v>2554</v>
      </c>
      <c r="D132" s="94" t="s">
        <v>2554</v>
      </c>
      <c r="E132" s="101" t="s">
        <v>2556</v>
      </c>
    </row>
    <row r="133" customFormat="false" ht="15" hidden="false" customHeight="false" outlineLevel="0" collapsed="false">
      <c r="A133" s="92" t="n">
        <v>55</v>
      </c>
      <c r="B133" s="93" t="s">
        <v>2554</v>
      </c>
      <c r="C133" s="93" t="s">
        <v>2554</v>
      </c>
      <c r="D133" s="94" t="s">
        <v>2557</v>
      </c>
      <c r="E133" s="101" t="s">
        <v>2557</v>
      </c>
    </row>
    <row r="134" customFormat="false" ht="15" hidden="false" customHeight="false" outlineLevel="0" collapsed="false">
      <c r="A134" s="92" t="n">
        <v>56</v>
      </c>
      <c r="B134" s="93" t="s">
        <v>2554</v>
      </c>
      <c r="C134" s="93" t="s">
        <v>2554</v>
      </c>
      <c r="D134" s="94" t="s">
        <v>2558</v>
      </c>
      <c r="E134" s="101" t="s">
        <v>2558</v>
      </c>
    </row>
    <row r="135" customFormat="false" ht="15" hidden="false" customHeight="false" outlineLevel="0" collapsed="false">
      <c r="A135" s="92" t="n">
        <v>57</v>
      </c>
      <c r="B135" s="93" t="s">
        <v>2369</v>
      </c>
      <c r="C135" s="93" t="s">
        <v>2369</v>
      </c>
      <c r="D135" s="94" t="s">
        <v>2559</v>
      </c>
      <c r="E135" s="101" t="s">
        <v>2559</v>
      </c>
    </row>
    <row r="136" customFormat="false" ht="15" hidden="false" customHeight="false" outlineLevel="0" collapsed="false">
      <c r="A136" s="92" t="n">
        <v>58</v>
      </c>
      <c r="B136" s="93" t="s">
        <v>2369</v>
      </c>
      <c r="C136" s="93" t="s">
        <v>2369</v>
      </c>
      <c r="D136" s="94" t="s">
        <v>2423</v>
      </c>
      <c r="E136" s="101" t="s">
        <v>2423</v>
      </c>
    </row>
    <row r="137" customFormat="false" ht="28.5" hidden="false" customHeight="false" outlineLevel="0" collapsed="false">
      <c r="A137" s="92" t="n">
        <v>59</v>
      </c>
      <c r="B137" s="93" t="s">
        <v>2369</v>
      </c>
      <c r="C137" s="93" t="s">
        <v>2369</v>
      </c>
      <c r="D137" s="97" t="s">
        <v>2370</v>
      </c>
      <c r="E137" s="103" t="s">
        <v>2560</v>
      </c>
    </row>
    <row r="138" customFormat="false" ht="28.5" hidden="false" customHeight="false" outlineLevel="0" collapsed="false">
      <c r="A138" s="92" t="n">
        <v>60</v>
      </c>
      <c r="B138" s="93" t="s">
        <v>2369</v>
      </c>
      <c r="C138" s="93" t="s">
        <v>2369</v>
      </c>
      <c r="D138" s="97" t="s">
        <v>2561</v>
      </c>
      <c r="E138" s="103" t="s">
        <v>2562</v>
      </c>
    </row>
    <row r="139" customFormat="false" ht="28.5" hidden="false" customHeight="false" outlineLevel="0" collapsed="false">
      <c r="A139" s="92" t="n">
        <v>61</v>
      </c>
      <c r="B139" s="93" t="s">
        <v>2369</v>
      </c>
      <c r="C139" s="93" t="s">
        <v>2369</v>
      </c>
      <c r="D139" s="97" t="s">
        <v>2563</v>
      </c>
      <c r="E139" s="103" t="s">
        <v>2564</v>
      </c>
    </row>
    <row r="140" customFormat="false" ht="30" hidden="false" customHeight="false" outlineLevel="0" collapsed="false">
      <c r="A140" s="92" t="n">
        <v>62</v>
      </c>
      <c r="B140" s="93" t="s">
        <v>2369</v>
      </c>
      <c r="C140" s="93" t="s">
        <v>2369</v>
      </c>
      <c r="D140" s="97" t="s">
        <v>2372</v>
      </c>
      <c r="E140" s="101" t="s">
        <v>2565</v>
      </c>
    </row>
    <row r="141" customFormat="false" ht="30" hidden="false" customHeight="false" outlineLevel="0" collapsed="false">
      <c r="A141" s="92" t="n">
        <v>63</v>
      </c>
      <c r="B141" s="93" t="s">
        <v>2369</v>
      </c>
      <c r="C141" s="93" t="s">
        <v>2369</v>
      </c>
      <c r="D141" s="94" t="s">
        <v>2566</v>
      </c>
      <c r="E141" s="101" t="s">
        <v>2567</v>
      </c>
    </row>
    <row r="142" customFormat="false" ht="15" hidden="false" customHeight="false" outlineLevel="0" collapsed="false">
      <c r="A142" s="92" t="n">
        <v>64</v>
      </c>
      <c r="B142" s="93" t="s">
        <v>2369</v>
      </c>
      <c r="C142" s="93" t="s">
        <v>2369</v>
      </c>
      <c r="D142" s="94" t="s">
        <v>2568</v>
      </c>
      <c r="E142" s="101" t="s">
        <v>2568</v>
      </c>
    </row>
    <row r="143" customFormat="false" ht="15" hidden="false" customHeight="false" outlineLevel="0" collapsed="false">
      <c r="A143" s="92" t="n">
        <v>65</v>
      </c>
      <c r="B143" s="93" t="s">
        <v>2369</v>
      </c>
      <c r="C143" s="93" t="s">
        <v>2369</v>
      </c>
      <c r="D143" s="94" t="s">
        <v>2569</v>
      </c>
      <c r="E143" s="101" t="s">
        <v>2569</v>
      </c>
    </row>
    <row r="144" customFormat="false" ht="15" hidden="false" customHeight="false" outlineLevel="0" collapsed="false">
      <c r="A144" s="92" t="n">
        <v>66</v>
      </c>
      <c r="B144" s="93" t="s">
        <v>2369</v>
      </c>
      <c r="C144" s="93" t="s">
        <v>2369</v>
      </c>
      <c r="D144" s="94" t="s">
        <v>2570</v>
      </c>
      <c r="E144" s="101" t="s">
        <v>2570</v>
      </c>
    </row>
    <row r="145" customFormat="false" ht="15" hidden="false" customHeight="false" outlineLevel="0" collapsed="false">
      <c r="A145" s="92" t="n">
        <v>67</v>
      </c>
      <c r="B145" s="93" t="s">
        <v>2369</v>
      </c>
      <c r="C145" s="93" t="s">
        <v>2369</v>
      </c>
      <c r="D145" s="94" t="s">
        <v>2571</v>
      </c>
      <c r="E145" s="101" t="s">
        <v>2571</v>
      </c>
    </row>
    <row r="146" customFormat="false" ht="15" hidden="false" customHeight="false" outlineLevel="0" collapsed="false">
      <c r="A146" s="92" t="n">
        <v>68</v>
      </c>
      <c r="B146" s="93" t="s">
        <v>2369</v>
      </c>
      <c r="C146" s="93" t="s">
        <v>2369</v>
      </c>
      <c r="D146" s="94" t="s">
        <v>2572</v>
      </c>
      <c r="E146" s="101" t="s">
        <v>2572</v>
      </c>
    </row>
    <row r="147" customFormat="false" ht="15" hidden="false" customHeight="false" outlineLevel="0" collapsed="false">
      <c r="A147" s="92" t="n">
        <v>69</v>
      </c>
      <c r="B147" s="93" t="s">
        <v>2369</v>
      </c>
      <c r="C147" s="93" t="s">
        <v>2369</v>
      </c>
      <c r="D147" s="94" t="s">
        <v>2573</v>
      </c>
      <c r="E147" s="101" t="s">
        <v>2573</v>
      </c>
    </row>
    <row r="148" customFormat="false" ht="30" hidden="false" customHeight="false" outlineLevel="0" collapsed="false">
      <c r="A148" s="92" t="n">
        <v>70</v>
      </c>
      <c r="B148" s="93" t="s">
        <v>2369</v>
      </c>
      <c r="C148" s="93" t="s">
        <v>2369</v>
      </c>
      <c r="D148" s="94" t="s">
        <v>2574</v>
      </c>
      <c r="E148" s="101" t="s">
        <v>2575</v>
      </c>
    </row>
    <row r="149" customFormat="false" ht="28.5" hidden="false" customHeight="false" outlineLevel="0" collapsed="false">
      <c r="A149" s="92" t="n">
        <v>71</v>
      </c>
      <c r="B149" s="93" t="s">
        <v>2369</v>
      </c>
      <c r="C149" s="93" t="s">
        <v>2369</v>
      </c>
      <c r="D149" s="97" t="s">
        <v>2576</v>
      </c>
      <c r="E149" s="103" t="s">
        <v>2577</v>
      </c>
    </row>
    <row r="150" customFormat="false" ht="28.5" hidden="false" customHeight="false" outlineLevel="0" collapsed="false">
      <c r="A150" s="92" t="n">
        <v>72</v>
      </c>
      <c r="B150" s="93" t="s">
        <v>2369</v>
      </c>
      <c r="C150" s="93" t="s">
        <v>2369</v>
      </c>
      <c r="D150" s="97" t="s">
        <v>2578</v>
      </c>
      <c r="E150" s="103" t="s">
        <v>2579</v>
      </c>
    </row>
    <row r="151" customFormat="false" ht="15" hidden="false" customHeight="false" outlineLevel="0" collapsed="false">
      <c r="A151" s="92" t="n">
        <v>73</v>
      </c>
      <c r="B151" s="93" t="s">
        <v>2369</v>
      </c>
      <c r="C151" s="93" t="s">
        <v>2369</v>
      </c>
      <c r="D151" s="94" t="s">
        <v>2580</v>
      </c>
      <c r="E151" s="101" t="s">
        <v>2580</v>
      </c>
    </row>
    <row r="152" customFormat="false" ht="15" hidden="false" customHeight="false" outlineLevel="0" collapsed="false">
      <c r="A152" s="92" t="n">
        <v>74</v>
      </c>
      <c r="B152" s="93" t="s">
        <v>2369</v>
      </c>
      <c r="C152" s="93" t="s">
        <v>2369</v>
      </c>
      <c r="D152" s="94" t="s">
        <v>2581</v>
      </c>
      <c r="E152" s="101" t="s">
        <v>2581</v>
      </c>
    </row>
    <row r="153" customFormat="false" ht="15" hidden="false" customHeight="false" outlineLevel="0" collapsed="false">
      <c r="A153" s="92" t="n">
        <v>75</v>
      </c>
      <c r="B153" s="93" t="s">
        <v>2369</v>
      </c>
      <c r="C153" s="93" t="s">
        <v>2369</v>
      </c>
      <c r="D153" s="94" t="s">
        <v>2582</v>
      </c>
      <c r="E153" s="101" t="s">
        <v>2582</v>
      </c>
    </row>
    <row r="154" customFormat="false" ht="28.5" hidden="false" customHeight="false" outlineLevel="0" collapsed="false">
      <c r="A154" s="92" t="n">
        <v>76</v>
      </c>
      <c r="B154" s="93" t="s">
        <v>2369</v>
      </c>
      <c r="C154" s="93" t="s">
        <v>2369</v>
      </c>
      <c r="D154" s="97" t="s">
        <v>2375</v>
      </c>
      <c r="E154" s="103" t="s">
        <v>2375</v>
      </c>
    </row>
    <row r="155" customFormat="false" ht="28.5" hidden="false" customHeight="false" outlineLevel="0" collapsed="false">
      <c r="A155" s="92" t="n">
        <v>77</v>
      </c>
      <c r="B155" s="93" t="s">
        <v>2369</v>
      </c>
      <c r="C155" s="93" t="s">
        <v>2369</v>
      </c>
      <c r="D155" s="97" t="s">
        <v>2583</v>
      </c>
      <c r="E155" s="103" t="s">
        <v>2583</v>
      </c>
    </row>
    <row r="156" customFormat="false" ht="15" hidden="false" customHeight="false" outlineLevel="0" collapsed="false">
      <c r="A156" s="92" t="n">
        <v>78</v>
      </c>
      <c r="B156" s="93" t="s">
        <v>2369</v>
      </c>
      <c r="C156" s="93" t="s">
        <v>2369</v>
      </c>
      <c r="D156" s="94" t="s">
        <v>2584</v>
      </c>
      <c r="E156" s="101" t="s">
        <v>2584</v>
      </c>
    </row>
    <row r="157" customFormat="false" ht="15" hidden="false" customHeight="false" outlineLevel="0" collapsed="false">
      <c r="A157" s="92" t="n">
        <v>79</v>
      </c>
      <c r="B157" s="93" t="s">
        <v>2369</v>
      </c>
      <c r="C157" s="93" t="s">
        <v>2369</v>
      </c>
      <c r="D157" s="94" t="s">
        <v>2585</v>
      </c>
      <c r="E157" s="101" t="s">
        <v>2585</v>
      </c>
    </row>
    <row r="158" customFormat="false" ht="15" hidden="false" customHeight="false" outlineLevel="0" collapsed="false">
      <c r="A158" s="92" t="n">
        <v>80</v>
      </c>
      <c r="B158" s="93" t="s">
        <v>2369</v>
      </c>
      <c r="C158" s="93" t="s">
        <v>2369</v>
      </c>
      <c r="D158" s="94" t="s">
        <v>2377</v>
      </c>
      <c r="E158" s="101" t="s">
        <v>2377</v>
      </c>
    </row>
    <row r="159" customFormat="false" ht="15" hidden="false" customHeight="true" outlineLevel="0" collapsed="false">
      <c r="A159" s="92" t="n">
        <v>81</v>
      </c>
      <c r="B159" s="93" t="s">
        <v>2369</v>
      </c>
      <c r="C159" s="93" t="s">
        <v>2369</v>
      </c>
      <c r="D159" s="94" t="s">
        <v>2379</v>
      </c>
      <c r="E159" s="101" t="s">
        <v>2586</v>
      </c>
    </row>
    <row r="160" customFormat="false" ht="15" hidden="false" customHeight="false" outlineLevel="0" collapsed="false">
      <c r="A160" s="92"/>
      <c r="B160" s="93"/>
      <c r="C160" s="93" t="s">
        <v>2374</v>
      </c>
      <c r="D160" s="94"/>
      <c r="E160" s="101" t="s">
        <v>2374</v>
      </c>
    </row>
    <row r="161" customFormat="false" ht="15" hidden="false" customHeight="false" outlineLevel="0" collapsed="false">
      <c r="A161" s="92" t="n">
        <v>82</v>
      </c>
      <c r="B161" s="93" t="s">
        <v>2369</v>
      </c>
      <c r="C161" s="93" t="s">
        <v>2374</v>
      </c>
      <c r="D161" s="94" t="s">
        <v>2587</v>
      </c>
      <c r="E161" s="101" t="s">
        <v>2587</v>
      </c>
    </row>
    <row r="162" customFormat="false" ht="28.5" hidden="false" customHeight="false" outlineLevel="0" collapsed="false">
      <c r="A162" s="92" t="n">
        <v>83</v>
      </c>
      <c r="B162" s="93" t="s">
        <v>2515</v>
      </c>
      <c r="C162" s="93" t="s">
        <v>2588</v>
      </c>
      <c r="D162" s="97" t="s">
        <v>2589</v>
      </c>
      <c r="E162" s="103" t="s">
        <v>2590</v>
      </c>
    </row>
    <row r="163" customFormat="false" ht="30" hidden="false" customHeight="false" outlineLevel="0" collapsed="false">
      <c r="A163" s="92" t="n">
        <v>84</v>
      </c>
      <c r="B163" s="93" t="s">
        <v>2515</v>
      </c>
      <c r="C163" s="93" t="s">
        <v>2588</v>
      </c>
      <c r="D163" s="94" t="s">
        <v>2591</v>
      </c>
      <c r="E163" s="101" t="s">
        <v>2592</v>
      </c>
    </row>
    <row r="164" customFormat="false" ht="15" hidden="false" customHeight="false" outlineLevel="0" collapsed="false">
      <c r="A164" s="92" t="n">
        <v>85</v>
      </c>
      <c r="B164" s="93" t="s">
        <v>2515</v>
      </c>
      <c r="C164" s="93" t="s">
        <v>2588</v>
      </c>
      <c r="D164" s="94" t="s">
        <v>2593</v>
      </c>
      <c r="E164" s="101" t="s">
        <v>2593</v>
      </c>
    </row>
    <row r="165" customFormat="false" ht="15" hidden="false" customHeight="false" outlineLevel="0" collapsed="false">
      <c r="A165" s="92" t="n">
        <v>86</v>
      </c>
      <c r="B165" s="93" t="s">
        <v>2515</v>
      </c>
      <c r="C165" s="93" t="s">
        <v>2588</v>
      </c>
      <c r="D165" s="94" t="s">
        <v>2594</v>
      </c>
      <c r="E165" s="101" t="s">
        <v>2594</v>
      </c>
    </row>
    <row r="166" customFormat="false" ht="15" hidden="false" customHeight="false" outlineLevel="0" collapsed="false">
      <c r="A166" s="92" t="n">
        <v>87</v>
      </c>
      <c r="B166" s="93" t="s">
        <v>2515</v>
      </c>
      <c r="C166" s="93" t="s">
        <v>2588</v>
      </c>
      <c r="D166" s="94" t="s">
        <v>2595</v>
      </c>
      <c r="E166" s="101" t="s">
        <v>2595</v>
      </c>
    </row>
    <row r="167" customFormat="false" ht="15" hidden="false" customHeight="false" outlineLevel="0" collapsed="false">
      <c r="A167" s="92" t="n">
        <v>88</v>
      </c>
      <c r="B167" s="93" t="s">
        <v>2515</v>
      </c>
      <c r="C167" s="93" t="s">
        <v>2588</v>
      </c>
      <c r="D167" s="94" t="s">
        <v>2596</v>
      </c>
      <c r="E167" s="101" t="s">
        <v>2596</v>
      </c>
    </row>
    <row r="168" customFormat="false" ht="15" hidden="false" customHeight="false" outlineLevel="0" collapsed="false">
      <c r="A168" s="92" t="n">
        <v>89</v>
      </c>
      <c r="B168" s="93" t="s">
        <v>2515</v>
      </c>
      <c r="C168" s="93" t="s">
        <v>2588</v>
      </c>
      <c r="D168" s="94" t="s">
        <v>2597</v>
      </c>
      <c r="E168" s="101" t="s">
        <v>2597</v>
      </c>
    </row>
    <row r="169" customFormat="false" ht="30" hidden="false" customHeight="false" outlineLevel="0" collapsed="false">
      <c r="A169" s="92" t="n">
        <v>90</v>
      </c>
      <c r="B169" s="93" t="s">
        <v>2515</v>
      </c>
      <c r="C169" s="93" t="s">
        <v>2588</v>
      </c>
      <c r="D169" s="97" t="s">
        <v>2598</v>
      </c>
      <c r="E169" s="103" t="s">
        <v>2599</v>
      </c>
    </row>
    <row r="170" customFormat="false" ht="15" hidden="false" customHeight="false" outlineLevel="0" collapsed="false">
      <c r="A170" s="92" t="n">
        <v>91</v>
      </c>
      <c r="B170" s="93" t="s">
        <v>2515</v>
      </c>
      <c r="C170" s="93" t="s">
        <v>2588</v>
      </c>
      <c r="D170" s="94" t="s">
        <v>2600</v>
      </c>
      <c r="E170" s="101" t="s">
        <v>2600</v>
      </c>
    </row>
    <row r="171" customFormat="false" ht="28.5" hidden="false" customHeight="false" outlineLevel="0" collapsed="false">
      <c r="A171" s="92" t="n">
        <v>92</v>
      </c>
      <c r="B171" s="93" t="s">
        <v>2515</v>
      </c>
      <c r="C171" s="93" t="s">
        <v>2588</v>
      </c>
      <c r="D171" s="97" t="s">
        <v>2601</v>
      </c>
      <c r="E171" s="103" t="s">
        <v>2602</v>
      </c>
    </row>
    <row r="172" customFormat="false" ht="28.5" hidden="false" customHeight="false" outlineLevel="0" collapsed="false">
      <c r="A172" s="92" t="n">
        <v>93</v>
      </c>
      <c r="B172" s="93" t="s">
        <v>2515</v>
      </c>
      <c r="C172" s="93" t="s">
        <v>2588</v>
      </c>
      <c r="D172" s="97" t="s">
        <v>2603</v>
      </c>
      <c r="E172" s="103" t="s">
        <v>2604</v>
      </c>
    </row>
    <row r="173" customFormat="false" ht="15" hidden="false" customHeight="false" outlineLevel="0" collapsed="false">
      <c r="A173" s="92" t="n">
        <v>94</v>
      </c>
      <c r="B173" s="93" t="s">
        <v>2515</v>
      </c>
      <c r="C173" s="93" t="s">
        <v>2588</v>
      </c>
      <c r="D173" s="94" t="s">
        <v>2605</v>
      </c>
      <c r="E173" s="101" t="s">
        <v>2605</v>
      </c>
    </row>
    <row r="174" s="95" customFormat="true" ht="15" hidden="false" customHeight="false" outlineLevel="0" collapsed="false">
      <c r="A174" s="92" t="n">
        <v>95</v>
      </c>
      <c r="B174" s="93" t="s">
        <v>2515</v>
      </c>
      <c r="C174" s="93" t="s">
        <v>2588</v>
      </c>
      <c r="D174" s="94" t="s">
        <v>2606</v>
      </c>
      <c r="E174" s="101" t="s">
        <v>2607</v>
      </c>
    </row>
    <row r="175" customFormat="false" ht="28.5" hidden="false" customHeight="false" outlineLevel="0" collapsed="false">
      <c r="A175" s="92" t="n">
        <v>96</v>
      </c>
      <c r="B175" s="93" t="s">
        <v>1686</v>
      </c>
      <c r="C175" s="93" t="s">
        <v>1686</v>
      </c>
      <c r="D175" s="94" t="s">
        <v>2608</v>
      </c>
      <c r="E175" s="101" t="s">
        <v>2608</v>
      </c>
    </row>
    <row r="176" customFormat="false" ht="15" hidden="false" customHeight="false" outlineLevel="0" collapsed="false">
      <c r="A176" s="92" t="n">
        <v>97</v>
      </c>
      <c r="B176" s="93" t="s">
        <v>1686</v>
      </c>
      <c r="C176" s="93" t="s">
        <v>1686</v>
      </c>
      <c r="D176" s="94" t="s">
        <v>2609</v>
      </c>
      <c r="E176" s="101" t="s">
        <v>2609</v>
      </c>
    </row>
    <row r="177" s="95" customFormat="true" ht="15" hidden="false" customHeight="false" outlineLevel="0" collapsed="false">
      <c r="A177" s="92" t="n">
        <v>98</v>
      </c>
      <c r="B177" s="93" t="s">
        <v>1686</v>
      </c>
      <c r="C177" s="93" t="s">
        <v>2610</v>
      </c>
      <c r="D177" s="94" t="s">
        <v>2611</v>
      </c>
      <c r="E177" s="101" t="s">
        <v>2612</v>
      </c>
    </row>
    <row r="178" customFormat="false" ht="15" hidden="false" customHeight="false" outlineLevel="0" collapsed="false">
      <c r="A178" s="92" t="n">
        <v>99</v>
      </c>
      <c r="B178" s="93" t="s">
        <v>1686</v>
      </c>
      <c r="C178" s="93" t="s">
        <v>2613</v>
      </c>
      <c r="D178" s="94" t="s">
        <v>2614</v>
      </c>
      <c r="E178" s="101" t="s">
        <v>2614</v>
      </c>
    </row>
    <row r="179" customFormat="false" ht="15" hidden="false" customHeight="false" outlineLevel="0" collapsed="false">
      <c r="A179" s="92" t="n">
        <v>100</v>
      </c>
      <c r="B179" s="93" t="s">
        <v>1686</v>
      </c>
      <c r="C179" s="93" t="s">
        <v>1686</v>
      </c>
      <c r="D179" s="94" t="s">
        <v>2615</v>
      </c>
      <c r="E179" s="101" t="s">
        <v>2615</v>
      </c>
    </row>
    <row r="180" customFormat="false" ht="15" hidden="false" customHeight="false" outlineLevel="0" collapsed="false">
      <c r="A180" s="92" t="n">
        <v>101</v>
      </c>
      <c r="B180" s="93" t="s">
        <v>1686</v>
      </c>
      <c r="C180" s="96" t="s">
        <v>2616</v>
      </c>
      <c r="D180" s="94" t="s">
        <v>1686</v>
      </c>
      <c r="E180" s="101" t="s">
        <v>2617</v>
      </c>
    </row>
    <row r="181" customFormat="false" ht="15" hidden="false" customHeight="false" outlineLevel="0" collapsed="false">
      <c r="A181" s="92" t="n">
        <v>102</v>
      </c>
      <c r="B181" s="93" t="s">
        <v>1686</v>
      </c>
      <c r="C181" s="93" t="s">
        <v>1686</v>
      </c>
      <c r="D181" s="94" t="s">
        <v>2618</v>
      </c>
      <c r="E181" s="101" t="s">
        <v>2618</v>
      </c>
    </row>
    <row r="182" customFormat="false" ht="15" hidden="false" customHeight="false" outlineLevel="0" collapsed="false">
      <c r="A182" s="92" t="n">
        <v>103</v>
      </c>
      <c r="B182" s="93" t="s">
        <v>1686</v>
      </c>
      <c r="C182" s="93" t="s">
        <v>2386</v>
      </c>
      <c r="D182" s="94" t="s">
        <v>2619</v>
      </c>
      <c r="E182" s="101" t="s">
        <v>2619</v>
      </c>
    </row>
    <row r="183" customFormat="false" ht="15" hidden="false" customHeight="false" outlineLevel="0" collapsed="false">
      <c r="A183" s="92" t="n">
        <v>104</v>
      </c>
      <c r="B183" s="93" t="s">
        <v>1686</v>
      </c>
      <c r="C183" s="93" t="s">
        <v>1686</v>
      </c>
      <c r="D183" s="97" t="s">
        <v>2620</v>
      </c>
      <c r="E183" s="103" t="s">
        <v>2620</v>
      </c>
    </row>
    <row r="184" customFormat="false" ht="15" hidden="false" customHeight="false" outlineLevel="0" collapsed="false">
      <c r="A184" s="92" t="n">
        <v>105</v>
      </c>
      <c r="B184" s="93" t="s">
        <v>1686</v>
      </c>
      <c r="C184" s="93" t="s">
        <v>1686</v>
      </c>
      <c r="D184" s="94" t="s">
        <v>2621</v>
      </c>
      <c r="E184" s="101" t="s">
        <v>2621</v>
      </c>
    </row>
    <row r="185" customFormat="false" ht="15" hidden="false" customHeight="false" outlineLevel="0" collapsed="false">
      <c r="A185" s="92" t="n">
        <v>106</v>
      </c>
      <c r="B185" s="93" t="s">
        <v>2401</v>
      </c>
      <c r="C185" s="93" t="s">
        <v>2409</v>
      </c>
      <c r="D185" s="94" t="s">
        <v>2622</v>
      </c>
      <c r="E185" s="101" t="s">
        <v>2622</v>
      </c>
    </row>
    <row r="186" customFormat="false" ht="15" hidden="false" customHeight="false" outlineLevel="0" collapsed="false">
      <c r="A186" s="92" t="n">
        <v>107</v>
      </c>
      <c r="B186" s="93" t="s">
        <v>2401</v>
      </c>
      <c r="C186" s="93" t="s">
        <v>2409</v>
      </c>
      <c r="D186" s="94" t="s">
        <v>2623</v>
      </c>
      <c r="E186" s="101" t="s">
        <v>2623</v>
      </c>
    </row>
    <row r="187" customFormat="false" ht="15" hidden="false" customHeight="false" outlineLevel="0" collapsed="false">
      <c r="A187" s="92" t="n">
        <v>108</v>
      </c>
      <c r="B187" s="93" t="s">
        <v>2401</v>
      </c>
      <c r="C187" s="93" t="s">
        <v>2402</v>
      </c>
      <c r="D187" s="94" t="s">
        <v>2624</v>
      </c>
      <c r="E187" s="101" t="s">
        <v>2624</v>
      </c>
    </row>
    <row r="188" customFormat="false" ht="30" hidden="false" customHeight="false" outlineLevel="0" collapsed="false">
      <c r="A188" s="92" t="n">
        <v>109</v>
      </c>
      <c r="B188" s="93" t="s">
        <v>2401</v>
      </c>
      <c r="C188" s="93" t="s">
        <v>2625</v>
      </c>
      <c r="D188" s="94" t="s">
        <v>2626</v>
      </c>
      <c r="E188" s="101" t="s">
        <v>2626</v>
      </c>
    </row>
    <row r="189" customFormat="false" ht="30" hidden="false" customHeight="false" outlineLevel="0" collapsed="false">
      <c r="A189" s="92" t="n">
        <v>110</v>
      </c>
      <c r="B189" s="93" t="s">
        <v>2401</v>
      </c>
      <c r="C189" s="93" t="s">
        <v>2402</v>
      </c>
      <c r="D189" s="97" t="s">
        <v>2403</v>
      </c>
      <c r="E189" s="101" t="s">
        <v>2627</v>
      </c>
    </row>
    <row r="190" customFormat="false" ht="30" hidden="false" customHeight="false" outlineLevel="0" collapsed="false">
      <c r="A190" s="92" t="n">
        <v>111</v>
      </c>
      <c r="B190" s="93" t="s">
        <v>2401</v>
      </c>
      <c r="C190" s="93" t="s">
        <v>2402</v>
      </c>
      <c r="D190" s="97" t="s">
        <v>2405</v>
      </c>
      <c r="E190" s="103" t="s">
        <v>2628</v>
      </c>
    </row>
    <row r="191" customFormat="false" ht="42.75" hidden="false" customHeight="false" outlineLevel="0" collapsed="false">
      <c r="A191" s="92" t="n">
        <v>112</v>
      </c>
      <c r="B191" s="93" t="s">
        <v>2401</v>
      </c>
      <c r="C191" s="93" t="s">
        <v>2625</v>
      </c>
      <c r="D191" s="94" t="s">
        <v>2629</v>
      </c>
      <c r="E191" s="101" t="s">
        <v>2630</v>
      </c>
    </row>
    <row r="192" customFormat="false" ht="15" hidden="false" customHeight="false" outlineLevel="0" collapsed="false">
      <c r="A192" s="92" t="n">
        <v>113</v>
      </c>
      <c r="B192" s="93" t="s">
        <v>2401</v>
      </c>
      <c r="C192" s="93" t="s">
        <v>2409</v>
      </c>
      <c r="D192" s="94" t="s">
        <v>2631</v>
      </c>
      <c r="E192" s="101" t="s">
        <v>2631</v>
      </c>
    </row>
    <row r="193" customFormat="false" ht="30" hidden="false" customHeight="false" outlineLevel="0" collapsed="false">
      <c r="A193" s="92" t="n">
        <v>114</v>
      </c>
      <c r="B193" s="93" t="s">
        <v>2401</v>
      </c>
      <c r="C193" s="93" t="s">
        <v>2625</v>
      </c>
      <c r="D193" s="94" t="s">
        <v>2632</v>
      </c>
      <c r="E193" s="101" t="s">
        <v>2633</v>
      </c>
    </row>
    <row r="194" customFormat="false" ht="30" hidden="false" customHeight="false" outlineLevel="0" collapsed="false">
      <c r="A194" s="92" t="n">
        <v>115</v>
      </c>
      <c r="B194" s="93" t="s">
        <v>2401</v>
      </c>
      <c r="C194" s="93" t="s">
        <v>2625</v>
      </c>
      <c r="D194" s="94" t="s">
        <v>2634</v>
      </c>
      <c r="E194" s="101" t="s">
        <v>2635</v>
      </c>
    </row>
    <row r="195" customFormat="false" ht="15" hidden="false" customHeight="false" outlineLevel="0" collapsed="false">
      <c r="A195" s="92" t="n">
        <v>116</v>
      </c>
      <c r="B195" s="93" t="s">
        <v>2401</v>
      </c>
      <c r="C195" s="96" t="s">
        <v>2409</v>
      </c>
      <c r="D195" s="94" t="s">
        <v>2636</v>
      </c>
      <c r="E195" s="101" t="s">
        <v>2636</v>
      </c>
    </row>
    <row r="196" customFormat="false" ht="15" hidden="false" customHeight="false" outlineLevel="0" collapsed="false">
      <c r="A196" s="92" t="n">
        <v>117</v>
      </c>
      <c r="B196" s="93" t="s">
        <v>2401</v>
      </c>
      <c r="C196" s="93" t="s">
        <v>2409</v>
      </c>
      <c r="D196" s="94" t="s">
        <v>2637</v>
      </c>
      <c r="E196" s="101" t="s">
        <v>2637</v>
      </c>
    </row>
    <row r="197" customFormat="false" ht="15" hidden="false" customHeight="false" outlineLevel="0" collapsed="false">
      <c r="A197" s="92" t="n">
        <v>118</v>
      </c>
      <c r="B197" s="93" t="s">
        <v>2401</v>
      </c>
      <c r="C197" s="93" t="s">
        <v>2402</v>
      </c>
      <c r="D197" s="97" t="s">
        <v>2408</v>
      </c>
      <c r="E197" s="103" t="s">
        <v>2408</v>
      </c>
    </row>
    <row r="198" customFormat="false" ht="15" hidden="false" customHeight="false" outlineLevel="0" collapsed="false">
      <c r="A198" s="92" t="n">
        <v>119</v>
      </c>
      <c r="B198" s="93" t="s">
        <v>2401</v>
      </c>
      <c r="C198" s="93" t="s">
        <v>2409</v>
      </c>
      <c r="D198" s="94" t="s">
        <v>2432</v>
      </c>
      <c r="E198" s="101" t="s">
        <v>2432</v>
      </c>
    </row>
    <row r="199" customFormat="false" ht="15" hidden="false" customHeight="false" outlineLevel="0" collapsed="false">
      <c r="A199" s="92" t="n">
        <v>120</v>
      </c>
      <c r="B199" s="93" t="s">
        <v>2401</v>
      </c>
      <c r="C199" s="93" t="s">
        <v>2402</v>
      </c>
      <c r="D199" s="94" t="s">
        <v>2638</v>
      </c>
      <c r="E199" s="101" t="s">
        <v>2638</v>
      </c>
    </row>
    <row r="200" customFormat="false" ht="15" hidden="false" customHeight="false" outlineLevel="0" collapsed="false">
      <c r="A200" s="92" t="n">
        <v>121</v>
      </c>
      <c r="B200" s="93" t="s">
        <v>2401</v>
      </c>
      <c r="C200" s="93" t="s">
        <v>2402</v>
      </c>
      <c r="D200" s="94" t="s">
        <v>2639</v>
      </c>
      <c r="E200" s="101" t="s">
        <v>2639</v>
      </c>
    </row>
    <row r="201" customFormat="false" ht="15" hidden="false" customHeight="false" outlineLevel="0" collapsed="false">
      <c r="A201" s="92" t="n">
        <v>122</v>
      </c>
      <c r="B201" s="93" t="s">
        <v>2401</v>
      </c>
      <c r="C201" s="93" t="s">
        <v>2402</v>
      </c>
      <c r="D201" s="94" t="s">
        <v>2640</v>
      </c>
      <c r="E201" s="101" t="s">
        <v>2640</v>
      </c>
    </row>
    <row r="202" customFormat="false" ht="28.5" hidden="false" customHeight="false" outlineLevel="0" collapsed="false">
      <c r="A202" s="92" t="n">
        <v>123</v>
      </c>
      <c r="B202" s="93" t="s">
        <v>2401</v>
      </c>
      <c r="C202" s="93" t="s">
        <v>2409</v>
      </c>
      <c r="D202" s="94" t="s">
        <v>2641</v>
      </c>
      <c r="E202" s="101" t="s">
        <v>2642</v>
      </c>
    </row>
    <row r="203" customFormat="false" ht="30" hidden="false" customHeight="false" outlineLevel="0" collapsed="false">
      <c r="A203" s="92" t="n">
        <v>124</v>
      </c>
      <c r="B203" s="93" t="s">
        <v>2401</v>
      </c>
      <c r="C203" s="93" t="s">
        <v>2625</v>
      </c>
      <c r="D203" s="94" t="s">
        <v>2643</v>
      </c>
      <c r="E203" s="101" t="s">
        <v>2643</v>
      </c>
    </row>
    <row r="204" customFormat="false" ht="30" hidden="false" customHeight="false" outlineLevel="0" collapsed="false">
      <c r="A204" s="92" t="n">
        <v>125</v>
      </c>
      <c r="B204" s="93" t="s">
        <v>2401</v>
      </c>
      <c r="C204" s="93" t="s">
        <v>2625</v>
      </c>
      <c r="D204" s="97" t="s">
        <v>2644</v>
      </c>
      <c r="E204" s="103" t="s">
        <v>2645</v>
      </c>
    </row>
    <row r="205" customFormat="false" ht="15" hidden="false" customHeight="false" outlineLevel="0" collapsed="false">
      <c r="A205" s="92" t="n">
        <v>126</v>
      </c>
      <c r="B205" s="93" t="s">
        <v>2401</v>
      </c>
      <c r="C205" s="93" t="s">
        <v>2409</v>
      </c>
      <c r="D205" s="94" t="s">
        <v>2646</v>
      </c>
      <c r="E205" s="101" t="s">
        <v>2646</v>
      </c>
    </row>
    <row r="206" customFormat="false" ht="30" hidden="false" customHeight="false" outlineLevel="0" collapsed="false">
      <c r="A206" s="92" t="n">
        <v>127</v>
      </c>
      <c r="B206" s="93" t="s">
        <v>2401</v>
      </c>
      <c r="C206" s="93" t="s">
        <v>2625</v>
      </c>
      <c r="D206" s="94" t="s">
        <v>2647</v>
      </c>
      <c r="E206" s="101" t="s">
        <v>2647</v>
      </c>
    </row>
    <row r="207" customFormat="false" ht="30" hidden="false" customHeight="false" outlineLevel="0" collapsed="false">
      <c r="A207" s="92" t="n">
        <v>128</v>
      </c>
      <c r="B207" s="93" t="s">
        <v>2401</v>
      </c>
      <c r="C207" s="93" t="s">
        <v>2625</v>
      </c>
      <c r="D207" s="94" t="s">
        <v>2648</v>
      </c>
      <c r="E207" s="101" t="s">
        <v>2648</v>
      </c>
    </row>
    <row r="208" customFormat="false" ht="28.5" hidden="false" customHeight="false" outlineLevel="0" collapsed="false">
      <c r="A208" s="92" t="n">
        <v>129</v>
      </c>
      <c r="B208" s="93" t="s">
        <v>2401</v>
      </c>
      <c r="C208" s="93" t="s">
        <v>2409</v>
      </c>
      <c r="D208" s="97" t="s">
        <v>2649</v>
      </c>
      <c r="E208" s="103" t="s">
        <v>2649</v>
      </c>
    </row>
    <row r="209" customFormat="false" ht="30" hidden="false" customHeight="false" outlineLevel="0" collapsed="false">
      <c r="A209" s="92" t="n">
        <v>130</v>
      </c>
      <c r="B209" s="93" t="s">
        <v>2401</v>
      </c>
      <c r="C209" s="93" t="s">
        <v>2625</v>
      </c>
      <c r="D209" s="94" t="s">
        <v>2650</v>
      </c>
      <c r="E209" s="101" t="s">
        <v>2650</v>
      </c>
    </row>
    <row r="210" customFormat="false" ht="15" hidden="false" customHeight="false" outlineLevel="0" collapsed="false">
      <c r="A210" s="92" t="n">
        <v>131</v>
      </c>
      <c r="B210" s="93" t="s">
        <v>2401</v>
      </c>
      <c r="C210" s="93" t="s">
        <v>2409</v>
      </c>
      <c r="D210" s="94" t="s">
        <v>2651</v>
      </c>
      <c r="E210" s="101" t="s">
        <v>2651</v>
      </c>
    </row>
    <row r="211" customFormat="false" ht="28.5" hidden="false" customHeight="false" outlineLevel="0" collapsed="false">
      <c r="A211" s="92" t="n">
        <v>132</v>
      </c>
      <c r="B211" s="93" t="s">
        <v>2401</v>
      </c>
      <c r="C211" s="93" t="s">
        <v>2409</v>
      </c>
      <c r="D211" s="97" t="s">
        <v>2652</v>
      </c>
      <c r="E211" s="101" t="s">
        <v>2653</v>
      </c>
    </row>
    <row r="212" customFormat="false" ht="30" hidden="false" customHeight="false" outlineLevel="0" collapsed="false">
      <c r="A212" s="92" t="n">
        <v>133</v>
      </c>
      <c r="B212" s="93" t="s">
        <v>2401</v>
      </c>
      <c r="C212" s="93" t="s">
        <v>2625</v>
      </c>
      <c r="D212" s="97" t="s">
        <v>2654</v>
      </c>
      <c r="E212" s="103" t="s">
        <v>2654</v>
      </c>
    </row>
    <row r="213" customFormat="false" ht="60" hidden="false" customHeight="false" outlineLevel="0" collapsed="false">
      <c r="A213" s="92" t="n">
        <v>134</v>
      </c>
      <c r="B213" s="93" t="s">
        <v>2401</v>
      </c>
      <c r="C213" s="93" t="s">
        <v>2655</v>
      </c>
      <c r="D213" s="97" t="s">
        <v>2654</v>
      </c>
      <c r="E213" s="101" t="s">
        <v>2656</v>
      </c>
    </row>
    <row r="214" customFormat="false" ht="15" hidden="false" customHeight="false" outlineLevel="0" collapsed="false">
      <c r="A214" s="92" t="n">
        <v>135</v>
      </c>
      <c r="B214" s="93" t="s">
        <v>2401</v>
      </c>
      <c r="C214" s="93" t="s">
        <v>2409</v>
      </c>
      <c r="D214" s="94" t="s">
        <v>2657</v>
      </c>
      <c r="E214" s="101" t="s">
        <v>2657</v>
      </c>
    </row>
    <row r="215" customFormat="false" ht="30" hidden="false" customHeight="false" outlineLevel="0" collapsed="false">
      <c r="A215" s="92" t="n">
        <v>136</v>
      </c>
      <c r="B215" s="93" t="s">
        <v>2401</v>
      </c>
      <c r="C215" s="96" t="s">
        <v>2658</v>
      </c>
      <c r="D215" s="97" t="s">
        <v>2412</v>
      </c>
      <c r="E215" s="103" t="s">
        <v>2412</v>
      </c>
    </row>
    <row r="216" customFormat="false" ht="30" hidden="false" customHeight="false" outlineLevel="0" collapsed="false">
      <c r="A216" s="92" t="n">
        <v>137</v>
      </c>
      <c r="B216" s="93" t="s">
        <v>2401</v>
      </c>
      <c r="C216" s="93" t="s">
        <v>2625</v>
      </c>
      <c r="D216" s="94" t="s">
        <v>2659</v>
      </c>
      <c r="E216" s="101" t="s">
        <v>2659</v>
      </c>
    </row>
    <row r="217" customFormat="false" ht="30" hidden="false" customHeight="false" outlineLevel="0" collapsed="false">
      <c r="A217" s="92" t="n">
        <v>138</v>
      </c>
      <c r="B217" s="93" t="s">
        <v>2401</v>
      </c>
      <c r="C217" s="93" t="s">
        <v>2625</v>
      </c>
      <c r="D217" s="97" t="s">
        <v>2660</v>
      </c>
      <c r="E217" s="103" t="s">
        <v>2660</v>
      </c>
    </row>
    <row r="218" customFormat="false" ht="30" hidden="false" customHeight="false" outlineLevel="0" collapsed="false">
      <c r="A218" s="92" t="n">
        <v>139</v>
      </c>
      <c r="B218" s="93" t="s">
        <v>2401</v>
      </c>
      <c r="C218" s="93" t="s">
        <v>2625</v>
      </c>
      <c r="D218" s="97" t="s">
        <v>2660</v>
      </c>
      <c r="E218" s="101" t="s">
        <v>2661</v>
      </c>
    </row>
    <row r="219" customFormat="false" ht="15" hidden="false" customHeight="false" outlineLevel="0" collapsed="false">
      <c r="A219" s="92" t="n">
        <v>140</v>
      </c>
      <c r="B219" s="93" t="s">
        <v>2401</v>
      </c>
      <c r="C219" s="93" t="s">
        <v>2402</v>
      </c>
      <c r="D219" s="94" t="s">
        <v>2414</v>
      </c>
      <c r="E219" s="101" t="s">
        <v>2414</v>
      </c>
    </row>
    <row r="220" customFormat="false" ht="30" hidden="false" customHeight="false" outlineLevel="0" collapsed="false">
      <c r="A220" s="92" t="n">
        <v>141</v>
      </c>
      <c r="B220" s="93" t="s">
        <v>2401</v>
      </c>
      <c r="C220" s="93" t="s">
        <v>2625</v>
      </c>
      <c r="D220" s="94" t="s">
        <v>2662</v>
      </c>
      <c r="E220" s="101" t="s">
        <v>2662</v>
      </c>
    </row>
    <row r="221" customFormat="false" ht="30" hidden="false" customHeight="false" outlineLevel="0" collapsed="false">
      <c r="A221" s="92" t="n">
        <v>142</v>
      </c>
      <c r="B221" s="93" t="s">
        <v>2401</v>
      </c>
      <c r="C221" s="93" t="s">
        <v>2625</v>
      </c>
      <c r="D221" s="94" t="s">
        <v>2663</v>
      </c>
      <c r="E221" s="101" t="s">
        <v>2664</v>
      </c>
    </row>
    <row r="222" customFormat="false" ht="30" hidden="false" customHeight="false" outlineLevel="0" collapsed="false">
      <c r="A222" s="92" t="n">
        <v>143</v>
      </c>
      <c r="B222" s="93" t="s">
        <v>2401</v>
      </c>
      <c r="C222" s="93" t="s">
        <v>2625</v>
      </c>
      <c r="D222" s="97" t="s">
        <v>2665</v>
      </c>
      <c r="E222" s="103" t="s">
        <v>2666</v>
      </c>
    </row>
    <row r="223" customFormat="false" ht="15" hidden="false" customHeight="false" outlineLevel="0" collapsed="false">
      <c r="A223" s="92" t="n">
        <v>144</v>
      </c>
      <c r="B223" s="93" t="s">
        <v>2401</v>
      </c>
      <c r="C223" s="93" t="s">
        <v>2409</v>
      </c>
      <c r="D223" s="94" t="s">
        <v>2409</v>
      </c>
      <c r="E223" s="101" t="s">
        <v>2667</v>
      </c>
    </row>
    <row r="224" customFormat="false" ht="60" hidden="false" customHeight="false" outlineLevel="0" collapsed="false">
      <c r="A224" s="92" t="n">
        <v>145</v>
      </c>
      <c r="B224" s="96" t="s">
        <v>2346</v>
      </c>
      <c r="C224" s="93" t="s">
        <v>2347</v>
      </c>
      <c r="D224" s="97" t="s">
        <v>2668</v>
      </c>
      <c r="E224" s="101" t="s">
        <v>2669</v>
      </c>
    </row>
    <row r="225" s="95" customFormat="true" ht="60" hidden="false" customHeight="false" outlineLevel="0" collapsed="false">
      <c r="A225" s="92" t="n">
        <v>146</v>
      </c>
      <c r="B225" s="96" t="s">
        <v>2346</v>
      </c>
      <c r="C225" s="93" t="s">
        <v>2670</v>
      </c>
      <c r="D225" s="94" t="s">
        <v>2671</v>
      </c>
      <c r="E225" s="101" t="s">
        <v>2672</v>
      </c>
    </row>
    <row r="226" s="95" customFormat="true" ht="30" hidden="false" customHeight="false" outlineLevel="0" collapsed="false">
      <c r="A226" s="92" t="n">
        <v>147</v>
      </c>
      <c r="B226" s="96" t="s">
        <v>2346</v>
      </c>
      <c r="C226" s="96" t="s">
        <v>2673</v>
      </c>
      <c r="D226" s="94" t="s">
        <v>2674</v>
      </c>
      <c r="E226" s="101" t="s">
        <v>2675</v>
      </c>
    </row>
    <row r="227" customFormat="false" ht="75" hidden="false" customHeight="false" outlineLevel="0" collapsed="false">
      <c r="A227" s="92" t="n">
        <v>148</v>
      </c>
      <c r="B227" s="96" t="s">
        <v>2346</v>
      </c>
      <c r="C227" s="93" t="s">
        <v>2347</v>
      </c>
      <c r="D227" s="94" t="s">
        <v>2676</v>
      </c>
      <c r="E227" s="101" t="s">
        <v>2677</v>
      </c>
    </row>
    <row r="228" customFormat="false" ht="30" hidden="false" customHeight="false" outlineLevel="0" collapsed="false">
      <c r="A228" s="92" t="n">
        <v>149</v>
      </c>
      <c r="B228" s="96" t="s">
        <v>2346</v>
      </c>
      <c r="C228" s="93" t="s">
        <v>2347</v>
      </c>
      <c r="D228" s="94" t="s">
        <v>2678</v>
      </c>
      <c r="E228" s="101" t="s">
        <v>2679</v>
      </c>
    </row>
    <row r="229" s="95" customFormat="true" ht="30" hidden="false" customHeight="false" outlineLevel="0" collapsed="false">
      <c r="A229" s="92" t="n">
        <v>150</v>
      </c>
      <c r="B229" s="93" t="s">
        <v>2392</v>
      </c>
      <c r="C229" s="93" t="s">
        <v>2393</v>
      </c>
      <c r="D229" s="94" t="s">
        <v>2680</v>
      </c>
      <c r="E229" s="101" t="s">
        <v>2681</v>
      </c>
    </row>
    <row r="230" customFormat="false" ht="30" hidden="false" customHeight="false" outlineLevel="0" collapsed="false">
      <c r="A230" s="92" t="n">
        <v>151</v>
      </c>
      <c r="B230" s="93" t="s">
        <v>2392</v>
      </c>
      <c r="C230" s="93" t="s">
        <v>2393</v>
      </c>
      <c r="D230" s="97" t="s">
        <v>2682</v>
      </c>
      <c r="E230" s="103" t="s">
        <v>2683</v>
      </c>
    </row>
    <row r="231" customFormat="false" ht="30" hidden="false" customHeight="false" outlineLevel="0" collapsed="false">
      <c r="A231" s="92" t="n">
        <v>152</v>
      </c>
      <c r="B231" s="93" t="s">
        <v>2392</v>
      </c>
      <c r="C231" s="93" t="s">
        <v>2393</v>
      </c>
      <c r="D231" s="94" t="s">
        <v>2684</v>
      </c>
      <c r="E231" s="101" t="s">
        <v>2684</v>
      </c>
    </row>
    <row r="232" customFormat="false" ht="30" hidden="false" customHeight="false" outlineLevel="0" collapsed="false">
      <c r="A232" s="92" t="n">
        <v>153</v>
      </c>
      <c r="B232" s="93" t="s">
        <v>2392</v>
      </c>
      <c r="C232" s="93" t="s">
        <v>2393</v>
      </c>
      <c r="D232" s="94" t="s">
        <v>2394</v>
      </c>
      <c r="E232" s="101" t="s">
        <v>2685</v>
      </c>
    </row>
    <row r="233" customFormat="false" ht="30" hidden="false" customHeight="false" outlineLevel="0" collapsed="false">
      <c r="A233" s="92" t="n">
        <v>154</v>
      </c>
      <c r="B233" s="93" t="s">
        <v>2392</v>
      </c>
      <c r="C233" s="93" t="s">
        <v>2393</v>
      </c>
      <c r="D233" s="94" t="s">
        <v>2686</v>
      </c>
      <c r="E233" s="101" t="s">
        <v>2687</v>
      </c>
    </row>
    <row r="234" customFormat="false" ht="30" hidden="false" customHeight="false" outlineLevel="0" collapsed="false">
      <c r="A234" s="92" t="n">
        <v>155</v>
      </c>
      <c r="B234" s="93" t="s">
        <v>2392</v>
      </c>
      <c r="C234" s="93" t="s">
        <v>2393</v>
      </c>
      <c r="D234" s="94" t="s">
        <v>2688</v>
      </c>
      <c r="E234" s="101" t="s">
        <v>2688</v>
      </c>
    </row>
    <row r="235" customFormat="false" ht="30" hidden="false" customHeight="false" outlineLevel="0" collapsed="false">
      <c r="A235" s="92" t="n">
        <v>156</v>
      </c>
      <c r="B235" s="93" t="s">
        <v>2392</v>
      </c>
      <c r="C235" s="93" t="s">
        <v>2393</v>
      </c>
      <c r="D235" s="94" t="s">
        <v>2689</v>
      </c>
      <c r="E235" s="101" t="s">
        <v>2690</v>
      </c>
    </row>
    <row r="236" customFormat="false" ht="30" hidden="false" customHeight="false" outlineLevel="0" collapsed="false">
      <c r="A236" s="92" t="n">
        <v>157</v>
      </c>
      <c r="B236" s="93" t="s">
        <v>2392</v>
      </c>
      <c r="C236" s="93" t="s">
        <v>2393</v>
      </c>
      <c r="D236" s="94" t="s">
        <v>2396</v>
      </c>
      <c r="E236" s="101" t="s">
        <v>2691</v>
      </c>
    </row>
    <row r="237" customFormat="false" ht="30" hidden="false" customHeight="false" outlineLevel="0" collapsed="false">
      <c r="A237" s="92" t="n">
        <v>158</v>
      </c>
      <c r="B237" s="93" t="s">
        <v>2392</v>
      </c>
      <c r="C237" s="93" t="s">
        <v>2393</v>
      </c>
      <c r="D237" s="94" t="s">
        <v>2692</v>
      </c>
      <c r="E237" s="101" t="s">
        <v>2692</v>
      </c>
    </row>
    <row r="238" customFormat="false" ht="30" hidden="false" customHeight="false" outlineLevel="0" collapsed="false">
      <c r="A238" s="92" t="n">
        <v>159</v>
      </c>
      <c r="B238" s="93" t="s">
        <v>2392</v>
      </c>
      <c r="C238" s="93" t="s">
        <v>2393</v>
      </c>
      <c r="D238" s="94" t="s">
        <v>2393</v>
      </c>
      <c r="E238" s="101" t="s">
        <v>2392</v>
      </c>
    </row>
    <row r="239" customFormat="false" ht="30" hidden="false" customHeight="false" outlineLevel="0" collapsed="false">
      <c r="A239" s="92" t="n">
        <v>160</v>
      </c>
      <c r="B239" s="93" t="s">
        <v>2392</v>
      </c>
      <c r="C239" s="93" t="s">
        <v>2393</v>
      </c>
      <c r="D239" s="94" t="s">
        <v>2693</v>
      </c>
      <c r="E239" s="101" t="s">
        <v>2694</v>
      </c>
    </row>
    <row r="240" customFormat="false" ht="30" hidden="false" customHeight="false" outlineLevel="0" collapsed="false">
      <c r="A240" s="92" t="n">
        <v>161</v>
      </c>
      <c r="B240" s="93" t="s">
        <v>2392</v>
      </c>
      <c r="C240" s="93" t="s">
        <v>2393</v>
      </c>
      <c r="D240" s="94" t="s">
        <v>2695</v>
      </c>
      <c r="E240" s="101" t="s">
        <v>2696</v>
      </c>
    </row>
    <row r="241" customFormat="false" ht="45" hidden="false" customHeight="false" outlineLevel="0" collapsed="false">
      <c r="A241" s="92" t="n">
        <v>162</v>
      </c>
      <c r="B241" s="93" t="s">
        <v>2392</v>
      </c>
      <c r="C241" s="93" t="s">
        <v>2697</v>
      </c>
      <c r="D241" s="94" t="s">
        <v>2698</v>
      </c>
      <c r="E241" s="101" t="s">
        <v>2699</v>
      </c>
    </row>
    <row r="242" customFormat="false" ht="15" hidden="false" customHeight="false" outlineLevel="0" collapsed="false">
      <c r="A242" s="92" t="n">
        <v>163</v>
      </c>
      <c r="B242" s="93" t="s">
        <v>2392</v>
      </c>
      <c r="C242" s="93" t="s">
        <v>2700</v>
      </c>
      <c r="D242" s="94" t="s">
        <v>2701</v>
      </c>
      <c r="E242" s="101" t="s">
        <v>2701</v>
      </c>
    </row>
    <row r="243" customFormat="false" ht="15" hidden="false" customHeight="false" outlineLevel="0" collapsed="false">
      <c r="A243" s="92" t="n">
        <v>164</v>
      </c>
      <c r="B243" s="93" t="s">
        <v>2392</v>
      </c>
      <c r="C243" s="93" t="s">
        <v>2700</v>
      </c>
      <c r="D243" s="94" t="s">
        <v>2399</v>
      </c>
      <c r="E243" s="101" t="s">
        <v>2399</v>
      </c>
    </row>
    <row r="244" customFormat="false" ht="30" hidden="false" customHeight="false" outlineLevel="0" collapsed="false">
      <c r="A244" s="92" t="n">
        <v>165</v>
      </c>
      <c r="B244" s="93" t="s">
        <v>2700</v>
      </c>
      <c r="C244" s="93" t="s">
        <v>2702</v>
      </c>
      <c r="D244" s="94" t="s">
        <v>2703</v>
      </c>
      <c r="E244" s="101" t="s">
        <v>2704</v>
      </c>
    </row>
    <row r="245" customFormat="false" ht="15" hidden="false" customHeight="false" outlineLevel="0" collapsed="false">
      <c r="A245" s="92" t="n">
        <v>166</v>
      </c>
      <c r="B245" s="93" t="s">
        <v>2700</v>
      </c>
      <c r="C245" s="93" t="s">
        <v>2702</v>
      </c>
      <c r="D245" s="94" t="s">
        <v>2231</v>
      </c>
      <c r="E245" s="101" t="s">
        <v>2705</v>
      </c>
    </row>
    <row r="246" customFormat="false" ht="28.5" hidden="false" customHeight="false" outlineLevel="0" collapsed="false">
      <c r="A246" s="92" t="n">
        <v>167</v>
      </c>
      <c r="B246" s="93" t="s">
        <v>2700</v>
      </c>
      <c r="C246" s="93" t="s">
        <v>2700</v>
      </c>
      <c r="D246" s="94" t="s">
        <v>2706</v>
      </c>
      <c r="E246" s="101" t="s">
        <v>2706</v>
      </c>
    </row>
    <row r="247" customFormat="false" ht="15" hidden="false" customHeight="false" outlineLevel="0" collapsed="false">
      <c r="A247" s="92" t="n">
        <v>168</v>
      </c>
      <c r="B247" s="93" t="s">
        <v>2700</v>
      </c>
      <c r="C247" s="93" t="s">
        <v>2456</v>
      </c>
      <c r="D247" s="94" t="s">
        <v>2707</v>
      </c>
      <c r="E247" s="101" t="s">
        <v>2708</v>
      </c>
    </row>
    <row r="248" customFormat="false" ht="45" hidden="false" customHeight="false" outlineLevel="0" collapsed="false">
      <c r="A248" s="92" t="n">
        <v>169</v>
      </c>
      <c r="B248" s="93" t="s">
        <v>2709</v>
      </c>
      <c r="C248" s="93" t="s">
        <v>2710</v>
      </c>
      <c r="D248" s="94" t="s">
        <v>2711</v>
      </c>
      <c r="E248" s="101" t="s">
        <v>2712</v>
      </c>
    </row>
    <row r="249" customFormat="false" ht="15" hidden="false" customHeight="false" outlineLevel="0" collapsed="false">
      <c r="A249" s="92" t="n">
        <v>170</v>
      </c>
      <c r="B249" s="96" t="s">
        <v>2713</v>
      </c>
      <c r="C249" s="96" t="s">
        <v>2714</v>
      </c>
      <c r="D249" s="94" t="s">
        <v>786</v>
      </c>
      <c r="E249" s="101" t="s">
        <v>786</v>
      </c>
    </row>
    <row r="250" customFormat="false" ht="28.5" hidden="false" customHeight="false" outlineLevel="0" collapsed="false">
      <c r="A250" s="92" t="n">
        <v>171</v>
      </c>
      <c r="B250" s="96" t="s">
        <v>2713</v>
      </c>
      <c r="C250" s="93" t="s">
        <v>2715</v>
      </c>
      <c r="D250" s="97" t="s">
        <v>2716</v>
      </c>
      <c r="E250" s="101" t="s">
        <v>2717</v>
      </c>
    </row>
    <row r="251" customFormat="false" ht="28.5" hidden="false" customHeight="false" outlineLevel="0" collapsed="false">
      <c r="A251" s="92" t="n">
        <v>172</v>
      </c>
      <c r="B251" s="96" t="s">
        <v>2713</v>
      </c>
      <c r="C251" s="93" t="s">
        <v>2715</v>
      </c>
      <c r="D251" s="97" t="s">
        <v>2718</v>
      </c>
      <c r="E251" s="103" t="s">
        <v>2718</v>
      </c>
    </row>
    <row r="252" customFormat="false" ht="28.5" hidden="false" customHeight="false" outlineLevel="0" collapsed="false">
      <c r="A252" s="92" t="n">
        <v>173</v>
      </c>
      <c r="B252" s="96" t="s">
        <v>2713</v>
      </c>
      <c r="C252" s="93" t="s">
        <v>2719</v>
      </c>
      <c r="D252" s="97" t="s">
        <v>2720</v>
      </c>
      <c r="E252" s="103" t="s">
        <v>2720</v>
      </c>
    </row>
    <row r="253" customFormat="false" ht="15" hidden="false" customHeight="false" outlineLevel="0" collapsed="false">
      <c r="A253" s="92" t="n">
        <v>174</v>
      </c>
      <c r="B253" s="96" t="s">
        <v>2713</v>
      </c>
      <c r="C253" s="93" t="s">
        <v>2715</v>
      </c>
      <c r="D253" s="94" t="s">
        <v>2721</v>
      </c>
      <c r="E253" s="101" t="s">
        <v>2722</v>
      </c>
    </row>
    <row r="254" customFormat="false" ht="30" hidden="false" customHeight="false" outlineLevel="0" collapsed="false">
      <c r="A254" s="92" t="n">
        <v>175</v>
      </c>
      <c r="B254" s="96" t="s">
        <v>2713</v>
      </c>
      <c r="C254" s="93" t="s">
        <v>2715</v>
      </c>
      <c r="D254" s="97" t="s">
        <v>2723</v>
      </c>
      <c r="E254" s="101" t="s">
        <v>2724</v>
      </c>
    </row>
    <row r="255" customFormat="false" ht="15" hidden="false" customHeight="false" outlineLevel="0" collapsed="false">
      <c r="A255" s="92" t="n">
        <v>176</v>
      </c>
      <c r="B255" s="96" t="s">
        <v>2713</v>
      </c>
      <c r="C255" s="93" t="s">
        <v>2714</v>
      </c>
      <c r="D255" s="97" t="s">
        <v>2725</v>
      </c>
      <c r="E255" s="101" t="s">
        <v>2726</v>
      </c>
    </row>
    <row r="256" customFormat="false" ht="75" hidden="false" customHeight="false" outlineLevel="0" collapsed="false">
      <c r="A256" s="92" t="n">
        <v>177</v>
      </c>
      <c r="B256" s="96" t="s">
        <v>2713</v>
      </c>
      <c r="C256" s="93" t="s">
        <v>2727</v>
      </c>
      <c r="D256" s="97" t="s">
        <v>2728</v>
      </c>
      <c r="E256" s="101" t="s">
        <v>2729</v>
      </c>
    </row>
    <row r="257" customFormat="false" ht="45" hidden="false" customHeight="false" outlineLevel="0" collapsed="false">
      <c r="A257" s="92" t="n">
        <v>178</v>
      </c>
      <c r="B257" s="96" t="s">
        <v>2346</v>
      </c>
      <c r="C257" s="93" t="s">
        <v>2359</v>
      </c>
      <c r="D257" s="97" t="s">
        <v>2360</v>
      </c>
      <c r="E257" s="101" t="s">
        <v>2730</v>
      </c>
    </row>
    <row r="258" customFormat="false" ht="30" hidden="false" customHeight="false" outlineLevel="0" collapsed="false">
      <c r="A258" s="92" t="n">
        <v>179</v>
      </c>
      <c r="B258" s="96" t="s">
        <v>2346</v>
      </c>
      <c r="C258" s="93" t="s">
        <v>2359</v>
      </c>
      <c r="D258" s="94" t="s">
        <v>2359</v>
      </c>
      <c r="E258" s="101" t="s">
        <v>2359</v>
      </c>
    </row>
    <row r="259" customFormat="false" ht="30" hidden="false" customHeight="false" outlineLevel="0" collapsed="false">
      <c r="A259" s="92" t="n">
        <v>180</v>
      </c>
      <c r="B259" s="96" t="s">
        <v>2346</v>
      </c>
      <c r="C259" s="93" t="s">
        <v>2359</v>
      </c>
      <c r="D259" s="94" t="s">
        <v>2361</v>
      </c>
      <c r="E259" s="101" t="s">
        <v>2361</v>
      </c>
    </row>
    <row r="260" customFormat="false" ht="30" hidden="false" customHeight="false" outlineLevel="0" collapsed="false">
      <c r="A260" s="92" t="n">
        <v>181</v>
      </c>
      <c r="B260" s="96" t="s">
        <v>2346</v>
      </c>
      <c r="C260" s="93" t="s">
        <v>2359</v>
      </c>
      <c r="D260" s="94" t="s">
        <v>2731</v>
      </c>
      <c r="E260" s="101" t="s">
        <v>2732</v>
      </c>
    </row>
    <row r="261" customFormat="false" ht="30" hidden="false" customHeight="false" outlineLevel="0" collapsed="false">
      <c r="A261" s="92" t="n">
        <v>182</v>
      </c>
      <c r="B261" s="96" t="s">
        <v>2346</v>
      </c>
      <c r="C261" s="93" t="s">
        <v>2359</v>
      </c>
      <c r="D261" s="94" t="s">
        <v>2733</v>
      </c>
      <c r="E261" s="101" t="s">
        <v>2733</v>
      </c>
    </row>
    <row r="262" customFormat="false" ht="30" hidden="false" customHeight="false" outlineLevel="0" collapsed="false">
      <c r="A262" s="92" t="n">
        <v>183</v>
      </c>
      <c r="B262" s="96" t="s">
        <v>2346</v>
      </c>
      <c r="C262" s="93" t="s">
        <v>2359</v>
      </c>
      <c r="D262" s="94" t="s">
        <v>2734</v>
      </c>
      <c r="E262" s="101" t="s">
        <v>2734</v>
      </c>
    </row>
    <row r="263" customFormat="false" ht="30" hidden="false" customHeight="false" outlineLevel="0" collapsed="false">
      <c r="A263" s="92" t="n">
        <v>184</v>
      </c>
      <c r="B263" s="96" t="s">
        <v>2346</v>
      </c>
      <c r="C263" s="93" t="s">
        <v>2359</v>
      </c>
      <c r="D263" s="94" t="s">
        <v>2735</v>
      </c>
      <c r="E263" s="101" t="s">
        <v>2736</v>
      </c>
    </row>
    <row r="264" customFormat="false" ht="30" hidden="false" customHeight="false" outlineLevel="0" collapsed="false">
      <c r="A264" s="92" t="n">
        <v>185</v>
      </c>
      <c r="B264" s="96" t="s">
        <v>2346</v>
      </c>
      <c r="C264" s="93" t="s">
        <v>2359</v>
      </c>
      <c r="D264" s="94" t="s">
        <v>2737</v>
      </c>
      <c r="E264" s="101" t="s">
        <v>2738</v>
      </c>
    </row>
    <row r="265" customFormat="false" ht="30" hidden="false" customHeight="false" outlineLevel="0" collapsed="false">
      <c r="A265" s="92" t="n">
        <v>186</v>
      </c>
      <c r="B265" s="96" t="s">
        <v>2346</v>
      </c>
      <c r="C265" s="93" t="s">
        <v>2359</v>
      </c>
      <c r="D265" s="94" t="s">
        <v>2739</v>
      </c>
      <c r="E265" s="101" t="s">
        <v>2739</v>
      </c>
    </row>
    <row r="266" customFormat="false" ht="30" hidden="false" customHeight="false" outlineLevel="0" collapsed="false">
      <c r="A266" s="92" t="n">
        <v>187</v>
      </c>
      <c r="B266" s="96" t="s">
        <v>2346</v>
      </c>
      <c r="C266" s="93" t="s">
        <v>2359</v>
      </c>
      <c r="D266" s="94" t="s">
        <v>2740</v>
      </c>
      <c r="E266" s="101" t="s">
        <v>2741</v>
      </c>
    </row>
    <row r="267" customFormat="false" ht="60" hidden="false" customHeight="false" outlineLevel="0" collapsed="false">
      <c r="A267" s="92" t="n">
        <v>188</v>
      </c>
      <c r="B267" s="96" t="s">
        <v>2346</v>
      </c>
      <c r="C267" s="93" t="s">
        <v>2742</v>
      </c>
      <c r="D267" s="94" t="s">
        <v>2743</v>
      </c>
      <c r="E267" s="101" t="s">
        <v>2744</v>
      </c>
    </row>
    <row r="268" customFormat="false" ht="30" hidden="false" customHeight="false" outlineLevel="0" collapsed="false">
      <c r="A268" s="92" t="n">
        <v>189</v>
      </c>
      <c r="B268" s="96" t="s">
        <v>2346</v>
      </c>
      <c r="C268" s="93" t="s">
        <v>2359</v>
      </c>
      <c r="D268" s="94" t="s">
        <v>2745</v>
      </c>
      <c r="E268" s="101" t="s">
        <v>2745</v>
      </c>
    </row>
    <row r="269" customFormat="false" ht="30" hidden="false" customHeight="false" outlineLevel="0" collapsed="false">
      <c r="A269" s="92" t="n">
        <v>190</v>
      </c>
      <c r="B269" s="96" t="s">
        <v>2346</v>
      </c>
      <c r="C269" s="93" t="s">
        <v>2359</v>
      </c>
      <c r="D269" s="94" t="s">
        <v>2746</v>
      </c>
      <c r="E269" s="101" t="s">
        <v>2747</v>
      </c>
    </row>
    <row r="270" customFormat="false" ht="15" hidden="false" customHeight="false" outlineLevel="0" collapsed="false">
      <c r="A270" s="92" t="n">
        <v>191</v>
      </c>
      <c r="B270" s="96" t="s">
        <v>2422</v>
      </c>
      <c r="C270" s="96" t="s">
        <v>2422</v>
      </c>
      <c r="D270" s="97" t="s">
        <v>2748</v>
      </c>
      <c r="E270" s="103" t="s">
        <v>2748</v>
      </c>
    </row>
    <row r="271" customFormat="false" ht="15" hidden="false" customHeight="false" outlineLevel="0" collapsed="false">
      <c r="A271" s="92" t="n">
        <v>192</v>
      </c>
      <c r="B271" s="96" t="s">
        <v>2422</v>
      </c>
      <c r="C271" s="93" t="s">
        <v>2423</v>
      </c>
      <c r="D271" s="94" t="s">
        <v>2424</v>
      </c>
      <c r="E271" s="101" t="s">
        <v>2424</v>
      </c>
    </row>
    <row r="272" customFormat="false" ht="15" hidden="false" customHeight="false" outlineLevel="0" collapsed="false">
      <c r="A272" s="92" t="n">
        <v>193</v>
      </c>
      <c r="B272" s="96" t="s">
        <v>2422</v>
      </c>
      <c r="C272" s="93" t="s">
        <v>2423</v>
      </c>
      <c r="D272" s="94" t="s">
        <v>2423</v>
      </c>
      <c r="E272" s="101" t="s">
        <v>2423</v>
      </c>
    </row>
    <row r="273" customFormat="false" ht="28.5" hidden="false" customHeight="false" outlineLevel="0" collapsed="false">
      <c r="A273" s="92" t="n">
        <v>194</v>
      </c>
      <c r="B273" s="96" t="s">
        <v>2422</v>
      </c>
      <c r="C273" s="93" t="s">
        <v>2423</v>
      </c>
      <c r="D273" s="97" t="s">
        <v>2749</v>
      </c>
      <c r="E273" s="103" t="s">
        <v>2749</v>
      </c>
    </row>
    <row r="274" customFormat="false" ht="28.5" hidden="false" customHeight="false" outlineLevel="0" collapsed="false">
      <c r="A274" s="92" t="n">
        <v>195</v>
      </c>
      <c r="B274" s="96" t="s">
        <v>2422</v>
      </c>
      <c r="C274" s="96" t="s">
        <v>2422</v>
      </c>
      <c r="D274" s="94" t="s">
        <v>2750</v>
      </c>
      <c r="E274" s="101" t="s">
        <v>2751</v>
      </c>
    </row>
    <row r="275" customFormat="false" ht="28.5" hidden="false" customHeight="false" outlineLevel="0" collapsed="false">
      <c r="A275" s="92" t="n">
        <v>196</v>
      </c>
      <c r="B275" s="96" t="s">
        <v>2422</v>
      </c>
      <c r="C275" s="93" t="s">
        <v>2423</v>
      </c>
      <c r="D275" s="97" t="s">
        <v>2752</v>
      </c>
      <c r="E275" s="103" t="s">
        <v>2427</v>
      </c>
    </row>
    <row r="276" customFormat="false" ht="28.5" hidden="false" customHeight="false" outlineLevel="0" collapsed="false">
      <c r="A276" s="92" t="n">
        <v>197</v>
      </c>
      <c r="B276" s="96" t="s">
        <v>2422</v>
      </c>
      <c r="C276" s="93" t="s">
        <v>2423</v>
      </c>
      <c r="D276" s="94" t="s">
        <v>2753</v>
      </c>
      <c r="E276" s="101" t="s">
        <v>2753</v>
      </c>
    </row>
    <row r="277" customFormat="false" ht="15" hidden="false" customHeight="false" outlineLevel="0" collapsed="false">
      <c r="A277" s="92" t="n">
        <v>198</v>
      </c>
      <c r="B277" s="96" t="s">
        <v>2422</v>
      </c>
      <c r="C277" s="93" t="s">
        <v>2423</v>
      </c>
      <c r="D277" s="97" t="s">
        <v>2754</v>
      </c>
      <c r="E277" s="103" t="s">
        <v>2754</v>
      </c>
    </row>
    <row r="278" customFormat="false" ht="15" hidden="false" customHeight="false" outlineLevel="0" collapsed="false">
      <c r="A278" s="92" t="n">
        <v>199</v>
      </c>
      <c r="B278" s="96" t="s">
        <v>2422</v>
      </c>
      <c r="C278" s="96" t="s">
        <v>2422</v>
      </c>
      <c r="D278" s="94" t="s">
        <v>2755</v>
      </c>
      <c r="E278" s="101" t="s">
        <v>2755</v>
      </c>
    </row>
    <row r="279" customFormat="false" ht="15" hidden="false" customHeight="false" outlineLevel="0" collapsed="false">
      <c r="A279" s="92" t="n">
        <v>200</v>
      </c>
      <c r="B279" s="96" t="s">
        <v>2422</v>
      </c>
      <c r="C279" s="96" t="s">
        <v>2422</v>
      </c>
      <c r="D279" s="94" t="s">
        <v>2430</v>
      </c>
      <c r="E279" s="101" t="s">
        <v>2430</v>
      </c>
    </row>
    <row r="280" customFormat="false" ht="15" hidden="false" customHeight="false" outlineLevel="0" collapsed="false">
      <c r="A280" s="92" t="n">
        <v>201</v>
      </c>
      <c r="B280" s="96" t="s">
        <v>2422</v>
      </c>
      <c r="C280" s="96" t="s">
        <v>2422</v>
      </c>
      <c r="D280" s="94" t="s">
        <v>2756</v>
      </c>
      <c r="E280" s="101" t="s">
        <v>2756</v>
      </c>
    </row>
    <row r="281" customFormat="false" ht="15" hidden="false" customHeight="false" outlineLevel="0" collapsed="false">
      <c r="A281" s="92" t="n">
        <v>202</v>
      </c>
      <c r="B281" s="96" t="s">
        <v>2422</v>
      </c>
      <c r="C281" s="93" t="s">
        <v>2423</v>
      </c>
      <c r="D281" s="94" t="s">
        <v>2757</v>
      </c>
      <c r="E281" s="101" t="s">
        <v>2757</v>
      </c>
    </row>
    <row r="282" customFormat="false" ht="15" hidden="false" customHeight="false" outlineLevel="0" collapsed="false">
      <c r="A282" s="92" t="n">
        <v>203</v>
      </c>
      <c r="B282" s="96" t="s">
        <v>2422</v>
      </c>
      <c r="C282" s="93" t="s">
        <v>2423</v>
      </c>
      <c r="D282" s="94" t="s">
        <v>2434</v>
      </c>
      <c r="E282" s="101" t="s">
        <v>2434</v>
      </c>
    </row>
    <row r="283" customFormat="false" ht="15" hidden="false" customHeight="false" outlineLevel="0" collapsed="false">
      <c r="A283" s="92" t="n">
        <v>204</v>
      </c>
      <c r="B283" s="96" t="s">
        <v>2422</v>
      </c>
      <c r="C283" s="93" t="s">
        <v>2423</v>
      </c>
      <c r="D283" s="94" t="s">
        <v>2436</v>
      </c>
      <c r="E283" s="101" t="s">
        <v>2758</v>
      </c>
    </row>
    <row r="284" customFormat="false" ht="15" hidden="false" customHeight="false" outlineLevel="0" collapsed="false">
      <c r="A284" s="92" t="n">
        <v>205</v>
      </c>
      <c r="B284" s="96" t="s">
        <v>2422</v>
      </c>
      <c r="C284" s="96" t="s">
        <v>2422</v>
      </c>
      <c r="D284" s="94" t="s">
        <v>2639</v>
      </c>
      <c r="E284" s="101" t="s">
        <v>2639</v>
      </c>
    </row>
    <row r="285" customFormat="false" ht="15" hidden="false" customHeight="false" outlineLevel="0" collapsed="false">
      <c r="A285" s="92" t="n">
        <v>206</v>
      </c>
      <c r="B285" s="96" t="s">
        <v>2422</v>
      </c>
      <c r="C285" s="96" t="s">
        <v>2422</v>
      </c>
      <c r="D285" s="94" t="s">
        <v>2759</v>
      </c>
      <c r="E285" s="101" t="s">
        <v>2759</v>
      </c>
    </row>
    <row r="286" customFormat="false" ht="15" hidden="false" customHeight="false" outlineLevel="0" collapsed="false">
      <c r="A286" s="92" t="n">
        <v>207</v>
      </c>
      <c r="B286" s="96" t="s">
        <v>2422</v>
      </c>
      <c r="C286" s="96" t="s">
        <v>2422</v>
      </c>
      <c r="D286" s="94" t="s">
        <v>2760</v>
      </c>
      <c r="E286" s="101" t="s">
        <v>2760</v>
      </c>
    </row>
    <row r="287" customFormat="false" ht="15" hidden="false" customHeight="false" outlineLevel="0" collapsed="false">
      <c r="A287" s="92" t="n">
        <v>208</v>
      </c>
      <c r="B287" s="96" t="s">
        <v>2422</v>
      </c>
      <c r="C287" s="96" t="s">
        <v>2422</v>
      </c>
      <c r="D287" s="94" t="s">
        <v>2478</v>
      </c>
      <c r="E287" s="101" t="s">
        <v>2478</v>
      </c>
    </row>
    <row r="288" customFormat="false" ht="15" hidden="false" customHeight="false" outlineLevel="0" collapsed="false">
      <c r="A288" s="92" t="n">
        <v>209</v>
      </c>
      <c r="B288" s="96" t="s">
        <v>2422</v>
      </c>
      <c r="C288" s="96" t="s">
        <v>2422</v>
      </c>
      <c r="D288" s="94" t="s">
        <v>2761</v>
      </c>
      <c r="E288" s="101" t="s">
        <v>2761</v>
      </c>
    </row>
    <row r="289" customFormat="false" ht="30" hidden="false" customHeight="false" outlineLevel="0" collapsed="false">
      <c r="A289" s="92" t="n">
        <v>210</v>
      </c>
      <c r="B289" s="96" t="s">
        <v>2422</v>
      </c>
      <c r="C289" s="93" t="s">
        <v>2423</v>
      </c>
      <c r="D289" s="94" t="s">
        <v>2437</v>
      </c>
      <c r="E289" s="101" t="s">
        <v>2762</v>
      </c>
    </row>
    <row r="290" customFormat="false" ht="28.5" hidden="false" customHeight="false" outlineLevel="0" collapsed="false">
      <c r="A290" s="92" t="n">
        <v>211</v>
      </c>
      <c r="B290" s="96" t="s">
        <v>2422</v>
      </c>
      <c r="C290" s="93" t="s">
        <v>2423</v>
      </c>
      <c r="D290" s="97" t="s">
        <v>2763</v>
      </c>
      <c r="E290" s="103" t="s">
        <v>2763</v>
      </c>
    </row>
    <row r="291" customFormat="false" ht="15" hidden="false" customHeight="false" outlineLevel="0" collapsed="false">
      <c r="A291" s="92" t="n">
        <v>212</v>
      </c>
      <c r="B291" s="96" t="s">
        <v>2422</v>
      </c>
      <c r="C291" s="96" t="s">
        <v>2422</v>
      </c>
      <c r="D291" s="94" t="s">
        <v>2764</v>
      </c>
      <c r="E291" s="101" t="s">
        <v>2764</v>
      </c>
    </row>
    <row r="292" customFormat="false" ht="15" hidden="false" customHeight="false" outlineLevel="0" collapsed="false">
      <c r="A292" s="92" t="n">
        <v>213</v>
      </c>
      <c r="B292" s="96" t="s">
        <v>2422</v>
      </c>
      <c r="C292" s="96" t="s">
        <v>2422</v>
      </c>
      <c r="D292" s="94" t="s">
        <v>2439</v>
      </c>
      <c r="E292" s="101" t="s">
        <v>2439</v>
      </c>
    </row>
    <row r="293" customFormat="false" ht="15" hidden="false" customHeight="false" outlineLevel="0" collapsed="false">
      <c r="A293" s="92" t="n">
        <v>214</v>
      </c>
      <c r="B293" s="96" t="s">
        <v>2422</v>
      </c>
      <c r="C293" s="93" t="s">
        <v>2423</v>
      </c>
      <c r="D293" s="94" t="s">
        <v>2441</v>
      </c>
      <c r="E293" s="101" t="s">
        <v>2441</v>
      </c>
    </row>
    <row r="294" customFormat="false" ht="15" hidden="false" customHeight="false" outlineLevel="0" collapsed="false">
      <c r="A294" s="92" t="n">
        <v>215</v>
      </c>
      <c r="B294" s="96" t="s">
        <v>2422</v>
      </c>
      <c r="C294" s="96" t="s">
        <v>2422</v>
      </c>
      <c r="D294" s="97" t="s">
        <v>2765</v>
      </c>
      <c r="E294" s="103" t="s">
        <v>2765</v>
      </c>
    </row>
    <row r="295" customFormat="false" ht="15" hidden="false" customHeight="false" outlineLevel="0" collapsed="false">
      <c r="A295" s="92" t="n">
        <v>216</v>
      </c>
      <c r="B295" s="96" t="s">
        <v>2422</v>
      </c>
      <c r="C295" s="93" t="s">
        <v>2423</v>
      </c>
      <c r="D295" s="94" t="s">
        <v>2766</v>
      </c>
      <c r="E295" s="101" t="s">
        <v>2766</v>
      </c>
    </row>
    <row r="296" customFormat="false" ht="15" hidden="false" customHeight="false" outlineLevel="0" collapsed="false">
      <c r="A296" s="92" t="n">
        <v>217</v>
      </c>
      <c r="B296" s="96" t="s">
        <v>2422</v>
      </c>
      <c r="C296" s="96" t="s">
        <v>2422</v>
      </c>
      <c r="D296" s="94" t="s">
        <v>2442</v>
      </c>
      <c r="E296" s="101" t="s">
        <v>2442</v>
      </c>
    </row>
    <row r="297" customFormat="false" ht="15" hidden="false" customHeight="false" outlineLevel="0" collapsed="false">
      <c r="A297" s="92" t="n">
        <v>218</v>
      </c>
      <c r="B297" s="96" t="s">
        <v>2422</v>
      </c>
      <c r="C297" s="96" t="s">
        <v>2422</v>
      </c>
      <c r="D297" s="94" t="s">
        <v>2767</v>
      </c>
      <c r="E297" s="101" t="s">
        <v>2767</v>
      </c>
    </row>
    <row r="298" customFormat="false" ht="15" hidden="false" customHeight="false" outlineLevel="0" collapsed="false">
      <c r="A298" s="92" t="n">
        <v>219</v>
      </c>
      <c r="B298" s="96" t="s">
        <v>2422</v>
      </c>
      <c r="C298" s="96" t="s">
        <v>2422</v>
      </c>
      <c r="D298" s="94" t="s">
        <v>2768</v>
      </c>
      <c r="E298" s="101" t="s">
        <v>2768</v>
      </c>
    </row>
    <row r="299" customFormat="false" ht="30" hidden="false" customHeight="false" outlineLevel="0" collapsed="false">
      <c r="A299" s="92" t="n">
        <v>220</v>
      </c>
      <c r="B299" s="96" t="s">
        <v>2422</v>
      </c>
      <c r="C299" s="96" t="s">
        <v>2422</v>
      </c>
      <c r="D299" s="94" t="s">
        <v>2444</v>
      </c>
      <c r="E299" s="101" t="s">
        <v>2769</v>
      </c>
    </row>
    <row r="300" customFormat="false" ht="28.5" hidden="false" customHeight="false" outlineLevel="0" collapsed="false">
      <c r="A300" s="92" t="n">
        <v>221</v>
      </c>
      <c r="B300" s="96" t="s">
        <v>2422</v>
      </c>
      <c r="C300" s="93" t="s">
        <v>2423</v>
      </c>
      <c r="D300" s="94" t="s">
        <v>2770</v>
      </c>
      <c r="E300" s="101" t="s">
        <v>2447</v>
      </c>
    </row>
    <row r="301" customFormat="false" ht="30" hidden="false" customHeight="false" outlineLevel="0" collapsed="false">
      <c r="A301" s="92" t="n">
        <v>222</v>
      </c>
      <c r="B301" s="96" t="s">
        <v>2422</v>
      </c>
      <c r="C301" s="96" t="s">
        <v>2422</v>
      </c>
      <c r="D301" s="94" t="s">
        <v>2771</v>
      </c>
      <c r="E301" s="101" t="s">
        <v>2772</v>
      </c>
    </row>
    <row r="302" customFormat="false" ht="30" hidden="false" customHeight="false" outlineLevel="0" collapsed="false">
      <c r="A302" s="92" t="n">
        <v>223</v>
      </c>
      <c r="B302" s="96" t="s">
        <v>2422</v>
      </c>
      <c r="C302" s="93" t="s">
        <v>2773</v>
      </c>
      <c r="D302" s="94" t="s">
        <v>2449</v>
      </c>
      <c r="E302" s="101" t="s">
        <v>2774</v>
      </c>
    </row>
    <row r="303" customFormat="false" ht="30" hidden="false" customHeight="false" outlineLevel="0" collapsed="false">
      <c r="A303" s="92" t="n">
        <v>224</v>
      </c>
      <c r="B303" s="93" t="s">
        <v>2460</v>
      </c>
      <c r="C303" s="93" t="s">
        <v>2473</v>
      </c>
      <c r="D303" s="94" t="s">
        <v>2462</v>
      </c>
      <c r="E303" s="101" t="s">
        <v>2775</v>
      </c>
    </row>
    <row r="304" customFormat="false" ht="30" hidden="false" customHeight="false" outlineLevel="0" collapsed="false">
      <c r="A304" s="92" t="n">
        <v>225</v>
      </c>
      <c r="B304" s="93" t="s">
        <v>2460</v>
      </c>
      <c r="C304" s="93" t="s">
        <v>559</v>
      </c>
      <c r="D304" s="94" t="s">
        <v>2464</v>
      </c>
      <c r="E304" s="101" t="s">
        <v>2776</v>
      </c>
    </row>
    <row r="305" customFormat="false" ht="75" hidden="false" customHeight="false" outlineLevel="0" collapsed="false">
      <c r="A305" s="92" t="n">
        <v>226</v>
      </c>
      <c r="B305" s="93" t="s">
        <v>2460</v>
      </c>
      <c r="C305" s="93" t="s">
        <v>2777</v>
      </c>
      <c r="D305" s="94" t="s">
        <v>2778</v>
      </c>
      <c r="E305" s="101" t="s">
        <v>2779</v>
      </c>
    </row>
    <row r="306" customFormat="false" ht="30" hidden="false" customHeight="false" outlineLevel="0" collapsed="false">
      <c r="A306" s="92"/>
      <c r="B306" s="93" t="s">
        <v>2460</v>
      </c>
      <c r="C306" s="93" t="s">
        <v>559</v>
      </c>
      <c r="D306" s="94" t="s">
        <v>2470</v>
      </c>
      <c r="E306" s="101" t="s">
        <v>2780</v>
      </c>
    </row>
    <row r="307" customFormat="false" ht="30" hidden="false" customHeight="false" outlineLevel="0" collapsed="false">
      <c r="A307" s="92" t="n">
        <v>227</v>
      </c>
      <c r="B307" s="93" t="s">
        <v>2460</v>
      </c>
      <c r="C307" s="93" t="s">
        <v>559</v>
      </c>
      <c r="D307" s="94" t="s">
        <v>1042</v>
      </c>
      <c r="E307" s="101" t="s">
        <v>2781</v>
      </c>
    </row>
    <row r="308" customFormat="false" ht="30" hidden="false" customHeight="false" outlineLevel="0" collapsed="false">
      <c r="A308" s="92" t="n">
        <v>228</v>
      </c>
      <c r="B308" s="93" t="s">
        <v>2460</v>
      </c>
      <c r="C308" s="93" t="s">
        <v>2473</v>
      </c>
      <c r="D308" s="94" t="s">
        <v>2474</v>
      </c>
      <c r="E308" s="101" t="s">
        <v>2782</v>
      </c>
    </row>
    <row r="309" customFormat="false" ht="30" hidden="false" customHeight="false" outlineLevel="0" collapsed="false">
      <c r="A309" s="92" t="n">
        <v>229</v>
      </c>
      <c r="B309" s="93" t="s">
        <v>2460</v>
      </c>
      <c r="C309" s="93" t="s">
        <v>559</v>
      </c>
      <c r="D309" s="94" t="s">
        <v>2475</v>
      </c>
      <c r="E309" s="101" t="s">
        <v>2783</v>
      </c>
    </row>
    <row r="310" customFormat="false" ht="15" hidden="false" customHeight="false" outlineLevel="0" collapsed="false">
      <c r="A310" s="92" t="n">
        <v>230</v>
      </c>
      <c r="B310" s="93" t="s">
        <v>2460</v>
      </c>
      <c r="C310" s="93" t="s">
        <v>2473</v>
      </c>
      <c r="D310" s="94" t="s">
        <v>1046</v>
      </c>
      <c r="E310" s="101" t="s">
        <v>2784</v>
      </c>
    </row>
    <row r="311" customFormat="false" ht="45" hidden="false" customHeight="false" outlineLevel="0" collapsed="false">
      <c r="A311" s="92" t="n">
        <v>231</v>
      </c>
      <c r="B311" s="93" t="s">
        <v>2460</v>
      </c>
      <c r="C311" s="93" t="s">
        <v>2473</v>
      </c>
      <c r="D311" s="94" t="s">
        <v>2785</v>
      </c>
      <c r="E311" s="101" t="s">
        <v>2786</v>
      </c>
    </row>
    <row r="312" customFormat="false" ht="15" hidden="false" customHeight="false" outlineLevel="0" collapsed="false">
      <c r="A312" s="92" t="n">
        <v>232</v>
      </c>
      <c r="B312" s="93" t="s">
        <v>2460</v>
      </c>
      <c r="C312" s="93" t="s">
        <v>559</v>
      </c>
      <c r="D312" s="94" t="s">
        <v>2485</v>
      </c>
      <c r="E312" s="101" t="s">
        <v>2787</v>
      </c>
    </row>
    <row r="313" customFormat="false" ht="15" hidden="false" customHeight="false" outlineLevel="0" collapsed="false">
      <c r="A313" s="92" t="n">
        <v>233</v>
      </c>
      <c r="B313" s="93" t="s">
        <v>2460</v>
      </c>
      <c r="C313" s="93" t="s">
        <v>559</v>
      </c>
      <c r="D313" s="94" t="s">
        <v>2788</v>
      </c>
      <c r="E313" s="101" t="s">
        <v>2789</v>
      </c>
    </row>
    <row r="314" customFormat="false" ht="15" hidden="false" customHeight="false" outlineLevel="0" collapsed="false">
      <c r="A314" s="92" t="n">
        <v>234</v>
      </c>
      <c r="B314" s="93" t="s">
        <v>2460</v>
      </c>
      <c r="C314" s="93" t="s">
        <v>559</v>
      </c>
      <c r="D314" s="94" t="s">
        <v>2788</v>
      </c>
      <c r="E314" s="101" t="s">
        <v>2789</v>
      </c>
    </row>
    <row r="315" customFormat="false" ht="15.75" hidden="false" customHeight="true" outlineLevel="0" collapsed="false">
      <c r="A315" s="100" t="s">
        <v>2790</v>
      </c>
      <c r="B315" s="100"/>
      <c r="C315" s="100"/>
      <c r="D315" s="100"/>
      <c r="E315" s="100"/>
    </row>
    <row r="316" customFormat="false" ht="45" hidden="false" customHeight="false" outlineLevel="0" collapsed="false">
      <c r="A316" s="92" t="n">
        <v>1</v>
      </c>
      <c r="B316" s="93" t="s">
        <v>2340</v>
      </c>
      <c r="C316" s="93" t="s">
        <v>2491</v>
      </c>
      <c r="D316" s="94" t="s">
        <v>2492</v>
      </c>
      <c r="E316" s="101" t="s">
        <v>2791</v>
      </c>
    </row>
    <row r="317" s="95" customFormat="true" ht="15" hidden="false" customHeight="false" outlineLevel="0" collapsed="false">
      <c r="A317" s="92" t="n">
        <v>2</v>
      </c>
      <c r="B317" s="93" t="s">
        <v>2340</v>
      </c>
      <c r="C317" s="93" t="s">
        <v>2491</v>
      </c>
      <c r="D317" s="94" t="s">
        <v>2498</v>
      </c>
      <c r="E317" s="101" t="s">
        <v>2498</v>
      </c>
    </row>
    <row r="318" customFormat="false" ht="45" hidden="false" customHeight="false" outlineLevel="0" collapsed="false">
      <c r="A318" s="92" t="n">
        <v>3</v>
      </c>
      <c r="B318" s="93" t="s">
        <v>2340</v>
      </c>
      <c r="C318" s="93" t="s">
        <v>2487</v>
      </c>
      <c r="D318" s="94" t="s">
        <v>2342</v>
      </c>
      <c r="E318" s="101" t="s">
        <v>2792</v>
      </c>
    </row>
    <row r="319" customFormat="false" ht="45" hidden="false" customHeight="false" outlineLevel="0" collapsed="false">
      <c r="A319" s="92" t="n">
        <v>4</v>
      </c>
      <c r="B319" s="93" t="s">
        <v>2340</v>
      </c>
      <c r="C319" s="93" t="s">
        <v>2491</v>
      </c>
      <c r="D319" s="97" t="s">
        <v>2793</v>
      </c>
      <c r="E319" s="101" t="s">
        <v>2794</v>
      </c>
    </row>
    <row r="320" customFormat="false" ht="30" hidden="false" customHeight="false" outlineLevel="0" collapsed="false">
      <c r="A320" s="92" t="n">
        <v>5</v>
      </c>
      <c r="B320" s="96" t="s">
        <v>2346</v>
      </c>
      <c r="C320" s="93" t="s">
        <v>2359</v>
      </c>
      <c r="D320" s="94" t="s">
        <v>2795</v>
      </c>
      <c r="E320" s="101" t="s">
        <v>2795</v>
      </c>
    </row>
    <row r="321" customFormat="false" ht="30" hidden="false" customHeight="false" outlineLevel="0" collapsed="false">
      <c r="A321" s="92" t="n">
        <v>6</v>
      </c>
      <c r="B321" s="96" t="s">
        <v>2346</v>
      </c>
      <c r="C321" s="93" t="s">
        <v>2359</v>
      </c>
      <c r="D321" s="94" t="s">
        <v>2361</v>
      </c>
      <c r="E321" s="101" t="s">
        <v>2361</v>
      </c>
    </row>
    <row r="322" customFormat="false" ht="30" hidden="false" customHeight="false" outlineLevel="0" collapsed="false">
      <c r="A322" s="92" t="n">
        <v>7</v>
      </c>
      <c r="B322" s="96" t="s">
        <v>2346</v>
      </c>
      <c r="C322" s="93" t="s">
        <v>2359</v>
      </c>
      <c r="D322" s="94" t="s">
        <v>2796</v>
      </c>
      <c r="E322" s="101" t="s">
        <v>2796</v>
      </c>
    </row>
    <row r="323" customFormat="false" ht="30" hidden="false" customHeight="false" outlineLevel="0" collapsed="false">
      <c r="A323" s="92" t="n">
        <v>8</v>
      </c>
      <c r="B323" s="96" t="s">
        <v>2346</v>
      </c>
      <c r="C323" s="93" t="s">
        <v>2359</v>
      </c>
      <c r="D323" s="97" t="s">
        <v>2797</v>
      </c>
      <c r="E323" s="103" t="s">
        <v>2798</v>
      </c>
    </row>
    <row r="324" customFormat="false" ht="30" hidden="false" customHeight="false" outlineLevel="0" collapsed="false">
      <c r="A324" s="92" t="n">
        <v>9</v>
      </c>
      <c r="B324" s="96" t="s">
        <v>2346</v>
      </c>
      <c r="C324" s="93" t="s">
        <v>2359</v>
      </c>
      <c r="D324" s="97" t="s">
        <v>2799</v>
      </c>
      <c r="E324" s="103" t="s">
        <v>2800</v>
      </c>
    </row>
    <row r="325" customFormat="false" ht="30" hidden="false" customHeight="false" outlineLevel="0" collapsed="false">
      <c r="A325" s="92" t="n">
        <v>10</v>
      </c>
      <c r="B325" s="93" t="s">
        <v>2546</v>
      </c>
      <c r="C325" s="93" t="s">
        <v>2546</v>
      </c>
      <c r="D325" s="97" t="s">
        <v>2801</v>
      </c>
      <c r="E325" s="101" t="s">
        <v>2802</v>
      </c>
    </row>
    <row r="326" customFormat="false" ht="28.5" hidden="false" customHeight="false" outlineLevel="0" collapsed="false">
      <c r="A326" s="92" t="n">
        <v>11</v>
      </c>
      <c r="B326" s="93" t="s">
        <v>2546</v>
      </c>
      <c r="C326" s="93" t="s">
        <v>2546</v>
      </c>
      <c r="D326" s="97" t="s">
        <v>2803</v>
      </c>
      <c r="E326" s="104" t="s">
        <v>2804</v>
      </c>
    </row>
    <row r="327" customFormat="false" ht="30" hidden="false" customHeight="false" outlineLevel="0" collapsed="false">
      <c r="A327" s="92" t="n">
        <v>12</v>
      </c>
      <c r="B327" s="93" t="s">
        <v>2546</v>
      </c>
      <c r="C327" s="93" t="s">
        <v>2546</v>
      </c>
      <c r="D327" s="97" t="s">
        <v>2805</v>
      </c>
      <c r="E327" s="101" t="s">
        <v>2806</v>
      </c>
    </row>
    <row r="328" customFormat="false" ht="28.5" hidden="false" customHeight="false" outlineLevel="0" collapsed="false">
      <c r="A328" s="92" t="n">
        <v>13</v>
      </c>
      <c r="B328" s="93" t="s">
        <v>2546</v>
      </c>
      <c r="C328" s="93" t="s">
        <v>2807</v>
      </c>
      <c r="D328" s="97" t="s">
        <v>2808</v>
      </c>
      <c r="E328" s="103" t="s">
        <v>2808</v>
      </c>
    </row>
    <row r="329" customFormat="false" ht="28.5" hidden="false" customHeight="false" outlineLevel="0" collapsed="false">
      <c r="A329" s="92" t="n">
        <v>14</v>
      </c>
      <c r="B329" s="93" t="s">
        <v>2546</v>
      </c>
      <c r="C329" s="93" t="s">
        <v>2807</v>
      </c>
      <c r="D329" s="97" t="s">
        <v>2809</v>
      </c>
      <c r="E329" s="103" t="s">
        <v>2810</v>
      </c>
    </row>
    <row r="330" customFormat="false" ht="15" hidden="false" customHeight="false" outlineLevel="0" collapsed="false">
      <c r="A330" s="92" t="n">
        <v>15</v>
      </c>
      <c r="B330" s="93" t="s">
        <v>2546</v>
      </c>
      <c r="C330" s="93" t="s">
        <v>2546</v>
      </c>
      <c r="D330" s="94" t="s">
        <v>2811</v>
      </c>
      <c r="E330" s="101" t="s">
        <v>2811</v>
      </c>
    </row>
    <row r="331" customFormat="false" ht="15" hidden="false" customHeight="false" outlineLevel="0" collapsed="false">
      <c r="A331" s="92" t="n">
        <v>16</v>
      </c>
      <c r="B331" s="93" t="s">
        <v>2546</v>
      </c>
      <c r="C331" s="93" t="s">
        <v>2807</v>
      </c>
      <c r="D331" s="94" t="s">
        <v>2812</v>
      </c>
      <c r="E331" s="101" t="s">
        <v>2812</v>
      </c>
    </row>
    <row r="332" customFormat="false" ht="15" hidden="false" customHeight="false" outlineLevel="0" collapsed="false">
      <c r="A332" s="92" t="n">
        <v>17</v>
      </c>
      <c r="B332" s="93" t="s">
        <v>2546</v>
      </c>
      <c r="C332" s="93" t="s">
        <v>2807</v>
      </c>
      <c r="D332" s="94" t="s">
        <v>2552</v>
      </c>
      <c r="E332" s="101" t="s">
        <v>2552</v>
      </c>
    </row>
    <row r="333" customFormat="false" ht="28.5" hidden="false" customHeight="false" outlineLevel="0" collapsed="false">
      <c r="A333" s="92" t="n">
        <v>18</v>
      </c>
      <c r="B333" s="93" t="s">
        <v>2369</v>
      </c>
      <c r="C333" s="93" t="s">
        <v>2369</v>
      </c>
      <c r="D333" s="97" t="s">
        <v>2370</v>
      </c>
      <c r="E333" s="103" t="s">
        <v>2560</v>
      </c>
    </row>
    <row r="334" customFormat="false" ht="30" hidden="false" customHeight="false" outlineLevel="0" collapsed="false">
      <c r="A334" s="92" t="n">
        <v>19</v>
      </c>
      <c r="B334" s="96" t="s">
        <v>2813</v>
      </c>
      <c r="C334" s="96" t="s">
        <v>2814</v>
      </c>
      <c r="D334" s="97" t="s">
        <v>2815</v>
      </c>
      <c r="E334" s="103" t="s">
        <v>2815</v>
      </c>
    </row>
    <row r="335" customFormat="false" ht="30" hidden="false" customHeight="false" outlineLevel="0" collapsed="false">
      <c r="A335" s="92" t="n">
        <v>20</v>
      </c>
      <c r="B335" s="96" t="s">
        <v>2813</v>
      </c>
      <c r="C335" s="96" t="s">
        <v>2814</v>
      </c>
      <c r="D335" s="97" t="s">
        <v>2816</v>
      </c>
      <c r="E335" s="103" t="s">
        <v>2816</v>
      </c>
    </row>
    <row r="336" customFormat="false" ht="30" hidden="false" customHeight="false" outlineLevel="0" collapsed="false">
      <c r="A336" s="92" t="n">
        <v>21</v>
      </c>
      <c r="B336" s="96" t="s">
        <v>2813</v>
      </c>
      <c r="C336" s="96" t="s">
        <v>2814</v>
      </c>
      <c r="D336" s="97" t="s">
        <v>2817</v>
      </c>
      <c r="E336" s="103" t="s">
        <v>2817</v>
      </c>
    </row>
    <row r="337" customFormat="false" ht="30" hidden="false" customHeight="false" outlineLevel="0" collapsed="false">
      <c r="A337" s="92" t="n">
        <v>22</v>
      </c>
      <c r="B337" s="96" t="s">
        <v>2813</v>
      </c>
      <c r="C337" s="96" t="s">
        <v>2814</v>
      </c>
      <c r="D337" s="97" t="s">
        <v>2818</v>
      </c>
      <c r="E337" s="103" t="s">
        <v>2819</v>
      </c>
    </row>
    <row r="338" customFormat="false" ht="30" hidden="false" customHeight="false" outlineLevel="0" collapsed="false">
      <c r="A338" s="92" t="n">
        <v>23</v>
      </c>
      <c r="B338" s="96" t="s">
        <v>2813</v>
      </c>
      <c r="C338" s="96" t="s">
        <v>2814</v>
      </c>
      <c r="D338" s="97" t="s">
        <v>2820</v>
      </c>
      <c r="E338" s="103" t="s">
        <v>2821</v>
      </c>
    </row>
    <row r="339" customFormat="false" ht="30" hidden="false" customHeight="false" outlineLevel="0" collapsed="false">
      <c r="A339" s="92" t="n">
        <v>24</v>
      </c>
      <c r="B339" s="96" t="s">
        <v>2813</v>
      </c>
      <c r="C339" s="96" t="s">
        <v>2814</v>
      </c>
      <c r="D339" s="94" t="s">
        <v>2384</v>
      </c>
      <c r="E339" s="101" t="s">
        <v>2384</v>
      </c>
    </row>
    <row r="340" customFormat="false" ht="30" hidden="false" customHeight="false" outlineLevel="0" collapsed="false">
      <c r="A340" s="92" t="n">
        <v>25</v>
      </c>
      <c r="B340" s="96" t="s">
        <v>2813</v>
      </c>
      <c r="C340" s="93" t="s">
        <v>2822</v>
      </c>
      <c r="D340" s="94" t="s">
        <v>2823</v>
      </c>
      <c r="E340" s="101" t="s">
        <v>2824</v>
      </c>
    </row>
    <row r="341" customFormat="false" ht="30" hidden="false" customHeight="false" outlineLevel="0" collapsed="false">
      <c r="A341" s="92" t="n">
        <v>26</v>
      </c>
      <c r="B341" s="96" t="s">
        <v>2813</v>
      </c>
      <c r="C341" s="96" t="s">
        <v>2814</v>
      </c>
      <c r="D341" s="97" t="s">
        <v>2825</v>
      </c>
      <c r="E341" s="103" t="s">
        <v>2826</v>
      </c>
    </row>
    <row r="342" customFormat="false" ht="30" hidden="false" customHeight="false" outlineLevel="0" collapsed="false">
      <c r="A342" s="92" t="n">
        <v>27</v>
      </c>
      <c r="B342" s="96" t="s">
        <v>2813</v>
      </c>
      <c r="C342" s="93" t="s">
        <v>2822</v>
      </c>
      <c r="D342" s="97" t="s">
        <v>2827</v>
      </c>
      <c r="E342" s="103" t="s">
        <v>2828</v>
      </c>
    </row>
    <row r="343" customFormat="false" ht="30" hidden="false" customHeight="false" outlineLevel="0" collapsed="false">
      <c r="A343" s="92" t="n">
        <v>28</v>
      </c>
      <c r="B343" s="96" t="s">
        <v>2813</v>
      </c>
      <c r="C343" s="93" t="s">
        <v>2822</v>
      </c>
      <c r="D343" s="97" t="s">
        <v>2829</v>
      </c>
      <c r="E343" s="103" t="s">
        <v>2829</v>
      </c>
    </row>
    <row r="344" customFormat="false" ht="30" hidden="false" customHeight="false" outlineLevel="0" collapsed="false">
      <c r="A344" s="92" t="n">
        <v>29</v>
      </c>
      <c r="B344" s="96" t="s">
        <v>2813</v>
      </c>
      <c r="C344" s="93" t="s">
        <v>2822</v>
      </c>
      <c r="D344" s="94" t="s">
        <v>2830</v>
      </c>
      <c r="E344" s="101" t="s">
        <v>2830</v>
      </c>
    </row>
    <row r="345" customFormat="false" ht="30" hidden="false" customHeight="false" outlineLevel="0" collapsed="false">
      <c r="A345" s="92" t="n">
        <v>30</v>
      </c>
      <c r="B345" s="96" t="s">
        <v>2813</v>
      </c>
      <c r="C345" s="93" t="s">
        <v>2822</v>
      </c>
      <c r="D345" s="94" t="s">
        <v>2831</v>
      </c>
      <c r="E345" s="101" t="s">
        <v>2831</v>
      </c>
    </row>
    <row r="346" customFormat="false" ht="30" hidden="false" customHeight="false" outlineLevel="0" collapsed="false">
      <c r="A346" s="92" t="n">
        <v>31</v>
      </c>
      <c r="B346" s="96" t="s">
        <v>2813</v>
      </c>
      <c r="C346" s="96" t="s">
        <v>2813</v>
      </c>
      <c r="D346" s="94" t="s">
        <v>2832</v>
      </c>
      <c r="E346" s="101" t="s">
        <v>2832</v>
      </c>
    </row>
    <row r="347" customFormat="false" ht="28.5" hidden="false" customHeight="false" outlineLevel="0" collapsed="false">
      <c r="A347" s="92" t="n">
        <v>32</v>
      </c>
      <c r="B347" s="93" t="s">
        <v>1686</v>
      </c>
      <c r="C347" s="93" t="s">
        <v>1686</v>
      </c>
      <c r="D347" s="97" t="s">
        <v>2833</v>
      </c>
      <c r="E347" s="103" t="s">
        <v>2834</v>
      </c>
    </row>
    <row r="348" customFormat="false" ht="15" hidden="false" customHeight="false" outlineLevel="0" collapsed="false">
      <c r="A348" s="92" t="n">
        <v>33</v>
      </c>
      <c r="B348" s="93" t="s">
        <v>1686</v>
      </c>
      <c r="C348" s="93" t="s">
        <v>1686</v>
      </c>
      <c r="D348" s="97" t="s">
        <v>2835</v>
      </c>
      <c r="E348" s="103" t="s">
        <v>2835</v>
      </c>
    </row>
    <row r="349" customFormat="false" ht="15" hidden="false" customHeight="false" outlineLevel="0" collapsed="false">
      <c r="A349" s="92" t="n">
        <v>34</v>
      </c>
      <c r="B349" s="93" t="s">
        <v>1686</v>
      </c>
      <c r="C349" s="93" t="s">
        <v>2610</v>
      </c>
      <c r="D349" s="94" t="s">
        <v>2611</v>
      </c>
      <c r="E349" s="101" t="s">
        <v>2611</v>
      </c>
    </row>
    <row r="350" customFormat="false" ht="15" hidden="false" customHeight="false" outlineLevel="0" collapsed="false">
      <c r="A350" s="92" t="n">
        <v>35</v>
      </c>
      <c r="B350" s="93" t="s">
        <v>1686</v>
      </c>
      <c r="C350" s="93" t="s">
        <v>1686</v>
      </c>
      <c r="D350" s="94" t="s">
        <v>2621</v>
      </c>
      <c r="E350" s="101" t="s">
        <v>2621</v>
      </c>
    </row>
    <row r="351" customFormat="false" ht="15" hidden="false" customHeight="false" outlineLevel="0" collapsed="false">
      <c r="A351" s="92" t="n">
        <v>36</v>
      </c>
      <c r="B351" s="93" t="s">
        <v>2554</v>
      </c>
      <c r="C351" s="93" t="s">
        <v>2554</v>
      </c>
      <c r="D351" s="94" t="s">
        <v>2836</v>
      </c>
      <c r="E351" s="101" t="s">
        <v>2836</v>
      </c>
    </row>
    <row r="352" customFormat="false" ht="15" hidden="false" customHeight="false" outlineLevel="0" collapsed="false">
      <c r="A352" s="92" t="n">
        <v>37</v>
      </c>
      <c r="B352" s="93" t="s">
        <v>2554</v>
      </c>
      <c r="C352" s="93" t="s">
        <v>2554</v>
      </c>
      <c r="D352" s="94" t="s">
        <v>2555</v>
      </c>
      <c r="E352" s="101" t="s">
        <v>2555</v>
      </c>
    </row>
    <row r="353" customFormat="false" ht="15" hidden="false" customHeight="false" outlineLevel="0" collapsed="false">
      <c r="A353" s="92" t="n">
        <v>38</v>
      </c>
      <c r="B353" s="93" t="s">
        <v>2554</v>
      </c>
      <c r="C353" s="93" t="s">
        <v>2554</v>
      </c>
      <c r="D353" s="94" t="s">
        <v>2554</v>
      </c>
      <c r="E353" s="101" t="s">
        <v>2554</v>
      </c>
    </row>
    <row r="354" customFormat="false" ht="15" hidden="false" customHeight="false" outlineLevel="0" collapsed="false">
      <c r="A354" s="92" t="n">
        <v>39</v>
      </c>
      <c r="B354" s="93" t="s">
        <v>2554</v>
      </c>
      <c r="C354" s="93" t="s">
        <v>2554</v>
      </c>
      <c r="D354" s="94" t="s">
        <v>2557</v>
      </c>
      <c r="E354" s="101" t="s">
        <v>2557</v>
      </c>
    </row>
    <row r="355" customFormat="false" ht="15" hidden="false" customHeight="false" outlineLevel="0" collapsed="false">
      <c r="A355" s="92" t="n">
        <v>40</v>
      </c>
      <c r="B355" s="93" t="s">
        <v>2554</v>
      </c>
      <c r="C355" s="93" t="s">
        <v>2554</v>
      </c>
      <c r="D355" s="94" t="s">
        <v>2558</v>
      </c>
      <c r="E355" s="101" t="s">
        <v>2558</v>
      </c>
    </row>
    <row r="356" customFormat="false" ht="15" hidden="false" customHeight="false" outlineLevel="0" collapsed="false">
      <c r="A356" s="92" t="n">
        <v>41</v>
      </c>
      <c r="B356" s="93" t="s">
        <v>2554</v>
      </c>
      <c r="C356" s="93" t="s">
        <v>2554</v>
      </c>
      <c r="D356" s="97" t="s">
        <v>2837</v>
      </c>
      <c r="E356" s="103" t="s">
        <v>2837</v>
      </c>
    </row>
    <row r="357" customFormat="false" ht="15" hidden="false" customHeight="false" outlineLevel="0" collapsed="false">
      <c r="A357" s="92" t="n">
        <v>42</v>
      </c>
      <c r="B357" s="93" t="s">
        <v>2554</v>
      </c>
      <c r="C357" s="93" t="s">
        <v>2554</v>
      </c>
      <c r="D357" s="97" t="s">
        <v>2838</v>
      </c>
      <c r="E357" s="103" t="s">
        <v>2838</v>
      </c>
    </row>
    <row r="358" customFormat="false" ht="15" hidden="false" customHeight="false" outlineLevel="0" collapsed="false">
      <c r="A358" s="92" t="n">
        <v>43</v>
      </c>
      <c r="B358" s="93" t="s">
        <v>2554</v>
      </c>
      <c r="C358" s="93" t="s">
        <v>2554</v>
      </c>
      <c r="D358" s="94" t="s">
        <v>2839</v>
      </c>
      <c r="E358" s="101" t="s">
        <v>2839</v>
      </c>
    </row>
    <row r="359" customFormat="false" ht="15" hidden="false" customHeight="false" outlineLevel="0" collapsed="false">
      <c r="A359" s="92" t="n">
        <v>44</v>
      </c>
      <c r="B359" s="93" t="s">
        <v>2709</v>
      </c>
      <c r="C359" s="93" t="s">
        <v>2710</v>
      </c>
      <c r="D359" s="94" t="s">
        <v>2840</v>
      </c>
      <c r="E359" s="101" t="s">
        <v>2840</v>
      </c>
    </row>
    <row r="360" customFormat="false" ht="28.5" hidden="false" customHeight="false" outlineLevel="0" collapsed="false">
      <c r="A360" s="92" t="n">
        <v>45</v>
      </c>
      <c r="B360" s="93" t="s">
        <v>2709</v>
      </c>
      <c r="C360" s="93" t="s">
        <v>2710</v>
      </c>
      <c r="D360" s="97" t="s">
        <v>2841</v>
      </c>
      <c r="E360" s="103" t="s">
        <v>2841</v>
      </c>
    </row>
    <row r="361" customFormat="false" ht="28.5" hidden="false" customHeight="false" outlineLevel="0" collapsed="false">
      <c r="A361" s="92" t="n">
        <v>46</v>
      </c>
      <c r="B361" s="93" t="s">
        <v>2709</v>
      </c>
      <c r="C361" s="93" t="s">
        <v>2710</v>
      </c>
      <c r="D361" s="97" t="s">
        <v>2842</v>
      </c>
      <c r="E361" s="103" t="s">
        <v>2842</v>
      </c>
    </row>
    <row r="362" customFormat="false" ht="15" hidden="false" customHeight="false" outlineLevel="0" collapsed="false">
      <c r="A362" s="92" t="n">
        <v>47</v>
      </c>
      <c r="B362" s="93" t="s">
        <v>2709</v>
      </c>
      <c r="C362" s="93" t="s">
        <v>2710</v>
      </c>
      <c r="D362" s="94" t="s">
        <v>2843</v>
      </c>
      <c r="E362" s="101" t="s">
        <v>2843</v>
      </c>
    </row>
    <row r="363" customFormat="false" ht="15" hidden="false" customHeight="false" outlineLevel="0" collapsed="false">
      <c r="A363" s="92" t="n">
        <v>48</v>
      </c>
      <c r="B363" s="93" t="s">
        <v>2709</v>
      </c>
      <c r="C363" s="93" t="s">
        <v>2710</v>
      </c>
      <c r="D363" s="94" t="s">
        <v>2844</v>
      </c>
      <c r="E363" s="101" t="s">
        <v>2844</v>
      </c>
    </row>
    <row r="364" customFormat="false" ht="15" hidden="false" customHeight="false" outlineLevel="0" collapsed="false">
      <c r="A364" s="92" t="n">
        <v>49</v>
      </c>
      <c r="B364" s="93" t="s">
        <v>2845</v>
      </c>
      <c r="C364" s="93" t="s">
        <v>2845</v>
      </c>
      <c r="D364" s="94" t="s">
        <v>2846</v>
      </c>
      <c r="E364" s="101" t="s">
        <v>2846</v>
      </c>
    </row>
    <row r="365" customFormat="false" ht="15" hidden="false" customHeight="false" outlineLevel="0" collapsed="false">
      <c r="A365" s="92" t="n">
        <v>50</v>
      </c>
      <c r="B365" s="93" t="s">
        <v>2845</v>
      </c>
      <c r="C365" s="93" t="s">
        <v>2847</v>
      </c>
      <c r="D365" s="94" t="s">
        <v>2848</v>
      </c>
      <c r="E365" s="101" t="s">
        <v>2848</v>
      </c>
    </row>
    <row r="366" customFormat="false" ht="15" hidden="false" customHeight="false" outlineLevel="0" collapsed="false">
      <c r="A366" s="92" t="n">
        <v>51</v>
      </c>
      <c r="B366" s="93" t="s">
        <v>2845</v>
      </c>
      <c r="C366" s="93" t="s">
        <v>2845</v>
      </c>
      <c r="D366" s="94" t="s">
        <v>2845</v>
      </c>
      <c r="E366" s="101" t="s">
        <v>2845</v>
      </c>
    </row>
    <row r="367" customFormat="false" ht="15" hidden="false" customHeight="false" outlineLevel="0" collapsed="false">
      <c r="A367" s="92" t="n">
        <v>52</v>
      </c>
      <c r="B367" s="93" t="s">
        <v>2845</v>
      </c>
      <c r="C367" s="93" t="s">
        <v>2845</v>
      </c>
      <c r="D367" s="94" t="s">
        <v>2849</v>
      </c>
      <c r="E367" s="101" t="s">
        <v>2849</v>
      </c>
    </row>
    <row r="368" customFormat="false" ht="15" hidden="false" customHeight="false" outlineLevel="0" collapsed="false">
      <c r="A368" s="92" t="n">
        <v>53</v>
      </c>
      <c r="B368" s="93" t="s">
        <v>2850</v>
      </c>
      <c r="C368" s="93" t="s">
        <v>2850</v>
      </c>
      <c r="D368" s="94" t="s">
        <v>2851</v>
      </c>
      <c r="E368" s="101" t="s">
        <v>2851</v>
      </c>
    </row>
    <row r="369" customFormat="false" ht="15" hidden="false" customHeight="false" outlineLevel="0" collapsed="false">
      <c r="A369" s="92" t="n">
        <v>54</v>
      </c>
      <c r="B369" s="93" t="s">
        <v>2850</v>
      </c>
      <c r="C369" s="93" t="s">
        <v>2386</v>
      </c>
      <c r="D369" s="97" t="s">
        <v>2852</v>
      </c>
      <c r="E369" s="103" t="s">
        <v>2852</v>
      </c>
    </row>
    <row r="370" customFormat="false" ht="15" hidden="false" customHeight="false" outlineLevel="0" collapsed="false">
      <c r="A370" s="92" t="n">
        <v>55</v>
      </c>
      <c r="B370" s="93" t="s">
        <v>2850</v>
      </c>
      <c r="C370" s="93" t="s">
        <v>2850</v>
      </c>
      <c r="D370" s="94" t="s">
        <v>2853</v>
      </c>
      <c r="E370" s="101" t="s">
        <v>2853</v>
      </c>
    </row>
    <row r="371" customFormat="false" ht="15" hidden="false" customHeight="false" outlineLevel="0" collapsed="false">
      <c r="A371" s="92" t="n">
        <v>56</v>
      </c>
      <c r="B371" s="93" t="s">
        <v>2850</v>
      </c>
      <c r="C371" s="93" t="s">
        <v>2850</v>
      </c>
      <c r="D371" s="94" t="s">
        <v>2854</v>
      </c>
      <c r="E371" s="101" t="s">
        <v>2854</v>
      </c>
    </row>
    <row r="372" customFormat="false" ht="30" hidden="false" customHeight="false" outlineLevel="0" collapsed="false">
      <c r="A372" s="92" t="n">
        <v>57</v>
      </c>
      <c r="B372" s="93" t="s">
        <v>2392</v>
      </c>
      <c r="C372" s="93" t="s">
        <v>2393</v>
      </c>
      <c r="D372" s="97" t="s">
        <v>2682</v>
      </c>
      <c r="E372" s="103" t="s">
        <v>2683</v>
      </c>
    </row>
    <row r="373" customFormat="false" ht="30" hidden="false" customHeight="false" outlineLevel="0" collapsed="false">
      <c r="A373" s="92" t="n">
        <v>58</v>
      </c>
      <c r="B373" s="93" t="s">
        <v>2392</v>
      </c>
      <c r="C373" s="93" t="s">
        <v>2393</v>
      </c>
      <c r="D373" s="94" t="s">
        <v>2855</v>
      </c>
      <c r="E373" s="101" t="s">
        <v>2855</v>
      </c>
    </row>
    <row r="374" customFormat="false" ht="30" hidden="false" customHeight="false" outlineLevel="0" collapsed="false">
      <c r="A374" s="92" t="n">
        <v>59</v>
      </c>
      <c r="B374" s="93" t="s">
        <v>2392</v>
      </c>
      <c r="C374" s="93" t="s">
        <v>2393</v>
      </c>
      <c r="D374" s="94" t="s">
        <v>2695</v>
      </c>
      <c r="E374" s="101" t="s">
        <v>2695</v>
      </c>
    </row>
    <row r="375" customFormat="false" ht="30" hidden="false" customHeight="false" outlineLevel="0" collapsed="false">
      <c r="A375" s="92" t="n">
        <v>60</v>
      </c>
      <c r="B375" s="93" t="s">
        <v>2392</v>
      </c>
      <c r="C375" s="93" t="s">
        <v>2393</v>
      </c>
      <c r="D375" s="94" t="s">
        <v>2856</v>
      </c>
      <c r="E375" s="101" t="s">
        <v>2856</v>
      </c>
    </row>
    <row r="376" customFormat="false" ht="15" hidden="false" customHeight="false" outlineLevel="0" collapsed="false">
      <c r="A376" s="92" t="n">
        <v>61</v>
      </c>
      <c r="B376" s="93" t="s">
        <v>2401</v>
      </c>
      <c r="C376" s="96" t="s">
        <v>2857</v>
      </c>
      <c r="D376" s="97" t="s">
        <v>2858</v>
      </c>
      <c r="E376" s="103" t="s">
        <v>2858</v>
      </c>
    </row>
    <row r="377" customFormat="false" ht="15" hidden="false" customHeight="false" outlineLevel="0" collapsed="false">
      <c r="A377" s="92" t="n">
        <v>62</v>
      </c>
      <c r="B377" s="93" t="s">
        <v>2401</v>
      </c>
      <c r="C377" s="96" t="s">
        <v>2857</v>
      </c>
      <c r="D377" s="94" t="s">
        <v>2623</v>
      </c>
      <c r="E377" s="101" t="s">
        <v>2623</v>
      </c>
    </row>
    <row r="378" customFormat="false" ht="30" hidden="false" customHeight="false" outlineLevel="0" collapsed="false">
      <c r="A378" s="92" t="n">
        <v>63</v>
      </c>
      <c r="B378" s="93" t="s">
        <v>2401</v>
      </c>
      <c r="C378" s="93" t="s">
        <v>2402</v>
      </c>
      <c r="D378" s="97" t="s">
        <v>2405</v>
      </c>
      <c r="E378" s="103" t="s">
        <v>2405</v>
      </c>
    </row>
    <row r="379" customFormat="false" ht="30" hidden="false" customHeight="false" outlineLevel="0" collapsed="false">
      <c r="A379" s="92" t="n">
        <v>64</v>
      </c>
      <c r="B379" s="93" t="s">
        <v>2401</v>
      </c>
      <c r="C379" s="93" t="s">
        <v>2402</v>
      </c>
      <c r="D379" s="97" t="s">
        <v>2403</v>
      </c>
      <c r="E379" s="103" t="s">
        <v>2403</v>
      </c>
    </row>
    <row r="380" customFormat="false" ht="28.5" hidden="false" customHeight="false" outlineLevel="0" collapsed="false">
      <c r="A380" s="92" t="n">
        <v>65</v>
      </c>
      <c r="B380" s="93" t="s">
        <v>2401</v>
      </c>
      <c r="C380" s="93" t="s">
        <v>2402</v>
      </c>
      <c r="D380" s="97" t="s">
        <v>2412</v>
      </c>
      <c r="E380" s="103" t="s">
        <v>2412</v>
      </c>
    </row>
    <row r="381" customFormat="false" ht="30" hidden="false" customHeight="false" outlineLevel="0" collapsed="false">
      <c r="A381" s="92" t="n">
        <v>66</v>
      </c>
      <c r="B381" s="96" t="s">
        <v>2713</v>
      </c>
      <c r="C381" s="96" t="s">
        <v>2859</v>
      </c>
      <c r="D381" s="94" t="s">
        <v>786</v>
      </c>
      <c r="E381" s="101" t="s">
        <v>786</v>
      </c>
    </row>
    <row r="382" customFormat="false" ht="30" hidden="false" customHeight="false" outlineLevel="0" collapsed="false">
      <c r="A382" s="92" t="n">
        <v>67</v>
      </c>
      <c r="B382" s="96" t="s">
        <v>2713</v>
      </c>
      <c r="C382" s="96" t="s">
        <v>2859</v>
      </c>
      <c r="D382" s="97" t="s">
        <v>2860</v>
      </c>
      <c r="E382" s="103" t="s">
        <v>2860</v>
      </c>
    </row>
    <row r="383" customFormat="false" ht="30" hidden="false" customHeight="false" outlineLevel="0" collapsed="false">
      <c r="A383" s="92" t="n">
        <v>68</v>
      </c>
      <c r="B383" s="96" t="s">
        <v>2713</v>
      </c>
      <c r="C383" s="96" t="s">
        <v>2861</v>
      </c>
      <c r="D383" s="97" t="s">
        <v>2720</v>
      </c>
      <c r="E383" s="103" t="s">
        <v>2720</v>
      </c>
    </row>
    <row r="384" customFormat="false" ht="30" hidden="false" customHeight="false" outlineLevel="0" collapsed="false">
      <c r="A384" s="92" t="n">
        <v>69</v>
      </c>
      <c r="B384" s="96" t="s">
        <v>2713</v>
      </c>
      <c r="C384" s="96" t="s">
        <v>2859</v>
      </c>
      <c r="D384" s="94" t="s">
        <v>2862</v>
      </c>
      <c r="E384" s="101" t="s">
        <v>2862</v>
      </c>
    </row>
    <row r="385" customFormat="false" ht="30" hidden="false" customHeight="false" outlineLevel="0" collapsed="false">
      <c r="A385" s="92" t="n">
        <v>70</v>
      </c>
      <c r="B385" s="96" t="s">
        <v>2713</v>
      </c>
      <c r="C385" s="96" t="s">
        <v>2859</v>
      </c>
      <c r="D385" s="97" t="s">
        <v>2713</v>
      </c>
      <c r="E385" s="103" t="s">
        <v>2713</v>
      </c>
    </row>
    <row r="386" customFormat="false" ht="30" hidden="false" customHeight="false" outlineLevel="0" collapsed="false">
      <c r="A386" s="92" t="n">
        <v>71</v>
      </c>
      <c r="B386" s="96" t="s">
        <v>2713</v>
      </c>
      <c r="C386" s="96" t="s">
        <v>2861</v>
      </c>
      <c r="D386" s="97" t="s">
        <v>2863</v>
      </c>
      <c r="E386" s="103" t="s">
        <v>2863</v>
      </c>
    </row>
    <row r="387" customFormat="false" ht="30" hidden="false" customHeight="false" outlineLevel="0" collapsed="false">
      <c r="A387" s="92" t="n">
        <v>72</v>
      </c>
      <c r="B387" s="96" t="s">
        <v>2713</v>
      </c>
      <c r="C387" s="96" t="s">
        <v>2859</v>
      </c>
      <c r="D387" s="105" t="s">
        <v>2864</v>
      </c>
      <c r="E387" s="103" t="s">
        <v>2728</v>
      </c>
    </row>
    <row r="388" customFormat="false" ht="60" hidden="false" customHeight="false" outlineLevel="0" collapsed="false">
      <c r="A388" s="92" t="n">
        <v>73</v>
      </c>
      <c r="B388" s="96" t="s">
        <v>2529</v>
      </c>
      <c r="C388" s="93" t="s">
        <v>2518</v>
      </c>
      <c r="D388" s="94" t="s">
        <v>2522</v>
      </c>
      <c r="E388" s="101" t="s">
        <v>2865</v>
      </c>
    </row>
    <row r="389" customFormat="false" ht="15" hidden="false" customHeight="false" outlineLevel="0" collapsed="false">
      <c r="A389" s="92" t="n">
        <v>74</v>
      </c>
      <c r="B389" s="96" t="s">
        <v>2529</v>
      </c>
      <c r="C389" s="93" t="s">
        <v>2518</v>
      </c>
      <c r="D389" s="97" t="s">
        <v>2866</v>
      </c>
      <c r="E389" s="101" t="s">
        <v>2867</v>
      </c>
    </row>
    <row r="390" customFormat="false" ht="45" hidden="false" customHeight="false" outlineLevel="0" collapsed="false">
      <c r="A390" s="92" t="n">
        <v>75</v>
      </c>
      <c r="B390" s="96" t="s">
        <v>2529</v>
      </c>
      <c r="C390" s="96" t="s">
        <v>2529</v>
      </c>
      <c r="D390" s="97" t="s">
        <v>2868</v>
      </c>
      <c r="E390" s="101" t="s">
        <v>2869</v>
      </c>
    </row>
    <row r="391" customFormat="false" ht="30" hidden="false" customHeight="false" outlineLevel="0" collapsed="false">
      <c r="A391" s="92" t="n">
        <v>76</v>
      </c>
      <c r="B391" s="96" t="s">
        <v>2529</v>
      </c>
      <c r="C391" s="96" t="s">
        <v>2870</v>
      </c>
      <c r="D391" s="97" t="s">
        <v>2871</v>
      </c>
      <c r="E391" s="103" t="s">
        <v>2590</v>
      </c>
    </row>
    <row r="392" customFormat="false" ht="30" hidden="false" customHeight="false" outlineLevel="0" collapsed="false">
      <c r="A392" s="92" t="n">
        <v>77</v>
      </c>
      <c r="B392" s="96" t="s">
        <v>2529</v>
      </c>
      <c r="C392" s="96" t="s">
        <v>2870</v>
      </c>
      <c r="D392" s="97" t="s">
        <v>2872</v>
      </c>
      <c r="E392" s="103" t="s">
        <v>2872</v>
      </c>
    </row>
    <row r="393" customFormat="false" ht="30" hidden="false" customHeight="false" outlineLevel="0" collapsed="false">
      <c r="A393" s="92" t="n">
        <v>78</v>
      </c>
      <c r="B393" s="96" t="s">
        <v>2529</v>
      </c>
      <c r="C393" s="96" t="s">
        <v>2870</v>
      </c>
      <c r="D393" s="97" t="s">
        <v>2601</v>
      </c>
      <c r="E393" s="103" t="s">
        <v>2602</v>
      </c>
    </row>
    <row r="394" customFormat="false" ht="45" hidden="false" customHeight="false" outlineLevel="0" collapsed="false">
      <c r="A394" s="92" t="n">
        <v>79</v>
      </c>
      <c r="B394" s="93" t="s">
        <v>2873</v>
      </c>
      <c r="C394" s="93" t="s">
        <v>2874</v>
      </c>
      <c r="D394" s="97" t="s">
        <v>2875</v>
      </c>
      <c r="E394" s="103" t="s">
        <v>2876</v>
      </c>
    </row>
    <row r="395" customFormat="false" ht="45" hidden="false" customHeight="false" outlineLevel="0" collapsed="false">
      <c r="A395" s="92" t="n">
        <v>80</v>
      </c>
      <c r="B395" s="93" t="s">
        <v>2873</v>
      </c>
      <c r="C395" s="93" t="s">
        <v>2874</v>
      </c>
      <c r="D395" s="94" t="s">
        <v>2877</v>
      </c>
      <c r="E395" s="101" t="s">
        <v>2877</v>
      </c>
    </row>
    <row r="396" customFormat="false" ht="45" hidden="false" customHeight="false" outlineLevel="0" collapsed="false">
      <c r="A396" s="92" t="n">
        <v>81</v>
      </c>
      <c r="B396" s="93" t="s">
        <v>2873</v>
      </c>
      <c r="C396" s="93" t="s">
        <v>2874</v>
      </c>
      <c r="D396" s="97" t="s">
        <v>2878</v>
      </c>
      <c r="E396" s="103" t="s">
        <v>2878</v>
      </c>
    </row>
    <row r="397" customFormat="false" ht="45" hidden="false" customHeight="false" outlineLevel="0" collapsed="false">
      <c r="A397" s="92" t="n">
        <v>82</v>
      </c>
      <c r="B397" s="93" t="s">
        <v>2873</v>
      </c>
      <c r="C397" s="93" t="s">
        <v>2874</v>
      </c>
      <c r="D397" s="94" t="s">
        <v>2879</v>
      </c>
      <c r="E397" s="101" t="s">
        <v>2879</v>
      </c>
    </row>
    <row r="398" customFormat="false" ht="45" hidden="false" customHeight="false" outlineLevel="0" collapsed="false">
      <c r="A398" s="92" t="n">
        <v>83</v>
      </c>
      <c r="B398" s="93" t="s">
        <v>2873</v>
      </c>
      <c r="C398" s="93" t="s">
        <v>2874</v>
      </c>
      <c r="D398" s="94" t="s">
        <v>2880</v>
      </c>
      <c r="E398" s="101" t="s">
        <v>2880</v>
      </c>
    </row>
    <row r="399" customFormat="false" ht="15" hidden="false" customHeight="false" outlineLevel="0" collapsed="false">
      <c r="A399" s="92" t="n">
        <v>84</v>
      </c>
      <c r="B399" s="96" t="s">
        <v>2422</v>
      </c>
      <c r="C399" s="96" t="s">
        <v>2881</v>
      </c>
      <c r="D399" s="97" t="s">
        <v>2881</v>
      </c>
      <c r="E399" s="103" t="s">
        <v>2881</v>
      </c>
    </row>
    <row r="400" customFormat="false" ht="28.5" hidden="false" customHeight="false" outlineLevel="0" collapsed="false">
      <c r="A400" s="92" t="n">
        <v>85</v>
      </c>
      <c r="B400" s="96" t="s">
        <v>2422</v>
      </c>
      <c r="C400" s="96" t="s">
        <v>2881</v>
      </c>
      <c r="D400" s="97" t="s">
        <v>2882</v>
      </c>
      <c r="E400" s="103" t="s">
        <v>2749</v>
      </c>
    </row>
    <row r="401" customFormat="false" ht="15" hidden="false" customHeight="false" outlineLevel="0" collapsed="false">
      <c r="A401" s="92" t="n">
        <v>86</v>
      </c>
      <c r="B401" s="96" t="s">
        <v>2422</v>
      </c>
      <c r="C401" s="96" t="s">
        <v>2881</v>
      </c>
      <c r="D401" s="97" t="s">
        <v>2883</v>
      </c>
      <c r="E401" s="103" t="s">
        <v>2883</v>
      </c>
    </row>
    <row r="402" customFormat="false" ht="15" hidden="false" customHeight="false" outlineLevel="0" collapsed="false">
      <c r="A402" s="92" t="n">
        <v>87</v>
      </c>
      <c r="B402" s="96" t="s">
        <v>2422</v>
      </c>
      <c r="C402" s="96" t="s">
        <v>2422</v>
      </c>
      <c r="D402" s="97" t="s">
        <v>2884</v>
      </c>
      <c r="E402" s="103" t="s">
        <v>2884</v>
      </c>
    </row>
    <row r="403" customFormat="false" ht="30" hidden="false" customHeight="false" outlineLevel="0" collapsed="false">
      <c r="A403" s="92" t="n">
        <v>88</v>
      </c>
      <c r="B403" s="96" t="s">
        <v>2451</v>
      </c>
      <c r="C403" s="96" t="s">
        <v>2885</v>
      </c>
      <c r="D403" s="97" t="s">
        <v>2886</v>
      </c>
      <c r="E403" s="103" t="s">
        <v>2886</v>
      </c>
    </row>
    <row r="404" customFormat="false" ht="30" hidden="false" customHeight="false" outlineLevel="0" collapsed="false">
      <c r="A404" s="92" t="n">
        <v>89</v>
      </c>
      <c r="B404" s="96" t="s">
        <v>2451</v>
      </c>
      <c r="C404" s="96" t="s">
        <v>2885</v>
      </c>
      <c r="D404" s="97" t="s">
        <v>2887</v>
      </c>
      <c r="E404" s="103" t="s">
        <v>2887</v>
      </c>
    </row>
    <row r="405" customFormat="false" ht="30" hidden="false" customHeight="false" outlineLevel="0" collapsed="false">
      <c r="A405" s="92" t="n">
        <v>90</v>
      </c>
      <c r="B405" s="93" t="s">
        <v>2888</v>
      </c>
      <c r="C405" s="96" t="s">
        <v>2885</v>
      </c>
      <c r="D405" s="97" t="s">
        <v>2889</v>
      </c>
      <c r="E405" s="103" t="s">
        <v>2890</v>
      </c>
    </row>
    <row r="406" customFormat="false" ht="15" hidden="false" customHeight="false" outlineLevel="0" collapsed="false">
      <c r="A406" s="92" t="n">
        <v>91</v>
      </c>
      <c r="B406" s="93" t="s">
        <v>2460</v>
      </c>
      <c r="C406" s="93" t="s">
        <v>559</v>
      </c>
      <c r="D406" s="94" t="s">
        <v>2475</v>
      </c>
      <c r="E406" s="101" t="s">
        <v>2475</v>
      </c>
    </row>
    <row r="407" customFormat="false" ht="15.75" hidden="false" customHeight="true" outlineLevel="0" collapsed="false">
      <c r="A407" s="100" t="s">
        <v>2891</v>
      </c>
      <c r="B407" s="100"/>
      <c r="C407" s="100"/>
      <c r="D407" s="100"/>
      <c r="E407" s="100"/>
    </row>
    <row r="408" customFormat="false" ht="30" hidden="false" customHeight="false" outlineLevel="0" collapsed="false">
      <c r="A408" s="92" t="n">
        <v>1</v>
      </c>
      <c r="B408" s="93" t="s">
        <v>2340</v>
      </c>
      <c r="C408" s="96" t="s">
        <v>2892</v>
      </c>
      <c r="D408" s="94" t="s">
        <v>2498</v>
      </c>
      <c r="E408" s="101" t="s">
        <v>2893</v>
      </c>
    </row>
    <row r="409" customFormat="false" ht="30" hidden="false" customHeight="false" outlineLevel="0" collapsed="false">
      <c r="A409" s="92" t="n">
        <v>2</v>
      </c>
      <c r="B409" s="93" t="s">
        <v>2340</v>
      </c>
      <c r="C409" s="96" t="s">
        <v>2892</v>
      </c>
      <c r="D409" s="94" t="s">
        <v>2499</v>
      </c>
      <c r="E409" s="101" t="s">
        <v>2894</v>
      </c>
    </row>
    <row r="410" customFormat="false" ht="30" hidden="false" customHeight="false" outlineLevel="0" collapsed="false">
      <c r="A410" s="92" t="n">
        <v>3</v>
      </c>
      <c r="B410" s="93" t="s">
        <v>2340</v>
      </c>
      <c r="C410" s="93" t="s">
        <v>2487</v>
      </c>
      <c r="D410" s="97" t="s">
        <v>2503</v>
      </c>
      <c r="E410" s="101" t="s">
        <v>2895</v>
      </c>
    </row>
    <row r="411" customFormat="false" ht="60" hidden="false" customHeight="false" outlineLevel="0" collapsed="false">
      <c r="A411" s="92" t="n">
        <v>4</v>
      </c>
      <c r="B411" s="93" t="s">
        <v>2340</v>
      </c>
      <c r="C411" s="96" t="s">
        <v>2892</v>
      </c>
      <c r="D411" s="97" t="s">
        <v>2507</v>
      </c>
      <c r="E411" s="101" t="s">
        <v>2896</v>
      </c>
    </row>
    <row r="412" customFormat="false" ht="45" hidden="false" customHeight="false" outlineLevel="0" collapsed="false">
      <c r="A412" s="92" t="n">
        <v>5</v>
      </c>
      <c r="B412" s="93" t="s">
        <v>2340</v>
      </c>
      <c r="C412" s="93" t="s">
        <v>2487</v>
      </c>
      <c r="D412" s="94" t="s">
        <v>2514</v>
      </c>
      <c r="E412" s="101" t="s">
        <v>2897</v>
      </c>
    </row>
    <row r="413" customFormat="false" ht="90" hidden="false" customHeight="false" outlineLevel="0" collapsed="false">
      <c r="A413" s="92" t="n">
        <v>6</v>
      </c>
      <c r="B413" s="96" t="s">
        <v>2346</v>
      </c>
      <c r="C413" s="93" t="s">
        <v>2347</v>
      </c>
      <c r="D413" s="94" t="s">
        <v>2898</v>
      </c>
      <c r="E413" s="101" t="s">
        <v>2899</v>
      </c>
    </row>
    <row r="414" customFormat="false" ht="45" hidden="false" customHeight="false" outlineLevel="0" collapsed="false">
      <c r="A414" s="92" t="n">
        <v>7</v>
      </c>
      <c r="B414" s="96" t="s">
        <v>2346</v>
      </c>
      <c r="C414" s="96" t="s">
        <v>343</v>
      </c>
      <c r="D414" s="94" t="s">
        <v>2354</v>
      </c>
      <c r="E414" s="101" t="s">
        <v>2900</v>
      </c>
    </row>
    <row r="415" customFormat="false" ht="30" hidden="false" customHeight="false" outlineLevel="0" collapsed="false">
      <c r="A415" s="92" t="n">
        <v>8</v>
      </c>
      <c r="B415" s="96" t="s">
        <v>2346</v>
      </c>
      <c r="C415" s="96" t="s">
        <v>2901</v>
      </c>
      <c r="D415" s="94" t="s">
        <v>2674</v>
      </c>
      <c r="E415" s="101" t="s">
        <v>2902</v>
      </c>
    </row>
    <row r="416" customFormat="false" ht="30" hidden="false" customHeight="false" outlineLevel="0" collapsed="false">
      <c r="A416" s="92" t="n">
        <v>9</v>
      </c>
      <c r="B416" s="96" t="s">
        <v>2346</v>
      </c>
      <c r="C416" s="96" t="s">
        <v>2903</v>
      </c>
      <c r="D416" s="94" t="s">
        <v>2904</v>
      </c>
      <c r="E416" s="101" t="s">
        <v>2905</v>
      </c>
    </row>
    <row r="417" customFormat="false" ht="30" hidden="false" customHeight="false" outlineLevel="0" collapsed="false">
      <c r="A417" s="92" t="n">
        <v>10</v>
      </c>
      <c r="B417" s="96" t="s">
        <v>2346</v>
      </c>
      <c r="C417" s="93" t="s">
        <v>2347</v>
      </c>
      <c r="D417" s="97" t="s">
        <v>2906</v>
      </c>
      <c r="E417" s="101" t="s">
        <v>2907</v>
      </c>
    </row>
    <row r="418" customFormat="false" ht="45" hidden="false" customHeight="false" outlineLevel="0" collapsed="false">
      <c r="A418" s="92" t="n">
        <v>11</v>
      </c>
      <c r="B418" s="96" t="s">
        <v>2346</v>
      </c>
      <c r="C418" s="93" t="s">
        <v>2359</v>
      </c>
      <c r="D418" s="94" t="s">
        <v>2359</v>
      </c>
      <c r="E418" s="101" t="s">
        <v>2908</v>
      </c>
    </row>
    <row r="419" customFormat="false" ht="60" hidden="false" customHeight="false" outlineLevel="0" collapsed="false">
      <c r="A419" s="92" t="n">
        <v>12</v>
      </c>
      <c r="B419" s="96" t="s">
        <v>2346</v>
      </c>
      <c r="C419" s="93" t="s">
        <v>2742</v>
      </c>
      <c r="D419" s="94" t="s">
        <v>2742</v>
      </c>
      <c r="E419" s="101" t="s">
        <v>2909</v>
      </c>
    </row>
    <row r="420" customFormat="false" ht="30" hidden="false" customHeight="false" outlineLevel="0" collapsed="false">
      <c r="A420" s="92" t="n">
        <v>13</v>
      </c>
      <c r="B420" s="96" t="s">
        <v>2346</v>
      </c>
      <c r="C420" s="96" t="s">
        <v>2359</v>
      </c>
      <c r="D420" s="94" t="s">
        <v>2363</v>
      </c>
      <c r="E420" s="101" t="s">
        <v>2910</v>
      </c>
    </row>
    <row r="421" customFormat="false" ht="30" hidden="false" customHeight="false" outlineLevel="0" collapsed="false">
      <c r="A421" s="92" t="n">
        <v>14</v>
      </c>
      <c r="B421" s="96" t="s">
        <v>2346</v>
      </c>
      <c r="C421" s="96" t="s">
        <v>2359</v>
      </c>
      <c r="D421" s="97" t="s">
        <v>2911</v>
      </c>
      <c r="E421" s="101" t="s">
        <v>2912</v>
      </c>
    </row>
    <row r="422" customFormat="false" ht="30" hidden="false" customHeight="false" outlineLevel="0" collapsed="false">
      <c r="A422" s="92" t="n">
        <v>15</v>
      </c>
      <c r="B422" s="96" t="s">
        <v>2346</v>
      </c>
      <c r="C422" s="96" t="s">
        <v>2359</v>
      </c>
      <c r="D422" s="94" t="s">
        <v>2737</v>
      </c>
      <c r="E422" s="101" t="s">
        <v>2913</v>
      </c>
    </row>
    <row r="423" customFormat="false" ht="30" hidden="false" customHeight="false" outlineLevel="0" collapsed="false">
      <c r="A423" s="92" t="n">
        <v>16</v>
      </c>
      <c r="B423" s="96" t="s">
        <v>2346</v>
      </c>
      <c r="C423" s="96" t="s">
        <v>2359</v>
      </c>
      <c r="D423" s="94" t="s">
        <v>2796</v>
      </c>
      <c r="E423" s="101" t="s">
        <v>2914</v>
      </c>
    </row>
    <row r="424" customFormat="false" ht="30" hidden="false" customHeight="false" outlineLevel="0" collapsed="false">
      <c r="A424" s="92" t="n">
        <v>17</v>
      </c>
      <c r="B424" s="96" t="s">
        <v>2346</v>
      </c>
      <c r="C424" s="96" t="s">
        <v>2359</v>
      </c>
      <c r="D424" s="94" t="s">
        <v>2367</v>
      </c>
      <c r="E424" s="101" t="s">
        <v>2915</v>
      </c>
    </row>
    <row r="425" customFormat="false" ht="30" hidden="false" customHeight="false" outlineLevel="0" collapsed="false">
      <c r="A425" s="92" t="n">
        <v>18</v>
      </c>
      <c r="B425" s="96" t="s">
        <v>2346</v>
      </c>
      <c r="C425" s="96" t="s">
        <v>2359</v>
      </c>
      <c r="D425" s="97" t="s">
        <v>2797</v>
      </c>
      <c r="E425" s="101" t="s">
        <v>2916</v>
      </c>
    </row>
    <row r="426" customFormat="false" ht="30" hidden="false" customHeight="false" outlineLevel="0" collapsed="false">
      <c r="A426" s="92" t="n">
        <v>19</v>
      </c>
      <c r="B426" s="96" t="s">
        <v>2346</v>
      </c>
      <c r="C426" s="96" t="s">
        <v>2359</v>
      </c>
      <c r="D426" s="97" t="s">
        <v>2800</v>
      </c>
      <c r="E426" s="103" t="s">
        <v>2800</v>
      </c>
    </row>
    <row r="427" customFormat="false" ht="30" hidden="false" customHeight="false" outlineLevel="0" collapsed="false">
      <c r="A427" s="92" t="n">
        <v>20</v>
      </c>
      <c r="B427" s="96" t="s">
        <v>2346</v>
      </c>
      <c r="C427" s="96" t="s">
        <v>2359</v>
      </c>
      <c r="D427" s="94" t="s">
        <v>2917</v>
      </c>
      <c r="E427" s="101" t="s">
        <v>2918</v>
      </c>
    </row>
    <row r="428" customFormat="false" ht="45" hidden="false" customHeight="false" outlineLevel="0" collapsed="false">
      <c r="A428" s="92" t="n">
        <v>21</v>
      </c>
      <c r="B428" s="96" t="s">
        <v>2546</v>
      </c>
      <c r="C428" s="96" t="s">
        <v>2546</v>
      </c>
      <c r="D428" s="97" t="s">
        <v>2919</v>
      </c>
      <c r="E428" s="101" t="s">
        <v>2920</v>
      </c>
    </row>
    <row r="429" customFormat="false" ht="30" hidden="false" customHeight="false" outlineLevel="0" collapsed="false">
      <c r="A429" s="92" t="n">
        <v>22</v>
      </c>
      <c r="B429" s="93" t="s">
        <v>2546</v>
      </c>
      <c r="C429" s="93" t="s">
        <v>2546</v>
      </c>
      <c r="D429" s="97" t="s">
        <v>2921</v>
      </c>
      <c r="E429" s="101" t="s">
        <v>2922</v>
      </c>
    </row>
    <row r="430" customFormat="false" ht="45" hidden="false" customHeight="false" outlineLevel="0" collapsed="false">
      <c r="A430" s="92" t="n">
        <v>23</v>
      </c>
      <c r="B430" s="93" t="s">
        <v>2546</v>
      </c>
      <c r="C430" s="93" t="s">
        <v>2807</v>
      </c>
      <c r="D430" s="97" t="s">
        <v>2808</v>
      </c>
      <c r="E430" s="101" t="s">
        <v>2923</v>
      </c>
    </row>
    <row r="431" customFormat="false" ht="15" hidden="false" customHeight="false" outlineLevel="0" collapsed="false">
      <c r="A431" s="92" t="n">
        <v>24</v>
      </c>
      <c r="B431" s="93" t="s">
        <v>2546</v>
      </c>
      <c r="C431" s="93" t="s">
        <v>2546</v>
      </c>
      <c r="D431" s="94" t="s">
        <v>2811</v>
      </c>
      <c r="E431" s="101" t="s">
        <v>2924</v>
      </c>
    </row>
    <row r="432" customFormat="false" ht="15" hidden="false" customHeight="false" outlineLevel="0" collapsed="false">
      <c r="A432" s="92" t="n">
        <v>25</v>
      </c>
      <c r="B432" s="93" t="s">
        <v>2546</v>
      </c>
      <c r="C432" s="93" t="s">
        <v>2807</v>
      </c>
      <c r="D432" s="94" t="s">
        <v>2552</v>
      </c>
      <c r="E432" s="101" t="s">
        <v>2925</v>
      </c>
    </row>
    <row r="433" customFormat="false" ht="45" hidden="false" customHeight="false" outlineLevel="0" collapsed="false">
      <c r="A433" s="92" t="n">
        <v>26</v>
      </c>
      <c r="B433" s="93" t="s">
        <v>2381</v>
      </c>
      <c r="C433" s="93" t="s">
        <v>2926</v>
      </c>
      <c r="D433" s="94" t="s">
        <v>2382</v>
      </c>
      <c r="E433" s="101" t="s">
        <v>2927</v>
      </c>
    </row>
    <row r="434" customFormat="false" ht="45" hidden="false" customHeight="false" outlineLevel="0" collapsed="false">
      <c r="A434" s="92" t="n">
        <v>27</v>
      </c>
      <c r="B434" s="93" t="s">
        <v>2381</v>
      </c>
      <c r="C434" s="93" t="s">
        <v>2926</v>
      </c>
      <c r="D434" s="94" t="s">
        <v>2384</v>
      </c>
      <c r="E434" s="101" t="s">
        <v>2928</v>
      </c>
    </row>
    <row r="435" customFormat="false" ht="30" hidden="false" customHeight="false" outlineLevel="0" collapsed="false">
      <c r="A435" s="92" t="n">
        <v>28</v>
      </c>
      <c r="B435" s="93" t="s">
        <v>2381</v>
      </c>
      <c r="C435" s="93" t="s">
        <v>2389</v>
      </c>
      <c r="D435" s="94" t="s">
        <v>2929</v>
      </c>
      <c r="E435" s="101" t="s">
        <v>2930</v>
      </c>
    </row>
    <row r="436" customFormat="false" ht="30" hidden="false" customHeight="false" outlineLevel="0" collapsed="false">
      <c r="A436" s="92" t="n">
        <v>29</v>
      </c>
      <c r="B436" s="93" t="s">
        <v>2381</v>
      </c>
      <c r="C436" s="93" t="s">
        <v>2822</v>
      </c>
      <c r="D436" s="94" t="s">
        <v>2931</v>
      </c>
      <c r="E436" s="101" t="s">
        <v>2932</v>
      </c>
    </row>
    <row r="437" customFormat="false" ht="15" hidden="false" customHeight="false" outlineLevel="0" collapsed="false">
      <c r="A437" s="92" t="n">
        <v>30</v>
      </c>
      <c r="B437" s="93" t="s">
        <v>2381</v>
      </c>
      <c r="C437" s="96" t="s">
        <v>2933</v>
      </c>
      <c r="D437" s="94" t="s">
        <v>2832</v>
      </c>
      <c r="E437" s="101" t="s">
        <v>2934</v>
      </c>
    </row>
    <row r="438" customFormat="false" ht="15" hidden="false" customHeight="false" outlineLevel="0" collapsed="false">
      <c r="A438" s="92" t="n">
        <v>31</v>
      </c>
      <c r="B438" s="93" t="s">
        <v>1686</v>
      </c>
      <c r="C438" s="93" t="s">
        <v>1686</v>
      </c>
      <c r="D438" s="97" t="s">
        <v>2935</v>
      </c>
      <c r="E438" s="101" t="s">
        <v>2936</v>
      </c>
    </row>
    <row r="439" customFormat="false" ht="15" hidden="false" customHeight="false" outlineLevel="0" collapsed="false">
      <c r="A439" s="92" t="n">
        <v>32</v>
      </c>
      <c r="B439" s="93" t="s">
        <v>1686</v>
      </c>
      <c r="C439" s="93" t="s">
        <v>1686</v>
      </c>
      <c r="D439" s="97" t="s">
        <v>2835</v>
      </c>
      <c r="E439" s="103" t="s">
        <v>2835</v>
      </c>
    </row>
    <row r="440" customFormat="false" ht="15" hidden="false" customHeight="false" outlineLevel="0" collapsed="false">
      <c r="A440" s="92" t="n">
        <v>33</v>
      </c>
      <c r="B440" s="93" t="s">
        <v>1686</v>
      </c>
      <c r="C440" s="93" t="s">
        <v>2610</v>
      </c>
      <c r="D440" s="94" t="s">
        <v>2611</v>
      </c>
      <c r="E440" s="101" t="s">
        <v>2937</v>
      </c>
    </row>
    <row r="441" customFormat="false" ht="15" hidden="false" customHeight="false" outlineLevel="0" collapsed="false">
      <c r="A441" s="92" t="n">
        <v>34</v>
      </c>
      <c r="B441" s="93" t="s">
        <v>1686</v>
      </c>
      <c r="C441" s="93" t="s">
        <v>1686</v>
      </c>
      <c r="D441" s="94" t="s">
        <v>2614</v>
      </c>
      <c r="E441" s="101" t="s">
        <v>2938</v>
      </c>
    </row>
    <row r="442" customFormat="false" ht="15" hidden="false" customHeight="false" outlineLevel="0" collapsed="false">
      <c r="A442" s="92" t="n">
        <v>35</v>
      </c>
      <c r="B442" s="93" t="s">
        <v>1686</v>
      </c>
      <c r="C442" s="93" t="s">
        <v>1686</v>
      </c>
      <c r="D442" s="94" t="s">
        <v>2615</v>
      </c>
      <c r="E442" s="101" t="s">
        <v>2939</v>
      </c>
    </row>
    <row r="443" customFormat="false" ht="15" hidden="false" customHeight="false" outlineLevel="0" collapsed="false">
      <c r="A443" s="92" t="n">
        <v>36</v>
      </c>
      <c r="B443" s="93" t="s">
        <v>1686</v>
      </c>
      <c r="C443" s="93" t="s">
        <v>1686</v>
      </c>
      <c r="D443" s="94" t="s">
        <v>1686</v>
      </c>
      <c r="E443" s="101" t="s">
        <v>2940</v>
      </c>
    </row>
    <row r="444" customFormat="false" ht="15" hidden="false" customHeight="false" outlineLevel="0" collapsed="false">
      <c r="A444" s="92" t="n">
        <v>37</v>
      </c>
      <c r="B444" s="93" t="s">
        <v>1686</v>
      </c>
      <c r="C444" s="93" t="s">
        <v>2941</v>
      </c>
      <c r="D444" s="97" t="s">
        <v>2620</v>
      </c>
      <c r="E444" s="103" t="s">
        <v>2620</v>
      </c>
    </row>
    <row r="445" customFormat="false" ht="15" hidden="false" customHeight="false" outlineLevel="0" collapsed="false">
      <c r="A445" s="92" t="n">
        <v>38</v>
      </c>
      <c r="B445" s="93" t="s">
        <v>1686</v>
      </c>
      <c r="C445" s="93" t="s">
        <v>1686</v>
      </c>
      <c r="D445" s="94" t="s">
        <v>2621</v>
      </c>
      <c r="E445" s="101" t="s">
        <v>2942</v>
      </c>
    </row>
    <row r="446" customFormat="false" ht="60" hidden="false" customHeight="false" outlineLevel="0" collapsed="false">
      <c r="A446" s="92" t="n">
        <v>39</v>
      </c>
      <c r="B446" s="93" t="s">
        <v>2554</v>
      </c>
      <c r="C446" s="93" t="s">
        <v>2554</v>
      </c>
      <c r="D446" s="94" t="s">
        <v>2555</v>
      </c>
      <c r="E446" s="101" t="s">
        <v>2943</v>
      </c>
    </row>
    <row r="447" customFormat="false" ht="15" hidden="false" customHeight="false" outlineLevel="0" collapsed="false">
      <c r="A447" s="92" t="n">
        <v>40</v>
      </c>
      <c r="B447" s="93" t="s">
        <v>2554</v>
      </c>
      <c r="C447" s="93" t="s">
        <v>2554</v>
      </c>
      <c r="D447" s="97" t="s">
        <v>2838</v>
      </c>
      <c r="E447" s="101" t="s">
        <v>2944</v>
      </c>
    </row>
    <row r="448" customFormat="false" ht="15" hidden="false" customHeight="false" outlineLevel="0" collapsed="false">
      <c r="A448" s="92" t="n">
        <v>41</v>
      </c>
      <c r="B448" s="93" t="s">
        <v>2554</v>
      </c>
      <c r="C448" s="93" t="s">
        <v>2554</v>
      </c>
      <c r="D448" s="94" t="s">
        <v>2839</v>
      </c>
      <c r="E448" s="101" t="s">
        <v>2839</v>
      </c>
    </row>
    <row r="449" customFormat="false" ht="30" hidden="false" customHeight="false" outlineLevel="0" collapsed="false">
      <c r="A449" s="92" t="n">
        <v>42</v>
      </c>
      <c r="B449" s="93" t="s">
        <v>2709</v>
      </c>
      <c r="C449" s="93" t="s">
        <v>2710</v>
      </c>
      <c r="D449" s="94" t="s">
        <v>2945</v>
      </c>
      <c r="E449" s="101" t="s">
        <v>2946</v>
      </c>
    </row>
    <row r="450" customFormat="false" ht="45" hidden="false" customHeight="false" outlineLevel="0" collapsed="false">
      <c r="A450" s="92" t="n">
        <v>43</v>
      </c>
      <c r="B450" s="93" t="s">
        <v>2709</v>
      </c>
      <c r="C450" s="93" t="s">
        <v>2710</v>
      </c>
      <c r="D450" s="97" t="s">
        <v>2841</v>
      </c>
      <c r="E450" s="101" t="s">
        <v>2947</v>
      </c>
    </row>
    <row r="451" customFormat="false" ht="60" hidden="false" customHeight="false" outlineLevel="0" collapsed="false">
      <c r="A451" s="92" t="n">
        <v>44</v>
      </c>
      <c r="B451" s="93" t="s">
        <v>2709</v>
      </c>
      <c r="C451" s="93" t="s">
        <v>2710</v>
      </c>
      <c r="D451" s="94" t="s">
        <v>2948</v>
      </c>
      <c r="E451" s="101" t="s">
        <v>2949</v>
      </c>
    </row>
    <row r="452" customFormat="false" ht="28.5" hidden="false" customHeight="false" outlineLevel="0" collapsed="false">
      <c r="A452" s="92" t="n">
        <v>45</v>
      </c>
      <c r="B452" s="93" t="s">
        <v>2709</v>
      </c>
      <c r="C452" s="93" t="s">
        <v>2710</v>
      </c>
      <c r="D452" s="97" t="s">
        <v>2950</v>
      </c>
      <c r="E452" s="101" t="s">
        <v>2951</v>
      </c>
    </row>
    <row r="453" customFormat="false" ht="15" hidden="false" customHeight="false" outlineLevel="0" collapsed="false">
      <c r="A453" s="92" t="n">
        <v>46</v>
      </c>
      <c r="B453" s="93" t="s">
        <v>2850</v>
      </c>
      <c r="C453" s="93" t="s">
        <v>2850</v>
      </c>
      <c r="D453" s="94" t="s">
        <v>2952</v>
      </c>
      <c r="E453" s="101" t="s">
        <v>2953</v>
      </c>
    </row>
    <row r="454" customFormat="false" ht="30" hidden="false" customHeight="false" outlineLevel="0" collapsed="false">
      <c r="A454" s="92" t="n">
        <v>47</v>
      </c>
      <c r="B454" s="93" t="s">
        <v>2850</v>
      </c>
      <c r="C454" s="93" t="s">
        <v>2386</v>
      </c>
      <c r="D454" s="97" t="s">
        <v>2852</v>
      </c>
      <c r="E454" s="101" t="s">
        <v>2954</v>
      </c>
    </row>
    <row r="455" customFormat="false" ht="15" hidden="false" customHeight="false" outlineLevel="0" collapsed="false">
      <c r="A455" s="92" t="n">
        <v>48</v>
      </c>
      <c r="B455" s="93" t="s">
        <v>2850</v>
      </c>
      <c r="C455" s="93" t="s">
        <v>2386</v>
      </c>
      <c r="D455" s="94" t="s">
        <v>2955</v>
      </c>
      <c r="E455" s="101" t="s">
        <v>2956</v>
      </c>
    </row>
    <row r="456" customFormat="false" ht="30" hidden="false" customHeight="false" outlineLevel="0" collapsed="false">
      <c r="A456" s="92" t="n">
        <v>49</v>
      </c>
      <c r="B456" s="93" t="s">
        <v>2389</v>
      </c>
      <c r="C456" s="93" t="s">
        <v>2389</v>
      </c>
      <c r="D456" s="97" t="s">
        <v>2957</v>
      </c>
      <c r="E456" s="101" t="s">
        <v>2958</v>
      </c>
    </row>
    <row r="457" customFormat="false" ht="15" hidden="false" customHeight="false" outlineLevel="0" collapsed="false">
      <c r="A457" s="92" t="n">
        <v>50</v>
      </c>
      <c r="B457" s="93" t="s">
        <v>2389</v>
      </c>
      <c r="C457" s="93" t="s">
        <v>2389</v>
      </c>
      <c r="D457" s="97" t="s">
        <v>2959</v>
      </c>
      <c r="E457" s="101" t="s">
        <v>2960</v>
      </c>
    </row>
    <row r="458" customFormat="false" ht="45" hidden="false" customHeight="false" outlineLevel="0" collapsed="false">
      <c r="A458" s="92" t="n">
        <v>51</v>
      </c>
      <c r="B458" s="93" t="s">
        <v>2389</v>
      </c>
      <c r="C458" s="93" t="s">
        <v>2389</v>
      </c>
      <c r="D458" s="94" t="s">
        <v>2961</v>
      </c>
      <c r="E458" s="101" t="s">
        <v>2962</v>
      </c>
    </row>
    <row r="459" customFormat="false" ht="30" hidden="false" customHeight="false" outlineLevel="0" collapsed="false">
      <c r="A459" s="92" t="n">
        <v>52</v>
      </c>
      <c r="B459" s="93" t="s">
        <v>2389</v>
      </c>
      <c r="C459" s="93" t="s">
        <v>2822</v>
      </c>
      <c r="D459" s="94" t="s">
        <v>2963</v>
      </c>
      <c r="E459" s="101" t="s">
        <v>2964</v>
      </c>
    </row>
    <row r="460" customFormat="false" ht="30" hidden="false" customHeight="false" outlineLevel="0" collapsed="false">
      <c r="A460" s="92" t="n">
        <v>53</v>
      </c>
      <c r="B460" s="93" t="s">
        <v>2392</v>
      </c>
      <c r="C460" s="93" t="s">
        <v>2393</v>
      </c>
      <c r="D460" s="94" t="s">
        <v>2394</v>
      </c>
      <c r="E460" s="101" t="s">
        <v>2965</v>
      </c>
    </row>
    <row r="461" customFormat="false" ht="30" hidden="false" customHeight="false" outlineLevel="0" collapsed="false">
      <c r="A461" s="92" t="n">
        <v>54</v>
      </c>
      <c r="B461" s="93" t="s">
        <v>2392</v>
      </c>
      <c r="C461" s="93" t="s">
        <v>2393</v>
      </c>
      <c r="D461" s="94" t="s">
        <v>2688</v>
      </c>
      <c r="E461" s="101" t="s">
        <v>2966</v>
      </c>
    </row>
    <row r="462" customFormat="false" ht="45" hidden="false" customHeight="false" outlineLevel="0" collapsed="false">
      <c r="A462" s="92" t="n">
        <v>55</v>
      </c>
      <c r="B462" s="93" t="s">
        <v>2392</v>
      </c>
      <c r="C462" s="93" t="s">
        <v>2967</v>
      </c>
      <c r="D462" s="94" t="s">
        <v>2689</v>
      </c>
      <c r="E462" s="101" t="s">
        <v>2968</v>
      </c>
    </row>
    <row r="463" customFormat="false" ht="30" hidden="false" customHeight="false" outlineLevel="0" collapsed="false">
      <c r="A463" s="92" t="n">
        <v>56</v>
      </c>
      <c r="B463" s="93" t="s">
        <v>2392</v>
      </c>
      <c r="C463" s="93" t="s">
        <v>2393</v>
      </c>
      <c r="D463" s="94" t="s">
        <v>2855</v>
      </c>
      <c r="E463" s="101" t="s">
        <v>2969</v>
      </c>
    </row>
    <row r="464" customFormat="false" ht="30" hidden="false" customHeight="false" outlineLevel="0" collapsed="false">
      <c r="A464" s="92" t="n">
        <v>57</v>
      </c>
      <c r="B464" s="93" t="s">
        <v>2392</v>
      </c>
      <c r="C464" s="93" t="s">
        <v>2393</v>
      </c>
      <c r="D464" s="94" t="s">
        <v>2393</v>
      </c>
      <c r="E464" s="101" t="s">
        <v>2970</v>
      </c>
    </row>
    <row r="465" customFormat="false" ht="30" hidden="false" customHeight="false" outlineLevel="0" collapsed="false">
      <c r="A465" s="92" t="n">
        <v>58</v>
      </c>
      <c r="B465" s="93" t="s">
        <v>2392</v>
      </c>
      <c r="C465" s="93" t="s">
        <v>2393</v>
      </c>
      <c r="D465" s="97" t="s">
        <v>2971</v>
      </c>
      <c r="E465" s="104" t="s">
        <v>2972</v>
      </c>
    </row>
    <row r="466" customFormat="false" ht="45" hidden="false" customHeight="false" outlineLevel="0" collapsed="false">
      <c r="A466" s="92" t="n">
        <v>59</v>
      </c>
      <c r="B466" s="93" t="s">
        <v>2392</v>
      </c>
      <c r="C466" s="93" t="s">
        <v>2393</v>
      </c>
      <c r="D466" s="94" t="s">
        <v>2693</v>
      </c>
      <c r="E466" s="101" t="s">
        <v>2973</v>
      </c>
    </row>
    <row r="467" customFormat="false" ht="30" hidden="false" customHeight="false" outlineLevel="0" collapsed="false">
      <c r="A467" s="92" t="n">
        <v>60</v>
      </c>
      <c r="B467" s="93" t="s">
        <v>2392</v>
      </c>
      <c r="C467" s="93" t="s">
        <v>2393</v>
      </c>
      <c r="D467" s="94" t="s">
        <v>2856</v>
      </c>
      <c r="E467" s="101" t="s">
        <v>2974</v>
      </c>
    </row>
    <row r="468" customFormat="false" ht="15" hidden="false" customHeight="false" outlineLevel="0" collapsed="false">
      <c r="A468" s="92" t="n">
        <v>61</v>
      </c>
      <c r="B468" s="93" t="s">
        <v>2392</v>
      </c>
      <c r="C468" s="96" t="s">
        <v>2451</v>
      </c>
      <c r="D468" s="94" t="s">
        <v>2701</v>
      </c>
      <c r="E468" s="101" t="s">
        <v>2975</v>
      </c>
    </row>
    <row r="469" customFormat="false" ht="45" hidden="false" customHeight="false" outlineLevel="0" collapsed="false">
      <c r="A469" s="92" t="n">
        <v>62</v>
      </c>
      <c r="B469" s="93" t="s">
        <v>2392</v>
      </c>
      <c r="C469" s="96" t="s">
        <v>2451</v>
      </c>
      <c r="D469" s="94" t="s">
        <v>2399</v>
      </c>
      <c r="E469" s="101" t="s">
        <v>2976</v>
      </c>
    </row>
    <row r="470" s="95" customFormat="true" ht="30" hidden="false" customHeight="false" outlineLevel="0" collapsed="false">
      <c r="A470" s="92" t="n">
        <v>63</v>
      </c>
      <c r="B470" s="93" t="s">
        <v>2392</v>
      </c>
      <c r="C470" s="93" t="s">
        <v>2977</v>
      </c>
      <c r="D470" s="94" t="s">
        <v>2978</v>
      </c>
      <c r="E470" s="101" t="s">
        <v>2979</v>
      </c>
    </row>
    <row r="471" customFormat="false" ht="30" hidden="false" customHeight="false" outlineLevel="0" collapsed="false">
      <c r="A471" s="92" t="n">
        <v>64</v>
      </c>
      <c r="B471" s="93" t="s">
        <v>2392</v>
      </c>
      <c r="C471" s="96" t="s">
        <v>2451</v>
      </c>
      <c r="D471" s="94" t="s">
        <v>2698</v>
      </c>
      <c r="E471" s="101" t="s">
        <v>2980</v>
      </c>
    </row>
    <row r="472" customFormat="false" ht="30" hidden="false" customHeight="false" outlineLevel="0" collapsed="false">
      <c r="A472" s="92" t="n">
        <v>65</v>
      </c>
      <c r="B472" s="93" t="s">
        <v>2392</v>
      </c>
      <c r="C472" s="96" t="s">
        <v>2451</v>
      </c>
      <c r="D472" s="97" t="s">
        <v>2981</v>
      </c>
      <c r="E472" s="101" t="s">
        <v>2982</v>
      </c>
    </row>
    <row r="473" customFormat="false" ht="45" hidden="false" customHeight="false" outlineLevel="0" collapsed="false">
      <c r="A473" s="92" t="n">
        <v>66</v>
      </c>
      <c r="B473" s="93" t="s">
        <v>2401</v>
      </c>
      <c r="C473" s="93" t="s">
        <v>2409</v>
      </c>
      <c r="D473" s="94" t="s">
        <v>2623</v>
      </c>
      <c r="E473" s="101" t="s">
        <v>2983</v>
      </c>
    </row>
    <row r="474" customFormat="false" ht="15" hidden="false" customHeight="false" outlineLevel="0" collapsed="false">
      <c r="A474" s="92" t="n">
        <v>67</v>
      </c>
      <c r="B474" s="93" t="s">
        <v>2401</v>
      </c>
      <c r="C474" s="93" t="s">
        <v>2402</v>
      </c>
      <c r="D474" s="94" t="s">
        <v>2624</v>
      </c>
      <c r="E474" s="101" t="s">
        <v>2984</v>
      </c>
    </row>
    <row r="475" customFormat="false" ht="45" hidden="false" customHeight="false" outlineLevel="0" collapsed="false">
      <c r="A475" s="92" t="n">
        <v>68</v>
      </c>
      <c r="B475" s="93" t="s">
        <v>2401</v>
      </c>
      <c r="C475" s="93" t="s">
        <v>2985</v>
      </c>
      <c r="D475" s="97" t="s">
        <v>2403</v>
      </c>
      <c r="E475" s="104" t="s">
        <v>2986</v>
      </c>
    </row>
    <row r="476" customFormat="false" ht="15" hidden="false" customHeight="false" outlineLevel="0" collapsed="false">
      <c r="A476" s="92" t="n">
        <v>69</v>
      </c>
      <c r="B476" s="93" t="s">
        <v>2401</v>
      </c>
      <c r="C476" s="96" t="s">
        <v>2857</v>
      </c>
      <c r="D476" s="94" t="s">
        <v>2987</v>
      </c>
      <c r="E476" s="101" t="s">
        <v>2988</v>
      </c>
    </row>
    <row r="477" customFormat="false" ht="45" hidden="false" customHeight="false" outlineLevel="0" collapsed="false">
      <c r="A477" s="92" t="n">
        <v>70</v>
      </c>
      <c r="B477" s="93" t="s">
        <v>2401</v>
      </c>
      <c r="C477" s="93" t="s">
        <v>2401</v>
      </c>
      <c r="D477" s="94" t="s">
        <v>2662</v>
      </c>
      <c r="E477" s="101" t="s">
        <v>2989</v>
      </c>
    </row>
    <row r="478" customFormat="false" ht="30" hidden="false" customHeight="false" outlineLevel="0" collapsed="false">
      <c r="A478" s="92" t="n">
        <v>71</v>
      </c>
      <c r="B478" s="93" t="s">
        <v>343</v>
      </c>
      <c r="C478" s="93" t="s">
        <v>2990</v>
      </c>
      <c r="D478" s="94" t="s">
        <v>2991</v>
      </c>
      <c r="E478" s="101" t="s">
        <v>2992</v>
      </c>
    </row>
    <row r="479" customFormat="false" ht="45" hidden="false" customHeight="false" outlineLevel="0" collapsed="false">
      <c r="A479" s="92" t="n">
        <v>72</v>
      </c>
      <c r="B479" s="93" t="s">
        <v>343</v>
      </c>
      <c r="C479" s="93" t="s">
        <v>2456</v>
      </c>
      <c r="D479" s="94" t="s">
        <v>2456</v>
      </c>
      <c r="E479" s="101" t="s">
        <v>2993</v>
      </c>
    </row>
    <row r="480" s="95" customFormat="true" ht="75" hidden="false" customHeight="false" outlineLevel="0" collapsed="false">
      <c r="A480" s="92" t="n">
        <v>73</v>
      </c>
      <c r="B480" s="106" t="s">
        <v>2713</v>
      </c>
      <c r="C480" s="106" t="s">
        <v>2859</v>
      </c>
      <c r="D480" s="94" t="s">
        <v>786</v>
      </c>
      <c r="E480" s="101" t="s">
        <v>2994</v>
      </c>
    </row>
    <row r="481" customFormat="false" ht="59.25" hidden="false" customHeight="false" outlineLevel="0" collapsed="false">
      <c r="A481" s="92" t="n">
        <v>74</v>
      </c>
      <c r="B481" s="96" t="s">
        <v>2713</v>
      </c>
      <c r="C481" s="93" t="s">
        <v>2715</v>
      </c>
      <c r="D481" s="97" t="s">
        <v>2995</v>
      </c>
      <c r="E481" s="101" t="s">
        <v>2996</v>
      </c>
    </row>
    <row r="482" customFormat="false" ht="75" hidden="false" customHeight="false" outlineLevel="0" collapsed="false">
      <c r="A482" s="92" t="n">
        <v>75</v>
      </c>
      <c r="B482" s="96" t="s">
        <v>2713</v>
      </c>
      <c r="C482" s="96" t="s">
        <v>2861</v>
      </c>
      <c r="D482" s="94" t="s">
        <v>2997</v>
      </c>
      <c r="E482" s="101" t="s">
        <v>2998</v>
      </c>
    </row>
    <row r="483" customFormat="false" ht="30" hidden="false" customHeight="false" outlineLevel="0" collapsed="false">
      <c r="A483" s="92" t="n">
        <v>76</v>
      </c>
      <c r="B483" s="96" t="s">
        <v>2713</v>
      </c>
      <c r="C483" s="96" t="s">
        <v>2861</v>
      </c>
      <c r="D483" s="97" t="s">
        <v>2999</v>
      </c>
      <c r="E483" s="103" t="s">
        <v>2720</v>
      </c>
    </row>
    <row r="484" s="95" customFormat="true" ht="60" hidden="false" customHeight="false" outlineLevel="0" collapsed="false">
      <c r="A484" s="92" t="n">
        <v>77</v>
      </c>
      <c r="B484" s="96" t="s">
        <v>2713</v>
      </c>
      <c r="C484" s="96" t="s">
        <v>2861</v>
      </c>
      <c r="D484" s="94" t="s">
        <v>3000</v>
      </c>
      <c r="E484" s="101" t="s">
        <v>3001</v>
      </c>
    </row>
    <row r="485" customFormat="false" ht="30" hidden="false" customHeight="false" outlineLevel="0" collapsed="false">
      <c r="A485" s="92" t="n">
        <v>78</v>
      </c>
      <c r="B485" s="96" t="s">
        <v>2713</v>
      </c>
      <c r="C485" s="96" t="s">
        <v>2859</v>
      </c>
      <c r="D485" s="97" t="s">
        <v>3002</v>
      </c>
      <c r="E485" s="101" t="s">
        <v>3003</v>
      </c>
    </row>
    <row r="486" customFormat="false" ht="60" hidden="false" customHeight="false" outlineLevel="0" collapsed="false">
      <c r="A486" s="92" t="n">
        <v>79</v>
      </c>
      <c r="B486" s="96" t="s">
        <v>2713</v>
      </c>
      <c r="C486" s="93" t="s">
        <v>2715</v>
      </c>
      <c r="D486" s="94" t="s">
        <v>3004</v>
      </c>
      <c r="E486" s="101" t="s">
        <v>3005</v>
      </c>
    </row>
    <row r="487" customFormat="false" ht="45" hidden="false" customHeight="false" outlineLevel="0" collapsed="false">
      <c r="A487" s="92" t="n">
        <v>80</v>
      </c>
      <c r="B487" s="96" t="s">
        <v>2713</v>
      </c>
      <c r="C487" s="96" t="s">
        <v>2859</v>
      </c>
      <c r="D487" s="97" t="s">
        <v>2725</v>
      </c>
      <c r="E487" s="101" t="s">
        <v>3006</v>
      </c>
    </row>
    <row r="488" customFormat="false" ht="15" hidden="false" customHeight="false" outlineLevel="0" collapsed="false">
      <c r="A488" s="92" t="n">
        <v>81</v>
      </c>
      <c r="B488" s="93" t="s">
        <v>2515</v>
      </c>
      <c r="C488" s="93" t="s">
        <v>2515</v>
      </c>
      <c r="D488" s="94" t="s">
        <v>3007</v>
      </c>
      <c r="E488" s="101" t="s">
        <v>3008</v>
      </c>
    </row>
    <row r="489" customFormat="false" ht="45" hidden="false" customHeight="false" outlineLevel="0" collapsed="false">
      <c r="A489" s="92" t="n">
        <v>82</v>
      </c>
      <c r="B489" s="93" t="s">
        <v>2515</v>
      </c>
      <c r="C489" s="93" t="s">
        <v>2515</v>
      </c>
      <c r="D489" s="97" t="s">
        <v>2868</v>
      </c>
      <c r="E489" s="101" t="s">
        <v>3009</v>
      </c>
    </row>
    <row r="490" customFormat="false" ht="15" hidden="false" customHeight="false" outlineLevel="0" collapsed="false">
      <c r="A490" s="92" t="n">
        <v>83</v>
      </c>
      <c r="B490" s="93" t="s">
        <v>2515</v>
      </c>
      <c r="C490" s="93" t="s">
        <v>2515</v>
      </c>
      <c r="D490" s="94" t="s">
        <v>2515</v>
      </c>
      <c r="E490" s="101" t="s">
        <v>3010</v>
      </c>
    </row>
    <row r="491" customFormat="false" ht="15" hidden="false" customHeight="false" outlineLevel="0" collapsed="false">
      <c r="A491" s="92" t="n">
        <v>84</v>
      </c>
      <c r="B491" s="93" t="s">
        <v>2515</v>
      </c>
      <c r="C491" s="93" t="s">
        <v>2515</v>
      </c>
      <c r="D491" s="94" t="s">
        <v>2542</v>
      </c>
      <c r="E491" s="101" t="s">
        <v>2542</v>
      </c>
    </row>
    <row r="492" customFormat="false" ht="30" hidden="false" customHeight="false" outlineLevel="0" collapsed="false">
      <c r="A492" s="92" t="n">
        <v>85</v>
      </c>
      <c r="B492" s="93" t="s">
        <v>2515</v>
      </c>
      <c r="C492" s="96" t="s">
        <v>3011</v>
      </c>
      <c r="D492" s="97" t="s">
        <v>2871</v>
      </c>
      <c r="E492" s="101" t="s">
        <v>3012</v>
      </c>
    </row>
    <row r="493" customFormat="false" ht="30" hidden="false" customHeight="false" outlineLevel="0" collapsed="false">
      <c r="A493" s="92" t="n">
        <v>86</v>
      </c>
      <c r="B493" s="93" t="s">
        <v>2515</v>
      </c>
      <c r="C493" s="96" t="s">
        <v>3011</v>
      </c>
      <c r="D493" s="94" t="s">
        <v>2594</v>
      </c>
      <c r="E493" s="101" t="s">
        <v>3013</v>
      </c>
    </row>
    <row r="494" customFormat="false" ht="30" hidden="false" customHeight="false" outlineLevel="0" collapsed="false">
      <c r="A494" s="92" t="n">
        <v>87</v>
      </c>
      <c r="B494" s="93" t="s">
        <v>2873</v>
      </c>
      <c r="C494" s="93" t="s">
        <v>2873</v>
      </c>
      <c r="D494" s="94" t="s">
        <v>3014</v>
      </c>
      <c r="E494" s="101" t="s">
        <v>3015</v>
      </c>
    </row>
    <row r="495" customFormat="false" ht="30" hidden="false" customHeight="false" outlineLevel="0" collapsed="false">
      <c r="A495" s="92" t="n">
        <v>88</v>
      </c>
      <c r="B495" s="93" t="s">
        <v>2873</v>
      </c>
      <c r="C495" s="93" t="s">
        <v>2873</v>
      </c>
      <c r="D495" s="97" t="s">
        <v>3016</v>
      </c>
      <c r="E495" s="101" t="s">
        <v>3017</v>
      </c>
    </row>
    <row r="496" customFormat="false" ht="30" hidden="false" customHeight="false" outlineLevel="0" collapsed="false">
      <c r="A496" s="92" t="n">
        <v>89</v>
      </c>
      <c r="B496" s="93" t="s">
        <v>2873</v>
      </c>
      <c r="C496" s="93" t="s">
        <v>2873</v>
      </c>
      <c r="D496" s="94" t="s">
        <v>3018</v>
      </c>
      <c r="E496" s="101" t="s">
        <v>3019</v>
      </c>
    </row>
    <row r="497" customFormat="false" ht="30" hidden="false" customHeight="false" outlineLevel="0" collapsed="false">
      <c r="A497" s="92" t="n">
        <v>90</v>
      </c>
      <c r="B497" s="93" t="s">
        <v>2873</v>
      </c>
      <c r="C497" s="93" t="s">
        <v>2873</v>
      </c>
      <c r="D497" s="94" t="s">
        <v>3020</v>
      </c>
      <c r="E497" s="101" t="s">
        <v>3021</v>
      </c>
    </row>
    <row r="498" customFormat="false" ht="30" hidden="false" customHeight="false" outlineLevel="0" collapsed="false">
      <c r="A498" s="92" t="n">
        <v>91</v>
      </c>
      <c r="B498" s="93" t="s">
        <v>2873</v>
      </c>
      <c r="C498" s="93" t="s">
        <v>2873</v>
      </c>
      <c r="D498" s="94" t="s">
        <v>3022</v>
      </c>
      <c r="E498" s="101" t="s">
        <v>3023</v>
      </c>
    </row>
    <row r="499" customFormat="false" ht="30" hidden="false" customHeight="false" outlineLevel="0" collapsed="false">
      <c r="A499" s="92" t="n">
        <v>92</v>
      </c>
      <c r="B499" s="93" t="s">
        <v>2873</v>
      </c>
      <c r="C499" s="93" t="s">
        <v>2873</v>
      </c>
      <c r="D499" s="97" t="s">
        <v>3024</v>
      </c>
      <c r="E499" s="103" t="s">
        <v>3025</v>
      </c>
    </row>
    <row r="500" customFormat="false" ht="30" hidden="false" customHeight="false" outlineLevel="0" collapsed="false">
      <c r="A500" s="92" t="n">
        <v>93</v>
      </c>
      <c r="B500" s="93" t="s">
        <v>2873</v>
      </c>
      <c r="C500" s="93" t="s">
        <v>2873</v>
      </c>
      <c r="D500" s="94" t="s">
        <v>2880</v>
      </c>
      <c r="E500" s="101" t="s">
        <v>3026</v>
      </c>
    </row>
    <row r="501" customFormat="false" ht="120" hidden="false" customHeight="false" outlineLevel="0" collapsed="false">
      <c r="A501" s="92" t="n">
        <v>94</v>
      </c>
      <c r="B501" s="96" t="s">
        <v>2422</v>
      </c>
      <c r="C501" s="93" t="s">
        <v>2423</v>
      </c>
      <c r="D501" s="97" t="s">
        <v>2752</v>
      </c>
      <c r="E501" s="101" t="s">
        <v>3027</v>
      </c>
    </row>
    <row r="502" customFormat="false" ht="75" hidden="false" customHeight="false" outlineLevel="0" collapsed="false">
      <c r="A502" s="92" t="n">
        <v>95</v>
      </c>
      <c r="B502" s="96" t="s">
        <v>2422</v>
      </c>
      <c r="C502" s="93" t="s">
        <v>2423</v>
      </c>
      <c r="D502" s="94" t="s">
        <v>2436</v>
      </c>
      <c r="E502" s="101" t="s">
        <v>3028</v>
      </c>
    </row>
    <row r="503" customFormat="false" ht="45" hidden="false" customHeight="false" outlineLevel="0" collapsed="false">
      <c r="A503" s="92" t="n">
        <v>96</v>
      </c>
      <c r="B503" s="96" t="s">
        <v>2422</v>
      </c>
      <c r="C503" s="96" t="s">
        <v>2422</v>
      </c>
      <c r="D503" s="94" t="s">
        <v>2760</v>
      </c>
      <c r="E503" s="101" t="s">
        <v>3029</v>
      </c>
    </row>
    <row r="504" customFormat="false" ht="30" hidden="false" customHeight="false" outlineLevel="0" collapsed="false">
      <c r="A504" s="92" t="n">
        <v>97</v>
      </c>
      <c r="B504" s="96" t="s">
        <v>2422</v>
      </c>
      <c r="C504" s="96" t="s">
        <v>2422</v>
      </c>
      <c r="D504" s="94" t="s">
        <v>2761</v>
      </c>
      <c r="E504" s="101" t="s">
        <v>3030</v>
      </c>
    </row>
    <row r="505" customFormat="false" ht="45" hidden="false" customHeight="false" outlineLevel="0" collapsed="false">
      <c r="A505" s="92" t="n">
        <v>98</v>
      </c>
      <c r="B505" s="96" t="s">
        <v>2422</v>
      </c>
      <c r="C505" s="96" t="s">
        <v>2422</v>
      </c>
      <c r="D505" s="94" t="s">
        <v>2764</v>
      </c>
      <c r="E505" s="101" t="s">
        <v>3031</v>
      </c>
    </row>
    <row r="506" customFormat="false" ht="15" hidden="false" customHeight="false" outlineLevel="0" collapsed="false">
      <c r="A506" s="92" t="n">
        <v>99</v>
      </c>
      <c r="B506" s="96" t="s">
        <v>2422</v>
      </c>
      <c r="C506" s="96" t="s">
        <v>2422</v>
      </c>
      <c r="D506" s="94" t="s">
        <v>2439</v>
      </c>
      <c r="E506" s="101" t="s">
        <v>3032</v>
      </c>
    </row>
    <row r="507" customFormat="false" ht="30" hidden="false" customHeight="false" outlineLevel="0" collapsed="false">
      <c r="A507" s="92" t="n">
        <v>100</v>
      </c>
      <c r="B507" s="96" t="s">
        <v>2422</v>
      </c>
      <c r="C507" s="96" t="s">
        <v>2422</v>
      </c>
      <c r="D507" s="97" t="s">
        <v>2765</v>
      </c>
      <c r="E507" s="101" t="s">
        <v>3033</v>
      </c>
    </row>
    <row r="508" customFormat="false" ht="60" hidden="false" customHeight="false" outlineLevel="0" collapsed="false">
      <c r="A508" s="92" t="n">
        <v>101</v>
      </c>
      <c r="B508" s="96" t="s">
        <v>2422</v>
      </c>
      <c r="C508" s="96" t="s">
        <v>2422</v>
      </c>
      <c r="D508" s="94" t="s">
        <v>2442</v>
      </c>
      <c r="E508" s="101" t="s">
        <v>3034</v>
      </c>
    </row>
    <row r="509" customFormat="false" ht="60" hidden="false" customHeight="false" outlineLevel="0" collapsed="false">
      <c r="A509" s="92" t="n">
        <v>102</v>
      </c>
      <c r="B509" s="96" t="s">
        <v>2422</v>
      </c>
      <c r="C509" s="96" t="s">
        <v>2422</v>
      </c>
      <c r="D509" s="94" t="s">
        <v>2444</v>
      </c>
      <c r="E509" s="101" t="s">
        <v>3035</v>
      </c>
    </row>
    <row r="510" customFormat="false" ht="60" hidden="false" customHeight="false" outlineLevel="0" collapsed="false">
      <c r="A510" s="92" t="n">
        <v>103</v>
      </c>
      <c r="B510" s="96" t="s">
        <v>2451</v>
      </c>
      <c r="C510" s="96" t="s">
        <v>2451</v>
      </c>
      <c r="D510" s="94" t="s">
        <v>2452</v>
      </c>
      <c r="E510" s="101" t="s">
        <v>3036</v>
      </c>
    </row>
    <row r="511" customFormat="false" ht="15" hidden="false" customHeight="false" outlineLevel="0" collapsed="false">
      <c r="A511" s="92" t="n">
        <v>104</v>
      </c>
      <c r="B511" s="96" t="s">
        <v>2451</v>
      </c>
      <c r="C511" s="93" t="s">
        <v>2702</v>
      </c>
      <c r="D511" s="94" t="s">
        <v>3037</v>
      </c>
      <c r="E511" s="101" t="s">
        <v>3038</v>
      </c>
    </row>
    <row r="512" customFormat="false" ht="15" hidden="false" customHeight="false" outlineLevel="0" collapsed="false">
      <c r="A512" s="92" t="n">
        <v>105</v>
      </c>
      <c r="B512" s="96" t="s">
        <v>2451</v>
      </c>
      <c r="C512" s="93" t="s">
        <v>2702</v>
      </c>
      <c r="D512" s="94" t="s">
        <v>3039</v>
      </c>
      <c r="E512" s="101" t="s">
        <v>3040</v>
      </c>
    </row>
    <row r="513" customFormat="false" ht="15" hidden="false" customHeight="false" outlineLevel="0" collapsed="false">
      <c r="A513" s="92" t="n">
        <v>106</v>
      </c>
      <c r="B513" s="96" t="s">
        <v>2451</v>
      </c>
      <c r="C513" s="93" t="s">
        <v>2702</v>
      </c>
      <c r="D513" s="94" t="s">
        <v>3041</v>
      </c>
      <c r="E513" s="101" t="s">
        <v>3042</v>
      </c>
    </row>
    <row r="514" customFormat="false" ht="30" hidden="false" customHeight="false" outlineLevel="0" collapsed="false">
      <c r="A514" s="92" t="n">
        <v>107</v>
      </c>
      <c r="B514" s="96" t="s">
        <v>2451</v>
      </c>
      <c r="C514" s="96" t="s">
        <v>2451</v>
      </c>
      <c r="D514" s="94" t="s">
        <v>3043</v>
      </c>
      <c r="E514" s="101" t="s">
        <v>3044</v>
      </c>
    </row>
    <row r="515" customFormat="false" ht="15" hidden="false" customHeight="false" outlineLevel="0" collapsed="false">
      <c r="A515" s="92" t="n">
        <v>108</v>
      </c>
      <c r="B515" s="96" t="s">
        <v>2451</v>
      </c>
      <c r="C515" s="93" t="s">
        <v>2702</v>
      </c>
      <c r="D515" s="94" t="s">
        <v>3045</v>
      </c>
      <c r="E515" s="101" t="s">
        <v>3046</v>
      </c>
    </row>
    <row r="516" customFormat="false" ht="15" hidden="false" customHeight="false" outlineLevel="0" collapsed="false">
      <c r="A516" s="92" t="n">
        <v>109</v>
      </c>
      <c r="B516" s="96" t="s">
        <v>2451</v>
      </c>
      <c r="C516" s="93" t="s">
        <v>2458</v>
      </c>
      <c r="D516" s="94" t="s">
        <v>2459</v>
      </c>
      <c r="E516" s="101" t="s">
        <v>2459</v>
      </c>
    </row>
    <row r="517" customFormat="false" ht="15" hidden="false" customHeight="false" outlineLevel="0" collapsed="false">
      <c r="A517" s="92" t="n">
        <v>110</v>
      </c>
      <c r="B517" s="93" t="s">
        <v>2460</v>
      </c>
      <c r="C517" s="93" t="s">
        <v>559</v>
      </c>
      <c r="D517" s="94" t="s">
        <v>3047</v>
      </c>
      <c r="E517" s="101" t="s">
        <v>3048</v>
      </c>
    </row>
    <row r="518" customFormat="false" ht="15.75" hidden="false" customHeight="true" outlineLevel="0" collapsed="false">
      <c r="A518" s="100" t="s">
        <v>3049</v>
      </c>
      <c r="B518" s="100"/>
      <c r="C518" s="100"/>
      <c r="D518" s="100"/>
      <c r="E518" s="100"/>
    </row>
    <row r="519" customFormat="false" ht="15" hidden="false" customHeight="false" outlineLevel="0" collapsed="false">
      <c r="A519" s="92" t="n">
        <v>1</v>
      </c>
      <c r="B519" s="96" t="s">
        <v>3050</v>
      </c>
      <c r="C519" s="96" t="s">
        <v>2549</v>
      </c>
      <c r="D519" s="97" t="s">
        <v>3051</v>
      </c>
      <c r="E519" s="103" t="s">
        <v>3051</v>
      </c>
    </row>
    <row r="520" customFormat="false" ht="28.5" hidden="false" customHeight="false" outlineLevel="0" collapsed="false">
      <c r="A520" s="92" t="n">
        <v>2</v>
      </c>
      <c r="B520" s="96" t="s">
        <v>3050</v>
      </c>
      <c r="C520" s="96" t="s">
        <v>3050</v>
      </c>
      <c r="D520" s="97" t="s">
        <v>2801</v>
      </c>
      <c r="E520" s="103" t="s">
        <v>3052</v>
      </c>
    </row>
    <row r="521" customFormat="false" ht="30" hidden="false" customHeight="false" outlineLevel="0" collapsed="false">
      <c r="A521" s="92" t="n">
        <v>3</v>
      </c>
      <c r="B521" s="96" t="s">
        <v>3050</v>
      </c>
      <c r="C521" s="96" t="s">
        <v>3050</v>
      </c>
      <c r="D521" s="97" t="s">
        <v>2803</v>
      </c>
      <c r="E521" s="103" t="s">
        <v>3053</v>
      </c>
    </row>
    <row r="522" customFormat="false" ht="27" hidden="false" customHeight="false" outlineLevel="0" collapsed="false">
      <c r="A522" s="92" t="n">
        <v>4</v>
      </c>
      <c r="B522" s="96" t="s">
        <v>3050</v>
      </c>
      <c r="C522" s="96" t="s">
        <v>3050</v>
      </c>
      <c r="D522" s="105" t="s">
        <v>2805</v>
      </c>
      <c r="E522" s="103" t="s">
        <v>3054</v>
      </c>
    </row>
    <row r="523" customFormat="false" ht="27" hidden="false" customHeight="false" outlineLevel="0" collapsed="false">
      <c r="A523" s="92" t="n">
        <v>5</v>
      </c>
      <c r="B523" s="96" t="s">
        <v>3050</v>
      </c>
      <c r="C523" s="96" t="s">
        <v>3050</v>
      </c>
      <c r="D523" s="105" t="s">
        <v>2805</v>
      </c>
      <c r="E523" s="101" t="s">
        <v>2547</v>
      </c>
    </row>
    <row r="524" customFormat="false" ht="28.5" hidden="false" customHeight="false" outlineLevel="0" collapsed="false">
      <c r="A524" s="92" t="n">
        <v>6</v>
      </c>
      <c r="B524" s="96" t="s">
        <v>3050</v>
      </c>
      <c r="C524" s="96" t="s">
        <v>2549</v>
      </c>
      <c r="D524" s="97" t="s">
        <v>2808</v>
      </c>
      <c r="E524" s="103" t="s">
        <v>2808</v>
      </c>
    </row>
    <row r="525" customFormat="false" ht="30" hidden="false" customHeight="false" outlineLevel="0" collapsed="false">
      <c r="A525" s="92" t="n">
        <v>7</v>
      </c>
      <c r="B525" s="96" t="s">
        <v>3050</v>
      </c>
      <c r="C525" s="96" t="s">
        <v>2549</v>
      </c>
      <c r="D525" s="97" t="s">
        <v>2810</v>
      </c>
      <c r="E525" s="101" t="s">
        <v>3055</v>
      </c>
    </row>
    <row r="526" customFormat="false" ht="15" hidden="false" customHeight="false" outlineLevel="0" collapsed="false">
      <c r="A526" s="92" t="n">
        <v>8</v>
      </c>
      <c r="B526" s="96" t="s">
        <v>3050</v>
      </c>
      <c r="C526" s="96" t="s">
        <v>3050</v>
      </c>
      <c r="D526" s="94" t="s">
        <v>2546</v>
      </c>
      <c r="E526" s="101" t="s">
        <v>2546</v>
      </c>
    </row>
    <row r="527" customFormat="false" ht="15" hidden="false" customHeight="false" outlineLevel="0" collapsed="false">
      <c r="A527" s="92" t="n">
        <v>9</v>
      </c>
      <c r="B527" s="96" t="s">
        <v>3050</v>
      </c>
      <c r="C527" s="96" t="s">
        <v>3050</v>
      </c>
      <c r="D527" s="94" t="s">
        <v>2811</v>
      </c>
      <c r="E527" s="101" t="s">
        <v>2811</v>
      </c>
    </row>
    <row r="528" customFormat="false" ht="15" hidden="false" customHeight="false" outlineLevel="0" collapsed="false">
      <c r="A528" s="92" t="n">
        <v>10</v>
      </c>
      <c r="B528" s="96" t="s">
        <v>3050</v>
      </c>
      <c r="C528" s="96" t="s">
        <v>2549</v>
      </c>
      <c r="D528" s="94" t="s">
        <v>2812</v>
      </c>
      <c r="E528" s="101" t="s">
        <v>2812</v>
      </c>
    </row>
    <row r="529" customFormat="false" ht="15" hidden="false" customHeight="false" outlineLevel="0" collapsed="false">
      <c r="A529" s="92" t="n">
        <v>11</v>
      </c>
      <c r="B529" s="96" t="s">
        <v>3050</v>
      </c>
      <c r="C529" s="96" t="s">
        <v>3050</v>
      </c>
      <c r="D529" s="94" t="s">
        <v>3056</v>
      </c>
      <c r="E529" s="101" t="s">
        <v>3056</v>
      </c>
    </row>
    <row r="530" customFormat="false" ht="15" hidden="false" customHeight="false" outlineLevel="0" collapsed="false">
      <c r="A530" s="92" t="n">
        <v>12</v>
      </c>
      <c r="B530" s="96" t="s">
        <v>3050</v>
      </c>
      <c r="C530" s="93" t="s">
        <v>3057</v>
      </c>
      <c r="D530" s="94" t="s">
        <v>2552</v>
      </c>
      <c r="E530" s="101" t="s">
        <v>2925</v>
      </c>
    </row>
    <row r="531" customFormat="false" ht="15" hidden="false" customHeight="false" outlineLevel="0" collapsed="false">
      <c r="A531" s="92" t="n">
        <v>13</v>
      </c>
      <c r="B531" s="96" t="s">
        <v>3050</v>
      </c>
      <c r="C531" s="96" t="s">
        <v>3050</v>
      </c>
      <c r="D531" s="94" t="s">
        <v>3058</v>
      </c>
      <c r="E531" s="101" t="s">
        <v>3058</v>
      </c>
    </row>
    <row r="532" customFormat="false" ht="27" hidden="false" customHeight="false" outlineLevel="0" collapsed="false">
      <c r="A532" s="92" t="n">
        <v>14</v>
      </c>
      <c r="B532" s="93" t="s">
        <v>2554</v>
      </c>
      <c r="C532" s="105" t="s">
        <v>3059</v>
      </c>
      <c r="D532" s="94" t="s">
        <v>2836</v>
      </c>
      <c r="E532" s="101" t="s">
        <v>2836</v>
      </c>
    </row>
    <row r="533" customFormat="false" ht="27" hidden="false" customHeight="false" outlineLevel="0" collapsed="false">
      <c r="A533" s="92" t="n">
        <v>15</v>
      </c>
      <c r="B533" s="93" t="s">
        <v>2554</v>
      </c>
      <c r="C533" s="105" t="s">
        <v>3059</v>
      </c>
      <c r="D533" s="94" t="s">
        <v>2555</v>
      </c>
      <c r="E533" s="101" t="s">
        <v>2555</v>
      </c>
    </row>
    <row r="534" customFormat="false" ht="27" hidden="false" customHeight="false" outlineLevel="0" collapsed="false">
      <c r="A534" s="92" t="n">
        <v>16</v>
      </c>
      <c r="B534" s="93" t="s">
        <v>2554</v>
      </c>
      <c r="C534" s="105" t="s">
        <v>3059</v>
      </c>
      <c r="D534" s="94" t="s">
        <v>3060</v>
      </c>
      <c r="E534" s="101" t="s">
        <v>3060</v>
      </c>
    </row>
    <row r="535" customFormat="false" ht="28.5" hidden="false" customHeight="false" outlineLevel="0" collapsed="false">
      <c r="A535" s="92" t="n">
        <v>17</v>
      </c>
      <c r="B535" s="93" t="s">
        <v>2554</v>
      </c>
      <c r="C535" s="105" t="s">
        <v>3059</v>
      </c>
      <c r="D535" s="97" t="s">
        <v>3059</v>
      </c>
      <c r="E535" s="103" t="s">
        <v>3059</v>
      </c>
    </row>
    <row r="536" customFormat="false" ht="27" hidden="false" customHeight="false" outlineLevel="0" collapsed="false">
      <c r="A536" s="92" t="n">
        <v>18</v>
      </c>
      <c r="B536" s="93" t="s">
        <v>2554</v>
      </c>
      <c r="C536" s="105" t="s">
        <v>3059</v>
      </c>
      <c r="D536" s="94" t="s">
        <v>2557</v>
      </c>
      <c r="E536" s="101" t="s">
        <v>2557</v>
      </c>
    </row>
    <row r="537" customFormat="false" ht="27" hidden="false" customHeight="false" outlineLevel="0" collapsed="false">
      <c r="A537" s="92" t="n">
        <v>19</v>
      </c>
      <c r="B537" s="93" t="s">
        <v>2554</v>
      </c>
      <c r="C537" s="105" t="s">
        <v>3059</v>
      </c>
      <c r="D537" s="94" t="s">
        <v>2558</v>
      </c>
      <c r="E537" s="101" t="s">
        <v>2558</v>
      </c>
    </row>
    <row r="538" customFormat="false" ht="27" hidden="false" customHeight="false" outlineLevel="0" collapsed="false">
      <c r="A538" s="92" t="n">
        <v>20</v>
      </c>
      <c r="B538" s="93" t="s">
        <v>2554</v>
      </c>
      <c r="C538" s="105" t="s">
        <v>3059</v>
      </c>
      <c r="D538" s="94" t="s">
        <v>3061</v>
      </c>
      <c r="E538" s="101" t="s">
        <v>3061</v>
      </c>
    </row>
    <row r="539" customFormat="false" ht="27" hidden="false" customHeight="false" outlineLevel="0" collapsed="false">
      <c r="A539" s="92" t="n">
        <v>21</v>
      </c>
      <c r="B539" s="93" t="s">
        <v>2554</v>
      </c>
      <c r="C539" s="105" t="s">
        <v>3059</v>
      </c>
      <c r="D539" s="97" t="s">
        <v>2837</v>
      </c>
      <c r="E539" s="103" t="s">
        <v>2837</v>
      </c>
    </row>
    <row r="540" customFormat="false" ht="27" hidden="false" customHeight="false" outlineLevel="0" collapsed="false">
      <c r="A540" s="92" t="n">
        <v>22</v>
      </c>
      <c r="B540" s="93" t="s">
        <v>2554</v>
      </c>
      <c r="C540" s="105" t="s">
        <v>3059</v>
      </c>
      <c r="D540" s="97" t="s">
        <v>2838</v>
      </c>
      <c r="E540" s="103" t="s">
        <v>2838</v>
      </c>
    </row>
    <row r="541" customFormat="false" ht="27" hidden="false" customHeight="false" outlineLevel="0" collapsed="false">
      <c r="A541" s="92" t="n">
        <v>23</v>
      </c>
      <c r="B541" s="93" t="s">
        <v>2554</v>
      </c>
      <c r="C541" s="105" t="s">
        <v>3059</v>
      </c>
      <c r="D541" s="94" t="s">
        <v>2839</v>
      </c>
      <c r="E541" s="101" t="s">
        <v>2839</v>
      </c>
    </row>
    <row r="542" customFormat="false" ht="28.5" hidden="false" customHeight="false" outlineLevel="0" collapsed="false">
      <c r="A542" s="92" t="n">
        <v>24</v>
      </c>
      <c r="B542" s="96" t="s">
        <v>2613</v>
      </c>
      <c r="C542" s="105" t="s">
        <v>2613</v>
      </c>
      <c r="D542" s="97" t="s">
        <v>2834</v>
      </c>
      <c r="E542" s="103" t="s">
        <v>2834</v>
      </c>
    </row>
    <row r="543" customFormat="false" ht="30" hidden="false" customHeight="false" outlineLevel="0" collapsed="false">
      <c r="A543" s="92" t="n">
        <v>25</v>
      </c>
      <c r="B543" s="96" t="s">
        <v>2613</v>
      </c>
      <c r="C543" s="96" t="s">
        <v>2613</v>
      </c>
      <c r="D543" s="97" t="s">
        <v>2835</v>
      </c>
      <c r="E543" s="101" t="s">
        <v>3062</v>
      </c>
    </row>
    <row r="544" customFormat="false" ht="15" hidden="false" customHeight="false" outlineLevel="0" collapsed="false">
      <c r="A544" s="92" t="n">
        <v>26</v>
      </c>
      <c r="B544" s="96" t="s">
        <v>2613</v>
      </c>
      <c r="C544" s="93" t="s">
        <v>2610</v>
      </c>
      <c r="D544" s="94" t="s">
        <v>2611</v>
      </c>
      <c r="E544" s="101" t="s">
        <v>2611</v>
      </c>
    </row>
    <row r="545" customFormat="false" ht="15" hidden="false" customHeight="false" outlineLevel="0" collapsed="false">
      <c r="A545" s="92" t="n">
        <v>27</v>
      </c>
      <c r="B545" s="93" t="s">
        <v>1686</v>
      </c>
      <c r="C545" s="93" t="s">
        <v>1686</v>
      </c>
      <c r="D545" s="94" t="s">
        <v>2614</v>
      </c>
      <c r="E545" s="101" t="s">
        <v>2614</v>
      </c>
    </row>
    <row r="546" customFormat="false" ht="15" hidden="false" customHeight="false" outlineLevel="0" collapsed="false">
      <c r="A546" s="92" t="n">
        <v>28</v>
      </c>
      <c r="B546" s="93" t="s">
        <v>1686</v>
      </c>
      <c r="C546" s="93" t="s">
        <v>1686</v>
      </c>
      <c r="D546" s="94" t="s">
        <v>2615</v>
      </c>
      <c r="E546" s="101" t="s">
        <v>2615</v>
      </c>
    </row>
    <row r="547" customFormat="false" ht="15" hidden="false" customHeight="false" outlineLevel="0" collapsed="false">
      <c r="A547" s="92" t="n">
        <v>29</v>
      </c>
      <c r="B547" s="93" t="s">
        <v>1686</v>
      </c>
      <c r="C547" s="93" t="s">
        <v>1686</v>
      </c>
      <c r="D547" s="94" t="s">
        <v>1686</v>
      </c>
      <c r="E547" s="101" t="s">
        <v>1686</v>
      </c>
    </row>
    <row r="548" s="95" customFormat="true" ht="30" hidden="false" customHeight="false" outlineLevel="0" collapsed="false">
      <c r="A548" s="92" t="n">
        <v>30</v>
      </c>
      <c r="B548" s="93" t="s">
        <v>1686</v>
      </c>
      <c r="C548" s="93" t="s">
        <v>1686</v>
      </c>
      <c r="D548" s="94" t="s">
        <v>2618</v>
      </c>
      <c r="E548" s="63" t="s">
        <v>3063</v>
      </c>
    </row>
    <row r="549" customFormat="false" ht="15" hidden="false" customHeight="false" outlineLevel="0" collapsed="false">
      <c r="A549" s="92" t="n">
        <v>31</v>
      </c>
      <c r="B549" s="93" t="s">
        <v>1686</v>
      </c>
      <c r="C549" s="93" t="s">
        <v>1686</v>
      </c>
      <c r="D549" s="94" t="s">
        <v>2621</v>
      </c>
      <c r="E549" s="101" t="s">
        <v>2621</v>
      </c>
    </row>
    <row r="550" customFormat="false" ht="30" hidden="false" customHeight="false" outlineLevel="0" collapsed="false">
      <c r="A550" s="92" t="n">
        <v>32</v>
      </c>
      <c r="B550" s="93" t="s">
        <v>2845</v>
      </c>
      <c r="C550" s="93" t="s">
        <v>2845</v>
      </c>
      <c r="D550" s="94" t="s">
        <v>2846</v>
      </c>
      <c r="E550" s="63" t="s">
        <v>3064</v>
      </c>
    </row>
    <row r="551" customFormat="false" ht="15" hidden="false" customHeight="false" outlineLevel="0" collapsed="false">
      <c r="A551" s="92" t="n">
        <v>33</v>
      </c>
      <c r="B551" s="93" t="s">
        <v>2845</v>
      </c>
      <c r="C551" s="93" t="s">
        <v>2847</v>
      </c>
      <c r="D551" s="94" t="s">
        <v>2848</v>
      </c>
      <c r="E551" s="63" t="s">
        <v>2848</v>
      </c>
    </row>
    <row r="552" customFormat="false" ht="30" hidden="false" customHeight="false" outlineLevel="0" collapsed="false">
      <c r="A552" s="92" t="n">
        <v>34</v>
      </c>
      <c r="B552" s="93" t="s">
        <v>2845</v>
      </c>
      <c r="C552" s="93" t="s">
        <v>2847</v>
      </c>
      <c r="D552" s="94" t="s">
        <v>3065</v>
      </c>
      <c r="E552" s="63" t="s">
        <v>3066</v>
      </c>
    </row>
    <row r="553" customFormat="false" ht="30" hidden="false" customHeight="false" outlineLevel="0" collapsed="false">
      <c r="A553" s="92" t="n">
        <v>35</v>
      </c>
      <c r="B553" s="93" t="s">
        <v>2845</v>
      </c>
      <c r="C553" s="93" t="s">
        <v>2845</v>
      </c>
      <c r="D553" s="94" t="s">
        <v>2845</v>
      </c>
      <c r="E553" s="63" t="s">
        <v>3067</v>
      </c>
    </row>
    <row r="554" customFormat="false" ht="15" hidden="false" customHeight="false" outlineLevel="0" collapsed="false">
      <c r="A554" s="92" t="n">
        <v>36</v>
      </c>
      <c r="B554" s="93" t="s">
        <v>2845</v>
      </c>
      <c r="C554" s="93" t="s">
        <v>2845</v>
      </c>
      <c r="D554" s="94" t="s">
        <v>3068</v>
      </c>
      <c r="E554" s="63" t="s">
        <v>3069</v>
      </c>
    </row>
    <row r="555" customFormat="false" ht="15" hidden="false" customHeight="false" outlineLevel="0" collapsed="false">
      <c r="A555" s="92" t="n">
        <v>37</v>
      </c>
      <c r="B555" s="93" t="s">
        <v>2845</v>
      </c>
      <c r="C555" s="93" t="s">
        <v>2845</v>
      </c>
      <c r="D555" s="94" t="s">
        <v>3070</v>
      </c>
      <c r="E555" s="63" t="s">
        <v>3071</v>
      </c>
    </row>
    <row r="556" customFormat="false" ht="15" hidden="false" customHeight="false" outlineLevel="0" collapsed="false">
      <c r="A556" s="92" t="n">
        <v>38</v>
      </c>
      <c r="B556" s="93" t="s">
        <v>2845</v>
      </c>
      <c r="C556" s="93" t="s">
        <v>2847</v>
      </c>
      <c r="D556" s="94" t="s">
        <v>3072</v>
      </c>
      <c r="E556" s="63" t="s">
        <v>3073</v>
      </c>
    </row>
    <row r="557" customFormat="false" ht="15" hidden="false" customHeight="false" outlineLevel="0" collapsed="false">
      <c r="A557" s="92" t="n">
        <v>39</v>
      </c>
      <c r="B557" s="96" t="s">
        <v>3074</v>
      </c>
      <c r="C557" s="96" t="s">
        <v>3074</v>
      </c>
      <c r="D557" s="97" t="s">
        <v>3075</v>
      </c>
      <c r="E557" s="103" t="s">
        <v>3075</v>
      </c>
    </row>
    <row r="558" customFormat="false" ht="15" hidden="false" customHeight="false" outlineLevel="0" collapsed="false">
      <c r="A558" s="92" t="n">
        <v>40</v>
      </c>
      <c r="B558" s="96" t="s">
        <v>3074</v>
      </c>
      <c r="C558" s="96" t="s">
        <v>3074</v>
      </c>
      <c r="D558" s="94" t="s">
        <v>3076</v>
      </c>
      <c r="E558" s="101" t="s">
        <v>3076</v>
      </c>
    </row>
    <row r="559" customFormat="false" ht="15" hidden="false" customHeight="false" outlineLevel="0" collapsed="false">
      <c r="A559" s="92" t="n">
        <v>41</v>
      </c>
      <c r="B559" s="96" t="s">
        <v>3074</v>
      </c>
      <c r="C559" s="96" t="s">
        <v>3074</v>
      </c>
      <c r="D559" s="94" t="s">
        <v>2952</v>
      </c>
      <c r="E559" s="101" t="s">
        <v>2952</v>
      </c>
    </row>
    <row r="560" customFormat="false" ht="15" hidden="false" customHeight="false" outlineLevel="0" collapsed="false">
      <c r="A560" s="92" t="n">
        <v>42</v>
      </c>
      <c r="B560" s="96" t="s">
        <v>3074</v>
      </c>
      <c r="C560" s="96" t="s">
        <v>3074</v>
      </c>
      <c r="D560" s="94" t="s">
        <v>2851</v>
      </c>
      <c r="E560" s="101" t="s">
        <v>2851</v>
      </c>
    </row>
    <row r="561" customFormat="false" ht="15" hidden="false" customHeight="false" outlineLevel="0" collapsed="false">
      <c r="A561" s="92" t="n">
        <v>43</v>
      </c>
      <c r="B561" s="93" t="s">
        <v>2850</v>
      </c>
      <c r="C561" s="93" t="s">
        <v>2386</v>
      </c>
      <c r="D561" s="97" t="s">
        <v>2852</v>
      </c>
      <c r="E561" s="103" t="s">
        <v>2852</v>
      </c>
    </row>
    <row r="562" customFormat="false" ht="15" hidden="false" customHeight="false" outlineLevel="0" collapsed="false">
      <c r="A562" s="92" t="n">
        <v>44</v>
      </c>
      <c r="B562" s="96" t="s">
        <v>3074</v>
      </c>
      <c r="C562" s="93" t="s">
        <v>2386</v>
      </c>
      <c r="D562" s="97" t="s">
        <v>3077</v>
      </c>
      <c r="E562" s="103" t="s">
        <v>3077</v>
      </c>
    </row>
    <row r="563" customFormat="false" ht="15" hidden="false" customHeight="false" outlineLevel="0" collapsed="false">
      <c r="A563" s="92" t="n">
        <v>45</v>
      </c>
      <c r="B563" s="96" t="s">
        <v>3074</v>
      </c>
      <c r="C563" s="96" t="s">
        <v>3074</v>
      </c>
      <c r="D563" s="94" t="s">
        <v>3078</v>
      </c>
      <c r="E563" s="101" t="s">
        <v>3078</v>
      </c>
    </row>
    <row r="564" customFormat="false" ht="15" hidden="false" customHeight="false" outlineLevel="0" collapsed="false">
      <c r="A564" s="92" t="n">
        <v>46</v>
      </c>
      <c r="B564" s="96" t="s">
        <v>3074</v>
      </c>
      <c r="C564" s="96" t="s">
        <v>3074</v>
      </c>
      <c r="D564" s="97" t="s">
        <v>3074</v>
      </c>
      <c r="E564" s="103" t="s">
        <v>3074</v>
      </c>
    </row>
    <row r="565" customFormat="false" ht="15" hidden="false" customHeight="false" outlineLevel="0" collapsed="false">
      <c r="A565" s="92" t="n">
        <v>47</v>
      </c>
      <c r="B565" s="96" t="s">
        <v>3074</v>
      </c>
      <c r="C565" s="93" t="s">
        <v>2386</v>
      </c>
      <c r="D565" s="94" t="s">
        <v>2955</v>
      </c>
      <c r="E565" s="63" t="s">
        <v>3079</v>
      </c>
    </row>
    <row r="566" customFormat="false" ht="15" hidden="false" customHeight="false" outlineLevel="0" collapsed="false">
      <c r="A566" s="92" t="n">
        <v>48</v>
      </c>
      <c r="B566" s="96" t="s">
        <v>3074</v>
      </c>
      <c r="C566" s="96" t="s">
        <v>3074</v>
      </c>
      <c r="D566" s="94" t="s">
        <v>2853</v>
      </c>
      <c r="E566" s="101" t="s">
        <v>2853</v>
      </c>
    </row>
    <row r="567" customFormat="false" ht="15" hidden="false" customHeight="false" outlineLevel="0" collapsed="false">
      <c r="A567" s="92" t="n">
        <v>49</v>
      </c>
      <c r="B567" s="96" t="s">
        <v>3074</v>
      </c>
      <c r="C567" s="96" t="s">
        <v>3074</v>
      </c>
      <c r="D567" s="94" t="s">
        <v>2854</v>
      </c>
      <c r="E567" s="101" t="s">
        <v>2854</v>
      </c>
    </row>
    <row r="568" customFormat="false" ht="15" hidden="false" customHeight="false" outlineLevel="0" collapsed="false">
      <c r="A568" s="92" t="n">
        <v>50</v>
      </c>
      <c r="B568" s="96" t="s">
        <v>3074</v>
      </c>
      <c r="C568" s="96" t="s">
        <v>3074</v>
      </c>
      <c r="D568" s="94" t="s">
        <v>3080</v>
      </c>
      <c r="E568" s="101" t="s">
        <v>3080</v>
      </c>
    </row>
    <row r="569" customFormat="false" ht="15" hidden="false" customHeight="false" outlineLevel="0" collapsed="false">
      <c r="A569" s="92" t="n">
        <v>51</v>
      </c>
      <c r="B569" s="96" t="s">
        <v>3074</v>
      </c>
      <c r="C569" s="96" t="s">
        <v>3074</v>
      </c>
      <c r="D569" s="94" t="s">
        <v>3081</v>
      </c>
      <c r="E569" s="101" t="s">
        <v>3081</v>
      </c>
    </row>
    <row r="570" customFormat="false" ht="15" hidden="false" customHeight="false" outlineLevel="0" collapsed="false">
      <c r="A570" s="92" t="n">
        <v>52</v>
      </c>
      <c r="B570" s="96" t="s">
        <v>3074</v>
      </c>
      <c r="C570" s="96" t="s">
        <v>3074</v>
      </c>
      <c r="D570" s="94" t="s">
        <v>3082</v>
      </c>
      <c r="E570" s="101" t="s">
        <v>3082</v>
      </c>
    </row>
    <row r="571" customFormat="false" ht="30" hidden="false" customHeight="false" outlineLevel="0" collapsed="false">
      <c r="A571" s="92" t="n">
        <v>53</v>
      </c>
      <c r="B571" s="96" t="s">
        <v>2813</v>
      </c>
      <c r="C571" s="96" t="s">
        <v>2814</v>
      </c>
      <c r="D571" s="94" t="s">
        <v>3083</v>
      </c>
      <c r="E571" s="63" t="s">
        <v>3084</v>
      </c>
    </row>
    <row r="572" customFormat="false" ht="30" hidden="false" customHeight="false" outlineLevel="0" collapsed="false">
      <c r="A572" s="92" t="n">
        <v>54</v>
      </c>
      <c r="B572" s="96" t="s">
        <v>2813</v>
      </c>
      <c r="C572" s="96" t="s">
        <v>3085</v>
      </c>
      <c r="D572" s="94" t="s">
        <v>2384</v>
      </c>
      <c r="E572" s="63" t="s">
        <v>2385</v>
      </c>
    </row>
    <row r="573" customFormat="false" ht="45" hidden="false" customHeight="false" outlineLevel="0" collapsed="false">
      <c r="A573" s="92" t="n">
        <v>55</v>
      </c>
      <c r="B573" s="96" t="s">
        <v>2813</v>
      </c>
      <c r="C573" s="96" t="s">
        <v>3086</v>
      </c>
      <c r="D573" s="94" t="s">
        <v>2823</v>
      </c>
      <c r="E573" s="63" t="s">
        <v>3087</v>
      </c>
    </row>
    <row r="574" customFormat="false" ht="30" hidden="false" customHeight="false" outlineLevel="0" collapsed="false">
      <c r="A574" s="92" t="n">
        <v>56</v>
      </c>
      <c r="B574" s="96" t="s">
        <v>2813</v>
      </c>
      <c r="C574" s="96" t="s">
        <v>3086</v>
      </c>
      <c r="D574" s="97" t="s">
        <v>3088</v>
      </c>
      <c r="E574" s="103" t="s">
        <v>3088</v>
      </c>
    </row>
    <row r="575" customFormat="false" ht="30" hidden="false" customHeight="false" outlineLevel="0" collapsed="false">
      <c r="A575" s="92" t="n">
        <v>57</v>
      </c>
      <c r="B575" s="96" t="s">
        <v>2813</v>
      </c>
      <c r="C575" s="96" t="s">
        <v>3086</v>
      </c>
      <c r="D575" s="97" t="s">
        <v>2828</v>
      </c>
      <c r="E575" s="103" t="s">
        <v>2828</v>
      </c>
    </row>
    <row r="576" customFormat="false" ht="30" hidden="false" customHeight="false" outlineLevel="0" collapsed="false">
      <c r="A576" s="92" t="n">
        <v>58</v>
      </c>
      <c r="B576" s="96" t="s">
        <v>2813</v>
      </c>
      <c r="C576" s="96" t="s">
        <v>2814</v>
      </c>
      <c r="D576" s="94" t="s">
        <v>3089</v>
      </c>
      <c r="E576" s="63" t="s">
        <v>3090</v>
      </c>
    </row>
    <row r="577" customFormat="false" ht="30" hidden="false" customHeight="false" outlineLevel="0" collapsed="false">
      <c r="A577" s="92" t="n">
        <v>59</v>
      </c>
      <c r="B577" s="93" t="s">
        <v>2389</v>
      </c>
      <c r="C577" s="93" t="s">
        <v>2822</v>
      </c>
      <c r="D577" s="107" t="s">
        <v>2963</v>
      </c>
      <c r="E577" s="63" t="s">
        <v>2963</v>
      </c>
    </row>
    <row r="578" customFormat="false" ht="15" hidden="false" customHeight="false" outlineLevel="0" collapsed="false">
      <c r="A578" s="92" t="n">
        <v>60</v>
      </c>
      <c r="B578" s="93" t="s">
        <v>2389</v>
      </c>
      <c r="C578" s="93" t="s">
        <v>2389</v>
      </c>
      <c r="D578" s="94" t="s">
        <v>2389</v>
      </c>
      <c r="E578" s="63" t="s">
        <v>3091</v>
      </c>
    </row>
    <row r="579" s="95" customFormat="true" ht="75" hidden="false" customHeight="false" outlineLevel="0" collapsed="false">
      <c r="A579" s="92" t="n">
        <v>61</v>
      </c>
      <c r="B579" s="93" t="s">
        <v>2389</v>
      </c>
      <c r="C579" s="93" t="s">
        <v>667</v>
      </c>
      <c r="D579" s="94" t="s">
        <v>3092</v>
      </c>
      <c r="E579" s="63" t="s">
        <v>3093</v>
      </c>
    </row>
    <row r="580" customFormat="false" ht="15" hidden="false" customHeight="false" outlineLevel="0" collapsed="false">
      <c r="A580" s="92" t="n">
        <v>62</v>
      </c>
      <c r="B580" s="93" t="s">
        <v>2389</v>
      </c>
      <c r="C580" s="96" t="s">
        <v>3094</v>
      </c>
      <c r="D580" s="108" t="s">
        <v>3095</v>
      </c>
      <c r="E580" s="109" t="s">
        <v>3095</v>
      </c>
    </row>
    <row r="581" customFormat="false" ht="45" hidden="false" customHeight="false" outlineLevel="0" collapsed="false">
      <c r="A581" s="92" t="n">
        <v>63</v>
      </c>
      <c r="B581" s="93" t="s">
        <v>2389</v>
      </c>
      <c r="C581" s="93" t="s">
        <v>2389</v>
      </c>
      <c r="D581" s="97" t="s">
        <v>3096</v>
      </c>
      <c r="E581" s="63" t="s">
        <v>3097</v>
      </c>
    </row>
    <row r="582" customFormat="false" ht="45" hidden="false" customHeight="false" outlineLevel="0" collapsed="false">
      <c r="A582" s="92" t="n">
        <v>64</v>
      </c>
      <c r="B582" s="93" t="s">
        <v>2389</v>
      </c>
      <c r="C582" s="93" t="s">
        <v>2389</v>
      </c>
      <c r="D582" s="94" t="s">
        <v>3098</v>
      </c>
      <c r="E582" s="63" t="s">
        <v>3099</v>
      </c>
    </row>
    <row r="583" customFormat="false" ht="30" hidden="false" customHeight="false" outlineLevel="0" collapsed="false">
      <c r="A583" s="92" t="n">
        <v>65</v>
      </c>
      <c r="B583" s="93" t="s">
        <v>2389</v>
      </c>
      <c r="C583" s="93" t="s">
        <v>667</v>
      </c>
      <c r="D583" s="94" t="s">
        <v>3100</v>
      </c>
      <c r="E583" s="63" t="s">
        <v>3101</v>
      </c>
    </row>
    <row r="584" customFormat="false" ht="45" hidden="false" customHeight="false" outlineLevel="0" collapsed="false">
      <c r="A584" s="92" t="n">
        <v>66</v>
      </c>
      <c r="B584" s="93" t="s">
        <v>2389</v>
      </c>
      <c r="C584" s="93" t="s">
        <v>2389</v>
      </c>
      <c r="D584" s="94" t="s">
        <v>3102</v>
      </c>
      <c r="E584" s="63" t="s">
        <v>3103</v>
      </c>
    </row>
    <row r="585" customFormat="false" ht="30" hidden="false" customHeight="false" outlineLevel="0" collapsed="false">
      <c r="A585" s="92" t="n">
        <v>67</v>
      </c>
      <c r="B585" s="93" t="s">
        <v>2389</v>
      </c>
      <c r="C585" s="93" t="s">
        <v>2389</v>
      </c>
      <c r="D585" s="97" t="s">
        <v>3104</v>
      </c>
      <c r="E585" s="63" t="s">
        <v>3105</v>
      </c>
    </row>
    <row r="586" customFormat="false" ht="30" hidden="false" customHeight="false" outlineLevel="0" collapsed="false">
      <c r="A586" s="92" t="n">
        <v>68</v>
      </c>
      <c r="B586" s="93" t="s">
        <v>2389</v>
      </c>
      <c r="C586" s="93" t="s">
        <v>2389</v>
      </c>
      <c r="D586" s="94" t="s">
        <v>3106</v>
      </c>
      <c r="E586" s="63" t="s">
        <v>3107</v>
      </c>
    </row>
    <row r="587" customFormat="false" ht="30" hidden="false" customHeight="false" outlineLevel="0" collapsed="false">
      <c r="A587" s="92" t="n">
        <v>69</v>
      </c>
      <c r="B587" s="93" t="s">
        <v>2873</v>
      </c>
      <c r="C587" s="93" t="s">
        <v>2873</v>
      </c>
      <c r="D587" s="94" t="s">
        <v>3108</v>
      </c>
      <c r="E587" s="101" t="s">
        <v>3108</v>
      </c>
    </row>
    <row r="588" customFormat="false" ht="30" hidden="false" customHeight="false" outlineLevel="0" collapsed="false">
      <c r="A588" s="92" t="n">
        <v>70</v>
      </c>
      <c r="B588" s="93" t="s">
        <v>2873</v>
      </c>
      <c r="C588" s="93" t="s">
        <v>2873</v>
      </c>
      <c r="D588" s="94" t="s">
        <v>3109</v>
      </c>
      <c r="E588" s="101" t="s">
        <v>3109</v>
      </c>
    </row>
    <row r="589" customFormat="false" ht="30" hidden="false" customHeight="false" outlineLevel="0" collapsed="false">
      <c r="A589" s="92" t="n">
        <v>71</v>
      </c>
      <c r="B589" s="93" t="s">
        <v>2873</v>
      </c>
      <c r="C589" s="93" t="s">
        <v>2873</v>
      </c>
      <c r="D589" s="94" t="s">
        <v>3014</v>
      </c>
      <c r="E589" s="101" t="s">
        <v>3014</v>
      </c>
    </row>
    <row r="590" customFormat="false" ht="30" hidden="false" customHeight="false" outlineLevel="0" collapsed="false">
      <c r="A590" s="92" t="n">
        <v>72</v>
      </c>
      <c r="B590" s="93" t="s">
        <v>2873</v>
      </c>
      <c r="C590" s="93" t="s">
        <v>2873</v>
      </c>
      <c r="D590" s="94" t="s">
        <v>3110</v>
      </c>
      <c r="E590" s="101" t="s">
        <v>3111</v>
      </c>
    </row>
    <row r="591" customFormat="false" ht="30" hidden="false" customHeight="false" outlineLevel="0" collapsed="false">
      <c r="A591" s="92" t="n">
        <v>73</v>
      </c>
      <c r="B591" s="93" t="s">
        <v>2873</v>
      </c>
      <c r="C591" s="93" t="s">
        <v>2873</v>
      </c>
      <c r="D591" s="97" t="s">
        <v>2875</v>
      </c>
      <c r="E591" s="103" t="s">
        <v>2876</v>
      </c>
    </row>
    <row r="592" customFormat="false" ht="30" hidden="false" customHeight="false" outlineLevel="0" collapsed="false">
      <c r="A592" s="92" t="n">
        <v>74</v>
      </c>
      <c r="B592" s="93" t="s">
        <v>2873</v>
      </c>
      <c r="C592" s="93" t="s">
        <v>2873</v>
      </c>
      <c r="D592" s="97" t="s">
        <v>3112</v>
      </c>
      <c r="E592" s="103" t="s">
        <v>3113</v>
      </c>
    </row>
    <row r="593" customFormat="false" ht="30" hidden="false" customHeight="false" outlineLevel="0" collapsed="false">
      <c r="A593" s="92" t="n">
        <v>75</v>
      </c>
      <c r="B593" s="93" t="s">
        <v>2873</v>
      </c>
      <c r="C593" s="93" t="s">
        <v>2873</v>
      </c>
      <c r="D593" s="94" t="s">
        <v>2631</v>
      </c>
      <c r="E593" s="101" t="s">
        <v>2631</v>
      </c>
    </row>
    <row r="594" customFormat="false" ht="30" hidden="false" customHeight="false" outlineLevel="0" collapsed="false">
      <c r="A594" s="92" t="n">
        <v>76</v>
      </c>
      <c r="B594" s="93" t="s">
        <v>2873</v>
      </c>
      <c r="C594" s="93" t="s">
        <v>2873</v>
      </c>
      <c r="D594" s="94" t="s">
        <v>3114</v>
      </c>
      <c r="E594" s="101" t="s">
        <v>3114</v>
      </c>
    </row>
    <row r="595" customFormat="false" ht="30" hidden="false" customHeight="false" outlineLevel="0" collapsed="false">
      <c r="A595" s="92" t="n">
        <v>77</v>
      </c>
      <c r="B595" s="93" t="s">
        <v>2873</v>
      </c>
      <c r="C595" s="93" t="s">
        <v>2873</v>
      </c>
      <c r="D595" s="94" t="s">
        <v>3018</v>
      </c>
      <c r="E595" s="101" t="s">
        <v>3018</v>
      </c>
    </row>
    <row r="596" customFormat="false" ht="30" hidden="false" customHeight="false" outlineLevel="0" collapsed="false">
      <c r="A596" s="92" t="n">
        <v>78</v>
      </c>
      <c r="B596" s="93" t="s">
        <v>2873</v>
      </c>
      <c r="C596" s="93" t="s">
        <v>2873</v>
      </c>
      <c r="D596" s="94" t="s">
        <v>3115</v>
      </c>
      <c r="E596" s="101" t="s">
        <v>3115</v>
      </c>
    </row>
    <row r="597" customFormat="false" ht="30" hidden="false" customHeight="false" outlineLevel="0" collapsed="false">
      <c r="A597" s="92" t="n">
        <v>79</v>
      </c>
      <c r="B597" s="93" t="s">
        <v>2873</v>
      </c>
      <c r="C597" s="93" t="s">
        <v>2873</v>
      </c>
      <c r="D597" s="94" t="s">
        <v>2877</v>
      </c>
      <c r="E597" s="101" t="s">
        <v>2877</v>
      </c>
    </row>
    <row r="598" customFormat="false" ht="30" hidden="false" customHeight="false" outlineLevel="0" collapsed="false">
      <c r="A598" s="92" t="n">
        <v>80</v>
      </c>
      <c r="B598" s="93" t="s">
        <v>2873</v>
      </c>
      <c r="C598" s="93" t="s">
        <v>2873</v>
      </c>
      <c r="D598" s="94" t="s">
        <v>3116</v>
      </c>
      <c r="E598" s="101" t="s">
        <v>3116</v>
      </c>
    </row>
    <row r="599" customFormat="false" ht="30" hidden="false" customHeight="false" outlineLevel="0" collapsed="false">
      <c r="A599" s="92" t="n">
        <v>81</v>
      </c>
      <c r="B599" s="93" t="s">
        <v>2873</v>
      </c>
      <c r="C599" s="93" t="s">
        <v>2873</v>
      </c>
      <c r="D599" s="97" t="s">
        <v>2878</v>
      </c>
      <c r="E599" s="103" t="s">
        <v>2878</v>
      </c>
    </row>
    <row r="600" customFormat="false" ht="30" hidden="false" customHeight="false" outlineLevel="0" collapsed="false">
      <c r="A600" s="92" t="n">
        <v>82</v>
      </c>
      <c r="B600" s="93" t="s">
        <v>2873</v>
      </c>
      <c r="C600" s="93" t="s">
        <v>2873</v>
      </c>
      <c r="D600" s="94" t="s">
        <v>3020</v>
      </c>
      <c r="E600" s="101" t="s">
        <v>3020</v>
      </c>
    </row>
    <row r="601" customFormat="false" ht="30" hidden="false" customHeight="false" outlineLevel="0" collapsed="false">
      <c r="A601" s="92" t="n">
        <v>83</v>
      </c>
      <c r="B601" s="93" t="s">
        <v>2873</v>
      </c>
      <c r="C601" s="93" t="s">
        <v>2873</v>
      </c>
      <c r="D601" s="94" t="s">
        <v>3117</v>
      </c>
      <c r="E601" s="101" t="s">
        <v>3117</v>
      </c>
    </row>
    <row r="602" customFormat="false" ht="30" hidden="false" customHeight="false" outlineLevel="0" collapsed="false">
      <c r="A602" s="92" t="n">
        <v>84</v>
      </c>
      <c r="B602" s="93" t="s">
        <v>2873</v>
      </c>
      <c r="C602" s="93" t="s">
        <v>2873</v>
      </c>
      <c r="D602" s="94" t="s">
        <v>2879</v>
      </c>
      <c r="E602" s="101" t="s">
        <v>2879</v>
      </c>
    </row>
    <row r="603" customFormat="false" ht="30" hidden="false" customHeight="false" outlineLevel="0" collapsed="false">
      <c r="A603" s="92" t="n">
        <v>85</v>
      </c>
      <c r="B603" s="93" t="s">
        <v>2873</v>
      </c>
      <c r="C603" s="93" t="s">
        <v>2873</v>
      </c>
      <c r="D603" s="97" t="s">
        <v>3025</v>
      </c>
      <c r="E603" s="103" t="s">
        <v>3025</v>
      </c>
    </row>
    <row r="604" customFormat="false" ht="30" hidden="false" customHeight="false" outlineLevel="0" collapsed="false">
      <c r="A604" s="92" t="n">
        <v>86</v>
      </c>
      <c r="B604" s="93" t="s">
        <v>2873</v>
      </c>
      <c r="C604" s="93" t="s">
        <v>2873</v>
      </c>
      <c r="D604" s="94" t="s">
        <v>2880</v>
      </c>
      <c r="E604" s="101" t="s">
        <v>2880</v>
      </c>
    </row>
    <row r="605" customFormat="false" ht="30" hidden="false" customHeight="false" outlineLevel="0" collapsed="false">
      <c r="A605" s="92" t="n">
        <v>87</v>
      </c>
      <c r="B605" s="93" t="s">
        <v>2873</v>
      </c>
      <c r="C605" s="93" t="s">
        <v>2873</v>
      </c>
      <c r="D605" s="94" t="s">
        <v>2873</v>
      </c>
      <c r="E605" s="101" t="s">
        <v>2873</v>
      </c>
    </row>
    <row r="606" customFormat="false" ht="45" hidden="false" customHeight="false" outlineLevel="0" collapsed="false">
      <c r="A606" s="92" t="n">
        <v>88</v>
      </c>
      <c r="B606" s="93" t="s">
        <v>2392</v>
      </c>
      <c r="C606" s="93" t="s">
        <v>2393</v>
      </c>
      <c r="D606" s="94" t="s">
        <v>2693</v>
      </c>
      <c r="E606" s="63" t="s">
        <v>3118</v>
      </c>
    </row>
    <row r="607" customFormat="false" ht="30" hidden="false" customHeight="false" outlineLevel="0" collapsed="false">
      <c r="A607" s="92" t="n">
        <v>89</v>
      </c>
      <c r="B607" s="93" t="s">
        <v>2392</v>
      </c>
      <c r="C607" s="93" t="s">
        <v>2393</v>
      </c>
      <c r="D607" s="94" t="s">
        <v>2856</v>
      </c>
      <c r="E607" s="101" t="s">
        <v>2856</v>
      </c>
    </row>
    <row r="608" customFormat="false" ht="30" hidden="false" customHeight="false" outlineLevel="0" collapsed="false">
      <c r="A608" s="92" t="n">
        <v>90</v>
      </c>
      <c r="B608" s="93" t="s">
        <v>2392</v>
      </c>
      <c r="C608" s="93" t="s">
        <v>2700</v>
      </c>
      <c r="D608" s="94" t="s">
        <v>3119</v>
      </c>
      <c r="E608" s="63" t="s">
        <v>3120</v>
      </c>
    </row>
    <row r="609" customFormat="false" ht="45" hidden="false" customHeight="false" outlineLevel="0" collapsed="false">
      <c r="A609" s="92" t="n">
        <v>91</v>
      </c>
      <c r="B609" s="96" t="s">
        <v>2451</v>
      </c>
      <c r="C609" s="96" t="s">
        <v>2451</v>
      </c>
      <c r="D609" s="97" t="s">
        <v>3121</v>
      </c>
      <c r="E609" s="63" t="s">
        <v>3122</v>
      </c>
    </row>
    <row r="610" customFormat="false" ht="30" hidden="false" customHeight="false" outlineLevel="0" collapsed="false">
      <c r="A610" s="92" t="n">
        <v>92</v>
      </c>
      <c r="B610" s="96" t="s">
        <v>2451</v>
      </c>
      <c r="C610" s="96" t="s">
        <v>2451</v>
      </c>
      <c r="D610" s="97" t="s">
        <v>3123</v>
      </c>
      <c r="E610" s="101" t="s">
        <v>3124</v>
      </c>
    </row>
    <row r="611" customFormat="false" ht="60" hidden="false" customHeight="false" outlineLevel="0" collapsed="false">
      <c r="A611" s="92" t="n">
        <v>93</v>
      </c>
      <c r="B611" s="96" t="s">
        <v>2451</v>
      </c>
      <c r="C611" s="97" t="s">
        <v>3125</v>
      </c>
      <c r="D611" s="97" t="s">
        <v>3126</v>
      </c>
      <c r="E611" s="63" t="s">
        <v>3127</v>
      </c>
    </row>
    <row r="612" customFormat="false" ht="28.5" hidden="false" customHeight="false" outlineLevel="0" collapsed="false">
      <c r="A612" s="92" t="n">
        <v>94</v>
      </c>
      <c r="B612" s="96" t="s">
        <v>2451</v>
      </c>
      <c r="C612" s="97" t="s">
        <v>3125</v>
      </c>
      <c r="D612" s="97" t="s">
        <v>3128</v>
      </c>
      <c r="E612" s="103" t="s">
        <v>3128</v>
      </c>
    </row>
    <row r="613" customFormat="false" ht="42.75" hidden="false" customHeight="false" outlineLevel="0" collapsed="false">
      <c r="A613" s="92" t="n">
        <v>95</v>
      </c>
      <c r="B613" s="96" t="s">
        <v>2451</v>
      </c>
      <c r="C613" s="96" t="s">
        <v>2451</v>
      </c>
      <c r="D613" s="97" t="s">
        <v>3129</v>
      </c>
      <c r="E613" s="103" t="s">
        <v>3130</v>
      </c>
    </row>
    <row r="614" customFormat="false" ht="28.5" hidden="false" customHeight="false" outlineLevel="0" collapsed="false">
      <c r="A614" s="92" t="n">
        <v>96</v>
      </c>
      <c r="B614" s="96" t="s">
        <v>2451</v>
      </c>
      <c r="C614" s="97" t="s">
        <v>3125</v>
      </c>
      <c r="D614" s="94" t="s">
        <v>3131</v>
      </c>
      <c r="E614" s="101" t="s">
        <v>3132</v>
      </c>
    </row>
    <row r="615" customFormat="false" ht="45" hidden="false" customHeight="false" outlineLevel="0" collapsed="false">
      <c r="A615" s="92" t="n">
        <v>97</v>
      </c>
      <c r="B615" s="96" t="s">
        <v>2451</v>
      </c>
      <c r="C615" s="97" t="s">
        <v>3133</v>
      </c>
      <c r="D615" s="94" t="s">
        <v>3041</v>
      </c>
      <c r="E615" s="63" t="s">
        <v>3134</v>
      </c>
    </row>
    <row r="616" customFormat="false" ht="15" hidden="false" customHeight="false" outlineLevel="0" collapsed="false">
      <c r="A616" s="92" t="n">
        <v>98</v>
      </c>
      <c r="B616" s="96" t="s">
        <v>2451</v>
      </c>
      <c r="C616" s="96" t="s">
        <v>2451</v>
      </c>
      <c r="D616" s="94" t="s">
        <v>3135</v>
      </c>
      <c r="E616" s="101" t="s">
        <v>3136</v>
      </c>
    </row>
    <row r="617" customFormat="false" ht="28.5" hidden="false" customHeight="false" outlineLevel="0" collapsed="false">
      <c r="A617" s="92" t="n">
        <v>99</v>
      </c>
      <c r="B617" s="96" t="s">
        <v>2451</v>
      </c>
      <c r="C617" s="97" t="s">
        <v>3125</v>
      </c>
      <c r="D617" s="97" t="s">
        <v>3137</v>
      </c>
      <c r="E617" s="103" t="s">
        <v>3138</v>
      </c>
    </row>
    <row r="618" customFormat="false" ht="28.5" hidden="false" customHeight="false" outlineLevel="0" collapsed="false">
      <c r="A618" s="92" t="n">
        <v>100</v>
      </c>
      <c r="B618" s="96" t="s">
        <v>2451</v>
      </c>
      <c r="C618" s="97" t="s">
        <v>3125</v>
      </c>
      <c r="D618" s="97" t="s">
        <v>3139</v>
      </c>
      <c r="E618" s="63" t="s">
        <v>2705</v>
      </c>
    </row>
    <row r="619" customFormat="false" ht="28.5" hidden="false" customHeight="false" outlineLevel="0" collapsed="false">
      <c r="A619" s="92" t="n">
        <v>101</v>
      </c>
      <c r="B619" s="96" t="s">
        <v>2451</v>
      </c>
      <c r="C619" s="97" t="s">
        <v>3125</v>
      </c>
      <c r="D619" s="97" t="s">
        <v>3140</v>
      </c>
      <c r="E619" s="103" t="s">
        <v>3141</v>
      </c>
    </row>
    <row r="620" customFormat="false" ht="28.5" hidden="false" customHeight="false" outlineLevel="0" collapsed="false">
      <c r="A620" s="92" t="n">
        <v>102</v>
      </c>
      <c r="B620" s="96" t="s">
        <v>2451</v>
      </c>
      <c r="C620" s="97" t="s">
        <v>3125</v>
      </c>
      <c r="D620" s="94" t="s">
        <v>3142</v>
      </c>
      <c r="E620" s="101" t="s">
        <v>3142</v>
      </c>
    </row>
    <row r="621" customFormat="false" ht="28.5" hidden="false" customHeight="false" outlineLevel="0" collapsed="false">
      <c r="A621" s="92" t="n">
        <v>103</v>
      </c>
      <c r="B621" s="96" t="s">
        <v>2451</v>
      </c>
      <c r="C621" s="97" t="s">
        <v>3125</v>
      </c>
      <c r="D621" s="94" t="s">
        <v>3143</v>
      </c>
      <c r="E621" s="101" t="s">
        <v>3143</v>
      </c>
    </row>
    <row r="622" customFormat="false" ht="28.5" hidden="false" customHeight="false" outlineLevel="0" collapsed="false">
      <c r="A622" s="92" t="n">
        <v>104</v>
      </c>
      <c r="B622" s="96" t="s">
        <v>2451</v>
      </c>
      <c r="C622" s="97" t="s">
        <v>3125</v>
      </c>
      <c r="D622" s="94" t="s">
        <v>3144</v>
      </c>
      <c r="E622" s="101" t="s">
        <v>3144</v>
      </c>
    </row>
    <row r="623" customFormat="false" ht="28.5" hidden="false" customHeight="false" outlineLevel="0" collapsed="false">
      <c r="A623" s="92" t="n">
        <v>105</v>
      </c>
      <c r="B623" s="96" t="s">
        <v>2451</v>
      </c>
      <c r="C623" s="96" t="s">
        <v>2451</v>
      </c>
      <c r="D623" s="97" t="s">
        <v>3145</v>
      </c>
      <c r="E623" s="103" t="s">
        <v>3146</v>
      </c>
    </row>
    <row r="624" customFormat="false" ht="30" hidden="false" customHeight="false" outlineLevel="0" collapsed="false">
      <c r="A624" s="92" t="n">
        <v>106</v>
      </c>
      <c r="B624" s="96" t="s">
        <v>2451</v>
      </c>
      <c r="C624" s="96" t="s">
        <v>3147</v>
      </c>
      <c r="D624" s="97" t="s">
        <v>2889</v>
      </c>
      <c r="E624" s="103" t="s">
        <v>2890</v>
      </c>
    </row>
    <row r="625" customFormat="false" ht="15" hidden="false" customHeight="false" outlineLevel="0" collapsed="false">
      <c r="A625" s="92" t="n">
        <v>107</v>
      </c>
      <c r="B625" s="96" t="s">
        <v>3148</v>
      </c>
      <c r="C625" s="96" t="s">
        <v>3149</v>
      </c>
      <c r="D625" s="94" t="s">
        <v>2840</v>
      </c>
      <c r="E625" s="63" t="s">
        <v>3150</v>
      </c>
    </row>
    <row r="626" customFormat="false" ht="15" hidden="false" customHeight="false" outlineLevel="0" collapsed="false">
      <c r="A626" s="92" t="n">
        <v>108</v>
      </c>
      <c r="B626" s="96" t="s">
        <v>3148</v>
      </c>
      <c r="C626" s="96" t="s">
        <v>3149</v>
      </c>
      <c r="D626" s="94" t="s">
        <v>2945</v>
      </c>
      <c r="E626" s="101" t="s">
        <v>2945</v>
      </c>
    </row>
    <row r="627" customFormat="false" ht="28.5" hidden="false" customHeight="false" outlineLevel="0" collapsed="false">
      <c r="A627" s="92" t="n">
        <v>109</v>
      </c>
      <c r="B627" s="96" t="s">
        <v>3148</v>
      </c>
      <c r="C627" s="96" t="s">
        <v>3149</v>
      </c>
      <c r="D627" s="97" t="s">
        <v>2841</v>
      </c>
      <c r="E627" s="101" t="s">
        <v>3151</v>
      </c>
    </row>
    <row r="628" customFormat="false" ht="28.5" hidden="false" customHeight="false" outlineLevel="0" collapsed="false">
      <c r="A628" s="92" t="n">
        <v>110</v>
      </c>
      <c r="B628" s="96" t="s">
        <v>3148</v>
      </c>
      <c r="C628" s="96" t="s">
        <v>3149</v>
      </c>
      <c r="D628" s="97" t="s">
        <v>2842</v>
      </c>
      <c r="E628" s="101" t="s">
        <v>3152</v>
      </c>
    </row>
    <row r="629" customFormat="false" ht="15" hidden="false" customHeight="false" outlineLevel="0" collapsed="false">
      <c r="A629" s="92" t="n">
        <v>111</v>
      </c>
      <c r="B629" s="96" t="s">
        <v>3148</v>
      </c>
      <c r="C629" s="96" t="s">
        <v>3149</v>
      </c>
      <c r="D629" s="97" t="s">
        <v>3149</v>
      </c>
      <c r="E629" s="101" t="s">
        <v>3153</v>
      </c>
    </row>
    <row r="630" customFormat="false" ht="15" hidden="false" customHeight="false" outlineLevel="0" collapsed="false">
      <c r="A630" s="92" t="n">
        <v>112</v>
      </c>
      <c r="B630" s="96" t="s">
        <v>3148</v>
      </c>
      <c r="C630" s="96" t="s">
        <v>3149</v>
      </c>
      <c r="D630" s="97" t="s">
        <v>3149</v>
      </c>
      <c r="E630" s="103" t="s">
        <v>3149</v>
      </c>
    </row>
    <row r="631" customFormat="false" ht="15" hidden="false" customHeight="false" outlineLevel="0" collapsed="false">
      <c r="A631" s="92" t="n">
        <v>113</v>
      </c>
      <c r="B631" s="96" t="s">
        <v>3148</v>
      </c>
      <c r="C631" s="96" t="s">
        <v>3149</v>
      </c>
      <c r="D631" s="97" t="s">
        <v>3140</v>
      </c>
      <c r="E631" s="103" t="s">
        <v>3154</v>
      </c>
    </row>
    <row r="632" customFormat="false" ht="28.5" hidden="false" customHeight="false" outlineLevel="0" collapsed="false">
      <c r="A632" s="92" t="n">
        <v>114</v>
      </c>
      <c r="B632" s="96" t="s">
        <v>3148</v>
      </c>
      <c r="C632" s="96" t="s">
        <v>3149</v>
      </c>
      <c r="D632" s="94" t="s">
        <v>3155</v>
      </c>
      <c r="E632" s="101" t="s">
        <v>3155</v>
      </c>
    </row>
    <row r="633" customFormat="false" ht="28.5" hidden="false" customHeight="false" outlineLevel="0" collapsed="false">
      <c r="A633" s="92" t="n">
        <v>115</v>
      </c>
      <c r="B633" s="96" t="s">
        <v>3148</v>
      </c>
      <c r="C633" s="96" t="s">
        <v>3149</v>
      </c>
      <c r="D633" s="94" t="s">
        <v>2948</v>
      </c>
      <c r="E633" s="101" t="s">
        <v>2948</v>
      </c>
    </row>
    <row r="634" customFormat="false" ht="15" hidden="false" customHeight="false" outlineLevel="0" collapsed="false">
      <c r="A634" s="92" t="n">
        <v>116</v>
      </c>
      <c r="B634" s="96" t="s">
        <v>3148</v>
      </c>
      <c r="C634" s="96" t="s">
        <v>3149</v>
      </c>
      <c r="D634" s="94" t="s">
        <v>3156</v>
      </c>
      <c r="E634" s="101" t="s">
        <v>3156</v>
      </c>
    </row>
    <row r="635" customFormat="false" ht="15" hidden="false" customHeight="false" outlineLevel="0" collapsed="false">
      <c r="A635" s="92" t="n">
        <v>117</v>
      </c>
      <c r="B635" s="96" t="s">
        <v>3148</v>
      </c>
      <c r="C635" s="96" t="s">
        <v>3149</v>
      </c>
      <c r="D635" s="94" t="s">
        <v>3157</v>
      </c>
      <c r="E635" s="101" t="s">
        <v>3157</v>
      </c>
    </row>
    <row r="636" customFormat="false" ht="15" hidden="false" customHeight="false" outlineLevel="0" collapsed="false">
      <c r="A636" s="92" t="n">
        <v>118</v>
      </c>
      <c r="B636" s="96" t="s">
        <v>3148</v>
      </c>
      <c r="C636" s="96" t="s">
        <v>3149</v>
      </c>
      <c r="D636" s="94" t="s">
        <v>3158</v>
      </c>
      <c r="E636" s="101" t="s">
        <v>3158</v>
      </c>
    </row>
    <row r="637" customFormat="false" ht="28.5" hidden="false" customHeight="false" outlineLevel="0" collapsed="false">
      <c r="A637" s="92" t="n">
        <v>119</v>
      </c>
      <c r="B637" s="96" t="s">
        <v>3148</v>
      </c>
      <c r="C637" s="96" t="s">
        <v>3149</v>
      </c>
      <c r="D637" s="97" t="s">
        <v>2950</v>
      </c>
      <c r="E637" s="101" t="s">
        <v>3159</v>
      </c>
    </row>
    <row r="638" customFormat="false" ht="15" hidden="false" customHeight="false" outlineLevel="0" collapsed="false">
      <c r="A638" s="92" t="n">
        <v>120</v>
      </c>
      <c r="B638" s="96" t="s">
        <v>3148</v>
      </c>
      <c r="C638" s="96" t="s">
        <v>3149</v>
      </c>
      <c r="D638" s="94" t="s">
        <v>2844</v>
      </c>
      <c r="E638" s="101" t="s">
        <v>2844</v>
      </c>
    </row>
    <row r="639" customFormat="false" ht="30" hidden="false" customHeight="false" outlineLevel="0" collapsed="false">
      <c r="A639" s="92" t="n">
        <v>121</v>
      </c>
      <c r="B639" s="96" t="s">
        <v>2713</v>
      </c>
      <c r="C639" s="96" t="s">
        <v>2859</v>
      </c>
      <c r="D639" s="97" t="s">
        <v>3160</v>
      </c>
      <c r="E639" s="103" t="s">
        <v>3160</v>
      </c>
    </row>
    <row r="640" customFormat="false" ht="28.5" hidden="false" customHeight="false" outlineLevel="0" collapsed="false">
      <c r="A640" s="92" t="n">
        <v>122</v>
      </c>
      <c r="B640" s="96" t="s">
        <v>2713</v>
      </c>
      <c r="C640" s="93" t="s">
        <v>2715</v>
      </c>
      <c r="D640" s="97" t="s">
        <v>3161</v>
      </c>
      <c r="E640" s="103" t="s">
        <v>2716</v>
      </c>
    </row>
    <row r="641" customFormat="false" ht="28.5" hidden="false" customHeight="false" outlineLevel="0" collapsed="false">
      <c r="A641" s="92" t="n">
        <v>123</v>
      </c>
      <c r="B641" s="96" t="s">
        <v>2713</v>
      </c>
      <c r="C641" s="93" t="s">
        <v>2715</v>
      </c>
      <c r="D641" s="97" t="s">
        <v>2995</v>
      </c>
      <c r="E641" s="103" t="s">
        <v>2718</v>
      </c>
    </row>
    <row r="642" customFormat="false" ht="30" hidden="false" customHeight="false" outlineLevel="0" collapsed="false">
      <c r="A642" s="92" t="n">
        <v>124</v>
      </c>
      <c r="B642" s="96" t="s">
        <v>2713</v>
      </c>
      <c r="C642" s="96" t="s">
        <v>2861</v>
      </c>
      <c r="D642" s="97" t="s">
        <v>3162</v>
      </c>
      <c r="E642" s="103" t="s">
        <v>3163</v>
      </c>
    </row>
    <row r="643" customFormat="false" ht="30" hidden="false" customHeight="false" outlineLevel="0" collapsed="false">
      <c r="A643" s="92" t="n">
        <v>125</v>
      </c>
      <c r="B643" s="96" t="s">
        <v>2713</v>
      </c>
      <c r="C643" s="96" t="s">
        <v>2859</v>
      </c>
      <c r="D643" s="97" t="s">
        <v>3164</v>
      </c>
      <c r="E643" s="103" t="s">
        <v>2860</v>
      </c>
    </row>
    <row r="644" customFormat="false" ht="30" hidden="false" customHeight="false" outlineLevel="0" collapsed="false">
      <c r="A644" s="92" t="n">
        <v>126</v>
      </c>
      <c r="B644" s="96" t="s">
        <v>2713</v>
      </c>
      <c r="C644" s="96" t="s">
        <v>2861</v>
      </c>
      <c r="D644" s="97" t="s">
        <v>2999</v>
      </c>
      <c r="E644" s="103" t="s">
        <v>2720</v>
      </c>
    </row>
    <row r="645" customFormat="false" ht="30" hidden="false" customHeight="false" outlineLevel="0" collapsed="false">
      <c r="A645" s="92" t="n">
        <v>127</v>
      </c>
      <c r="B645" s="96" t="s">
        <v>2713</v>
      </c>
      <c r="C645" s="96" t="s">
        <v>2861</v>
      </c>
      <c r="D645" s="97" t="s">
        <v>3165</v>
      </c>
      <c r="E645" s="63" t="s">
        <v>3166</v>
      </c>
    </row>
    <row r="646" customFormat="false" ht="60" hidden="false" customHeight="false" outlineLevel="0" collapsed="false">
      <c r="A646" s="92" t="n">
        <v>128</v>
      </c>
      <c r="B646" s="96" t="s">
        <v>2713</v>
      </c>
      <c r="C646" s="96" t="s">
        <v>2861</v>
      </c>
      <c r="D646" s="94" t="s">
        <v>3000</v>
      </c>
      <c r="E646" s="63" t="s">
        <v>3167</v>
      </c>
    </row>
    <row r="647" customFormat="false" ht="30" hidden="false" customHeight="false" outlineLevel="0" collapsed="false">
      <c r="A647" s="92" t="n">
        <v>129</v>
      </c>
      <c r="B647" s="96" t="s">
        <v>2713</v>
      </c>
      <c r="C647" s="96" t="s">
        <v>2859</v>
      </c>
      <c r="D647" s="97" t="s">
        <v>3002</v>
      </c>
      <c r="E647" s="63" t="s">
        <v>3168</v>
      </c>
    </row>
    <row r="648" customFormat="false" ht="30" hidden="false" customHeight="false" outlineLevel="0" collapsed="false">
      <c r="A648" s="92" t="n">
        <v>130</v>
      </c>
      <c r="B648" s="96" t="s">
        <v>2713</v>
      </c>
      <c r="C648" s="96" t="s">
        <v>2859</v>
      </c>
      <c r="D648" s="97" t="s">
        <v>3169</v>
      </c>
      <c r="E648" s="103" t="s">
        <v>3169</v>
      </c>
    </row>
    <row r="649" customFormat="false" ht="30" hidden="false" customHeight="false" outlineLevel="0" collapsed="false">
      <c r="A649" s="92" t="n">
        <v>131</v>
      </c>
      <c r="B649" s="96" t="s">
        <v>2713</v>
      </c>
      <c r="C649" s="96" t="s">
        <v>3170</v>
      </c>
      <c r="D649" s="94" t="s">
        <v>3171</v>
      </c>
      <c r="E649" s="63" t="s">
        <v>3172</v>
      </c>
    </row>
    <row r="650" customFormat="false" ht="75" hidden="false" customHeight="false" outlineLevel="0" collapsed="false">
      <c r="A650" s="92" t="n">
        <v>132</v>
      </c>
      <c r="B650" s="96" t="s">
        <v>2713</v>
      </c>
      <c r="C650" s="96" t="s">
        <v>3170</v>
      </c>
      <c r="D650" s="97" t="s">
        <v>2723</v>
      </c>
      <c r="E650" s="63" t="s">
        <v>3173</v>
      </c>
    </row>
    <row r="651" customFormat="false" ht="30" hidden="false" customHeight="false" outlineLevel="0" collapsed="false">
      <c r="A651" s="92" t="n">
        <v>133</v>
      </c>
      <c r="B651" s="96" t="s">
        <v>2713</v>
      </c>
      <c r="C651" s="96" t="s">
        <v>2861</v>
      </c>
      <c r="D651" s="97" t="s">
        <v>3174</v>
      </c>
      <c r="E651" s="63" t="s">
        <v>3175</v>
      </c>
    </row>
    <row r="652" customFormat="false" ht="30" hidden="false" customHeight="false" outlineLevel="0" collapsed="false">
      <c r="A652" s="92" t="n">
        <v>134</v>
      </c>
      <c r="B652" s="96" t="s">
        <v>2713</v>
      </c>
      <c r="C652" s="96" t="s">
        <v>2859</v>
      </c>
      <c r="D652" s="97" t="s">
        <v>2725</v>
      </c>
      <c r="E652" s="103" t="s">
        <v>2725</v>
      </c>
    </row>
    <row r="653" customFormat="false" ht="30" hidden="false" customHeight="false" outlineLevel="0" collapsed="false">
      <c r="A653" s="92" t="n">
        <v>135</v>
      </c>
      <c r="B653" s="96" t="s">
        <v>2713</v>
      </c>
      <c r="C653" s="96" t="s">
        <v>2859</v>
      </c>
      <c r="D653" s="97" t="s">
        <v>3176</v>
      </c>
      <c r="E653" s="103" t="s">
        <v>3176</v>
      </c>
    </row>
    <row r="654" customFormat="false" ht="15" hidden="false" customHeight="false" outlineLevel="0" collapsed="false">
      <c r="A654" s="92" t="n">
        <v>136</v>
      </c>
      <c r="B654" s="96" t="s">
        <v>2713</v>
      </c>
      <c r="C654" s="96" t="s">
        <v>3170</v>
      </c>
      <c r="D654" s="97" t="s">
        <v>3170</v>
      </c>
      <c r="E654" s="103" t="s">
        <v>3170</v>
      </c>
    </row>
    <row r="655" customFormat="false" ht="45" hidden="false" customHeight="false" outlineLevel="0" collapsed="false">
      <c r="A655" s="92" t="n">
        <v>137</v>
      </c>
      <c r="B655" s="96" t="s">
        <v>2713</v>
      </c>
      <c r="C655" s="96" t="s">
        <v>2861</v>
      </c>
      <c r="D655" s="94" t="s">
        <v>3177</v>
      </c>
      <c r="E655" s="63" t="s">
        <v>3178</v>
      </c>
    </row>
    <row r="656" customFormat="false" ht="30" hidden="false" customHeight="false" outlineLevel="0" collapsed="false">
      <c r="A656" s="92" t="n">
        <v>138</v>
      </c>
      <c r="B656" s="96" t="s">
        <v>2713</v>
      </c>
      <c r="C656" s="96" t="s">
        <v>2859</v>
      </c>
      <c r="D656" s="94" t="s">
        <v>3179</v>
      </c>
      <c r="E656" s="63" t="s">
        <v>3180</v>
      </c>
    </row>
    <row r="657" customFormat="false" ht="30" hidden="false" customHeight="false" outlineLevel="0" collapsed="false">
      <c r="A657" s="92" t="n">
        <v>139</v>
      </c>
      <c r="B657" s="96" t="s">
        <v>2713</v>
      </c>
      <c r="C657" s="96" t="s">
        <v>2861</v>
      </c>
      <c r="D657" s="94" t="s">
        <v>3181</v>
      </c>
      <c r="E657" s="101" t="s">
        <v>3181</v>
      </c>
    </row>
    <row r="658" customFormat="false" ht="15.75" hidden="false" customHeight="true" outlineLevel="0" collapsed="false">
      <c r="A658" s="100" t="s">
        <v>3182</v>
      </c>
      <c r="B658" s="100"/>
      <c r="C658" s="100"/>
      <c r="D658" s="100"/>
      <c r="E658" s="100"/>
    </row>
    <row r="659" customFormat="false" ht="15" hidden="false" customHeight="false" outlineLevel="0" collapsed="false">
      <c r="A659" s="92" t="n">
        <v>1</v>
      </c>
      <c r="B659" s="93" t="s">
        <v>3183</v>
      </c>
      <c r="C659" s="93" t="s">
        <v>3184</v>
      </c>
      <c r="D659" s="94" t="s">
        <v>3185</v>
      </c>
      <c r="E659" s="101" t="s">
        <v>3185</v>
      </c>
    </row>
    <row r="660" customFormat="false" ht="60" hidden="false" customHeight="false" outlineLevel="0" collapsed="false">
      <c r="A660" s="92" t="n">
        <v>2</v>
      </c>
      <c r="B660" s="93" t="s">
        <v>3183</v>
      </c>
      <c r="C660" s="93" t="s">
        <v>2892</v>
      </c>
      <c r="D660" s="94" t="s">
        <v>3186</v>
      </c>
      <c r="E660" s="101" t="s">
        <v>3187</v>
      </c>
    </row>
    <row r="661" customFormat="false" ht="45" hidden="false" customHeight="false" outlineLevel="0" collapsed="false">
      <c r="A661" s="92" t="n">
        <v>3</v>
      </c>
      <c r="B661" s="93" t="s">
        <v>3183</v>
      </c>
      <c r="C661" s="93" t="s">
        <v>3184</v>
      </c>
      <c r="D661" s="94" t="s">
        <v>3188</v>
      </c>
      <c r="E661" s="101" t="s">
        <v>3189</v>
      </c>
    </row>
    <row r="662" customFormat="false" ht="30" hidden="false" customHeight="false" outlineLevel="0" collapsed="false">
      <c r="A662" s="92" t="n">
        <v>4</v>
      </c>
      <c r="B662" s="93" t="s">
        <v>3183</v>
      </c>
      <c r="C662" s="93" t="s">
        <v>3184</v>
      </c>
      <c r="D662" s="94" t="s">
        <v>3190</v>
      </c>
      <c r="E662" s="101" t="s">
        <v>3191</v>
      </c>
    </row>
    <row r="663" customFormat="false" ht="30" hidden="false" customHeight="false" outlineLevel="0" collapsed="false">
      <c r="A663" s="92" t="n">
        <v>5</v>
      </c>
      <c r="B663" s="93" t="s">
        <v>3183</v>
      </c>
      <c r="C663" s="93" t="s">
        <v>3184</v>
      </c>
      <c r="D663" s="94" t="s">
        <v>3192</v>
      </c>
      <c r="E663" s="101" t="s">
        <v>3193</v>
      </c>
    </row>
    <row r="664" customFormat="false" ht="30" hidden="false" customHeight="false" outlineLevel="0" collapsed="false">
      <c r="A664" s="92" t="n">
        <v>6</v>
      </c>
      <c r="B664" s="93" t="s">
        <v>2529</v>
      </c>
      <c r="C664" s="93" t="s">
        <v>3194</v>
      </c>
      <c r="D664" s="94" t="s">
        <v>2539</v>
      </c>
      <c r="E664" s="101" t="s">
        <v>2539</v>
      </c>
    </row>
    <row r="665" customFormat="false" ht="30" hidden="false" customHeight="false" outlineLevel="0" collapsed="false">
      <c r="A665" s="92" t="n">
        <v>7</v>
      </c>
      <c r="B665" s="93" t="s">
        <v>2529</v>
      </c>
      <c r="C665" s="96" t="s">
        <v>3194</v>
      </c>
      <c r="D665" s="97" t="s">
        <v>2524</v>
      </c>
      <c r="E665" s="103" t="s">
        <v>2524</v>
      </c>
    </row>
    <row r="666" customFormat="false" ht="30" hidden="false" customHeight="false" outlineLevel="0" collapsed="false">
      <c r="A666" s="92" t="n">
        <v>8</v>
      </c>
      <c r="B666" s="93" t="s">
        <v>2529</v>
      </c>
      <c r="C666" s="93" t="s">
        <v>2529</v>
      </c>
      <c r="D666" s="97" t="s">
        <v>3195</v>
      </c>
      <c r="E666" s="101" t="s">
        <v>3196</v>
      </c>
    </row>
    <row r="667" customFormat="false" ht="15" hidden="false" customHeight="false" outlineLevel="0" collapsed="false">
      <c r="A667" s="92" t="n">
        <v>9</v>
      </c>
      <c r="B667" s="93" t="s">
        <v>2529</v>
      </c>
      <c r="C667" s="93" t="s">
        <v>2529</v>
      </c>
      <c r="D667" s="94" t="s">
        <v>3197</v>
      </c>
      <c r="E667" s="101" t="s">
        <v>3197</v>
      </c>
    </row>
    <row r="668" customFormat="false" ht="15" hidden="false" customHeight="false" outlineLevel="0" collapsed="false">
      <c r="A668" s="92" t="n">
        <v>10</v>
      </c>
      <c r="B668" s="93" t="s">
        <v>3050</v>
      </c>
      <c r="C668" s="96" t="s">
        <v>2549</v>
      </c>
      <c r="D668" s="97" t="s">
        <v>3051</v>
      </c>
      <c r="E668" s="103" t="s">
        <v>3051</v>
      </c>
    </row>
    <row r="669" customFormat="false" ht="28.5" hidden="false" customHeight="false" outlineLevel="0" collapsed="false">
      <c r="A669" s="92" t="n">
        <v>11</v>
      </c>
      <c r="B669" s="93" t="s">
        <v>3050</v>
      </c>
      <c r="C669" s="93" t="s">
        <v>3050</v>
      </c>
      <c r="D669" s="97" t="s">
        <v>2801</v>
      </c>
      <c r="E669" s="103" t="s">
        <v>3052</v>
      </c>
    </row>
    <row r="670" customFormat="false" ht="30" hidden="false" customHeight="false" outlineLevel="0" collapsed="false">
      <c r="A670" s="92" t="n">
        <v>12</v>
      </c>
      <c r="B670" s="93" t="s">
        <v>3050</v>
      </c>
      <c r="C670" s="93" t="s">
        <v>3050</v>
      </c>
      <c r="D670" s="97" t="s">
        <v>2803</v>
      </c>
      <c r="E670" s="103" t="s">
        <v>3198</v>
      </c>
    </row>
    <row r="671" customFormat="false" ht="28.5" hidden="false" customHeight="false" outlineLevel="0" collapsed="false">
      <c r="A671" s="92" t="n">
        <v>13</v>
      </c>
      <c r="B671" s="93" t="s">
        <v>3050</v>
      </c>
      <c r="C671" s="93" t="s">
        <v>3050</v>
      </c>
      <c r="D671" s="97" t="s">
        <v>2805</v>
      </c>
      <c r="E671" s="103" t="s">
        <v>3054</v>
      </c>
    </row>
    <row r="672" customFormat="false" ht="15" hidden="false" customHeight="false" outlineLevel="0" collapsed="false">
      <c r="A672" s="92" t="n">
        <v>14</v>
      </c>
      <c r="B672" s="93" t="s">
        <v>3050</v>
      </c>
      <c r="C672" s="93" t="s">
        <v>3050</v>
      </c>
      <c r="D672" s="94" t="s">
        <v>3199</v>
      </c>
      <c r="E672" s="101" t="s">
        <v>3199</v>
      </c>
    </row>
    <row r="673" customFormat="false" ht="15" hidden="false" customHeight="false" outlineLevel="0" collapsed="false">
      <c r="A673" s="92" t="n">
        <v>15</v>
      </c>
      <c r="B673" s="93" t="s">
        <v>3050</v>
      </c>
      <c r="C673" s="69" t="s">
        <v>2807</v>
      </c>
      <c r="D673" s="94" t="s">
        <v>3200</v>
      </c>
      <c r="E673" s="101" t="s">
        <v>3200</v>
      </c>
    </row>
    <row r="674" customFormat="false" ht="15" hidden="false" customHeight="false" outlineLevel="0" collapsed="false">
      <c r="A674" s="92" t="n">
        <v>16</v>
      </c>
      <c r="B674" s="93" t="s">
        <v>3050</v>
      </c>
      <c r="C674" s="69" t="s">
        <v>2807</v>
      </c>
      <c r="D674" s="94" t="s">
        <v>3201</v>
      </c>
      <c r="E674" s="101" t="s">
        <v>3201</v>
      </c>
    </row>
    <row r="675" customFormat="false" ht="15" hidden="false" customHeight="false" outlineLevel="0" collapsed="false">
      <c r="A675" s="92" t="n">
        <v>17</v>
      </c>
      <c r="B675" s="93" t="s">
        <v>3050</v>
      </c>
      <c r="C675" s="93" t="s">
        <v>3050</v>
      </c>
      <c r="D675" s="94" t="s">
        <v>3050</v>
      </c>
      <c r="E675" s="101" t="s">
        <v>3050</v>
      </c>
    </row>
    <row r="676" customFormat="false" ht="15" hidden="false" customHeight="false" outlineLevel="0" collapsed="false">
      <c r="A676" s="92" t="n">
        <v>18</v>
      </c>
      <c r="B676" s="93" t="s">
        <v>3050</v>
      </c>
      <c r="C676" s="93" t="s">
        <v>3050</v>
      </c>
      <c r="D676" s="94" t="s">
        <v>3202</v>
      </c>
      <c r="E676" s="101" t="s">
        <v>3202</v>
      </c>
    </row>
    <row r="677" customFormat="false" ht="15" hidden="false" customHeight="false" outlineLevel="0" collapsed="false">
      <c r="A677" s="92" t="n">
        <v>19</v>
      </c>
      <c r="B677" s="93" t="s">
        <v>3050</v>
      </c>
      <c r="C677" s="93" t="s">
        <v>2549</v>
      </c>
      <c r="D677" s="94" t="s">
        <v>3203</v>
      </c>
      <c r="E677" s="101" t="s">
        <v>3203</v>
      </c>
    </row>
    <row r="678" customFormat="false" ht="30" hidden="false" customHeight="false" outlineLevel="0" collapsed="false">
      <c r="A678" s="92" t="n">
        <v>20</v>
      </c>
      <c r="B678" s="93" t="s">
        <v>3050</v>
      </c>
      <c r="C678" s="93" t="s">
        <v>2549</v>
      </c>
      <c r="D678" s="94" t="s">
        <v>2549</v>
      </c>
      <c r="E678" s="101" t="s">
        <v>3204</v>
      </c>
    </row>
    <row r="679" customFormat="false" ht="15" hidden="false" customHeight="false" outlineLevel="0" collapsed="false">
      <c r="A679" s="92" t="n">
        <v>21</v>
      </c>
      <c r="B679" s="93" t="s">
        <v>3050</v>
      </c>
      <c r="C679" s="93" t="s">
        <v>3050</v>
      </c>
      <c r="D679" s="94" t="s">
        <v>3205</v>
      </c>
      <c r="E679" s="101" t="s">
        <v>3205</v>
      </c>
    </row>
    <row r="680" customFormat="false" ht="15" hidden="false" customHeight="false" outlineLevel="0" collapsed="false">
      <c r="A680" s="92" t="n">
        <v>22</v>
      </c>
      <c r="B680" s="93" t="s">
        <v>3050</v>
      </c>
      <c r="C680" s="93" t="s">
        <v>2549</v>
      </c>
      <c r="D680" s="94" t="s">
        <v>3206</v>
      </c>
      <c r="E680" s="101" t="s">
        <v>3206</v>
      </c>
    </row>
    <row r="681" customFormat="false" ht="15" hidden="false" customHeight="false" outlineLevel="0" collapsed="false">
      <c r="A681" s="92" t="n">
        <v>23</v>
      </c>
      <c r="B681" s="93" t="s">
        <v>3050</v>
      </c>
      <c r="C681" s="93" t="s">
        <v>3050</v>
      </c>
      <c r="D681" s="94" t="s">
        <v>3207</v>
      </c>
      <c r="E681" s="101" t="s">
        <v>3207</v>
      </c>
    </row>
    <row r="682" customFormat="false" ht="30" hidden="false" customHeight="false" outlineLevel="0" collapsed="false">
      <c r="A682" s="92" t="n">
        <v>24</v>
      </c>
      <c r="B682" s="93" t="s">
        <v>3059</v>
      </c>
      <c r="C682" s="93" t="s">
        <v>3208</v>
      </c>
      <c r="D682" s="94" t="s">
        <v>3209</v>
      </c>
      <c r="E682" s="101" t="s">
        <v>3209</v>
      </c>
    </row>
    <row r="683" customFormat="false" ht="30" hidden="false" customHeight="false" outlineLevel="0" collapsed="false">
      <c r="A683" s="92" t="n">
        <v>25</v>
      </c>
      <c r="B683" s="93" t="s">
        <v>3059</v>
      </c>
      <c r="C683" s="93" t="s">
        <v>3208</v>
      </c>
      <c r="D683" s="94" t="s">
        <v>3210</v>
      </c>
      <c r="E683" s="101" t="s">
        <v>3210</v>
      </c>
    </row>
    <row r="684" customFormat="false" ht="30" hidden="false" customHeight="false" outlineLevel="0" collapsed="false">
      <c r="A684" s="92" t="n">
        <v>26</v>
      </c>
      <c r="B684" s="93" t="s">
        <v>3059</v>
      </c>
      <c r="C684" s="93" t="s">
        <v>3208</v>
      </c>
      <c r="D684" s="94" t="s">
        <v>3211</v>
      </c>
      <c r="E684" s="101" t="s">
        <v>3211</v>
      </c>
    </row>
    <row r="685" customFormat="false" ht="30" hidden="false" customHeight="false" outlineLevel="0" collapsed="false">
      <c r="A685" s="92" t="n">
        <v>27</v>
      </c>
      <c r="B685" s="93" t="s">
        <v>3059</v>
      </c>
      <c r="C685" s="93" t="s">
        <v>3208</v>
      </c>
      <c r="D685" s="94" t="s">
        <v>3059</v>
      </c>
      <c r="E685" s="101" t="s">
        <v>3059</v>
      </c>
    </row>
    <row r="686" customFormat="false" ht="30" hidden="false" customHeight="false" outlineLevel="0" collapsed="false">
      <c r="A686" s="92" t="n">
        <v>28</v>
      </c>
      <c r="B686" s="93" t="s">
        <v>3059</v>
      </c>
      <c r="C686" s="93" t="s">
        <v>3208</v>
      </c>
      <c r="D686" s="94" t="s">
        <v>3212</v>
      </c>
      <c r="E686" s="101" t="s">
        <v>3212</v>
      </c>
    </row>
    <row r="687" customFormat="false" ht="30" hidden="false" customHeight="false" outlineLevel="0" collapsed="false">
      <c r="A687" s="92" t="n">
        <v>29</v>
      </c>
      <c r="B687" s="93" t="s">
        <v>3059</v>
      </c>
      <c r="C687" s="93" t="s">
        <v>3208</v>
      </c>
      <c r="D687" s="94" t="s">
        <v>3213</v>
      </c>
      <c r="E687" s="101" t="s">
        <v>3213</v>
      </c>
    </row>
    <row r="688" customFormat="false" ht="30" hidden="false" customHeight="false" outlineLevel="0" collapsed="false">
      <c r="A688" s="92" t="n">
        <v>30</v>
      </c>
      <c r="B688" s="93" t="s">
        <v>3059</v>
      </c>
      <c r="C688" s="93" t="s">
        <v>3208</v>
      </c>
      <c r="D688" s="94" t="s">
        <v>3214</v>
      </c>
      <c r="E688" s="101" t="s">
        <v>3214</v>
      </c>
    </row>
    <row r="689" customFormat="false" ht="30" hidden="false" customHeight="false" outlineLevel="0" collapsed="false">
      <c r="A689" s="92" t="n">
        <v>31</v>
      </c>
      <c r="B689" s="93" t="s">
        <v>3059</v>
      </c>
      <c r="C689" s="93" t="s">
        <v>3208</v>
      </c>
      <c r="D689" s="97" t="s">
        <v>2837</v>
      </c>
      <c r="E689" s="103" t="s">
        <v>2837</v>
      </c>
    </row>
    <row r="690" customFormat="false" ht="30" hidden="false" customHeight="false" outlineLevel="0" collapsed="false">
      <c r="A690" s="92" t="n">
        <v>32</v>
      </c>
      <c r="B690" s="93" t="s">
        <v>3059</v>
      </c>
      <c r="C690" s="93" t="s">
        <v>3208</v>
      </c>
      <c r="D690" s="97" t="s">
        <v>2838</v>
      </c>
      <c r="E690" s="103" t="s">
        <v>2838</v>
      </c>
    </row>
    <row r="691" customFormat="false" ht="30" hidden="false" customHeight="false" outlineLevel="0" collapsed="false">
      <c r="A691" s="92" t="n">
        <v>33</v>
      </c>
      <c r="B691" s="93" t="s">
        <v>3059</v>
      </c>
      <c r="C691" s="93" t="s">
        <v>3208</v>
      </c>
      <c r="D691" s="94" t="s">
        <v>3215</v>
      </c>
      <c r="E691" s="101" t="s">
        <v>3215</v>
      </c>
    </row>
    <row r="692" customFormat="false" ht="28.5" hidden="false" customHeight="false" outlineLevel="0" collapsed="false">
      <c r="A692" s="92" t="n">
        <v>34</v>
      </c>
      <c r="B692" s="93" t="s">
        <v>2613</v>
      </c>
      <c r="C692" s="93" t="s">
        <v>2613</v>
      </c>
      <c r="D692" s="97" t="s">
        <v>3216</v>
      </c>
      <c r="E692" s="103" t="s">
        <v>2834</v>
      </c>
    </row>
    <row r="693" customFormat="false" ht="15" hidden="false" customHeight="false" outlineLevel="0" collapsed="false">
      <c r="A693" s="92" t="n">
        <v>35</v>
      </c>
      <c r="B693" s="93" t="s">
        <v>2613</v>
      </c>
      <c r="C693" s="93" t="s">
        <v>2613</v>
      </c>
      <c r="D693" s="97" t="s">
        <v>2835</v>
      </c>
      <c r="E693" s="103" t="s">
        <v>2835</v>
      </c>
    </row>
    <row r="694" customFormat="false" ht="28.5" hidden="false" customHeight="false" outlineLevel="0" collapsed="false">
      <c r="A694" s="92" t="n">
        <v>36</v>
      </c>
      <c r="B694" s="93" t="s">
        <v>2613</v>
      </c>
      <c r="C694" s="93" t="s">
        <v>3217</v>
      </c>
      <c r="D694" s="97" t="s">
        <v>2387</v>
      </c>
      <c r="E694" s="103" t="s">
        <v>3218</v>
      </c>
    </row>
    <row r="695" customFormat="false" ht="15" hidden="false" customHeight="false" outlineLevel="0" collapsed="false">
      <c r="A695" s="92" t="n">
        <v>37</v>
      </c>
      <c r="B695" s="93" t="s">
        <v>2613</v>
      </c>
      <c r="C695" s="93" t="s">
        <v>3219</v>
      </c>
      <c r="D695" s="94" t="s">
        <v>3220</v>
      </c>
      <c r="E695" s="101" t="s">
        <v>3220</v>
      </c>
    </row>
    <row r="696" customFormat="false" ht="15" hidden="false" customHeight="false" outlineLevel="0" collapsed="false">
      <c r="A696" s="92" t="n">
        <v>38</v>
      </c>
      <c r="B696" s="93" t="s">
        <v>2613</v>
      </c>
      <c r="C696" s="93" t="s">
        <v>2613</v>
      </c>
      <c r="D696" s="94" t="s">
        <v>3221</v>
      </c>
      <c r="E696" s="101" t="s">
        <v>3221</v>
      </c>
    </row>
    <row r="697" customFormat="false" ht="15" hidden="false" customHeight="false" outlineLevel="0" collapsed="false">
      <c r="A697" s="92" t="n">
        <v>39</v>
      </c>
      <c r="B697" s="93" t="s">
        <v>2613</v>
      </c>
      <c r="C697" s="93" t="s">
        <v>2613</v>
      </c>
      <c r="D697" s="94" t="s">
        <v>3222</v>
      </c>
      <c r="E697" s="101" t="s">
        <v>3222</v>
      </c>
    </row>
    <row r="698" customFormat="false" ht="15" hidden="false" customHeight="false" outlineLevel="0" collapsed="false">
      <c r="A698" s="92" t="n">
        <v>40</v>
      </c>
      <c r="B698" s="93" t="s">
        <v>2613</v>
      </c>
      <c r="C698" s="93" t="s">
        <v>2613</v>
      </c>
      <c r="D698" s="94" t="s">
        <v>2613</v>
      </c>
      <c r="E698" s="101" t="s">
        <v>2613</v>
      </c>
    </row>
    <row r="699" customFormat="false" ht="15" hidden="false" customHeight="false" outlineLevel="0" collapsed="false">
      <c r="A699" s="92" t="n">
        <v>41</v>
      </c>
      <c r="B699" s="93" t="s">
        <v>2613</v>
      </c>
      <c r="C699" s="93" t="s">
        <v>2613</v>
      </c>
      <c r="D699" s="94" t="s">
        <v>3223</v>
      </c>
      <c r="E699" s="101" t="s">
        <v>3223</v>
      </c>
    </row>
    <row r="700" customFormat="false" ht="15" hidden="false" customHeight="false" outlineLevel="0" collapsed="false">
      <c r="A700" s="92" t="n">
        <v>42</v>
      </c>
      <c r="B700" s="93" t="s">
        <v>2613</v>
      </c>
      <c r="C700" s="93" t="s">
        <v>3217</v>
      </c>
      <c r="D700" s="94" t="s">
        <v>3224</v>
      </c>
      <c r="E700" s="101" t="s">
        <v>3224</v>
      </c>
    </row>
    <row r="701" customFormat="false" ht="15" hidden="false" customHeight="false" outlineLevel="0" collapsed="false">
      <c r="A701" s="92" t="n">
        <v>43</v>
      </c>
      <c r="B701" s="93" t="s">
        <v>2613</v>
      </c>
      <c r="C701" s="93" t="s">
        <v>3219</v>
      </c>
      <c r="D701" s="94" t="s">
        <v>3219</v>
      </c>
      <c r="E701" s="101" t="s">
        <v>3219</v>
      </c>
    </row>
    <row r="702" customFormat="false" ht="15" hidden="false" customHeight="false" outlineLevel="0" collapsed="false">
      <c r="A702" s="92" t="n">
        <v>44</v>
      </c>
      <c r="B702" s="93" t="s">
        <v>2613</v>
      </c>
      <c r="C702" s="93" t="s">
        <v>3217</v>
      </c>
      <c r="D702" s="94" t="s">
        <v>3225</v>
      </c>
      <c r="E702" s="101" t="s">
        <v>3225</v>
      </c>
    </row>
    <row r="703" customFormat="false" ht="15" hidden="false" customHeight="false" outlineLevel="0" collapsed="false">
      <c r="A703" s="92" t="n">
        <v>45</v>
      </c>
      <c r="B703" s="93" t="s">
        <v>2613</v>
      </c>
      <c r="C703" s="93" t="s">
        <v>2613</v>
      </c>
      <c r="D703" s="94" t="s">
        <v>2620</v>
      </c>
      <c r="E703" s="101" t="s">
        <v>2620</v>
      </c>
    </row>
    <row r="704" customFormat="false" ht="15" hidden="false" customHeight="false" outlineLevel="0" collapsed="false">
      <c r="A704" s="92" t="n">
        <v>46</v>
      </c>
      <c r="B704" s="93" t="s">
        <v>2613</v>
      </c>
      <c r="C704" s="93" t="s">
        <v>2613</v>
      </c>
      <c r="D704" s="94" t="s">
        <v>3226</v>
      </c>
      <c r="E704" s="101" t="s">
        <v>3226</v>
      </c>
    </row>
    <row r="705" customFormat="false" ht="60" hidden="false" customHeight="false" outlineLevel="0" collapsed="false">
      <c r="A705" s="92" t="n">
        <v>47</v>
      </c>
      <c r="B705" s="93" t="s">
        <v>3227</v>
      </c>
      <c r="C705" s="93" t="s">
        <v>3227</v>
      </c>
      <c r="D705" s="94" t="s">
        <v>3228</v>
      </c>
      <c r="E705" s="101" t="s">
        <v>3229</v>
      </c>
    </row>
    <row r="706" customFormat="false" ht="15" hidden="false" customHeight="false" outlineLevel="0" collapsed="false">
      <c r="A706" s="92" t="n">
        <v>48</v>
      </c>
      <c r="B706" s="93" t="s">
        <v>3227</v>
      </c>
      <c r="C706" s="93" t="s">
        <v>3230</v>
      </c>
      <c r="D706" s="94" t="s">
        <v>3231</v>
      </c>
      <c r="E706" s="101" t="s">
        <v>3231</v>
      </c>
    </row>
    <row r="707" customFormat="false" ht="15" hidden="false" customHeight="false" outlineLevel="0" collapsed="false">
      <c r="A707" s="92" t="n">
        <v>49</v>
      </c>
      <c r="B707" s="93" t="s">
        <v>3227</v>
      </c>
      <c r="C707" s="93" t="s">
        <v>3230</v>
      </c>
      <c r="D707" s="94" t="s">
        <v>3232</v>
      </c>
      <c r="E707" s="101" t="s">
        <v>3232</v>
      </c>
    </row>
    <row r="708" customFormat="false" ht="30" hidden="false" customHeight="false" outlineLevel="0" collapsed="false">
      <c r="A708" s="92" t="n">
        <v>50</v>
      </c>
      <c r="B708" s="93" t="s">
        <v>3227</v>
      </c>
      <c r="C708" s="93" t="s">
        <v>3227</v>
      </c>
      <c r="D708" s="94" t="s">
        <v>3233</v>
      </c>
      <c r="E708" s="101" t="s">
        <v>3234</v>
      </c>
    </row>
    <row r="709" customFormat="false" ht="15" hidden="false" customHeight="false" outlineLevel="0" collapsed="false">
      <c r="A709" s="92" t="n">
        <v>51</v>
      </c>
      <c r="B709" s="93" t="s">
        <v>3227</v>
      </c>
      <c r="C709" s="93" t="s">
        <v>3230</v>
      </c>
      <c r="D709" s="94" t="s">
        <v>3235</v>
      </c>
      <c r="E709" s="101" t="s">
        <v>3235</v>
      </c>
    </row>
    <row r="710" customFormat="false" ht="15" hidden="false" customHeight="false" outlineLevel="0" collapsed="false">
      <c r="A710" s="92" t="n">
        <v>52</v>
      </c>
      <c r="B710" s="93" t="s">
        <v>3227</v>
      </c>
      <c r="C710" s="93" t="s">
        <v>3227</v>
      </c>
      <c r="D710" s="94" t="s">
        <v>3227</v>
      </c>
      <c r="E710" s="101" t="s">
        <v>3227</v>
      </c>
    </row>
    <row r="711" customFormat="false" ht="15" hidden="false" customHeight="false" outlineLevel="0" collapsed="false">
      <c r="A711" s="92" t="n">
        <v>53</v>
      </c>
      <c r="B711" s="93" t="s">
        <v>3227</v>
      </c>
      <c r="C711" s="93" t="s">
        <v>3230</v>
      </c>
      <c r="D711" s="94" t="s">
        <v>3236</v>
      </c>
      <c r="E711" s="101" t="s">
        <v>3236</v>
      </c>
    </row>
    <row r="712" customFormat="false" ht="28.5" hidden="false" customHeight="false" outlineLevel="0" collapsed="false">
      <c r="A712" s="92" t="n">
        <v>54</v>
      </c>
      <c r="B712" s="93" t="s">
        <v>3227</v>
      </c>
      <c r="C712" s="93" t="s">
        <v>3227</v>
      </c>
      <c r="D712" s="94" t="s">
        <v>3237</v>
      </c>
      <c r="E712" s="101" t="s">
        <v>3238</v>
      </c>
    </row>
    <row r="713" customFormat="false" ht="15" hidden="false" customHeight="false" outlineLevel="0" collapsed="false">
      <c r="A713" s="92" t="n">
        <v>55</v>
      </c>
      <c r="B713" s="93" t="s">
        <v>3227</v>
      </c>
      <c r="C713" s="93" t="s">
        <v>3230</v>
      </c>
      <c r="D713" s="94" t="s">
        <v>3230</v>
      </c>
      <c r="E713" s="101" t="s">
        <v>3230</v>
      </c>
    </row>
    <row r="714" customFormat="false" ht="15" hidden="false" customHeight="false" outlineLevel="0" collapsed="false">
      <c r="A714" s="92" t="n">
        <v>56</v>
      </c>
      <c r="B714" s="93" t="s">
        <v>3227</v>
      </c>
      <c r="C714" s="93" t="s">
        <v>3227</v>
      </c>
      <c r="D714" s="94" t="s">
        <v>3239</v>
      </c>
      <c r="E714" s="101" t="s">
        <v>3239</v>
      </c>
    </row>
    <row r="715" customFormat="false" ht="28.5" hidden="false" customHeight="false" outlineLevel="0" collapsed="false">
      <c r="A715" s="92" t="n">
        <v>57</v>
      </c>
      <c r="B715" s="93" t="s">
        <v>3227</v>
      </c>
      <c r="C715" s="93" t="s">
        <v>3227</v>
      </c>
      <c r="D715" s="94" t="s">
        <v>3240</v>
      </c>
      <c r="E715" s="101" t="s">
        <v>3240</v>
      </c>
    </row>
    <row r="716" customFormat="false" ht="15" hidden="false" customHeight="false" outlineLevel="0" collapsed="false">
      <c r="A716" s="92" t="n">
        <v>58</v>
      </c>
      <c r="B716" s="93" t="s">
        <v>3227</v>
      </c>
      <c r="C716" s="93" t="s">
        <v>3227</v>
      </c>
      <c r="D716" s="94" t="s">
        <v>3241</v>
      </c>
      <c r="E716" s="101" t="s">
        <v>3241</v>
      </c>
    </row>
    <row r="717" customFormat="false" ht="28.5" hidden="false" customHeight="false" outlineLevel="0" collapsed="false">
      <c r="A717" s="92" t="n">
        <v>59</v>
      </c>
      <c r="B717" s="93" t="s">
        <v>3227</v>
      </c>
      <c r="C717" s="93" t="s">
        <v>3230</v>
      </c>
      <c r="D717" s="94" t="s">
        <v>3242</v>
      </c>
      <c r="E717" s="101" t="s">
        <v>3243</v>
      </c>
    </row>
    <row r="718" customFormat="false" ht="15" hidden="false" customHeight="false" outlineLevel="0" collapsed="false">
      <c r="A718" s="92" t="n">
        <v>60</v>
      </c>
      <c r="B718" s="93" t="s">
        <v>3074</v>
      </c>
      <c r="C718" s="93" t="s">
        <v>3074</v>
      </c>
      <c r="D718" s="97" t="s">
        <v>3075</v>
      </c>
      <c r="E718" s="103" t="s">
        <v>3075</v>
      </c>
    </row>
    <row r="719" customFormat="false" ht="28.5" hidden="false" customHeight="false" outlineLevel="0" collapsed="false">
      <c r="A719" s="92" t="n">
        <v>61</v>
      </c>
      <c r="B719" s="93" t="s">
        <v>3074</v>
      </c>
      <c r="C719" s="93" t="s">
        <v>3074</v>
      </c>
      <c r="D719" s="94" t="s">
        <v>3244</v>
      </c>
      <c r="E719" s="101" t="s">
        <v>3244</v>
      </c>
    </row>
    <row r="720" customFormat="false" ht="28.5" hidden="false" customHeight="false" outlineLevel="0" collapsed="false">
      <c r="A720" s="92" t="n">
        <v>62</v>
      </c>
      <c r="B720" s="93" t="s">
        <v>3074</v>
      </c>
      <c r="C720" s="93" t="s">
        <v>3074</v>
      </c>
      <c r="D720" s="94" t="s">
        <v>3245</v>
      </c>
      <c r="E720" s="101" t="s">
        <v>3245</v>
      </c>
    </row>
    <row r="721" customFormat="false" ht="15" hidden="false" customHeight="false" outlineLevel="0" collapsed="false">
      <c r="A721" s="92" t="n">
        <v>63</v>
      </c>
      <c r="B721" s="93" t="s">
        <v>3074</v>
      </c>
      <c r="C721" s="93" t="s">
        <v>3074</v>
      </c>
      <c r="D721" s="94" t="s">
        <v>3246</v>
      </c>
      <c r="E721" s="101" t="s">
        <v>3246</v>
      </c>
    </row>
    <row r="722" customFormat="false" ht="15" hidden="false" customHeight="false" outlineLevel="0" collapsed="false">
      <c r="A722" s="92" t="n">
        <v>64</v>
      </c>
      <c r="B722" s="93" t="s">
        <v>3074</v>
      </c>
      <c r="C722" s="93" t="s">
        <v>3217</v>
      </c>
      <c r="D722" s="97" t="s">
        <v>2852</v>
      </c>
      <c r="E722" s="103" t="s">
        <v>2852</v>
      </c>
    </row>
    <row r="723" customFormat="false" ht="15" hidden="false" customHeight="false" outlineLevel="0" collapsed="false">
      <c r="A723" s="92" t="n">
        <v>65</v>
      </c>
      <c r="B723" s="93" t="s">
        <v>3074</v>
      </c>
      <c r="C723" s="93" t="s">
        <v>3217</v>
      </c>
      <c r="D723" s="97" t="s">
        <v>3077</v>
      </c>
      <c r="E723" s="103" t="s">
        <v>3077</v>
      </c>
    </row>
    <row r="724" customFormat="false" ht="15" hidden="false" customHeight="false" outlineLevel="0" collapsed="false">
      <c r="A724" s="92" t="n">
        <v>66</v>
      </c>
      <c r="B724" s="93" t="s">
        <v>3074</v>
      </c>
      <c r="C724" s="93" t="s">
        <v>3217</v>
      </c>
      <c r="D724" s="94" t="s">
        <v>3247</v>
      </c>
      <c r="E724" s="101" t="s">
        <v>3247</v>
      </c>
    </row>
    <row r="725" customFormat="false" ht="28.5" hidden="false" customHeight="false" outlineLevel="0" collapsed="false">
      <c r="A725" s="92" t="n">
        <v>67</v>
      </c>
      <c r="B725" s="93" t="s">
        <v>3074</v>
      </c>
      <c r="C725" s="93" t="s">
        <v>3074</v>
      </c>
      <c r="D725" s="94" t="s">
        <v>3248</v>
      </c>
      <c r="E725" s="101" t="s">
        <v>3248</v>
      </c>
    </row>
    <row r="726" customFormat="false" ht="15" hidden="false" customHeight="false" outlineLevel="0" collapsed="false">
      <c r="A726" s="92" t="n">
        <v>68</v>
      </c>
      <c r="B726" s="93" t="s">
        <v>3074</v>
      </c>
      <c r="C726" s="93" t="s">
        <v>3074</v>
      </c>
      <c r="D726" s="94" t="s">
        <v>3249</v>
      </c>
      <c r="E726" s="101" t="s">
        <v>3249</v>
      </c>
    </row>
    <row r="727" customFormat="false" ht="28.5" hidden="false" customHeight="false" outlineLevel="0" collapsed="false">
      <c r="A727" s="92" t="n">
        <v>69</v>
      </c>
      <c r="B727" s="93" t="s">
        <v>3074</v>
      </c>
      <c r="C727" s="93" t="s">
        <v>3074</v>
      </c>
      <c r="D727" s="94" t="s">
        <v>3250</v>
      </c>
      <c r="E727" s="101" t="s">
        <v>3251</v>
      </c>
    </row>
    <row r="728" customFormat="false" ht="15" hidden="false" customHeight="false" outlineLevel="0" collapsed="false">
      <c r="A728" s="92" t="n">
        <v>70</v>
      </c>
      <c r="B728" s="93" t="s">
        <v>3074</v>
      </c>
      <c r="C728" s="93" t="s">
        <v>3074</v>
      </c>
      <c r="D728" s="94" t="s">
        <v>3252</v>
      </c>
      <c r="E728" s="101" t="s">
        <v>3252</v>
      </c>
    </row>
    <row r="729" customFormat="false" ht="28.5" hidden="false" customHeight="false" outlineLevel="0" collapsed="false">
      <c r="A729" s="92" t="n">
        <v>71</v>
      </c>
      <c r="B729" s="93" t="s">
        <v>3074</v>
      </c>
      <c r="C729" s="96" t="s">
        <v>3217</v>
      </c>
      <c r="D729" s="97" t="s">
        <v>3253</v>
      </c>
      <c r="E729" s="103" t="s">
        <v>3254</v>
      </c>
    </row>
    <row r="730" customFormat="false" ht="30" hidden="false" customHeight="false" outlineLevel="0" collapsed="false">
      <c r="A730" s="92" t="n">
        <v>72</v>
      </c>
      <c r="B730" s="93" t="s">
        <v>2813</v>
      </c>
      <c r="C730" s="93" t="s">
        <v>2814</v>
      </c>
      <c r="D730" s="94" t="s">
        <v>2815</v>
      </c>
      <c r="E730" s="101" t="s">
        <v>2815</v>
      </c>
    </row>
    <row r="731" customFormat="false" ht="30" hidden="false" customHeight="false" outlineLevel="0" collapsed="false">
      <c r="A731" s="92" t="n">
        <v>73</v>
      </c>
      <c r="B731" s="93" t="s">
        <v>2813</v>
      </c>
      <c r="C731" s="93" t="s">
        <v>3086</v>
      </c>
      <c r="D731" s="94" t="s">
        <v>3255</v>
      </c>
      <c r="E731" s="101" t="s">
        <v>3256</v>
      </c>
    </row>
    <row r="732" customFormat="false" ht="30" hidden="false" customHeight="false" outlineLevel="0" collapsed="false">
      <c r="A732" s="92" t="n">
        <v>74</v>
      </c>
      <c r="B732" s="93" t="s">
        <v>2813</v>
      </c>
      <c r="C732" s="93" t="s">
        <v>2814</v>
      </c>
      <c r="D732" s="94" t="s">
        <v>3257</v>
      </c>
      <c r="E732" s="101" t="s">
        <v>3258</v>
      </c>
    </row>
    <row r="733" customFormat="false" ht="30" hidden="false" customHeight="false" outlineLevel="0" collapsed="false">
      <c r="A733" s="92" t="n">
        <v>75</v>
      </c>
      <c r="B733" s="93" t="s">
        <v>2813</v>
      </c>
      <c r="C733" s="93" t="s">
        <v>2814</v>
      </c>
      <c r="D733" s="94" t="s">
        <v>2816</v>
      </c>
      <c r="E733" s="101" t="s">
        <v>2816</v>
      </c>
    </row>
    <row r="734" customFormat="false" ht="30" hidden="false" customHeight="false" outlineLevel="0" collapsed="false">
      <c r="A734" s="92" t="n">
        <v>76</v>
      </c>
      <c r="B734" s="93" t="s">
        <v>2813</v>
      </c>
      <c r="C734" s="96" t="s">
        <v>3259</v>
      </c>
      <c r="D734" s="97" t="s">
        <v>2829</v>
      </c>
      <c r="E734" s="103" t="s">
        <v>2829</v>
      </c>
    </row>
    <row r="735" customFormat="false" ht="30" hidden="false" customHeight="false" outlineLevel="0" collapsed="false">
      <c r="A735" s="92" t="n">
        <v>77</v>
      </c>
      <c r="B735" s="93" t="s">
        <v>2813</v>
      </c>
      <c r="C735" s="93" t="s">
        <v>2814</v>
      </c>
      <c r="D735" s="97" t="s">
        <v>2818</v>
      </c>
      <c r="E735" s="103" t="s">
        <v>2819</v>
      </c>
    </row>
    <row r="736" customFormat="false" ht="30" hidden="false" customHeight="false" outlineLevel="0" collapsed="false">
      <c r="A736" s="92" t="n">
        <v>78</v>
      </c>
      <c r="B736" s="93" t="s">
        <v>2813</v>
      </c>
      <c r="C736" s="93" t="s">
        <v>2814</v>
      </c>
      <c r="D736" s="97" t="s">
        <v>2820</v>
      </c>
      <c r="E736" s="103" t="s">
        <v>2821</v>
      </c>
    </row>
    <row r="737" customFormat="false" ht="30" hidden="false" customHeight="false" outlineLevel="0" collapsed="false">
      <c r="A737" s="92" t="n">
        <v>79</v>
      </c>
      <c r="B737" s="93" t="s">
        <v>2813</v>
      </c>
      <c r="C737" s="93" t="s">
        <v>2814</v>
      </c>
      <c r="D737" s="94" t="s">
        <v>3260</v>
      </c>
      <c r="E737" s="101" t="s">
        <v>3260</v>
      </c>
    </row>
    <row r="738" customFormat="false" ht="30" hidden="false" customHeight="false" outlineLevel="0" collapsed="false">
      <c r="A738" s="92" t="n">
        <v>80</v>
      </c>
      <c r="B738" s="93" t="s">
        <v>2813</v>
      </c>
      <c r="C738" s="93" t="s">
        <v>3086</v>
      </c>
      <c r="D738" s="99" t="s">
        <v>3261</v>
      </c>
      <c r="E738" s="101" t="s">
        <v>3261</v>
      </c>
    </row>
    <row r="739" customFormat="false" ht="30" hidden="false" customHeight="false" outlineLevel="0" collapsed="false">
      <c r="A739" s="92" t="n">
        <v>81</v>
      </c>
      <c r="B739" s="93" t="s">
        <v>2813</v>
      </c>
      <c r="C739" s="93" t="s">
        <v>2814</v>
      </c>
      <c r="D739" s="97" t="s">
        <v>3262</v>
      </c>
      <c r="E739" s="103" t="s">
        <v>3262</v>
      </c>
    </row>
    <row r="740" customFormat="false" ht="30" hidden="false" customHeight="false" outlineLevel="0" collapsed="false">
      <c r="A740" s="92" t="n">
        <v>82</v>
      </c>
      <c r="B740" s="93" t="s">
        <v>2813</v>
      </c>
      <c r="C740" s="96" t="s">
        <v>3259</v>
      </c>
      <c r="D740" s="97" t="s">
        <v>2929</v>
      </c>
      <c r="E740" s="103" t="s">
        <v>3088</v>
      </c>
    </row>
    <row r="741" customFormat="false" ht="30" hidden="false" customHeight="false" outlineLevel="0" collapsed="false">
      <c r="A741" s="92" t="n">
        <v>83</v>
      </c>
      <c r="B741" s="93" t="s">
        <v>2813</v>
      </c>
      <c r="C741" s="96" t="s">
        <v>3259</v>
      </c>
      <c r="D741" s="97" t="s">
        <v>2827</v>
      </c>
      <c r="E741" s="103" t="s">
        <v>2828</v>
      </c>
    </row>
    <row r="742" customFormat="false" ht="30" hidden="false" customHeight="false" outlineLevel="0" collapsed="false">
      <c r="A742" s="92" t="n">
        <v>84</v>
      </c>
      <c r="B742" s="93" t="s">
        <v>2813</v>
      </c>
      <c r="C742" s="96" t="s">
        <v>3259</v>
      </c>
      <c r="D742" s="94" t="s">
        <v>3263</v>
      </c>
      <c r="E742" s="101" t="s">
        <v>3263</v>
      </c>
    </row>
    <row r="743" customFormat="false" ht="30" hidden="false" customHeight="false" outlineLevel="0" collapsed="false">
      <c r="A743" s="92" t="n">
        <v>85</v>
      </c>
      <c r="B743" s="93" t="s">
        <v>2813</v>
      </c>
      <c r="C743" s="96" t="s">
        <v>3259</v>
      </c>
      <c r="D743" s="94" t="s">
        <v>3264</v>
      </c>
      <c r="E743" s="101" t="s">
        <v>3264</v>
      </c>
    </row>
    <row r="744" customFormat="false" ht="30" hidden="false" customHeight="false" outlineLevel="0" collapsed="false">
      <c r="A744" s="92" t="n">
        <v>86</v>
      </c>
      <c r="B744" s="93" t="s">
        <v>2813</v>
      </c>
      <c r="C744" s="93" t="s">
        <v>2814</v>
      </c>
      <c r="D744" s="94" t="s">
        <v>3265</v>
      </c>
      <c r="E744" s="101" t="s">
        <v>3265</v>
      </c>
    </row>
    <row r="745" customFormat="false" ht="30" hidden="false" customHeight="false" outlineLevel="0" collapsed="false">
      <c r="A745" s="92" t="n">
        <v>87</v>
      </c>
      <c r="B745" s="93" t="s">
        <v>2813</v>
      </c>
      <c r="C745" s="93" t="s">
        <v>3259</v>
      </c>
      <c r="D745" s="94" t="s">
        <v>3266</v>
      </c>
      <c r="E745" s="101" t="s">
        <v>3266</v>
      </c>
    </row>
    <row r="746" customFormat="false" ht="30" hidden="false" customHeight="false" outlineLevel="0" collapsed="false">
      <c r="A746" s="92" t="n">
        <v>88</v>
      </c>
      <c r="B746" s="93" t="s">
        <v>2813</v>
      </c>
      <c r="C746" s="93" t="s">
        <v>2814</v>
      </c>
      <c r="D746" s="94" t="s">
        <v>3267</v>
      </c>
      <c r="E746" s="101" t="s">
        <v>3268</v>
      </c>
    </row>
    <row r="747" customFormat="false" ht="30" hidden="false" customHeight="false" outlineLevel="0" collapsed="false">
      <c r="A747" s="92" t="n">
        <v>89</v>
      </c>
      <c r="B747" s="93" t="s">
        <v>2813</v>
      </c>
      <c r="C747" s="93" t="s">
        <v>3259</v>
      </c>
      <c r="D747" s="94" t="s">
        <v>3269</v>
      </c>
      <c r="E747" s="101" t="s">
        <v>3269</v>
      </c>
    </row>
    <row r="748" customFormat="false" ht="30" hidden="false" customHeight="false" outlineLevel="0" collapsed="false">
      <c r="A748" s="92" t="n">
        <v>90</v>
      </c>
      <c r="B748" s="93" t="s">
        <v>2813</v>
      </c>
      <c r="C748" s="93" t="s">
        <v>3259</v>
      </c>
      <c r="D748" s="94" t="s">
        <v>3086</v>
      </c>
      <c r="E748" s="101" t="s">
        <v>3259</v>
      </c>
    </row>
    <row r="749" customFormat="false" ht="30" hidden="false" customHeight="false" outlineLevel="0" collapsed="false">
      <c r="A749" s="92" t="n">
        <v>91</v>
      </c>
      <c r="B749" s="93" t="s">
        <v>2813</v>
      </c>
      <c r="C749" s="93" t="s">
        <v>3259</v>
      </c>
      <c r="D749" s="94" t="s">
        <v>3270</v>
      </c>
      <c r="E749" s="101" t="s">
        <v>3270</v>
      </c>
    </row>
    <row r="750" customFormat="false" ht="30" hidden="false" customHeight="false" outlineLevel="0" collapsed="false">
      <c r="A750" s="92" t="n">
        <v>92</v>
      </c>
      <c r="B750" s="93" t="s">
        <v>2813</v>
      </c>
      <c r="C750" s="93" t="s">
        <v>2814</v>
      </c>
      <c r="D750" s="94" t="s">
        <v>3271</v>
      </c>
      <c r="E750" s="101" t="s">
        <v>3271</v>
      </c>
    </row>
    <row r="751" customFormat="false" ht="15" hidden="false" customHeight="false" outlineLevel="0" collapsed="false">
      <c r="A751" s="92" t="n">
        <v>93</v>
      </c>
      <c r="B751" s="93" t="s">
        <v>3272</v>
      </c>
      <c r="C751" s="93" t="s">
        <v>3272</v>
      </c>
      <c r="D751" s="97" t="s">
        <v>3273</v>
      </c>
      <c r="E751" s="103" t="s">
        <v>3273</v>
      </c>
    </row>
    <row r="752" customFormat="false" ht="15" hidden="false" customHeight="false" outlineLevel="0" collapsed="false">
      <c r="A752" s="92" t="n">
        <v>94</v>
      </c>
      <c r="B752" s="93" t="s">
        <v>3272</v>
      </c>
      <c r="C752" s="93" t="s">
        <v>3272</v>
      </c>
      <c r="D752" s="97" t="s">
        <v>3274</v>
      </c>
      <c r="E752" s="103" t="s">
        <v>3274</v>
      </c>
    </row>
    <row r="753" customFormat="false" ht="30" hidden="false" customHeight="false" outlineLevel="0" collapsed="false">
      <c r="A753" s="92" t="n">
        <v>95</v>
      </c>
      <c r="B753" s="93" t="s">
        <v>3272</v>
      </c>
      <c r="C753" s="93" t="s">
        <v>3259</v>
      </c>
      <c r="D753" s="97" t="s">
        <v>3274</v>
      </c>
      <c r="E753" s="103" t="s">
        <v>3274</v>
      </c>
    </row>
    <row r="754" customFormat="false" ht="28.5" hidden="false" customHeight="false" outlineLevel="0" collapsed="false">
      <c r="A754" s="92" t="n">
        <v>96</v>
      </c>
      <c r="B754" s="93" t="s">
        <v>3272</v>
      </c>
      <c r="C754" s="93" t="s">
        <v>667</v>
      </c>
      <c r="D754" s="94" t="s">
        <v>3275</v>
      </c>
      <c r="E754" s="101" t="s">
        <v>3276</v>
      </c>
    </row>
    <row r="755" customFormat="false" ht="28.5" hidden="false" customHeight="false" outlineLevel="0" collapsed="false">
      <c r="A755" s="92" t="n">
        <v>97</v>
      </c>
      <c r="B755" s="93" t="s">
        <v>3272</v>
      </c>
      <c r="C755" s="93" t="s">
        <v>667</v>
      </c>
      <c r="D755" s="94" t="s">
        <v>3277</v>
      </c>
      <c r="E755" s="101" t="s">
        <v>3278</v>
      </c>
    </row>
    <row r="756" customFormat="false" ht="28.5" hidden="false" customHeight="false" outlineLevel="0" collapsed="false">
      <c r="A756" s="92" t="n">
        <v>98</v>
      </c>
      <c r="B756" s="93" t="s">
        <v>3272</v>
      </c>
      <c r="C756" s="93" t="s">
        <v>3272</v>
      </c>
      <c r="D756" s="94" t="s">
        <v>3279</v>
      </c>
      <c r="E756" s="101" t="s">
        <v>3279</v>
      </c>
    </row>
    <row r="757" customFormat="false" ht="15" hidden="false" customHeight="false" outlineLevel="0" collapsed="false">
      <c r="A757" s="92" t="n">
        <v>99</v>
      </c>
      <c r="B757" s="93" t="s">
        <v>3272</v>
      </c>
      <c r="C757" s="93" t="s">
        <v>667</v>
      </c>
      <c r="D757" s="94" t="s">
        <v>3280</v>
      </c>
      <c r="E757" s="101" t="s">
        <v>3280</v>
      </c>
    </row>
    <row r="758" customFormat="false" ht="28.5" hidden="false" customHeight="false" outlineLevel="0" collapsed="false">
      <c r="A758" s="92" t="n">
        <v>100</v>
      </c>
      <c r="B758" s="93" t="s">
        <v>3272</v>
      </c>
      <c r="C758" s="93" t="s">
        <v>667</v>
      </c>
      <c r="D758" s="94" t="s">
        <v>3281</v>
      </c>
      <c r="E758" s="101" t="s">
        <v>3281</v>
      </c>
    </row>
    <row r="759" customFormat="false" ht="28.5" hidden="false" customHeight="false" outlineLevel="0" collapsed="false">
      <c r="A759" s="92" t="n">
        <v>101</v>
      </c>
      <c r="B759" s="93" t="s">
        <v>3272</v>
      </c>
      <c r="C759" s="93" t="s">
        <v>3272</v>
      </c>
      <c r="D759" s="94" t="s">
        <v>3282</v>
      </c>
      <c r="E759" s="101" t="s">
        <v>3282</v>
      </c>
    </row>
    <row r="760" customFormat="false" ht="15" hidden="false" customHeight="false" outlineLevel="0" collapsed="false">
      <c r="A760" s="92" t="n">
        <v>102</v>
      </c>
      <c r="B760" s="93" t="s">
        <v>3272</v>
      </c>
      <c r="C760" s="93" t="s">
        <v>667</v>
      </c>
      <c r="D760" s="94" t="s">
        <v>3283</v>
      </c>
      <c r="E760" s="101" t="s">
        <v>3283</v>
      </c>
    </row>
    <row r="761" customFormat="false" ht="15" hidden="false" customHeight="false" outlineLevel="0" collapsed="false">
      <c r="A761" s="92" t="n">
        <v>103</v>
      </c>
      <c r="B761" s="93" t="s">
        <v>3272</v>
      </c>
      <c r="C761" s="93" t="s">
        <v>667</v>
      </c>
      <c r="D761" s="94" t="s">
        <v>3284</v>
      </c>
      <c r="E761" s="101" t="s">
        <v>3284</v>
      </c>
    </row>
    <row r="762" customFormat="false" ht="28.5" hidden="false" customHeight="false" outlineLevel="0" collapsed="false">
      <c r="A762" s="92" t="n">
        <v>104</v>
      </c>
      <c r="B762" s="93" t="s">
        <v>3272</v>
      </c>
      <c r="C762" s="93" t="s">
        <v>667</v>
      </c>
      <c r="D762" s="94" t="s">
        <v>3285</v>
      </c>
      <c r="E762" s="101" t="s">
        <v>3285</v>
      </c>
    </row>
    <row r="763" customFormat="false" ht="15" hidden="false" customHeight="false" outlineLevel="0" collapsed="false">
      <c r="A763" s="92" t="n">
        <v>105</v>
      </c>
      <c r="B763" s="93" t="s">
        <v>3272</v>
      </c>
      <c r="C763" s="93" t="s">
        <v>3272</v>
      </c>
      <c r="D763" s="94" t="s">
        <v>3272</v>
      </c>
      <c r="E763" s="101" t="s">
        <v>3272</v>
      </c>
    </row>
    <row r="764" customFormat="false" ht="15" hidden="false" customHeight="false" outlineLevel="0" collapsed="false">
      <c r="A764" s="92" t="n">
        <v>106</v>
      </c>
      <c r="B764" s="93" t="s">
        <v>3272</v>
      </c>
      <c r="C764" s="93" t="s">
        <v>667</v>
      </c>
      <c r="D764" s="94" t="s">
        <v>3286</v>
      </c>
      <c r="E764" s="101" t="s">
        <v>3286</v>
      </c>
    </row>
    <row r="765" customFormat="false" ht="15" hidden="false" customHeight="false" outlineLevel="0" collapsed="false">
      <c r="A765" s="92" t="n">
        <v>107</v>
      </c>
      <c r="B765" s="93" t="s">
        <v>3272</v>
      </c>
      <c r="C765" s="93" t="s">
        <v>3272</v>
      </c>
      <c r="D765" s="94" t="s">
        <v>3095</v>
      </c>
      <c r="E765" s="101" t="s">
        <v>3095</v>
      </c>
    </row>
    <row r="766" customFormat="false" ht="28.5" hidden="false" customHeight="false" outlineLevel="0" collapsed="false">
      <c r="A766" s="92" t="n">
        <v>108</v>
      </c>
      <c r="B766" s="93" t="s">
        <v>3272</v>
      </c>
      <c r="C766" s="93" t="s">
        <v>3272</v>
      </c>
      <c r="D766" s="97" t="s">
        <v>3096</v>
      </c>
      <c r="E766" s="103" t="s">
        <v>3287</v>
      </c>
    </row>
    <row r="767" customFormat="false" ht="28.5" hidden="false" customHeight="false" outlineLevel="0" collapsed="false">
      <c r="A767" s="92" t="n">
        <v>109</v>
      </c>
      <c r="B767" s="93" t="s">
        <v>3272</v>
      </c>
      <c r="C767" s="93" t="s">
        <v>3272</v>
      </c>
      <c r="D767" s="94" t="s">
        <v>3288</v>
      </c>
      <c r="E767" s="101" t="s">
        <v>3288</v>
      </c>
    </row>
    <row r="768" customFormat="false" ht="30" hidden="false" customHeight="false" outlineLevel="0" collapsed="false">
      <c r="A768" s="92" t="n">
        <v>110</v>
      </c>
      <c r="B768" s="93" t="s">
        <v>3272</v>
      </c>
      <c r="C768" s="93" t="s">
        <v>3259</v>
      </c>
      <c r="D768" s="94" t="s">
        <v>3289</v>
      </c>
      <c r="E768" s="101" t="s">
        <v>3289</v>
      </c>
    </row>
    <row r="769" customFormat="false" ht="15" hidden="false" customHeight="false" outlineLevel="0" collapsed="false">
      <c r="A769" s="92" t="n">
        <v>111</v>
      </c>
      <c r="B769" s="93" t="s">
        <v>3272</v>
      </c>
      <c r="C769" s="93" t="s">
        <v>667</v>
      </c>
      <c r="D769" s="94" t="s">
        <v>3290</v>
      </c>
      <c r="E769" s="101" t="s">
        <v>3290</v>
      </c>
    </row>
    <row r="770" customFormat="false" ht="28.5" hidden="false" customHeight="false" outlineLevel="0" collapsed="false">
      <c r="A770" s="92" t="n">
        <v>112</v>
      </c>
      <c r="B770" s="93" t="s">
        <v>3272</v>
      </c>
      <c r="C770" s="93" t="s">
        <v>3272</v>
      </c>
      <c r="D770" s="97" t="s">
        <v>3291</v>
      </c>
      <c r="E770" s="103" t="s">
        <v>3292</v>
      </c>
    </row>
    <row r="771" customFormat="false" ht="15" hidden="false" customHeight="false" outlineLevel="0" collapsed="false">
      <c r="A771" s="92" t="n">
        <v>113</v>
      </c>
      <c r="B771" s="93" t="s">
        <v>3272</v>
      </c>
      <c r="C771" s="93" t="s">
        <v>3272</v>
      </c>
      <c r="D771" s="94" t="s">
        <v>3293</v>
      </c>
      <c r="E771" s="101" t="s">
        <v>3293</v>
      </c>
    </row>
    <row r="772" customFormat="false" ht="28.5" hidden="false" customHeight="false" outlineLevel="0" collapsed="false">
      <c r="A772" s="92" t="n">
        <v>114</v>
      </c>
      <c r="B772" s="93" t="s">
        <v>3272</v>
      </c>
      <c r="C772" s="93" t="s">
        <v>667</v>
      </c>
      <c r="D772" s="94" t="s">
        <v>3294</v>
      </c>
      <c r="E772" s="101" t="s">
        <v>3295</v>
      </c>
    </row>
    <row r="773" customFormat="false" ht="28.5" hidden="false" customHeight="false" outlineLevel="0" collapsed="false">
      <c r="A773" s="92" t="n">
        <v>115</v>
      </c>
      <c r="B773" s="93" t="s">
        <v>3272</v>
      </c>
      <c r="C773" s="93" t="s">
        <v>667</v>
      </c>
      <c r="D773" s="94" t="s">
        <v>3296</v>
      </c>
      <c r="E773" s="101" t="s">
        <v>3297</v>
      </c>
    </row>
    <row r="774" customFormat="false" ht="28.5" hidden="false" customHeight="false" outlineLevel="0" collapsed="false">
      <c r="A774" s="92" t="n">
        <v>116</v>
      </c>
      <c r="B774" s="93" t="s">
        <v>3272</v>
      </c>
      <c r="C774" s="93" t="s">
        <v>667</v>
      </c>
      <c r="D774" s="94" t="s">
        <v>3298</v>
      </c>
      <c r="E774" s="101" t="s">
        <v>3299</v>
      </c>
    </row>
    <row r="775" customFormat="false" ht="40.5" hidden="false" customHeight="false" outlineLevel="0" collapsed="false">
      <c r="A775" s="92" t="n">
        <v>117</v>
      </c>
      <c r="B775" s="93" t="s">
        <v>3272</v>
      </c>
      <c r="C775" s="93" t="s">
        <v>3272</v>
      </c>
      <c r="D775" s="99" t="s">
        <v>3300</v>
      </c>
      <c r="E775" s="101" t="s">
        <v>3301</v>
      </c>
    </row>
    <row r="776" customFormat="false" ht="28.5" hidden="false" customHeight="false" outlineLevel="0" collapsed="false">
      <c r="A776" s="92" t="n">
        <v>118</v>
      </c>
      <c r="B776" s="93" t="s">
        <v>3272</v>
      </c>
      <c r="C776" s="93" t="s">
        <v>667</v>
      </c>
      <c r="D776" s="97" t="s">
        <v>3104</v>
      </c>
      <c r="E776" s="101" t="s">
        <v>3302</v>
      </c>
    </row>
    <row r="777" customFormat="false" ht="28.5" hidden="false" customHeight="false" outlineLevel="0" collapsed="false">
      <c r="A777" s="92" t="n">
        <v>119</v>
      </c>
      <c r="B777" s="93" t="s">
        <v>3272</v>
      </c>
      <c r="C777" s="93" t="s">
        <v>3272</v>
      </c>
      <c r="D777" s="94" t="s">
        <v>3303</v>
      </c>
      <c r="E777" s="101" t="s">
        <v>3304</v>
      </c>
    </row>
    <row r="778" customFormat="false" ht="28.5" hidden="false" customHeight="false" outlineLevel="0" collapsed="false">
      <c r="A778" s="92" t="n">
        <v>120</v>
      </c>
      <c r="B778" s="93" t="s">
        <v>3272</v>
      </c>
      <c r="C778" s="93" t="s">
        <v>3272</v>
      </c>
      <c r="D778" s="94" t="s">
        <v>3305</v>
      </c>
      <c r="E778" s="101" t="s">
        <v>3305</v>
      </c>
    </row>
    <row r="779" customFormat="false" ht="30" hidden="false" customHeight="false" outlineLevel="0" collapsed="false">
      <c r="A779" s="92" t="n">
        <v>121</v>
      </c>
      <c r="B779" s="93" t="s">
        <v>3272</v>
      </c>
      <c r="C779" s="93" t="s">
        <v>3259</v>
      </c>
      <c r="D779" s="94" t="s">
        <v>3306</v>
      </c>
      <c r="E779" s="101" t="s">
        <v>3306</v>
      </c>
    </row>
    <row r="780" customFormat="false" ht="28.5" hidden="false" customHeight="false" outlineLevel="0" collapsed="false">
      <c r="A780" s="92" t="n">
        <v>122</v>
      </c>
      <c r="B780" s="93" t="s">
        <v>3272</v>
      </c>
      <c r="C780" s="93" t="s">
        <v>3272</v>
      </c>
      <c r="D780" s="94" t="s">
        <v>3307</v>
      </c>
      <c r="E780" s="101" t="s">
        <v>3307</v>
      </c>
    </row>
    <row r="781" customFormat="false" ht="28.5" hidden="false" customHeight="false" outlineLevel="0" collapsed="false">
      <c r="A781" s="92" t="n">
        <v>123</v>
      </c>
      <c r="B781" s="93" t="s">
        <v>3272</v>
      </c>
      <c r="C781" s="93" t="s">
        <v>667</v>
      </c>
      <c r="D781" s="94" t="s">
        <v>3308</v>
      </c>
      <c r="E781" s="101" t="s">
        <v>3309</v>
      </c>
    </row>
    <row r="782" customFormat="false" ht="15" hidden="false" customHeight="false" outlineLevel="0" collapsed="false">
      <c r="A782" s="92" t="n">
        <v>124</v>
      </c>
      <c r="B782" s="93" t="s">
        <v>3272</v>
      </c>
      <c r="C782" s="93" t="s">
        <v>667</v>
      </c>
      <c r="D782" s="94" t="s">
        <v>3310</v>
      </c>
      <c r="E782" s="101" t="s">
        <v>3310</v>
      </c>
    </row>
    <row r="783" customFormat="false" ht="30" hidden="false" customHeight="false" outlineLevel="0" collapsed="false">
      <c r="A783" s="92" t="n">
        <v>125</v>
      </c>
      <c r="B783" s="93" t="s">
        <v>3311</v>
      </c>
      <c r="C783" s="93" t="s">
        <v>3312</v>
      </c>
      <c r="D783" s="94" t="s">
        <v>3313</v>
      </c>
      <c r="E783" s="101" t="s">
        <v>3313</v>
      </c>
    </row>
    <row r="784" customFormat="false" ht="30" hidden="false" customHeight="false" outlineLevel="0" collapsed="false">
      <c r="A784" s="92" t="n">
        <v>126</v>
      </c>
      <c r="B784" s="93" t="s">
        <v>3311</v>
      </c>
      <c r="C784" s="93" t="s">
        <v>3312</v>
      </c>
      <c r="D784" s="97" t="s">
        <v>2876</v>
      </c>
      <c r="E784" s="103" t="s">
        <v>2876</v>
      </c>
    </row>
    <row r="785" customFormat="false" ht="30" hidden="false" customHeight="false" outlineLevel="0" collapsed="false">
      <c r="A785" s="92" t="n">
        <v>127</v>
      </c>
      <c r="B785" s="93" t="s">
        <v>3311</v>
      </c>
      <c r="C785" s="93" t="s">
        <v>3312</v>
      </c>
      <c r="D785" s="97" t="s">
        <v>3113</v>
      </c>
      <c r="E785" s="103" t="s">
        <v>3113</v>
      </c>
    </row>
    <row r="786" customFormat="false" ht="30" hidden="false" customHeight="false" outlineLevel="0" collapsed="false">
      <c r="A786" s="92" t="n">
        <v>128</v>
      </c>
      <c r="B786" s="93" t="s">
        <v>3311</v>
      </c>
      <c r="C786" s="93" t="s">
        <v>3312</v>
      </c>
      <c r="D786" s="94" t="s">
        <v>3314</v>
      </c>
      <c r="E786" s="101" t="s">
        <v>3314</v>
      </c>
    </row>
    <row r="787" customFormat="false" ht="30" hidden="false" customHeight="false" outlineLevel="0" collapsed="false">
      <c r="A787" s="92" t="n">
        <v>129</v>
      </c>
      <c r="B787" s="93" t="s">
        <v>3311</v>
      </c>
      <c r="C787" s="93" t="s">
        <v>3312</v>
      </c>
      <c r="D787" s="94" t="s">
        <v>3315</v>
      </c>
      <c r="E787" s="101" t="s">
        <v>3315</v>
      </c>
    </row>
    <row r="788" customFormat="false" ht="30" hidden="false" customHeight="false" outlineLevel="0" collapsed="false">
      <c r="A788" s="92" t="n">
        <v>130</v>
      </c>
      <c r="B788" s="93" t="s">
        <v>3311</v>
      </c>
      <c r="C788" s="93" t="s">
        <v>3312</v>
      </c>
      <c r="D788" s="94" t="s">
        <v>3316</v>
      </c>
      <c r="E788" s="101" t="s">
        <v>3316</v>
      </c>
    </row>
    <row r="789" customFormat="false" ht="30" hidden="false" customHeight="false" outlineLevel="0" collapsed="false">
      <c r="A789" s="92" t="n">
        <v>131</v>
      </c>
      <c r="B789" s="93" t="s">
        <v>3311</v>
      </c>
      <c r="C789" s="93" t="s">
        <v>3312</v>
      </c>
      <c r="D789" s="94" t="s">
        <v>3317</v>
      </c>
      <c r="E789" s="101" t="s">
        <v>3317</v>
      </c>
    </row>
    <row r="790" customFormat="false" ht="30" hidden="false" customHeight="false" outlineLevel="0" collapsed="false">
      <c r="A790" s="92" t="n">
        <v>132</v>
      </c>
      <c r="B790" s="93" t="s">
        <v>3311</v>
      </c>
      <c r="C790" s="93" t="s">
        <v>3312</v>
      </c>
      <c r="D790" s="94" t="s">
        <v>3318</v>
      </c>
      <c r="E790" s="101" t="s">
        <v>3319</v>
      </c>
    </row>
    <row r="791" customFormat="false" ht="30" hidden="false" customHeight="false" outlineLevel="0" collapsed="false">
      <c r="A791" s="92" t="n">
        <v>133</v>
      </c>
      <c r="B791" s="93" t="s">
        <v>3311</v>
      </c>
      <c r="C791" s="93" t="s">
        <v>3312</v>
      </c>
      <c r="D791" s="97" t="s">
        <v>2878</v>
      </c>
      <c r="E791" s="103" t="s">
        <v>2878</v>
      </c>
    </row>
    <row r="792" customFormat="false" ht="30" hidden="false" customHeight="false" outlineLevel="0" collapsed="false">
      <c r="A792" s="92" t="n">
        <v>134</v>
      </c>
      <c r="B792" s="93" t="s">
        <v>3311</v>
      </c>
      <c r="C792" s="93" t="s">
        <v>3311</v>
      </c>
      <c r="D792" s="94" t="s">
        <v>3320</v>
      </c>
      <c r="E792" s="101" t="s">
        <v>3320</v>
      </c>
    </row>
    <row r="793" customFormat="false" ht="30" hidden="false" customHeight="false" outlineLevel="0" collapsed="false">
      <c r="A793" s="92" t="n">
        <v>135</v>
      </c>
      <c r="B793" s="93" t="s">
        <v>3311</v>
      </c>
      <c r="C793" s="93" t="s">
        <v>3311</v>
      </c>
      <c r="D793" s="94" t="s">
        <v>3321</v>
      </c>
      <c r="E793" s="101" t="s">
        <v>3321</v>
      </c>
    </row>
    <row r="794" customFormat="false" ht="30" hidden="false" customHeight="false" outlineLevel="0" collapsed="false">
      <c r="A794" s="92" t="n">
        <v>136</v>
      </c>
      <c r="B794" s="93" t="s">
        <v>3311</v>
      </c>
      <c r="C794" s="93" t="s">
        <v>3312</v>
      </c>
      <c r="D794" s="97" t="s">
        <v>3322</v>
      </c>
      <c r="E794" s="103" t="s">
        <v>3025</v>
      </c>
    </row>
    <row r="795" customFormat="false" ht="30" hidden="false" customHeight="false" outlineLevel="0" collapsed="false">
      <c r="A795" s="92" t="n">
        <v>137</v>
      </c>
      <c r="B795" s="93" t="s">
        <v>3311</v>
      </c>
      <c r="C795" s="93" t="s">
        <v>3312</v>
      </c>
      <c r="D795" s="94" t="s">
        <v>3323</v>
      </c>
      <c r="E795" s="101" t="s">
        <v>3323</v>
      </c>
    </row>
    <row r="796" customFormat="false" ht="30" hidden="false" customHeight="false" outlineLevel="0" collapsed="false">
      <c r="A796" s="92" t="n">
        <v>138</v>
      </c>
      <c r="B796" s="96" t="s">
        <v>2346</v>
      </c>
      <c r="C796" s="93" t="s">
        <v>2901</v>
      </c>
      <c r="D796" s="97" t="s">
        <v>3324</v>
      </c>
      <c r="E796" s="103" t="s">
        <v>3324</v>
      </c>
    </row>
    <row r="797" customFormat="false" ht="30" hidden="false" customHeight="false" outlineLevel="0" collapsed="false">
      <c r="A797" s="92" t="n">
        <v>139</v>
      </c>
      <c r="B797" s="96" t="s">
        <v>2346</v>
      </c>
      <c r="C797" s="93" t="s">
        <v>2901</v>
      </c>
      <c r="D797" s="94" t="s">
        <v>3325</v>
      </c>
      <c r="E797" s="101" t="s">
        <v>3325</v>
      </c>
    </row>
    <row r="798" customFormat="false" ht="30" hidden="false" customHeight="false" outlineLevel="0" collapsed="false">
      <c r="A798" s="92" t="n">
        <v>140</v>
      </c>
      <c r="B798" s="96" t="s">
        <v>2346</v>
      </c>
      <c r="C798" s="93" t="s">
        <v>2901</v>
      </c>
      <c r="D798" s="94" t="s">
        <v>3236</v>
      </c>
      <c r="E798" s="101" t="s">
        <v>3236</v>
      </c>
    </row>
    <row r="799" customFormat="false" ht="30" hidden="false" customHeight="false" outlineLevel="0" collapsed="false">
      <c r="A799" s="92" t="n">
        <v>141</v>
      </c>
      <c r="B799" s="96" t="s">
        <v>2346</v>
      </c>
      <c r="C799" s="93" t="s">
        <v>2901</v>
      </c>
      <c r="D799" s="94" t="s">
        <v>3326</v>
      </c>
      <c r="E799" s="101" t="s">
        <v>3326</v>
      </c>
    </row>
    <row r="800" customFormat="false" ht="30" hidden="false" customHeight="false" outlineLevel="0" collapsed="false">
      <c r="A800" s="92" t="n">
        <v>142</v>
      </c>
      <c r="B800" s="96" t="s">
        <v>2346</v>
      </c>
      <c r="C800" s="93" t="s">
        <v>2901</v>
      </c>
      <c r="D800" s="97" t="s">
        <v>3327</v>
      </c>
      <c r="E800" s="101" t="s">
        <v>3328</v>
      </c>
    </row>
    <row r="801" customFormat="false" ht="28.5" hidden="false" customHeight="false" outlineLevel="0" collapsed="false">
      <c r="A801" s="92" t="n">
        <v>143</v>
      </c>
      <c r="B801" s="94" t="s">
        <v>3329</v>
      </c>
      <c r="C801" s="110" t="s">
        <v>3330</v>
      </c>
      <c r="D801" s="97" t="s">
        <v>2683</v>
      </c>
      <c r="E801" s="101" t="s">
        <v>3331</v>
      </c>
    </row>
    <row r="802" customFormat="false" ht="28.5" hidden="false" customHeight="false" outlineLevel="0" collapsed="false">
      <c r="A802" s="92" t="n">
        <v>144</v>
      </c>
      <c r="B802" s="94" t="s">
        <v>3330</v>
      </c>
      <c r="C802" s="110" t="s">
        <v>3330</v>
      </c>
      <c r="D802" s="94" t="s">
        <v>3332</v>
      </c>
      <c r="E802" s="101" t="s">
        <v>3333</v>
      </c>
    </row>
    <row r="803" customFormat="false" ht="25.5" hidden="false" customHeight="false" outlineLevel="0" collapsed="false">
      <c r="A803" s="92" t="n">
        <v>145</v>
      </c>
      <c r="B803" s="94" t="s">
        <v>3330</v>
      </c>
      <c r="C803" s="110" t="s">
        <v>3330</v>
      </c>
      <c r="D803" s="94" t="s">
        <v>3334</v>
      </c>
      <c r="E803" s="101" t="s">
        <v>3334</v>
      </c>
    </row>
    <row r="804" customFormat="false" ht="25.5" hidden="false" customHeight="false" outlineLevel="0" collapsed="false">
      <c r="A804" s="92" t="n">
        <v>146</v>
      </c>
      <c r="B804" s="94" t="s">
        <v>3330</v>
      </c>
      <c r="C804" s="110" t="s">
        <v>3330</v>
      </c>
      <c r="D804" s="94" t="s">
        <v>3335</v>
      </c>
      <c r="E804" s="101" t="s">
        <v>3335</v>
      </c>
    </row>
    <row r="805" customFormat="false" ht="28.5" hidden="false" customHeight="false" outlineLevel="0" collapsed="false">
      <c r="A805" s="92" t="n">
        <v>147</v>
      </c>
      <c r="B805" s="94" t="s">
        <v>3330</v>
      </c>
      <c r="C805" s="110" t="s">
        <v>3330</v>
      </c>
      <c r="D805" s="94" t="s">
        <v>3336</v>
      </c>
      <c r="E805" s="101" t="s">
        <v>3336</v>
      </c>
    </row>
    <row r="806" customFormat="false" ht="28.5" hidden="false" customHeight="false" outlineLevel="0" collapsed="false">
      <c r="A806" s="92" t="n">
        <v>148</v>
      </c>
      <c r="B806" s="94" t="s">
        <v>3330</v>
      </c>
      <c r="C806" s="110" t="s">
        <v>3330</v>
      </c>
      <c r="D806" s="94" t="s">
        <v>3330</v>
      </c>
      <c r="E806" s="101" t="s">
        <v>3330</v>
      </c>
    </row>
    <row r="807" customFormat="false" ht="30" hidden="false" customHeight="false" outlineLevel="0" collapsed="false">
      <c r="A807" s="92" t="n">
        <v>149</v>
      </c>
      <c r="B807" s="94" t="s">
        <v>3330</v>
      </c>
      <c r="C807" s="110" t="s">
        <v>3330</v>
      </c>
      <c r="D807" s="97" t="s">
        <v>2971</v>
      </c>
      <c r="E807" s="103" t="s">
        <v>2971</v>
      </c>
    </row>
    <row r="808" customFormat="false" ht="25.5" hidden="false" customHeight="false" outlineLevel="0" collapsed="false">
      <c r="A808" s="92" t="n">
        <v>150</v>
      </c>
      <c r="B808" s="94" t="s">
        <v>3330</v>
      </c>
      <c r="C808" s="110" t="s">
        <v>3330</v>
      </c>
      <c r="D808" s="94" t="s">
        <v>114</v>
      </c>
      <c r="E808" s="101" t="s">
        <v>114</v>
      </c>
    </row>
    <row r="809" customFormat="false" ht="25.5" hidden="false" customHeight="false" outlineLevel="0" collapsed="false">
      <c r="A809" s="92" t="n">
        <v>151</v>
      </c>
      <c r="B809" s="94" t="s">
        <v>3330</v>
      </c>
      <c r="C809" s="110" t="s">
        <v>3330</v>
      </c>
      <c r="D809" s="94" t="s">
        <v>3337</v>
      </c>
      <c r="E809" s="101" t="s">
        <v>3337</v>
      </c>
    </row>
    <row r="810" customFormat="false" ht="28.5" hidden="false" customHeight="false" outlineLevel="0" collapsed="false">
      <c r="A810" s="92" t="n">
        <v>152</v>
      </c>
      <c r="B810" s="94" t="s">
        <v>3330</v>
      </c>
      <c r="C810" s="110" t="s">
        <v>3330</v>
      </c>
      <c r="D810" s="94" t="s">
        <v>3338</v>
      </c>
      <c r="E810" s="101" t="s">
        <v>3338</v>
      </c>
    </row>
    <row r="811" customFormat="false" ht="28.5" hidden="false" customHeight="false" outlineLevel="0" collapsed="false">
      <c r="A811" s="92" t="n">
        <v>153</v>
      </c>
      <c r="B811" s="93" t="s">
        <v>343</v>
      </c>
      <c r="C811" s="96" t="s">
        <v>2903</v>
      </c>
      <c r="D811" s="97" t="s">
        <v>3339</v>
      </c>
      <c r="E811" s="103" t="s">
        <v>3339</v>
      </c>
    </row>
    <row r="812" customFormat="false" ht="30" hidden="false" customHeight="false" outlineLevel="0" collapsed="false">
      <c r="A812" s="92" t="n">
        <v>154</v>
      </c>
      <c r="B812" s="93" t="s">
        <v>3330</v>
      </c>
      <c r="C812" s="93" t="s">
        <v>2451</v>
      </c>
      <c r="D812" s="97" t="s">
        <v>3340</v>
      </c>
      <c r="E812" s="103" t="s">
        <v>3340</v>
      </c>
    </row>
    <row r="813" customFormat="false" ht="28.5" hidden="false" customHeight="false" outlineLevel="0" collapsed="false">
      <c r="A813" s="92" t="n">
        <v>155</v>
      </c>
      <c r="B813" s="94" t="s">
        <v>3330</v>
      </c>
      <c r="C813" s="93" t="s">
        <v>2451</v>
      </c>
      <c r="D813" s="94" t="s">
        <v>3341</v>
      </c>
      <c r="E813" s="101" t="s">
        <v>3342</v>
      </c>
    </row>
    <row r="814" customFormat="false" ht="30" hidden="false" customHeight="false" outlineLevel="0" collapsed="false">
      <c r="A814" s="92" t="n">
        <v>156</v>
      </c>
      <c r="B814" s="94" t="s">
        <v>3330</v>
      </c>
      <c r="C814" s="96" t="s">
        <v>3343</v>
      </c>
      <c r="D814" s="97" t="s">
        <v>3344</v>
      </c>
      <c r="E814" s="103" t="s">
        <v>3345</v>
      </c>
    </row>
    <row r="815" customFormat="false" ht="15" hidden="false" customHeight="false" outlineLevel="0" collapsed="false">
      <c r="A815" s="92" t="n">
        <v>157</v>
      </c>
      <c r="B815" s="94" t="s">
        <v>3330</v>
      </c>
      <c r="C815" s="93" t="s">
        <v>2451</v>
      </c>
      <c r="D815" s="94" t="s">
        <v>3346</v>
      </c>
      <c r="E815" s="101" t="s">
        <v>3346</v>
      </c>
    </row>
    <row r="816" customFormat="false" ht="30" hidden="false" customHeight="false" outlineLevel="0" collapsed="false">
      <c r="A816" s="92" t="n">
        <v>158</v>
      </c>
      <c r="B816" s="94" t="s">
        <v>3330</v>
      </c>
      <c r="C816" s="96" t="s">
        <v>3343</v>
      </c>
      <c r="D816" s="99" t="s">
        <v>3347</v>
      </c>
      <c r="E816" s="101" t="s">
        <v>3347</v>
      </c>
    </row>
    <row r="817" customFormat="false" ht="15" hidden="false" customHeight="false" outlineLevel="0" collapsed="false">
      <c r="A817" s="92" t="n">
        <v>159</v>
      </c>
      <c r="B817" s="94" t="s">
        <v>3330</v>
      </c>
      <c r="C817" s="93" t="s">
        <v>2451</v>
      </c>
      <c r="D817" s="94" t="s">
        <v>3348</v>
      </c>
      <c r="E817" s="101" t="s">
        <v>3348</v>
      </c>
    </row>
    <row r="818" customFormat="false" ht="28.5" hidden="false" customHeight="false" outlineLevel="0" collapsed="false">
      <c r="A818" s="92" t="n">
        <v>160</v>
      </c>
      <c r="B818" s="94" t="s">
        <v>3330</v>
      </c>
      <c r="C818" s="93" t="s">
        <v>2451</v>
      </c>
      <c r="D818" s="97" t="s">
        <v>3349</v>
      </c>
      <c r="E818" s="103" t="s">
        <v>3349</v>
      </c>
    </row>
    <row r="819" customFormat="false" ht="28.5" hidden="false" customHeight="false" outlineLevel="0" collapsed="false">
      <c r="A819" s="92" t="n">
        <v>161</v>
      </c>
      <c r="B819" s="96" t="s">
        <v>2451</v>
      </c>
      <c r="C819" s="96" t="s">
        <v>2451</v>
      </c>
      <c r="D819" s="94" t="s">
        <v>3121</v>
      </c>
      <c r="E819" s="101" t="s">
        <v>3350</v>
      </c>
    </row>
    <row r="820" customFormat="false" ht="28.5" hidden="false" customHeight="false" outlineLevel="0" collapsed="false">
      <c r="A820" s="92" t="n">
        <v>162</v>
      </c>
      <c r="B820" s="96" t="s">
        <v>2451</v>
      </c>
      <c r="C820" s="96" t="s">
        <v>2451</v>
      </c>
      <c r="D820" s="94" t="s">
        <v>3351</v>
      </c>
      <c r="E820" s="101" t="s">
        <v>3352</v>
      </c>
    </row>
    <row r="821" customFormat="false" ht="28.5" hidden="false" customHeight="false" outlineLevel="0" collapsed="false">
      <c r="A821" s="92" t="n">
        <v>163</v>
      </c>
      <c r="B821" s="96" t="s">
        <v>2451</v>
      </c>
      <c r="C821" s="96" t="s">
        <v>2451</v>
      </c>
      <c r="D821" s="94" t="s">
        <v>3353</v>
      </c>
      <c r="E821" s="101" t="s">
        <v>3353</v>
      </c>
    </row>
    <row r="822" customFormat="false" ht="28.5" hidden="false" customHeight="false" outlineLevel="0" collapsed="false">
      <c r="A822" s="92" t="n">
        <v>164</v>
      </c>
      <c r="B822" s="96" t="s">
        <v>2451</v>
      </c>
      <c r="C822" s="97" t="s">
        <v>3125</v>
      </c>
      <c r="D822" s="94" t="s">
        <v>3354</v>
      </c>
      <c r="E822" s="101" t="s">
        <v>3354</v>
      </c>
    </row>
    <row r="823" customFormat="false" ht="28.5" hidden="false" customHeight="false" outlineLevel="0" collapsed="false">
      <c r="A823" s="92" t="n">
        <v>165</v>
      </c>
      <c r="B823" s="96" t="s">
        <v>2451</v>
      </c>
      <c r="C823" s="96" t="s">
        <v>2451</v>
      </c>
      <c r="D823" s="97" t="s">
        <v>3123</v>
      </c>
      <c r="E823" s="103" t="s">
        <v>3355</v>
      </c>
    </row>
    <row r="824" customFormat="false" ht="15" hidden="false" customHeight="false" outlineLevel="0" collapsed="false">
      <c r="A824" s="92" t="n">
        <v>166</v>
      </c>
      <c r="B824" s="96" t="s">
        <v>2451</v>
      </c>
      <c r="C824" s="96" t="s">
        <v>2451</v>
      </c>
      <c r="D824" s="94" t="s">
        <v>3356</v>
      </c>
      <c r="E824" s="101" t="s">
        <v>3356</v>
      </c>
    </row>
    <row r="825" customFormat="false" ht="30" hidden="false" customHeight="false" outlineLevel="0" collapsed="false">
      <c r="A825" s="92" t="n">
        <v>167</v>
      </c>
      <c r="B825" s="96" t="s">
        <v>2451</v>
      </c>
      <c r="C825" s="96" t="s">
        <v>3125</v>
      </c>
      <c r="D825" s="97" t="s">
        <v>3357</v>
      </c>
      <c r="E825" s="103" t="s">
        <v>3358</v>
      </c>
    </row>
    <row r="826" customFormat="false" ht="30" hidden="false" customHeight="false" outlineLevel="0" collapsed="false">
      <c r="A826" s="92" t="n">
        <v>168</v>
      </c>
      <c r="B826" s="96" t="s">
        <v>2451</v>
      </c>
      <c r="C826" s="96" t="s">
        <v>3125</v>
      </c>
      <c r="D826" s="94" t="s">
        <v>3128</v>
      </c>
      <c r="E826" s="101" t="s">
        <v>3128</v>
      </c>
    </row>
    <row r="827" customFormat="false" ht="30" hidden="false" customHeight="false" outlineLevel="0" collapsed="false">
      <c r="A827" s="92" t="n">
        <v>169</v>
      </c>
      <c r="B827" s="96" t="s">
        <v>2451</v>
      </c>
      <c r="C827" s="96" t="s">
        <v>3125</v>
      </c>
      <c r="D827" s="94" t="s">
        <v>3359</v>
      </c>
      <c r="E827" s="101" t="s">
        <v>3359</v>
      </c>
    </row>
    <row r="828" customFormat="false" ht="30" hidden="false" customHeight="false" outlineLevel="0" collapsed="false">
      <c r="A828" s="92" t="n">
        <v>170</v>
      </c>
      <c r="B828" s="96" t="s">
        <v>2451</v>
      </c>
      <c r="C828" s="96" t="s">
        <v>3125</v>
      </c>
      <c r="D828" s="94" t="s">
        <v>3360</v>
      </c>
      <c r="E828" s="101" t="s">
        <v>3360</v>
      </c>
    </row>
    <row r="829" customFormat="false" ht="28.5" hidden="false" customHeight="false" outlineLevel="0" collapsed="false">
      <c r="A829" s="92" t="n">
        <v>171</v>
      </c>
      <c r="B829" s="96" t="s">
        <v>2451</v>
      </c>
      <c r="C829" s="96" t="s">
        <v>2451</v>
      </c>
      <c r="D829" s="94" t="s">
        <v>3361</v>
      </c>
      <c r="E829" s="101" t="s">
        <v>3362</v>
      </c>
    </row>
    <row r="830" customFormat="false" ht="30" hidden="false" customHeight="false" outlineLevel="0" collapsed="false">
      <c r="A830" s="92" t="n">
        <v>172</v>
      </c>
      <c r="B830" s="96" t="s">
        <v>2451</v>
      </c>
      <c r="C830" s="96" t="s">
        <v>3125</v>
      </c>
      <c r="D830" s="94" t="s">
        <v>3138</v>
      </c>
      <c r="E830" s="101" t="s">
        <v>3138</v>
      </c>
    </row>
    <row r="831" customFormat="false" ht="30" hidden="false" customHeight="false" outlineLevel="0" collapsed="false">
      <c r="A831" s="92" t="n">
        <v>173</v>
      </c>
      <c r="B831" s="96" t="s">
        <v>2451</v>
      </c>
      <c r="C831" s="96" t="s">
        <v>3125</v>
      </c>
      <c r="D831" s="94" t="s">
        <v>3363</v>
      </c>
      <c r="E831" s="101" t="s">
        <v>3363</v>
      </c>
    </row>
    <row r="832" customFormat="false" ht="30" hidden="false" customHeight="false" outlineLevel="0" collapsed="false">
      <c r="A832" s="92" t="n">
        <v>174</v>
      </c>
      <c r="B832" s="96" t="s">
        <v>2451</v>
      </c>
      <c r="C832" s="96" t="s">
        <v>3125</v>
      </c>
      <c r="D832" s="94" t="s">
        <v>3139</v>
      </c>
      <c r="E832" s="101" t="s">
        <v>3139</v>
      </c>
    </row>
    <row r="833" customFormat="false" ht="30" hidden="false" customHeight="false" outlineLevel="0" collapsed="false">
      <c r="A833" s="92" t="n">
        <v>175</v>
      </c>
      <c r="B833" s="96" t="s">
        <v>2451</v>
      </c>
      <c r="C833" s="96" t="s">
        <v>3125</v>
      </c>
      <c r="D833" s="94" t="s">
        <v>3364</v>
      </c>
      <c r="E833" s="101" t="s">
        <v>3364</v>
      </c>
    </row>
    <row r="834" customFormat="false" ht="30" hidden="false" customHeight="false" outlineLevel="0" collapsed="false">
      <c r="A834" s="92" t="n">
        <v>176</v>
      </c>
      <c r="B834" s="96" t="s">
        <v>2451</v>
      </c>
      <c r="C834" s="96" t="s">
        <v>3125</v>
      </c>
      <c r="D834" s="94" t="s">
        <v>3365</v>
      </c>
      <c r="E834" s="101" t="s">
        <v>3365</v>
      </c>
    </row>
    <row r="835" customFormat="false" ht="28.5" hidden="false" customHeight="false" outlineLevel="0" collapsed="false">
      <c r="A835" s="92" t="n">
        <v>177</v>
      </c>
      <c r="B835" s="96" t="s">
        <v>2451</v>
      </c>
      <c r="C835" s="96" t="s">
        <v>2451</v>
      </c>
      <c r="D835" s="94" t="s">
        <v>3145</v>
      </c>
      <c r="E835" s="101" t="s">
        <v>3146</v>
      </c>
    </row>
    <row r="836" customFormat="false" ht="15" hidden="false" customHeight="false" outlineLevel="0" collapsed="false">
      <c r="A836" s="92" t="n">
        <v>178</v>
      </c>
      <c r="B836" s="96" t="s">
        <v>2451</v>
      </c>
      <c r="C836" s="96" t="s">
        <v>2451</v>
      </c>
      <c r="D836" s="97" t="s">
        <v>2451</v>
      </c>
      <c r="E836" s="103" t="s">
        <v>2451</v>
      </c>
    </row>
    <row r="837" customFormat="false" ht="30" hidden="false" customHeight="false" outlineLevel="0" collapsed="false">
      <c r="A837" s="92" t="n">
        <v>179</v>
      </c>
      <c r="B837" s="93" t="s">
        <v>343</v>
      </c>
      <c r="C837" s="93" t="s">
        <v>3147</v>
      </c>
      <c r="D837" s="94" t="s">
        <v>2885</v>
      </c>
      <c r="E837" s="101" t="s">
        <v>2885</v>
      </c>
    </row>
    <row r="838" customFormat="false" ht="30" hidden="false" customHeight="false" outlineLevel="0" collapsed="false">
      <c r="A838" s="92" t="n">
        <v>180</v>
      </c>
      <c r="B838" s="96" t="s">
        <v>3366</v>
      </c>
      <c r="C838" s="96" t="s">
        <v>3147</v>
      </c>
      <c r="D838" s="97" t="s">
        <v>3367</v>
      </c>
      <c r="E838" s="103" t="s">
        <v>3368</v>
      </c>
    </row>
    <row r="839" customFormat="false" ht="28.5" hidden="false" customHeight="false" outlineLevel="0" collapsed="false">
      <c r="A839" s="92" t="n">
        <v>181</v>
      </c>
      <c r="B839" s="96" t="s">
        <v>2451</v>
      </c>
      <c r="C839" s="96" t="s">
        <v>2451</v>
      </c>
      <c r="D839" s="97" t="s">
        <v>3369</v>
      </c>
      <c r="E839" s="103" t="s">
        <v>3369</v>
      </c>
    </row>
    <row r="840" customFormat="false" ht="30" hidden="false" customHeight="false" outlineLevel="0" collapsed="false">
      <c r="A840" s="92" t="n">
        <v>182</v>
      </c>
      <c r="B840" s="96" t="s">
        <v>2451</v>
      </c>
      <c r="C840" s="96" t="s">
        <v>3125</v>
      </c>
      <c r="D840" s="97" t="s">
        <v>3370</v>
      </c>
      <c r="E840" s="103" t="s">
        <v>3371</v>
      </c>
    </row>
    <row r="841" customFormat="false" ht="28.5" hidden="false" customHeight="false" outlineLevel="0" collapsed="false">
      <c r="A841" s="92" t="n">
        <v>183</v>
      </c>
      <c r="B841" s="96" t="s">
        <v>2451</v>
      </c>
      <c r="C841" s="105" t="s">
        <v>3133</v>
      </c>
      <c r="D841" s="94" t="s">
        <v>3372</v>
      </c>
      <c r="E841" s="101" t="s">
        <v>3372</v>
      </c>
    </row>
    <row r="842" customFormat="false" ht="27" hidden="false" customHeight="false" outlineLevel="0" collapsed="false">
      <c r="A842" s="92" t="n">
        <v>184</v>
      </c>
      <c r="B842" s="96" t="s">
        <v>2451</v>
      </c>
      <c r="C842" s="105" t="s">
        <v>3133</v>
      </c>
      <c r="D842" s="94" t="s">
        <v>3373</v>
      </c>
      <c r="E842" s="101" t="s">
        <v>3373</v>
      </c>
    </row>
    <row r="843" customFormat="false" ht="28.5" hidden="false" customHeight="false" outlineLevel="0" collapsed="false">
      <c r="A843" s="92" t="n">
        <v>185</v>
      </c>
      <c r="B843" s="96" t="s">
        <v>2451</v>
      </c>
      <c r="C843" s="105" t="s">
        <v>3133</v>
      </c>
      <c r="D843" s="97" t="s">
        <v>3374</v>
      </c>
      <c r="E843" s="103" t="s">
        <v>3374</v>
      </c>
    </row>
    <row r="844" customFormat="false" ht="27" hidden="false" customHeight="false" outlineLevel="0" collapsed="false">
      <c r="A844" s="92" t="n">
        <v>186</v>
      </c>
      <c r="B844" s="96" t="s">
        <v>2451</v>
      </c>
      <c r="C844" s="105" t="s">
        <v>3133</v>
      </c>
      <c r="D844" s="97" t="s">
        <v>2886</v>
      </c>
      <c r="E844" s="101" t="s">
        <v>3375</v>
      </c>
    </row>
    <row r="845" customFormat="false" ht="27" hidden="false" customHeight="false" outlineLevel="0" collapsed="false">
      <c r="A845" s="92" t="n">
        <v>187</v>
      </c>
      <c r="B845" s="96" t="s">
        <v>2451</v>
      </c>
      <c r="C845" s="105" t="s">
        <v>3133</v>
      </c>
      <c r="D845" s="94" t="s">
        <v>3376</v>
      </c>
      <c r="E845" s="101" t="s">
        <v>3376</v>
      </c>
    </row>
    <row r="846" customFormat="false" ht="27" hidden="false" customHeight="false" outlineLevel="0" collapsed="false">
      <c r="A846" s="92" t="n">
        <v>188</v>
      </c>
      <c r="B846" s="96" t="s">
        <v>2451</v>
      </c>
      <c r="C846" s="105" t="s">
        <v>3133</v>
      </c>
      <c r="D846" s="94" t="s">
        <v>2887</v>
      </c>
      <c r="E846" s="101" t="s">
        <v>2887</v>
      </c>
    </row>
    <row r="847" customFormat="false" ht="30" hidden="false" customHeight="false" outlineLevel="0" collapsed="false">
      <c r="A847" s="92" t="n">
        <v>189</v>
      </c>
      <c r="B847" s="96" t="s">
        <v>2451</v>
      </c>
      <c r="C847" s="93" t="s">
        <v>3377</v>
      </c>
      <c r="D847" s="97" t="s">
        <v>3378</v>
      </c>
      <c r="E847" s="101" t="s">
        <v>3379</v>
      </c>
    </row>
    <row r="848" customFormat="false" ht="28.5" hidden="false" customHeight="false" outlineLevel="0" collapsed="false">
      <c r="A848" s="92" t="n">
        <v>190</v>
      </c>
      <c r="B848" s="96" t="s">
        <v>2451</v>
      </c>
      <c r="C848" s="93" t="s">
        <v>2456</v>
      </c>
      <c r="D848" s="97" t="s">
        <v>2889</v>
      </c>
      <c r="E848" s="101" t="s">
        <v>2890</v>
      </c>
    </row>
    <row r="849" customFormat="false" ht="15" hidden="false" customHeight="false" outlineLevel="0" collapsed="false">
      <c r="A849" s="92" t="n">
        <v>191</v>
      </c>
      <c r="B849" s="93" t="s">
        <v>3148</v>
      </c>
      <c r="C849" s="93" t="s">
        <v>3149</v>
      </c>
      <c r="D849" s="94" t="s">
        <v>3380</v>
      </c>
      <c r="E849" s="101" t="s">
        <v>3380</v>
      </c>
    </row>
    <row r="850" customFormat="false" ht="15" hidden="false" customHeight="false" outlineLevel="0" collapsed="false">
      <c r="A850" s="92" t="n">
        <v>192</v>
      </c>
      <c r="B850" s="93" t="s">
        <v>3148</v>
      </c>
      <c r="C850" s="93" t="s">
        <v>3149</v>
      </c>
      <c r="D850" s="94" t="s">
        <v>3381</v>
      </c>
      <c r="E850" s="101" t="s">
        <v>3381</v>
      </c>
    </row>
    <row r="851" customFormat="false" ht="28.5" hidden="false" customHeight="false" outlineLevel="0" collapsed="false">
      <c r="A851" s="92" t="n">
        <v>193</v>
      </c>
      <c r="B851" s="93" t="s">
        <v>3148</v>
      </c>
      <c r="C851" s="93" t="s">
        <v>3149</v>
      </c>
      <c r="D851" s="97" t="s">
        <v>2841</v>
      </c>
      <c r="E851" s="101" t="s">
        <v>3382</v>
      </c>
    </row>
    <row r="852" customFormat="false" ht="28.5" hidden="false" customHeight="false" outlineLevel="0" collapsed="false">
      <c r="A852" s="92" t="n">
        <v>194</v>
      </c>
      <c r="B852" s="93" t="s">
        <v>3148</v>
      </c>
      <c r="C852" s="93" t="s">
        <v>3149</v>
      </c>
      <c r="D852" s="97" t="s">
        <v>2842</v>
      </c>
      <c r="E852" s="101" t="s">
        <v>3383</v>
      </c>
    </row>
    <row r="853" customFormat="false" ht="15" hidden="false" customHeight="false" outlineLevel="0" collapsed="false">
      <c r="A853" s="92" t="n">
        <v>195</v>
      </c>
      <c r="B853" s="93" t="s">
        <v>3148</v>
      </c>
      <c r="C853" s="93" t="s">
        <v>3149</v>
      </c>
      <c r="D853" s="94" t="s">
        <v>3384</v>
      </c>
      <c r="E853" s="101" t="s">
        <v>3384</v>
      </c>
    </row>
    <row r="854" customFormat="false" ht="15" hidden="false" customHeight="false" outlineLevel="0" collapsed="false">
      <c r="A854" s="92" t="n">
        <v>196</v>
      </c>
      <c r="B854" s="93" t="s">
        <v>3148</v>
      </c>
      <c r="C854" s="93" t="s">
        <v>3149</v>
      </c>
      <c r="D854" s="94" t="s">
        <v>3149</v>
      </c>
      <c r="E854" s="101" t="s">
        <v>3149</v>
      </c>
    </row>
    <row r="855" customFormat="false" ht="15" hidden="false" customHeight="false" outlineLevel="0" collapsed="false">
      <c r="A855" s="92" t="n">
        <v>197</v>
      </c>
      <c r="B855" s="93" t="s">
        <v>3148</v>
      </c>
      <c r="C855" s="93" t="s">
        <v>3149</v>
      </c>
      <c r="D855" s="97" t="s">
        <v>3154</v>
      </c>
      <c r="E855" s="103" t="s">
        <v>3154</v>
      </c>
    </row>
    <row r="856" customFormat="false" ht="28.5" hidden="false" customHeight="false" outlineLevel="0" collapsed="false">
      <c r="A856" s="92" t="n">
        <v>198</v>
      </c>
      <c r="B856" s="93" t="s">
        <v>3148</v>
      </c>
      <c r="C856" s="93" t="s">
        <v>3149</v>
      </c>
      <c r="D856" s="94" t="s">
        <v>3385</v>
      </c>
      <c r="E856" s="101" t="s">
        <v>3385</v>
      </c>
    </row>
    <row r="857" customFormat="false" ht="28.5" hidden="false" customHeight="false" outlineLevel="0" collapsed="false">
      <c r="A857" s="92" t="n">
        <v>199</v>
      </c>
      <c r="B857" s="93" t="s">
        <v>3148</v>
      </c>
      <c r="C857" s="93" t="s">
        <v>3149</v>
      </c>
      <c r="D857" s="94" t="s">
        <v>3386</v>
      </c>
      <c r="E857" s="101" t="s">
        <v>3386</v>
      </c>
    </row>
    <row r="858" customFormat="false" ht="15" hidden="false" customHeight="false" outlineLevel="0" collapsed="false">
      <c r="A858" s="92" t="n">
        <v>200</v>
      </c>
      <c r="B858" s="93" t="s">
        <v>3148</v>
      </c>
      <c r="C858" s="93" t="s">
        <v>3149</v>
      </c>
      <c r="D858" s="94" t="s">
        <v>3387</v>
      </c>
      <c r="E858" s="101" t="s">
        <v>3387</v>
      </c>
    </row>
    <row r="859" customFormat="false" ht="15" hidden="false" customHeight="false" outlineLevel="0" collapsed="false">
      <c r="A859" s="92" t="n">
        <v>201</v>
      </c>
      <c r="B859" s="93" t="s">
        <v>3148</v>
      </c>
      <c r="C859" s="93" t="s">
        <v>3149</v>
      </c>
      <c r="D859" s="94" t="s">
        <v>3388</v>
      </c>
      <c r="E859" s="101" t="s">
        <v>3388</v>
      </c>
    </row>
    <row r="860" customFormat="false" ht="15" hidden="false" customHeight="false" outlineLevel="0" collapsed="false">
      <c r="A860" s="92" t="n">
        <v>202</v>
      </c>
      <c r="B860" s="93" t="s">
        <v>3148</v>
      </c>
      <c r="C860" s="93" t="s">
        <v>3149</v>
      </c>
      <c r="D860" s="94" t="s">
        <v>3389</v>
      </c>
      <c r="E860" s="101" t="s">
        <v>3389</v>
      </c>
    </row>
    <row r="861" customFormat="false" ht="15" hidden="false" customHeight="false" outlineLevel="0" collapsed="false">
      <c r="A861" s="92" t="n">
        <v>203</v>
      </c>
      <c r="B861" s="93" t="s">
        <v>3148</v>
      </c>
      <c r="C861" s="93" t="s">
        <v>3149</v>
      </c>
      <c r="D861" s="94" t="s">
        <v>3390</v>
      </c>
      <c r="E861" s="101" t="s">
        <v>3390</v>
      </c>
    </row>
    <row r="862" customFormat="false" ht="28.5" hidden="false" customHeight="false" outlineLevel="0" collapsed="false">
      <c r="A862" s="92" t="n">
        <v>204</v>
      </c>
      <c r="B862" s="93" t="s">
        <v>3148</v>
      </c>
      <c r="C862" s="93" t="s">
        <v>3149</v>
      </c>
      <c r="D862" s="97" t="s">
        <v>2950</v>
      </c>
      <c r="E862" s="103" t="s">
        <v>2950</v>
      </c>
    </row>
    <row r="863" customFormat="false" ht="15" hidden="false" customHeight="false" outlineLevel="0" collapsed="false">
      <c r="A863" s="92" t="n">
        <v>205</v>
      </c>
      <c r="B863" s="93" t="s">
        <v>3148</v>
      </c>
      <c r="C863" s="93" t="s">
        <v>3149</v>
      </c>
      <c r="D863" s="94" t="s">
        <v>3391</v>
      </c>
      <c r="E863" s="101" t="s">
        <v>3391</v>
      </c>
    </row>
    <row r="864" customFormat="false" ht="30" hidden="false" customHeight="false" outlineLevel="0" collapsed="false">
      <c r="A864" s="92" t="n">
        <v>206</v>
      </c>
      <c r="B864" s="96" t="s">
        <v>2713</v>
      </c>
      <c r="C864" s="96" t="s">
        <v>2859</v>
      </c>
      <c r="D864" s="94" t="s">
        <v>3160</v>
      </c>
      <c r="E864" s="101" t="s">
        <v>3160</v>
      </c>
    </row>
    <row r="865" customFormat="false" ht="30" hidden="false" customHeight="false" outlineLevel="0" collapsed="false">
      <c r="A865" s="92" t="n">
        <v>207</v>
      </c>
      <c r="B865" s="96" t="s">
        <v>2713</v>
      </c>
      <c r="C865" s="96" t="s">
        <v>2861</v>
      </c>
      <c r="D865" s="94" t="s">
        <v>3392</v>
      </c>
      <c r="E865" s="101" t="s">
        <v>3393</v>
      </c>
    </row>
    <row r="866" customFormat="false" ht="28.5" hidden="false" customHeight="false" outlineLevel="0" collapsed="false">
      <c r="A866" s="92" t="n">
        <v>208</v>
      </c>
      <c r="B866" s="96" t="s">
        <v>2713</v>
      </c>
      <c r="C866" s="93" t="s">
        <v>3170</v>
      </c>
      <c r="D866" s="94" t="s">
        <v>3394</v>
      </c>
      <c r="E866" s="101" t="s">
        <v>3394</v>
      </c>
    </row>
    <row r="867" customFormat="false" ht="28.5" hidden="false" customHeight="false" outlineLevel="0" collapsed="false">
      <c r="A867" s="92" t="n">
        <v>209</v>
      </c>
      <c r="B867" s="96" t="s">
        <v>2713</v>
      </c>
      <c r="C867" s="93" t="s">
        <v>3170</v>
      </c>
      <c r="D867" s="94" t="s">
        <v>3395</v>
      </c>
      <c r="E867" s="101" t="s">
        <v>3395</v>
      </c>
    </row>
    <row r="868" customFormat="false" ht="30" hidden="false" customHeight="false" outlineLevel="0" collapsed="false">
      <c r="A868" s="92" t="n">
        <v>210</v>
      </c>
      <c r="B868" s="96" t="s">
        <v>2713</v>
      </c>
      <c r="C868" s="96" t="s">
        <v>2861</v>
      </c>
      <c r="D868" s="94" t="s">
        <v>3162</v>
      </c>
      <c r="E868" s="101" t="s">
        <v>3163</v>
      </c>
    </row>
    <row r="869" customFormat="false" ht="30" hidden="false" customHeight="false" outlineLevel="0" collapsed="false">
      <c r="A869" s="92" t="n">
        <v>211</v>
      </c>
      <c r="B869" s="96" t="s">
        <v>2713</v>
      </c>
      <c r="C869" s="96" t="s">
        <v>2859</v>
      </c>
      <c r="D869" s="94" t="s">
        <v>3164</v>
      </c>
      <c r="E869" s="101" t="s">
        <v>2860</v>
      </c>
    </row>
    <row r="870" customFormat="false" ht="30" hidden="false" customHeight="false" outlineLevel="0" collapsed="false">
      <c r="A870" s="92" t="n">
        <v>212</v>
      </c>
      <c r="B870" s="96" t="s">
        <v>2713</v>
      </c>
      <c r="C870" s="96" t="s">
        <v>2861</v>
      </c>
      <c r="D870" s="97" t="s">
        <v>2999</v>
      </c>
      <c r="E870" s="103" t="s">
        <v>2720</v>
      </c>
    </row>
    <row r="871" customFormat="false" ht="30" hidden="false" customHeight="false" outlineLevel="0" collapsed="false">
      <c r="A871" s="92" t="n">
        <v>213</v>
      </c>
      <c r="B871" s="96" t="s">
        <v>2713</v>
      </c>
      <c r="C871" s="96" t="s">
        <v>2861</v>
      </c>
      <c r="D871" s="94" t="s">
        <v>3165</v>
      </c>
      <c r="E871" s="101" t="s">
        <v>3165</v>
      </c>
    </row>
    <row r="872" customFormat="false" ht="30" hidden="false" customHeight="false" outlineLevel="0" collapsed="false">
      <c r="A872" s="92" t="n">
        <v>214</v>
      </c>
      <c r="B872" s="96" t="s">
        <v>2713</v>
      </c>
      <c r="C872" s="96" t="s">
        <v>2861</v>
      </c>
      <c r="D872" s="94" t="s">
        <v>3396</v>
      </c>
      <c r="E872" s="101" t="s">
        <v>3396</v>
      </c>
    </row>
    <row r="873" customFormat="false" ht="30" hidden="false" customHeight="false" outlineLevel="0" collapsed="false">
      <c r="A873" s="92" t="n">
        <v>215</v>
      </c>
      <c r="B873" s="96" t="s">
        <v>2713</v>
      </c>
      <c r="C873" s="96" t="s">
        <v>2861</v>
      </c>
      <c r="D873" s="94" t="s">
        <v>3397</v>
      </c>
      <c r="E873" s="101" t="s">
        <v>3397</v>
      </c>
    </row>
    <row r="874" customFormat="false" ht="30" hidden="false" customHeight="false" outlineLevel="0" collapsed="false">
      <c r="A874" s="92" t="n">
        <v>216</v>
      </c>
      <c r="B874" s="96" t="s">
        <v>2713</v>
      </c>
      <c r="C874" s="96" t="s">
        <v>2859</v>
      </c>
      <c r="D874" s="97" t="s">
        <v>3002</v>
      </c>
      <c r="E874" s="103" t="s">
        <v>3002</v>
      </c>
    </row>
    <row r="875" customFormat="false" ht="30" hidden="false" customHeight="false" outlineLevel="0" collapsed="false">
      <c r="A875" s="92" t="n">
        <v>217</v>
      </c>
      <c r="B875" s="96" t="s">
        <v>2713</v>
      </c>
      <c r="C875" s="96" t="s">
        <v>2859</v>
      </c>
      <c r="D875" s="94" t="s">
        <v>3169</v>
      </c>
      <c r="E875" s="101" t="s">
        <v>3169</v>
      </c>
    </row>
    <row r="876" customFormat="false" ht="30" hidden="false" customHeight="false" outlineLevel="0" collapsed="false">
      <c r="A876" s="92" t="n">
        <v>218</v>
      </c>
      <c r="B876" s="96" t="s">
        <v>2713</v>
      </c>
      <c r="C876" s="93" t="s">
        <v>3170</v>
      </c>
      <c r="D876" s="97" t="s">
        <v>3398</v>
      </c>
      <c r="E876" s="103" t="s">
        <v>3398</v>
      </c>
    </row>
    <row r="877" customFormat="false" ht="30" hidden="false" customHeight="false" outlineLevel="0" collapsed="false">
      <c r="A877" s="92" t="n">
        <v>219</v>
      </c>
      <c r="B877" s="96" t="s">
        <v>2713</v>
      </c>
      <c r="C877" s="93" t="s">
        <v>3170</v>
      </c>
      <c r="D877" s="97" t="s">
        <v>2723</v>
      </c>
      <c r="E877" s="103" t="s">
        <v>3399</v>
      </c>
    </row>
    <row r="878" customFormat="false" ht="30" hidden="false" customHeight="false" outlineLevel="0" collapsed="false">
      <c r="A878" s="92" t="n">
        <v>220</v>
      </c>
      <c r="B878" s="96" t="s">
        <v>2713</v>
      </c>
      <c r="C878" s="96" t="s">
        <v>2861</v>
      </c>
      <c r="D878" s="94" t="s">
        <v>3400</v>
      </c>
      <c r="E878" s="101" t="s">
        <v>3400</v>
      </c>
    </row>
    <row r="879" customFormat="false" ht="30" hidden="false" customHeight="false" outlineLevel="0" collapsed="false">
      <c r="A879" s="92" t="n">
        <v>221</v>
      </c>
      <c r="B879" s="96" t="s">
        <v>2713</v>
      </c>
      <c r="C879" s="96" t="s">
        <v>2861</v>
      </c>
      <c r="D879" s="94" t="s">
        <v>3401</v>
      </c>
      <c r="E879" s="101" t="s">
        <v>3174</v>
      </c>
    </row>
    <row r="880" customFormat="false" ht="30" hidden="false" customHeight="false" outlineLevel="0" collapsed="false">
      <c r="A880" s="92" t="n">
        <v>222</v>
      </c>
      <c r="B880" s="96" t="s">
        <v>2713</v>
      </c>
      <c r="C880" s="93" t="s">
        <v>3402</v>
      </c>
      <c r="D880" s="94" t="s">
        <v>3403</v>
      </c>
      <c r="E880" s="101" t="s">
        <v>3403</v>
      </c>
    </row>
    <row r="881" customFormat="false" ht="30" hidden="false" customHeight="false" outlineLevel="0" collapsed="false">
      <c r="A881" s="92" t="n">
        <v>223</v>
      </c>
      <c r="B881" s="96" t="s">
        <v>2713</v>
      </c>
      <c r="C881" s="93" t="s">
        <v>3402</v>
      </c>
      <c r="D881" s="94" t="s">
        <v>3404</v>
      </c>
      <c r="E881" s="101" t="s">
        <v>3404</v>
      </c>
    </row>
    <row r="882" customFormat="false" ht="30" hidden="false" customHeight="false" outlineLevel="0" collapsed="false">
      <c r="A882" s="92" t="n">
        <v>224</v>
      </c>
      <c r="B882" s="96" t="s">
        <v>2713</v>
      </c>
      <c r="C882" s="96" t="s">
        <v>2861</v>
      </c>
      <c r="D882" s="94" t="s">
        <v>3405</v>
      </c>
      <c r="E882" s="101" t="s">
        <v>3406</v>
      </c>
    </row>
    <row r="883" customFormat="false" ht="30" hidden="false" customHeight="false" outlineLevel="0" collapsed="false">
      <c r="A883" s="92" t="n">
        <v>225</v>
      </c>
      <c r="B883" s="96" t="s">
        <v>2713</v>
      </c>
      <c r="C883" s="96" t="s">
        <v>2861</v>
      </c>
      <c r="D883" s="94" t="s">
        <v>3407</v>
      </c>
      <c r="E883" s="101" t="s">
        <v>3407</v>
      </c>
    </row>
    <row r="884" customFormat="false" ht="28.5" hidden="false" customHeight="false" outlineLevel="0" collapsed="false">
      <c r="A884" s="92" t="n">
        <v>226</v>
      </c>
      <c r="B884" s="96" t="s">
        <v>2713</v>
      </c>
      <c r="C884" s="93" t="s">
        <v>3170</v>
      </c>
      <c r="D884" s="94" t="s">
        <v>3408</v>
      </c>
      <c r="E884" s="101" t="s">
        <v>3408</v>
      </c>
    </row>
    <row r="885" customFormat="false" ht="42.75" hidden="false" customHeight="false" outlineLevel="0" collapsed="false">
      <c r="A885" s="92" t="n">
        <v>227</v>
      </c>
      <c r="B885" s="96" t="s">
        <v>2713</v>
      </c>
      <c r="C885" s="93" t="s">
        <v>3170</v>
      </c>
      <c r="D885" s="94" t="s">
        <v>3409</v>
      </c>
      <c r="E885" s="101" t="s">
        <v>3409</v>
      </c>
    </row>
    <row r="886" customFormat="false" ht="30" hidden="false" customHeight="false" outlineLevel="0" collapsed="false">
      <c r="A886" s="92" t="n">
        <v>228</v>
      </c>
      <c r="B886" s="96" t="s">
        <v>2713</v>
      </c>
      <c r="C886" s="96" t="s">
        <v>2859</v>
      </c>
      <c r="D886" s="97" t="s">
        <v>2713</v>
      </c>
      <c r="E886" s="103" t="s">
        <v>2713</v>
      </c>
    </row>
    <row r="887" customFormat="false" ht="30" hidden="false" customHeight="false" outlineLevel="0" collapsed="false">
      <c r="A887" s="92" t="n">
        <v>229</v>
      </c>
      <c r="B887" s="96" t="s">
        <v>2713</v>
      </c>
      <c r="C887" s="96" t="s">
        <v>2859</v>
      </c>
      <c r="D887" s="97" t="s">
        <v>3410</v>
      </c>
      <c r="E887" s="101" t="s">
        <v>3410</v>
      </c>
    </row>
    <row r="888" customFormat="false" ht="30" hidden="false" customHeight="false" outlineLevel="0" collapsed="false">
      <c r="A888" s="92" t="n">
        <v>230</v>
      </c>
      <c r="B888" s="96" t="s">
        <v>2713</v>
      </c>
      <c r="C888" s="96" t="s">
        <v>2861</v>
      </c>
      <c r="D888" s="97" t="s">
        <v>3411</v>
      </c>
      <c r="E888" s="101" t="s">
        <v>3411</v>
      </c>
    </row>
    <row r="889" customFormat="false" ht="15" hidden="false" customHeight="false" outlineLevel="0" collapsed="false">
      <c r="A889" s="92" t="n">
        <v>231</v>
      </c>
      <c r="B889" s="96" t="s">
        <v>2713</v>
      </c>
      <c r="C889" s="93" t="s">
        <v>3170</v>
      </c>
      <c r="D889" s="94" t="s">
        <v>3170</v>
      </c>
      <c r="E889" s="101" t="s">
        <v>3170</v>
      </c>
    </row>
    <row r="890" customFormat="false" ht="30" hidden="false" customHeight="false" outlineLevel="0" collapsed="false">
      <c r="A890" s="92" t="n">
        <v>232</v>
      </c>
      <c r="B890" s="96" t="s">
        <v>2713</v>
      </c>
      <c r="C890" s="96" t="s">
        <v>2861</v>
      </c>
      <c r="D890" s="94" t="s">
        <v>3412</v>
      </c>
      <c r="E890" s="101" t="s">
        <v>3412</v>
      </c>
    </row>
    <row r="891" customFormat="false" ht="30" hidden="false" customHeight="false" outlineLevel="0" collapsed="false">
      <c r="A891" s="92" t="n">
        <v>233</v>
      </c>
      <c r="B891" s="96" t="s">
        <v>2713</v>
      </c>
      <c r="C891" s="96" t="s">
        <v>2861</v>
      </c>
      <c r="D891" s="94" t="s">
        <v>2863</v>
      </c>
      <c r="E891" s="101" t="s">
        <v>2863</v>
      </c>
    </row>
    <row r="892" customFormat="false" ht="30" hidden="false" customHeight="false" outlineLevel="0" collapsed="false">
      <c r="A892" s="92" t="n">
        <v>234</v>
      </c>
      <c r="B892" s="96" t="s">
        <v>2713</v>
      </c>
      <c r="C892" s="96" t="s">
        <v>2861</v>
      </c>
      <c r="D892" s="94" t="s">
        <v>3413</v>
      </c>
      <c r="E892" s="101" t="s">
        <v>3413</v>
      </c>
    </row>
    <row r="893" customFormat="false" ht="42.75" hidden="false" customHeight="false" outlineLevel="0" collapsed="false">
      <c r="A893" s="92" t="n">
        <v>235</v>
      </c>
      <c r="B893" s="96" t="s">
        <v>2713</v>
      </c>
      <c r="C893" s="96" t="s">
        <v>2859</v>
      </c>
      <c r="D893" s="97" t="s">
        <v>3414</v>
      </c>
      <c r="E893" s="103" t="s">
        <v>3415</v>
      </c>
    </row>
    <row r="894" customFormat="false" ht="42.75" hidden="false" customHeight="false" outlineLevel="0" collapsed="false">
      <c r="A894" s="92" t="n">
        <v>236</v>
      </c>
      <c r="B894" s="96" t="s">
        <v>2713</v>
      </c>
      <c r="C894" s="96" t="s">
        <v>2859</v>
      </c>
      <c r="D894" s="97" t="s">
        <v>3416</v>
      </c>
      <c r="E894" s="103" t="s">
        <v>2728</v>
      </c>
    </row>
    <row r="895" customFormat="false" ht="30" hidden="false" customHeight="false" outlineLevel="0" collapsed="false">
      <c r="A895" s="92" t="n">
        <v>237</v>
      </c>
      <c r="B895" s="96" t="s">
        <v>2713</v>
      </c>
      <c r="C895" s="96" t="s">
        <v>2861</v>
      </c>
      <c r="D895" s="94" t="s">
        <v>3417</v>
      </c>
      <c r="E895" s="101" t="s">
        <v>3417</v>
      </c>
    </row>
    <row r="896" customFormat="false" ht="30" hidden="false" customHeight="false" outlineLevel="0" collapsed="false">
      <c r="A896" s="92" t="n">
        <v>238</v>
      </c>
      <c r="B896" s="96" t="s">
        <v>2713</v>
      </c>
      <c r="C896" s="96" t="s">
        <v>2861</v>
      </c>
      <c r="D896" s="94" t="s">
        <v>3418</v>
      </c>
      <c r="E896" s="101" t="s">
        <v>3419</v>
      </c>
    </row>
    <row r="897" customFormat="false" ht="42.75" hidden="false" customHeight="false" outlineLevel="0" collapsed="false">
      <c r="A897" s="92" t="n">
        <v>239</v>
      </c>
      <c r="B897" s="96" t="s">
        <v>2346</v>
      </c>
      <c r="C897" s="93" t="s">
        <v>3420</v>
      </c>
      <c r="D897" s="97" t="s">
        <v>3421</v>
      </c>
      <c r="E897" s="103" t="s">
        <v>3422</v>
      </c>
    </row>
    <row r="898" customFormat="false" ht="30" hidden="false" customHeight="false" outlineLevel="0" collapsed="false">
      <c r="A898" s="92" t="n">
        <v>240</v>
      </c>
      <c r="B898" s="96" t="s">
        <v>2346</v>
      </c>
      <c r="C898" s="93" t="s">
        <v>3420</v>
      </c>
      <c r="D898" s="94" t="s">
        <v>3423</v>
      </c>
      <c r="E898" s="101" t="s">
        <v>3423</v>
      </c>
    </row>
    <row r="899" customFormat="false" ht="30" hidden="false" customHeight="false" outlineLevel="0" collapsed="false">
      <c r="A899" s="92" t="n">
        <v>241</v>
      </c>
      <c r="B899" s="96" t="s">
        <v>2346</v>
      </c>
      <c r="C899" s="96" t="s">
        <v>2861</v>
      </c>
      <c r="D899" s="97" t="s">
        <v>3424</v>
      </c>
      <c r="E899" s="103" t="s">
        <v>2346</v>
      </c>
    </row>
    <row r="900" customFormat="false" ht="30" hidden="false" customHeight="false" outlineLevel="0" collapsed="false">
      <c r="A900" s="92" t="n">
        <v>242</v>
      </c>
      <c r="B900" s="96" t="s">
        <v>2346</v>
      </c>
      <c r="C900" s="93" t="s">
        <v>3420</v>
      </c>
      <c r="D900" s="94" t="s">
        <v>3420</v>
      </c>
      <c r="E900" s="101" t="s">
        <v>3420</v>
      </c>
    </row>
    <row r="901" customFormat="false" ht="30" hidden="false" customHeight="false" outlineLevel="0" collapsed="false">
      <c r="A901" s="92" t="n">
        <v>243</v>
      </c>
      <c r="B901" s="96" t="s">
        <v>2346</v>
      </c>
      <c r="C901" s="93" t="s">
        <v>3420</v>
      </c>
      <c r="D901" s="94" t="s">
        <v>3425</v>
      </c>
      <c r="E901" s="101" t="s">
        <v>3425</v>
      </c>
    </row>
    <row r="902" customFormat="false" ht="30" hidden="false" customHeight="false" outlineLevel="0" collapsed="false">
      <c r="A902" s="92" t="n">
        <v>244</v>
      </c>
      <c r="B902" s="96" t="s">
        <v>2346</v>
      </c>
      <c r="C902" s="93" t="s">
        <v>3420</v>
      </c>
      <c r="D902" s="94" t="s">
        <v>3426</v>
      </c>
      <c r="E902" s="101" t="s">
        <v>3427</v>
      </c>
    </row>
    <row r="903" customFormat="false" ht="30" hidden="false" customHeight="false" outlineLevel="0" collapsed="false">
      <c r="A903" s="92" t="n">
        <v>245</v>
      </c>
      <c r="B903" s="96" t="s">
        <v>2346</v>
      </c>
      <c r="C903" s="93" t="s">
        <v>3420</v>
      </c>
      <c r="D903" s="94" t="s">
        <v>3428</v>
      </c>
      <c r="E903" s="101" t="s">
        <v>3428</v>
      </c>
    </row>
    <row r="904" customFormat="false" ht="30" hidden="false" customHeight="false" outlineLevel="0" collapsed="false">
      <c r="A904" s="92" t="n">
        <v>246</v>
      </c>
      <c r="B904" s="96" t="s">
        <v>2346</v>
      </c>
      <c r="C904" s="93" t="s">
        <v>3420</v>
      </c>
      <c r="D904" s="94" t="s">
        <v>3429</v>
      </c>
      <c r="E904" s="101" t="s">
        <v>3429</v>
      </c>
    </row>
    <row r="905" customFormat="false" ht="30" hidden="false" customHeight="false" outlineLevel="0" collapsed="false">
      <c r="A905" s="92" t="n">
        <v>247</v>
      </c>
      <c r="B905" s="96" t="s">
        <v>2346</v>
      </c>
      <c r="C905" s="93" t="s">
        <v>3420</v>
      </c>
      <c r="D905" s="94" t="s">
        <v>3430</v>
      </c>
      <c r="E905" s="101" t="s">
        <v>3430</v>
      </c>
    </row>
    <row r="906" customFormat="false" ht="30" hidden="false" customHeight="false" outlineLevel="0" collapsed="false">
      <c r="A906" s="92" t="n">
        <v>248</v>
      </c>
      <c r="B906" s="96" t="s">
        <v>2346</v>
      </c>
      <c r="C906" s="93" t="s">
        <v>3420</v>
      </c>
      <c r="D906" s="94" t="s">
        <v>3431</v>
      </c>
      <c r="E906" s="101" t="s">
        <v>3431</v>
      </c>
    </row>
    <row r="907" customFormat="false" ht="30" hidden="false" customHeight="false" outlineLevel="0" collapsed="false">
      <c r="A907" s="92" t="n">
        <v>249</v>
      </c>
      <c r="B907" s="96" t="s">
        <v>2346</v>
      </c>
      <c r="C907" s="93" t="s">
        <v>3420</v>
      </c>
      <c r="D907" s="94" t="s">
        <v>3432</v>
      </c>
      <c r="E907" s="101" t="s">
        <v>3433</v>
      </c>
    </row>
    <row r="908" customFormat="false" ht="30" hidden="false" customHeight="false" outlineLevel="0" collapsed="false">
      <c r="A908" s="92" t="n">
        <v>250</v>
      </c>
      <c r="B908" s="96" t="s">
        <v>2346</v>
      </c>
      <c r="C908" s="93" t="s">
        <v>3420</v>
      </c>
      <c r="D908" s="97" t="s">
        <v>2798</v>
      </c>
      <c r="E908" s="103" t="s">
        <v>2798</v>
      </c>
    </row>
    <row r="909" customFormat="false" ht="30" hidden="false" customHeight="false" outlineLevel="0" collapsed="false">
      <c r="A909" s="92" t="n">
        <v>251</v>
      </c>
      <c r="B909" s="96" t="s">
        <v>2346</v>
      </c>
      <c r="C909" s="93" t="s">
        <v>3434</v>
      </c>
      <c r="D909" s="94" t="s">
        <v>3435</v>
      </c>
      <c r="E909" s="101" t="s">
        <v>3435</v>
      </c>
    </row>
    <row r="910" customFormat="false" ht="30" hidden="false" customHeight="false" outlineLevel="0" collapsed="false">
      <c r="A910" s="92" t="n">
        <v>252</v>
      </c>
      <c r="B910" s="96" t="s">
        <v>2346</v>
      </c>
      <c r="C910" s="93" t="s">
        <v>3420</v>
      </c>
      <c r="D910" s="97" t="s">
        <v>2799</v>
      </c>
      <c r="E910" s="103" t="s">
        <v>2800</v>
      </c>
    </row>
    <row r="911" customFormat="false" ht="30" hidden="false" customHeight="false" outlineLevel="0" collapsed="false">
      <c r="A911" s="92" t="n">
        <v>253</v>
      </c>
      <c r="B911" s="96" t="s">
        <v>2346</v>
      </c>
      <c r="C911" s="93" t="s">
        <v>3420</v>
      </c>
      <c r="D911" s="94" t="s">
        <v>3436</v>
      </c>
      <c r="E911" s="101" t="s">
        <v>3436</v>
      </c>
    </row>
    <row r="912" s="111" customFormat="true" ht="30" hidden="false" customHeight="false" outlineLevel="0" collapsed="false">
      <c r="A912" s="92" t="n">
        <v>254</v>
      </c>
      <c r="B912" s="96" t="s">
        <v>2346</v>
      </c>
      <c r="C912" s="93" t="s">
        <v>3420</v>
      </c>
      <c r="D912" s="94" t="s">
        <v>3437</v>
      </c>
      <c r="E912" s="101" t="s">
        <v>3437</v>
      </c>
    </row>
    <row r="913" customFormat="false" ht="120" hidden="false" customHeight="false" outlineLevel="0" collapsed="false">
      <c r="A913" s="112" t="n">
        <v>255</v>
      </c>
      <c r="B913" s="96" t="s">
        <v>2422</v>
      </c>
      <c r="C913" s="113" t="s">
        <v>2423</v>
      </c>
      <c r="D913" s="114" t="s">
        <v>3438</v>
      </c>
      <c r="E913" s="115" t="s">
        <v>3439</v>
      </c>
    </row>
    <row r="914" customFormat="false" ht="45" hidden="false" customHeight="false" outlineLevel="0" collapsed="false">
      <c r="A914" s="92" t="n">
        <v>256</v>
      </c>
      <c r="B914" s="96" t="s">
        <v>2422</v>
      </c>
      <c r="C914" s="96" t="s">
        <v>2422</v>
      </c>
      <c r="D914" s="94" t="s">
        <v>3440</v>
      </c>
      <c r="E914" s="101" t="s">
        <v>3441</v>
      </c>
    </row>
    <row r="915" customFormat="false" ht="30" hidden="false" customHeight="false" outlineLevel="0" collapsed="false">
      <c r="A915" s="92" t="n">
        <v>257</v>
      </c>
      <c r="B915" s="96" t="s">
        <v>2422</v>
      </c>
      <c r="C915" s="96" t="s">
        <v>2422</v>
      </c>
      <c r="D915" s="94" t="s">
        <v>3442</v>
      </c>
      <c r="E915" s="101" t="s">
        <v>3443</v>
      </c>
    </row>
    <row r="916" customFormat="false" ht="45" hidden="false" customHeight="false" outlineLevel="0" collapsed="false">
      <c r="A916" s="92" t="n">
        <v>258</v>
      </c>
      <c r="B916" s="96" t="s">
        <v>2422</v>
      </c>
      <c r="C916" s="96" t="s">
        <v>2422</v>
      </c>
      <c r="D916" s="94" t="s">
        <v>3444</v>
      </c>
      <c r="E916" s="101" t="s">
        <v>3445</v>
      </c>
    </row>
    <row r="917" customFormat="false" ht="75" hidden="false" customHeight="false" outlineLevel="0" collapsed="false">
      <c r="A917" s="92" t="n">
        <v>259</v>
      </c>
      <c r="B917" s="96" t="s">
        <v>2422</v>
      </c>
      <c r="C917" s="93" t="s">
        <v>2423</v>
      </c>
      <c r="D917" s="94" t="s">
        <v>2883</v>
      </c>
      <c r="E917" s="101" t="s">
        <v>3446</v>
      </c>
    </row>
    <row r="918" customFormat="false" ht="45" hidden="false" customHeight="false" outlineLevel="0" collapsed="false">
      <c r="A918" s="92" t="n">
        <v>260</v>
      </c>
      <c r="B918" s="96" t="s">
        <v>2422</v>
      </c>
      <c r="C918" s="96" t="s">
        <v>2422</v>
      </c>
      <c r="D918" s="94" t="s">
        <v>3447</v>
      </c>
      <c r="E918" s="101" t="s">
        <v>3448</v>
      </c>
    </row>
    <row r="919" customFormat="false" ht="45" hidden="false" customHeight="false" outlineLevel="0" collapsed="false">
      <c r="A919" s="92" t="n">
        <v>261</v>
      </c>
      <c r="B919" s="96" t="s">
        <v>2422</v>
      </c>
      <c r="C919" s="96" t="s">
        <v>2422</v>
      </c>
      <c r="D919" s="97" t="s">
        <v>3449</v>
      </c>
      <c r="E919" s="101" t="s">
        <v>3450</v>
      </c>
    </row>
    <row r="920" customFormat="false" ht="30" hidden="false" customHeight="false" outlineLevel="0" collapsed="false">
      <c r="A920" s="92" t="n">
        <v>262</v>
      </c>
      <c r="B920" s="96" t="s">
        <v>2422</v>
      </c>
      <c r="C920" s="96" t="s">
        <v>2422</v>
      </c>
      <c r="D920" s="94" t="s">
        <v>3451</v>
      </c>
      <c r="E920" s="101" t="s">
        <v>3452</v>
      </c>
    </row>
    <row r="921" customFormat="false" ht="15" hidden="false" customHeight="false" outlineLevel="0" collapsed="false">
      <c r="A921" s="92" t="n">
        <v>263</v>
      </c>
      <c r="B921" s="96" t="s">
        <v>2422</v>
      </c>
      <c r="C921" s="96" t="s">
        <v>2422</v>
      </c>
      <c r="D921" s="94" t="s">
        <v>3453</v>
      </c>
      <c r="E921" s="101" t="s">
        <v>3454</v>
      </c>
    </row>
    <row r="922" customFormat="false" ht="60" hidden="false" customHeight="false" outlineLevel="0" collapsed="false">
      <c r="A922" s="92" t="n">
        <v>264</v>
      </c>
      <c r="B922" s="96" t="s">
        <v>2422</v>
      </c>
      <c r="C922" s="96" t="s">
        <v>2422</v>
      </c>
      <c r="D922" s="94" t="s">
        <v>2884</v>
      </c>
      <c r="E922" s="101" t="s">
        <v>3455</v>
      </c>
    </row>
    <row r="923" s="116" customFormat="true" ht="60" hidden="false" customHeight="false" outlineLevel="0" collapsed="false">
      <c r="A923" s="92" t="n">
        <v>265</v>
      </c>
      <c r="B923" s="96" t="s">
        <v>2422</v>
      </c>
      <c r="C923" s="93" t="s">
        <v>2423</v>
      </c>
      <c r="D923" s="94" t="s">
        <v>3456</v>
      </c>
      <c r="E923" s="101" t="s">
        <v>3457</v>
      </c>
    </row>
    <row r="924" s="116" customFormat="true" ht="15.75" hidden="false" customHeight="true" outlineLevel="0" collapsed="false">
      <c r="A924" s="100" t="s">
        <v>316</v>
      </c>
      <c r="B924" s="100"/>
      <c r="C924" s="100"/>
      <c r="D924" s="100"/>
      <c r="E924" s="100"/>
    </row>
    <row r="925" s="116" customFormat="true" ht="28.5" hidden="false" customHeight="false" outlineLevel="0" collapsed="false">
      <c r="A925" s="92" t="n">
        <v>1</v>
      </c>
      <c r="B925" s="93" t="s">
        <v>3183</v>
      </c>
      <c r="C925" s="93" t="s">
        <v>2491</v>
      </c>
      <c r="D925" s="94" t="s">
        <v>3458</v>
      </c>
      <c r="E925" s="101" t="s">
        <v>3459</v>
      </c>
    </row>
    <row r="926" s="116" customFormat="true" ht="15" hidden="false" customHeight="false" outlineLevel="0" collapsed="false">
      <c r="A926" s="92" t="n">
        <v>2</v>
      </c>
      <c r="B926" s="93" t="s">
        <v>3183</v>
      </c>
      <c r="C926" s="93" t="s">
        <v>3184</v>
      </c>
      <c r="D926" s="94" t="s">
        <v>3185</v>
      </c>
      <c r="E926" s="101" t="s">
        <v>3185</v>
      </c>
    </row>
    <row r="927" s="116" customFormat="true" ht="30" hidden="false" customHeight="false" outlineLevel="0" collapsed="false">
      <c r="A927" s="92" t="n">
        <v>3</v>
      </c>
      <c r="B927" s="93" t="s">
        <v>3183</v>
      </c>
      <c r="C927" s="93" t="s">
        <v>3184</v>
      </c>
      <c r="D927" s="94" t="s">
        <v>3460</v>
      </c>
      <c r="E927" s="101" t="s">
        <v>3461</v>
      </c>
    </row>
    <row r="928" s="116" customFormat="true" ht="15" hidden="false" customHeight="false" outlineLevel="0" collapsed="false">
      <c r="A928" s="92" t="n">
        <v>4</v>
      </c>
      <c r="B928" s="93" t="s">
        <v>3183</v>
      </c>
      <c r="C928" s="93" t="s">
        <v>2491</v>
      </c>
      <c r="D928" s="94" t="s">
        <v>3186</v>
      </c>
      <c r="E928" s="101" t="s">
        <v>3186</v>
      </c>
    </row>
    <row r="929" s="116" customFormat="true" ht="28.5" hidden="false" customHeight="false" outlineLevel="0" collapsed="false">
      <c r="A929" s="92" t="n">
        <v>5</v>
      </c>
      <c r="B929" s="93" t="s">
        <v>3183</v>
      </c>
      <c r="C929" s="93" t="s">
        <v>2491</v>
      </c>
      <c r="D929" s="97" t="s">
        <v>3462</v>
      </c>
      <c r="E929" s="103" t="s">
        <v>3462</v>
      </c>
    </row>
    <row r="930" s="116" customFormat="true" ht="15" hidden="false" customHeight="false" outlineLevel="0" collapsed="false">
      <c r="A930" s="92" t="n">
        <v>6</v>
      </c>
      <c r="B930" s="93" t="s">
        <v>3183</v>
      </c>
      <c r="C930" s="93" t="s">
        <v>3184</v>
      </c>
      <c r="D930" s="94" t="s">
        <v>3183</v>
      </c>
      <c r="E930" s="101" t="s">
        <v>3463</v>
      </c>
    </row>
    <row r="931" s="116" customFormat="true" ht="28.5" hidden="false" customHeight="false" outlineLevel="0" collapsed="false">
      <c r="A931" s="92" t="n">
        <v>7</v>
      </c>
      <c r="B931" s="93" t="s">
        <v>3183</v>
      </c>
      <c r="C931" s="93" t="s">
        <v>2491</v>
      </c>
      <c r="D931" s="94" t="s">
        <v>3464</v>
      </c>
      <c r="E931" s="101" t="s">
        <v>3465</v>
      </c>
    </row>
    <row r="932" s="116" customFormat="true" ht="15" hidden="false" customHeight="false" outlineLevel="0" collapsed="false">
      <c r="A932" s="92" t="n">
        <v>8</v>
      </c>
      <c r="B932" s="93" t="s">
        <v>3183</v>
      </c>
      <c r="C932" s="93" t="s">
        <v>2491</v>
      </c>
      <c r="D932" s="94" t="s">
        <v>3466</v>
      </c>
      <c r="E932" s="101" t="s">
        <v>3466</v>
      </c>
    </row>
    <row r="933" s="116" customFormat="true" ht="30" hidden="false" customHeight="false" outlineLevel="0" collapsed="false">
      <c r="A933" s="92" t="n">
        <v>9</v>
      </c>
      <c r="B933" s="93" t="s">
        <v>3183</v>
      </c>
      <c r="C933" s="93" t="s">
        <v>2491</v>
      </c>
      <c r="D933" s="97" t="s">
        <v>3467</v>
      </c>
      <c r="E933" s="101" t="s">
        <v>3468</v>
      </c>
    </row>
    <row r="934" s="116" customFormat="true" ht="30" hidden="false" customHeight="false" outlineLevel="0" collapsed="false">
      <c r="A934" s="92" t="n">
        <v>10</v>
      </c>
      <c r="B934" s="93" t="s">
        <v>3183</v>
      </c>
      <c r="C934" s="93" t="s">
        <v>3184</v>
      </c>
      <c r="D934" s="94" t="s">
        <v>3469</v>
      </c>
      <c r="E934" s="101" t="s">
        <v>3470</v>
      </c>
    </row>
    <row r="935" s="116" customFormat="true" ht="15" hidden="false" customHeight="false" outlineLevel="0" collapsed="false">
      <c r="A935" s="92" t="n">
        <v>11</v>
      </c>
      <c r="B935" s="93" t="s">
        <v>3183</v>
      </c>
      <c r="C935" s="93" t="s">
        <v>2491</v>
      </c>
      <c r="D935" s="94" t="s">
        <v>3471</v>
      </c>
      <c r="E935" s="101" t="s">
        <v>3471</v>
      </c>
    </row>
    <row r="936" s="116" customFormat="true" ht="15" hidden="false" customHeight="false" outlineLevel="0" collapsed="false">
      <c r="A936" s="92" t="n">
        <v>12</v>
      </c>
      <c r="B936" s="93" t="s">
        <v>3183</v>
      </c>
      <c r="C936" s="93" t="s">
        <v>2491</v>
      </c>
      <c r="D936" s="94" t="s">
        <v>3472</v>
      </c>
      <c r="E936" s="101" t="s">
        <v>3472</v>
      </c>
    </row>
    <row r="937" s="116" customFormat="true" ht="15" hidden="false" customHeight="false" outlineLevel="0" collapsed="false">
      <c r="A937" s="92" t="n">
        <v>13</v>
      </c>
      <c r="B937" s="93" t="s">
        <v>3183</v>
      </c>
      <c r="C937" s="93" t="s">
        <v>2491</v>
      </c>
      <c r="D937" s="94" t="s">
        <v>2892</v>
      </c>
      <c r="E937" s="101" t="s">
        <v>2892</v>
      </c>
    </row>
    <row r="938" s="116" customFormat="true" ht="15" hidden="false" customHeight="false" outlineLevel="0" collapsed="false">
      <c r="A938" s="92" t="n">
        <v>14</v>
      </c>
      <c r="B938" s="93" t="s">
        <v>3183</v>
      </c>
      <c r="C938" s="93" t="s">
        <v>3184</v>
      </c>
      <c r="D938" s="94" t="s">
        <v>3188</v>
      </c>
      <c r="E938" s="101" t="s">
        <v>3188</v>
      </c>
    </row>
    <row r="939" s="116" customFormat="true" ht="15" hidden="false" customHeight="false" outlineLevel="0" collapsed="false">
      <c r="A939" s="92" t="n">
        <v>15</v>
      </c>
      <c r="B939" s="93" t="s">
        <v>3183</v>
      </c>
      <c r="C939" s="93" t="s">
        <v>3184</v>
      </c>
      <c r="D939" s="94" t="s">
        <v>3473</v>
      </c>
      <c r="E939" s="101" t="s">
        <v>3473</v>
      </c>
    </row>
    <row r="940" s="116" customFormat="true" ht="45" hidden="false" customHeight="false" outlineLevel="0" collapsed="false">
      <c r="A940" s="92" t="n">
        <v>16</v>
      </c>
      <c r="B940" s="93" t="s">
        <v>3183</v>
      </c>
      <c r="C940" s="93" t="s">
        <v>3474</v>
      </c>
      <c r="D940" s="94" t="s">
        <v>3475</v>
      </c>
      <c r="E940" s="101" t="s">
        <v>3476</v>
      </c>
    </row>
    <row r="941" s="116" customFormat="true" ht="15" hidden="false" customHeight="false" outlineLevel="0" collapsed="false">
      <c r="A941" s="92" t="n">
        <v>17</v>
      </c>
      <c r="B941" s="93" t="s">
        <v>3183</v>
      </c>
      <c r="C941" s="93" t="s">
        <v>3184</v>
      </c>
      <c r="D941" s="97" t="s">
        <v>2505</v>
      </c>
      <c r="E941" s="101" t="s">
        <v>3477</v>
      </c>
    </row>
    <row r="942" s="116" customFormat="true" ht="15" hidden="false" customHeight="false" outlineLevel="0" collapsed="false">
      <c r="A942" s="92" t="n">
        <v>18</v>
      </c>
      <c r="B942" s="93" t="s">
        <v>3183</v>
      </c>
      <c r="C942" s="93" t="s">
        <v>3184</v>
      </c>
      <c r="D942" s="94" t="s">
        <v>3190</v>
      </c>
      <c r="E942" s="101" t="s">
        <v>3190</v>
      </c>
    </row>
    <row r="943" s="116" customFormat="true" ht="30" hidden="false" customHeight="false" outlineLevel="0" collapsed="false">
      <c r="A943" s="92" t="n">
        <v>19</v>
      </c>
      <c r="B943" s="93" t="s">
        <v>3183</v>
      </c>
      <c r="C943" s="93" t="s">
        <v>2491</v>
      </c>
      <c r="D943" s="94" t="s">
        <v>3478</v>
      </c>
      <c r="E943" s="101" t="s">
        <v>3478</v>
      </c>
    </row>
    <row r="944" s="116" customFormat="true" ht="30" hidden="false" customHeight="false" outlineLevel="0" collapsed="false">
      <c r="A944" s="92" t="n">
        <v>20</v>
      </c>
      <c r="B944" s="93" t="s">
        <v>3183</v>
      </c>
      <c r="C944" s="93" t="s">
        <v>2491</v>
      </c>
      <c r="D944" s="94" t="s">
        <v>3479</v>
      </c>
      <c r="E944" s="101" t="s">
        <v>3479</v>
      </c>
    </row>
    <row r="945" s="116" customFormat="true" ht="30" hidden="false" customHeight="false" outlineLevel="0" collapsed="false">
      <c r="A945" s="92" t="n">
        <v>21</v>
      </c>
      <c r="B945" s="93" t="s">
        <v>3183</v>
      </c>
      <c r="C945" s="93" t="s">
        <v>2491</v>
      </c>
      <c r="D945" s="94" t="s">
        <v>3480</v>
      </c>
      <c r="E945" s="101" t="s">
        <v>3481</v>
      </c>
    </row>
    <row r="946" s="116" customFormat="true" ht="15" hidden="false" customHeight="false" outlineLevel="0" collapsed="false">
      <c r="A946" s="92" t="n">
        <v>22</v>
      </c>
      <c r="B946" s="93" t="s">
        <v>3183</v>
      </c>
      <c r="C946" s="93" t="s">
        <v>3184</v>
      </c>
      <c r="D946" s="94" t="s">
        <v>3482</v>
      </c>
      <c r="E946" s="101" t="s">
        <v>3482</v>
      </c>
    </row>
    <row r="947" s="116" customFormat="true" ht="15" hidden="false" customHeight="false" outlineLevel="0" collapsed="false">
      <c r="A947" s="92" t="n">
        <v>23</v>
      </c>
      <c r="B947" s="93" t="s">
        <v>2529</v>
      </c>
      <c r="C947" s="93" t="s">
        <v>2529</v>
      </c>
      <c r="D947" s="97" t="s">
        <v>3483</v>
      </c>
      <c r="E947" s="103" t="s">
        <v>3483</v>
      </c>
    </row>
    <row r="948" s="116" customFormat="true" ht="15" hidden="false" customHeight="false" outlineLevel="0" collapsed="false">
      <c r="A948" s="92" t="n">
        <v>24</v>
      </c>
      <c r="B948" s="93" t="s">
        <v>2529</v>
      </c>
      <c r="C948" s="93" t="s">
        <v>2529</v>
      </c>
      <c r="D948" s="94" t="s">
        <v>3484</v>
      </c>
      <c r="E948" s="101" t="s">
        <v>3484</v>
      </c>
    </row>
    <row r="949" s="116" customFormat="true" ht="28.5" hidden="false" customHeight="false" outlineLevel="0" collapsed="false">
      <c r="A949" s="92" t="n">
        <v>25</v>
      </c>
      <c r="B949" s="93" t="s">
        <v>2529</v>
      </c>
      <c r="C949" s="97" t="s">
        <v>2539</v>
      </c>
      <c r="D949" s="94" t="s">
        <v>3485</v>
      </c>
      <c r="E949" s="101" t="s">
        <v>3485</v>
      </c>
    </row>
    <row r="950" s="116" customFormat="true" ht="28.5" hidden="false" customHeight="false" outlineLevel="0" collapsed="false">
      <c r="A950" s="92" t="n">
        <v>26</v>
      </c>
      <c r="B950" s="93" t="s">
        <v>2529</v>
      </c>
      <c r="C950" s="94" t="s">
        <v>2529</v>
      </c>
      <c r="D950" s="94" t="s">
        <v>3486</v>
      </c>
      <c r="E950" s="101" t="s">
        <v>3487</v>
      </c>
    </row>
    <row r="951" s="116" customFormat="true" ht="30" hidden="false" customHeight="false" outlineLevel="0" collapsed="false">
      <c r="A951" s="92" t="n">
        <v>27</v>
      </c>
      <c r="B951" s="93" t="s">
        <v>2529</v>
      </c>
      <c r="C951" s="97" t="s">
        <v>2539</v>
      </c>
      <c r="D951" s="94" t="s">
        <v>3488</v>
      </c>
      <c r="E951" s="101" t="s">
        <v>3489</v>
      </c>
    </row>
    <row r="952" s="116" customFormat="true" ht="15" hidden="false" customHeight="false" outlineLevel="0" collapsed="false">
      <c r="A952" s="92" t="n">
        <v>28</v>
      </c>
      <c r="B952" s="93" t="s">
        <v>2529</v>
      </c>
      <c r="C952" s="97" t="s">
        <v>2539</v>
      </c>
      <c r="D952" s="97" t="s">
        <v>2539</v>
      </c>
      <c r="E952" s="101" t="s">
        <v>2539</v>
      </c>
    </row>
    <row r="953" s="116" customFormat="true" ht="28.5" hidden="false" customHeight="false" outlineLevel="0" collapsed="false">
      <c r="A953" s="92" t="n">
        <v>29</v>
      </c>
      <c r="B953" s="93" t="s">
        <v>2529</v>
      </c>
      <c r="C953" s="97" t="s">
        <v>2539</v>
      </c>
      <c r="D953" s="94" t="s">
        <v>3490</v>
      </c>
      <c r="E953" s="101" t="s">
        <v>3491</v>
      </c>
    </row>
    <row r="954" s="116" customFormat="true" ht="28.5" hidden="false" customHeight="false" outlineLevel="0" collapsed="false">
      <c r="A954" s="92" t="n">
        <v>30</v>
      </c>
      <c r="B954" s="93" t="s">
        <v>2529</v>
      </c>
      <c r="C954" s="97" t="s">
        <v>2539</v>
      </c>
      <c r="D954" s="94" t="s">
        <v>3492</v>
      </c>
      <c r="E954" s="101" t="s">
        <v>3493</v>
      </c>
    </row>
    <row r="955" s="116" customFormat="true" ht="15" hidden="false" customHeight="false" outlineLevel="0" collapsed="false">
      <c r="A955" s="92" t="n">
        <v>31</v>
      </c>
      <c r="B955" s="93" t="s">
        <v>2529</v>
      </c>
      <c r="C955" s="93" t="s">
        <v>2529</v>
      </c>
      <c r="D955" s="94" t="s">
        <v>3494</v>
      </c>
      <c r="E955" s="101" t="s">
        <v>3495</v>
      </c>
    </row>
    <row r="956" s="116" customFormat="true" ht="15" hidden="false" customHeight="false" outlineLevel="0" collapsed="false">
      <c r="A956" s="92" t="n">
        <v>32</v>
      </c>
      <c r="B956" s="93" t="s">
        <v>2529</v>
      </c>
      <c r="C956" s="93" t="s">
        <v>2529</v>
      </c>
      <c r="D956" s="94" t="s">
        <v>3496</v>
      </c>
      <c r="E956" s="101" t="s">
        <v>3496</v>
      </c>
    </row>
    <row r="957" s="116" customFormat="true" ht="15" hidden="false" customHeight="false" outlineLevel="0" collapsed="false">
      <c r="A957" s="92" t="n">
        <v>33</v>
      </c>
      <c r="B957" s="93" t="s">
        <v>2529</v>
      </c>
      <c r="C957" s="97" t="s">
        <v>2539</v>
      </c>
      <c r="D957" s="97" t="s">
        <v>2866</v>
      </c>
      <c r="E957" s="103" t="s">
        <v>2866</v>
      </c>
    </row>
    <row r="958" s="116" customFormat="true" ht="15" hidden="false" customHeight="false" outlineLevel="0" collapsed="false">
      <c r="A958" s="92" t="n">
        <v>34</v>
      </c>
      <c r="B958" s="93" t="s">
        <v>2529</v>
      </c>
      <c r="C958" s="93" t="s">
        <v>2529</v>
      </c>
      <c r="D958" s="94" t="s">
        <v>3497</v>
      </c>
      <c r="E958" s="101" t="s">
        <v>3497</v>
      </c>
    </row>
    <row r="959" s="116" customFormat="true" ht="15" hidden="false" customHeight="false" outlineLevel="0" collapsed="false">
      <c r="A959" s="92" t="n">
        <v>35</v>
      </c>
      <c r="B959" s="93" t="s">
        <v>2529</v>
      </c>
      <c r="C959" s="93" t="s">
        <v>2529</v>
      </c>
      <c r="D959" s="94" t="s">
        <v>3498</v>
      </c>
      <c r="E959" s="101" t="s">
        <v>3498</v>
      </c>
    </row>
    <row r="960" s="116" customFormat="true" ht="15" hidden="false" customHeight="false" outlineLevel="0" collapsed="false">
      <c r="A960" s="92" t="n">
        <v>36</v>
      </c>
      <c r="B960" s="93" t="s">
        <v>2529</v>
      </c>
      <c r="C960" s="93" t="s">
        <v>2529</v>
      </c>
      <c r="D960" s="94" t="s">
        <v>3499</v>
      </c>
      <c r="E960" s="101" t="s">
        <v>3499</v>
      </c>
    </row>
    <row r="961" s="116" customFormat="true" ht="15" hidden="false" customHeight="false" outlineLevel="0" collapsed="false">
      <c r="A961" s="92" t="n">
        <v>37</v>
      </c>
      <c r="B961" s="93" t="s">
        <v>2529</v>
      </c>
      <c r="C961" s="93" t="s">
        <v>3500</v>
      </c>
      <c r="D961" s="94" t="s">
        <v>3501</v>
      </c>
      <c r="E961" s="101" t="s">
        <v>3501</v>
      </c>
    </row>
    <row r="962" s="116" customFormat="true" ht="15" hidden="false" customHeight="false" outlineLevel="0" collapsed="false">
      <c r="A962" s="92" t="n">
        <v>38</v>
      </c>
      <c r="B962" s="93" t="s">
        <v>2529</v>
      </c>
      <c r="C962" s="93" t="s">
        <v>2529</v>
      </c>
      <c r="D962" s="94" t="s">
        <v>3502</v>
      </c>
      <c r="E962" s="101" t="s">
        <v>3502</v>
      </c>
    </row>
    <row r="963" s="116" customFormat="true" ht="30" hidden="false" customHeight="false" outlineLevel="0" collapsed="false">
      <c r="A963" s="92" t="n">
        <v>39</v>
      </c>
      <c r="B963" s="93" t="s">
        <v>2529</v>
      </c>
      <c r="C963" s="93" t="s">
        <v>3500</v>
      </c>
      <c r="D963" s="94" t="s">
        <v>3503</v>
      </c>
      <c r="E963" s="101" t="s">
        <v>3504</v>
      </c>
    </row>
    <row r="964" s="116" customFormat="true" ht="15" hidden="false" customHeight="false" outlineLevel="0" collapsed="false">
      <c r="A964" s="92" t="n">
        <v>40</v>
      </c>
      <c r="B964" s="93" t="s">
        <v>2529</v>
      </c>
      <c r="C964" s="93" t="s">
        <v>3500</v>
      </c>
      <c r="D964" s="94" t="s">
        <v>3505</v>
      </c>
      <c r="E964" s="101" t="s">
        <v>3505</v>
      </c>
    </row>
    <row r="965" s="116" customFormat="true" ht="28.5" hidden="false" customHeight="false" outlineLevel="0" collapsed="false">
      <c r="A965" s="92" t="n">
        <v>41</v>
      </c>
      <c r="B965" s="93" t="s">
        <v>2529</v>
      </c>
      <c r="C965" s="93" t="s">
        <v>2529</v>
      </c>
      <c r="D965" s="94" t="s">
        <v>3506</v>
      </c>
      <c r="E965" s="101" t="s">
        <v>3506</v>
      </c>
    </row>
    <row r="966" s="116" customFormat="true" ht="28.5" hidden="false" customHeight="false" outlineLevel="0" collapsed="false">
      <c r="A966" s="92" t="n">
        <v>42</v>
      </c>
      <c r="B966" s="93" t="s">
        <v>2529</v>
      </c>
      <c r="C966" s="93" t="s">
        <v>2529</v>
      </c>
      <c r="D966" s="94" t="s">
        <v>3507</v>
      </c>
      <c r="E966" s="101" t="s">
        <v>3507</v>
      </c>
    </row>
    <row r="967" s="116" customFormat="true" ht="15" hidden="false" customHeight="false" outlineLevel="0" collapsed="false">
      <c r="A967" s="92" t="n">
        <v>43</v>
      </c>
      <c r="B967" s="93" t="s">
        <v>2529</v>
      </c>
      <c r="C967" s="93" t="s">
        <v>2529</v>
      </c>
      <c r="D967" s="94" t="s">
        <v>2529</v>
      </c>
      <c r="E967" s="101" t="s">
        <v>2529</v>
      </c>
    </row>
    <row r="968" s="116" customFormat="true" ht="15" hidden="false" customHeight="false" outlineLevel="0" collapsed="false">
      <c r="A968" s="92" t="n">
        <v>44</v>
      </c>
      <c r="B968" s="93" t="s">
        <v>2529</v>
      </c>
      <c r="C968" s="93" t="s">
        <v>3500</v>
      </c>
      <c r="D968" s="94" t="s">
        <v>3508</v>
      </c>
      <c r="E968" s="101" t="s">
        <v>3508</v>
      </c>
    </row>
    <row r="969" s="116" customFormat="true" ht="15" hidden="false" customHeight="false" outlineLevel="0" collapsed="false">
      <c r="A969" s="92" t="n">
        <v>45</v>
      </c>
      <c r="B969" s="93" t="s">
        <v>2529</v>
      </c>
      <c r="C969" s="93" t="s">
        <v>2529</v>
      </c>
      <c r="D969" s="94" t="s">
        <v>3509</v>
      </c>
      <c r="E969" s="101" t="s">
        <v>3509</v>
      </c>
    </row>
    <row r="970" s="116" customFormat="true" ht="15" hidden="false" customHeight="false" outlineLevel="0" collapsed="false">
      <c r="A970" s="92" t="n">
        <v>46</v>
      </c>
      <c r="B970" s="93" t="s">
        <v>2529</v>
      </c>
      <c r="C970" s="93" t="s">
        <v>2529</v>
      </c>
      <c r="D970" s="94" t="s">
        <v>3197</v>
      </c>
      <c r="E970" s="101" t="s">
        <v>3197</v>
      </c>
    </row>
    <row r="971" s="116" customFormat="true" ht="15" hidden="false" customHeight="false" outlineLevel="0" collapsed="false">
      <c r="A971" s="92" t="n">
        <v>47</v>
      </c>
      <c r="B971" s="93" t="s">
        <v>2529</v>
      </c>
      <c r="C971" s="93" t="s">
        <v>3500</v>
      </c>
      <c r="D971" s="94" t="s">
        <v>3510</v>
      </c>
      <c r="E971" s="101" t="s">
        <v>3510</v>
      </c>
    </row>
    <row r="972" s="116" customFormat="true" ht="15" hidden="false" customHeight="false" outlineLevel="0" collapsed="false">
      <c r="A972" s="92" t="n">
        <v>48</v>
      </c>
      <c r="B972" s="93" t="s">
        <v>2529</v>
      </c>
      <c r="C972" s="93" t="s">
        <v>2529</v>
      </c>
      <c r="D972" s="94" t="s">
        <v>3511</v>
      </c>
      <c r="E972" s="101" t="s">
        <v>3511</v>
      </c>
    </row>
    <row r="973" s="116" customFormat="true" ht="15" hidden="false" customHeight="false" outlineLevel="0" collapsed="false">
      <c r="A973" s="92" t="n">
        <v>49</v>
      </c>
      <c r="B973" s="93" t="s">
        <v>2529</v>
      </c>
      <c r="C973" s="93" t="s">
        <v>2529</v>
      </c>
      <c r="D973" s="94" t="s">
        <v>3512</v>
      </c>
      <c r="E973" s="101" t="s">
        <v>3512</v>
      </c>
    </row>
    <row r="974" s="116" customFormat="true" ht="15" hidden="false" customHeight="false" outlineLevel="0" collapsed="false">
      <c r="A974" s="92" t="n">
        <v>50</v>
      </c>
      <c r="B974" s="93" t="s">
        <v>3050</v>
      </c>
      <c r="C974" s="93" t="s">
        <v>2807</v>
      </c>
      <c r="D974" s="97" t="s">
        <v>3051</v>
      </c>
      <c r="E974" s="101" t="s">
        <v>3513</v>
      </c>
    </row>
    <row r="975" s="116" customFormat="true" ht="30" hidden="false" customHeight="false" outlineLevel="0" collapsed="false">
      <c r="A975" s="92" t="n">
        <v>51</v>
      </c>
      <c r="B975" s="93" t="s">
        <v>3050</v>
      </c>
      <c r="C975" s="93" t="s">
        <v>3050</v>
      </c>
      <c r="D975" s="97" t="s">
        <v>2803</v>
      </c>
      <c r="E975" s="101" t="s">
        <v>3514</v>
      </c>
    </row>
    <row r="976" s="116" customFormat="true" ht="28.5" hidden="false" customHeight="false" outlineLevel="0" collapsed="false">
      <c r="A976" s="92" t="n">
        <v>52</v>
      </c>
      <c r="B976" s="93" t="s">
        <v>3050</v>
      </c>
      <c r="C976" s="93" t="s">
        <v>3050</v>
      </c>
      <c r="D976" s="97" t="s">
        <v>2805</v>
      </c>
      <c r="E976" s="101" t="s">
        <v>3515</v>
      </c>
    </row>
    <row r="977" s="116" customFormat="true" ht="15" hidden="false" customHeight="false" outlineLevel="0" collapsed="false">
      <c r="A977" s="92" t="n">
        <v>53</v>
      </c>
      <c r="B977" s="93" t="s">
        <v>3050</v>
      </c>
      <c r="C977" s="93" t="s">
        <v>2807</v>
      </c>
      <c r="D977" s="94" t="s">
        <v>3200</v>
      </c>
      <c r="E977" s="101" t="s">
        <v>3200</v>
      </c>
    </row>
    <row r="978" s="116" customFormat="true" ht="15" hidden="false" customHeight="false" outlineLevel="0" collapsed="false">
      <c r="A978" s="92" t="n">
        <v>54</v>
      </c>
      <c r="B978" s="93" t="s">
        <v>3050</v>
      </c>
      <c r="C978" s="93" t="s">
        <v>2807</v>
      </c>
      <c r="D978" s="94" t="s">
        <v>3201</v>
      </c>
      <c r="E978" s="101" t="s">
        <v>3201</v>
      </c>
    </row>
    <row r="979" s="116" customFormat="true" ht="30" hidden="false" customHeight="false" outlineLevel="0" collapsed="false">
      <c r="A979" s="92" t="n">
        <v>55</v>
      </c>
      <c r="B979" s="93" t="s">
        <v>3050</v>
      </c>
      <c r="C979" s="93" t="s">
        <v>3050</v>
      </c>
      <c r="D979" s="94" t="s">
        <v>3050</v>
      </c>
      <c r="E979" s="101" t="s">
        <v>3516</v>
      </c>
    </row>
    <row r="980" s="116" customFormat="true" ht="15" hidden="false" customHeight="false" outlineLevel="0" collapsed="false">
      <c r="A980" s="92" t="n">
        <v>56</v>
      </c>
      <c r="B980" s="93" t="s">
        <v>3050</v>
      </c>
      <c r="C980" s="93" t="s">
        <v>3050</v>
      </c>
      <c r="D980" s="94" t="s">
        <v>3202</v>
      </c>
      <c r="E980" s="101" t="s">
        <v>3202</v>
      </c>
    </row>
    <row r="981" s="116" customFormat="true" ht="15" hidden="false" customHeight="false" outlineLevel="0" collapsed="false">
      <c r="A981" s="92" t="n">
        <v>57</v>
      </c>
      <c r="B981" s="93" t="s">
        <v>3050</v>
      </c>
      <c r="C981" s="93" t="s">
        <v>2807</v>
      </c>
      <c r="D981" s="94" t="s">
        <v>3517</v>
      </c>
      <c r="E981" s="101" t="s">
        <v>3517</v>
      </c>
    </row>
    <row r="982" s="116" customFormat="true" ht="15" hidden="false" customHeight="false" outlineLevel="0" collapsed="false">
      <c r="A982" s="92" t="n">
        <v>58</v>
      </c>
      <c r="B982" s="93" t="s">
        <v>3050</v>
      </c>
      <c r="C982" s="93" t="s">
        <v>2807</v>
      </c>
      <c r="D982" s="94" t="s">
        <v>2549</v>
      </c>
      <c r="E982" s="101" t="s">
        <v>2549</v>
      </c>
    </row>
    <row r="983" s="116" customFormat="true" ht="15" hidden="false" customHeight="false" outlineLevel="0" collapsed="false">
      <c r="A983" s="92" t="n">
        <v>59</v>
      </c>
      <c r="B983" s="93" t="s">
        <v>3050</v>
      </c>
      <c r="C983" s="93" t="s">
        <v>3050</v>
      </c>
      <c r="D983" s="94" t="s">
        <v>3205</v>
      </c>
      <c r="E983" s="101" t="s">
        <v>3205</v>
      </c>
    </row>
    <row r="984" s="116" customFormat="true" ht="15" hidden="false" customHeight="false" outlineLevel="0" collapsed="false">
      <c r="A984" s="92" t="n">
        <v>60</v>
      </c>
      <c r="B984" s="93" t="s">
        <v>3050</v>
      </c>
      <c r="C984" s="93" t="s">
        <v>2807</v>
      </c>
      <c r="D984" s="94" t="s">
        <v>3206</v>
      </c>
      <c r="E984" s="101" t="s">
        <v>3206</v>
      </c>
    </row>
    <row r="985" s="116" customFormat="true" ht="15" hidden="false" customHeight="false" outlineLevel="0" collapsed="false">
      <c r="A985" s="92" t="n">
        <v>61</v>
      </c>
      <c r="B985" s="93" t="s">
        <v>3050</v>
      </c>
      <c r="C985" s="93" t="s">
        <v>3050</v>
      </c>
      <c r="D985" s="94" t="s">
        <v>3207</v>
      </c>
      <c r="E985" s="101" t="s">
        <v>3207</v>
      </c>
    </row>
    <row r="986" s="116" customFormat="true" ht="30" hidden="false" customHeight="false" outlineLevel="0" collapsed="false">
      <c r="A986" s="92" t="n">
        <v>62</v>
      </c>
      <c r="B986" s="93" t="s">
        <v>3059</v>
      </c>
      <c r="C986" s="94" t="s">
        <v>3208</v>
      </c>
      <c r="D986" s="94" t="s">
        <v>3210</v>
      </c>
      <c r="E986" s="101" t="s">
        <v>3518</v>
      </c>
    </row>
    <row r="987" s="116" customFormat="true" ht="45" hidden="false" customHeight="false" outlineLevel="0" collapsed="false">
      <c r="A987" s="92" t="n">
        <v>63</v>
      </c>
      <c r="B987" s="93" t="s">
        <v>3059</v>
      </c>
      <c r="C987" s="94" t="s">
        <v>3208</v>
      </c>
      <c r="D987" s="94" t="s">
        <v>3519</v>
      </c>
      <c r="E987" s="101" t="s">
        <v>3520</v>
      </c>
    </row>
    <row r="988" s="116" customFormat="true" ht="30" hidden="false" customHeight="false" outlineLevel="0" collapsed="false">
      <c r="A988" s="92" t="n">
        <v>64</v>
      </c>
      <c r="B988" s="93" t="s">
        <v>3059</v>
      </c>
      <c r="C988" s="94" t="s">
        <v>3208</v>
      </c>
      <c r="D988" s="94" t="s">
        <v>3213</v>
      </c>
      <c r="E988" s="101" t="s">
        <v>3521</v>
      </c>
    </row>
    <row r="989" s="116" customFormat="true" ht="28.5" hidden="false" customHeight="false" outlineLevel="0" collapsed="false">
      <c r="A989" s="92" t="n">
        <v>65</v>
      </c>
      <c r="B989" s="93" t="s">
        <v>3059</v>
      </c>
      <c r="C989" s="94" t="s">
        <v>3522</v>
      </c>
      <c r="D989" s="94" t="s">
        <v>3214</v>
      </c>
      <c r="E989" s="101" t="s">
        <v>3214</v>
      </c>
    </row>
    <row r="990" s="116" customFormat="true" ht="30" hidden="false" customHeight="false" outlineLevel="0" collapsed="false">
      <c r="A990" s="92" t="n">
        <v>66</v>
      </c>
      <c r="B990" s="93" t="s">
        <v>3059</v>
      </c>
      <c r="C990" s="93" t="s">
        <v>3208</v>
      </c>
      <c r="D990" s="97" t="s">
        <v>2837</v>
      </c>
      <c r="E990" s="103" t="s">
        <v>2837</v>
      </c>
    </row>
    <row r="991" s="116" customFormat="true" ht="30" hidden="false" customHeight="false" outlineLevel="0" collapsed="false">
      <c r="A991" s="92" t="n">
        <v>67</v>
      </c>
      <c r="B991" s="93" t="s">
        <v>3059</v>
      </c>
      <c r="C991" s="93" t="s">
        <v>3208</v>
      </c>
      <c r="D991" s="94" t="s">
        <v>3215</v>
      </c>
      <c r="E991" s="101" t="s">
        <v>3215</v>
      </c>
    </row>
    <row r="992" s="116" customFormat="true" ht="45" hidden="false" customHeight="false" outlineLevel="0" collapsed="false">
      <c r="A992" s="92" t="n">
        <v>68</v>
      </c>
      <c r="B992" s="93" t="s">
        <v>3523</v>
      </c>
      <c r="C992" s="93" t="s">
        <v>3524</v>
      </c>
      <c r="D992" s="97" t="s">
        <v>3525</v>
      </c>
      <c r="E992" s="101" t="s">
        <v>3526</v>
      </c>
    </row>
    <row r="993" s="116" customFormat="true" ht="28.5" hidden="false" customHeight="false" outlineLevel="0" collapsed="false">
      <c r="A993" s="92" t="n">
        <v>69</v>
      </c>
      <c r="B993" s="93" t="s">
        <v>3523</v>
      </c>
      <c r="C993" s="93" t="s">
        <v>3523</v>
      </c>
      <c r="D993" s="97" t="s">
        <v>2370</v>
      </c>
      <c r="E993" s="103" t="s">
        <v>2560</v>
      </c>
    </row>
    <row r="994" s="116" customFormat="true" ht="45" hidden="false" customHeight="false" outlineLevel="0" collapsed="false">
      <c r="A994" s="92" t="n">
        <v>70</v>
      </c>
      <c r="B994" s="93" t="s">
        <v>3523</v>
      </c>
      <c r="C994" s="93" t="s">
        <v>3523</v>
      </c>
      <c r="D994" s="97" t="s">
        <v>2561</v>
      </c>
      <c r="E994" s="101" t="s">
        <v>3527</v>
      </c>
    </row>
    <row r="995" s="116" customFormat="true" ht="15" hidden="false" customHeight="false" outlineLevel="0" collapsed="false">
      <c r="A995" s="92" t="n">
        <v>71</v>
      </c>
      <c r="B995" s="93" t="s">
        <v>3523</v>
      </c>
      <c r="C995" s="93" t="s">
        <v>3523</v>
      </c>
      <c r="D995" s="97" t="s">
        <v>3528</v>
      </c>
      <c r="E995" s="101" t="s">
        <v>3529</v>
      </c>
    </row>
    <row r="996" s="116" customFormat="true" ht="45" hidden="false" customHeight="false" outlineLevel="0" collapsed="false">
      <c r="A996" s="92" t="n">
        <v>72</v>
      </c>
      <c r="B996" s="93" t="s">
        <v>3523</v>
      </c>
      <c r="C996" s="93" t="s">
        <v>3523</v>
      </c>
      <c r="D996" s="94" t="s">
        <v>3530</v>
      </c>
      <c r="E996" s="101" t="s">
        <v>3531</v>
      </c>
    </row>
    <row r="997" s="116" customFormat="true" ht="15" hidden="false" customHeight="false" outlineLevel="0" collapsed="false">
      <c r="A997" s="92" t="n">
        <v>73</v>
      </c>
      <c r="B997" s="93" t="s">
        <v>3523</v>
      </c>
      <c r="C997" s="93" t="s">
        <v>3523</v>
      </c>
      <c r="D997" s="94" t="s">
        <v>3532</v>
      </c>
      <c r="E997" s="101" t="s">
        <v>3532</v>
      </c>
    </row>
    <row r="998" s="116" customFormat="true" ht="28.5" hidden="false" customHeight="false" outlineLevel="0" collapsed="false">
      <c r="A998" s="92" t="n">
        <v>74</v>
      </c>
      <c r="B998" s="93" t="s">
        <v>3523</v>
      </c>
      <c r="C998" s="93" t="s">
        <v>3523</v>
      </c>
      <c r="D998" s="97" t="s">
        <v>2576</v>
      </c>
      <c r="E998" s="103" t="s">
        <v>2577</v>
      </c>
    </row>
    <row r="999" s="116" customFormat="true" ht="28.5" hidden="false" customHeight="false" outlineLevel="0" collapsed="false">
      <c r="A999" s="92" t="n">
        <v>75</v>
      </c>
      <c r="B999" s="93" t="s">
        <v>3523</v>
      </c>
      <c r="C999" s="93" t="s">
        <v>3523</v>
      </c>
      <c r="D999" s="97" t="s">
        <v>2372</v>
      </c>
      <c r="E999" s="103" t="s">
        <v>3533</v>
      </c>
    </row>
    <row r="1000" s="116" customFormat="true" ht="15" hidden="false" customHeight="false" outlineLevel="0" collapsed="false">
      <c r="A1000" s="92" t="n">
        <v>76</v>
      </c>
      <c r="B1000" s="93" t="s">
        <v>3523</v>
      </c>
      <c r="C1000" s="93" t="s">
        <v>3523</v>
      </c>
      <c r="D1000" s="94" t="s">
        <v>3534</v>
      </c>
      <c r="E1000" s="101" t="s">
        <v>3534</v>
      </c>
    </row>
    <row r="1001" s="116" customFormat="true" ht="141" hidden="false" customHeight="true" outlineLevel="0" collapsed="false">
      <c r="A1001" s="92" t="n">
        <v>77</v>
      </c>
      <c r="B1001" s="93" t="s">
        <v>3523</v>
      </c>
      <c r="C1001" s="93" t="s">
        <v>3523</v>
      </c>
      <c r="D1001" s="94" t="s">
        <v>3535</v>
      </c>
      <c r="E1001" s="101" t="s">
        <v>3536</v>
      </c>
    </row>
    <row r="1002" s="116" customFormat="true" ht="28.5" hidden="false" customHeight="false" outlineLevel="0" collapsed="false">
      <c r="A1002" s="92" t="n">
        <v>78</v>
      </c>
      <c r="B1002" s="93" t="s">
        <v>2529</v>
      </c>
      <c r="C1002" s="97" t="s">
        <v>2870</v>
      </c>
      <c r="D1002" s="94" t="s">
        <v>2589</v>
      </c>
      <c r="E1002" s="101" t="s">
        <v>2589</v>
      </c>
    </row>
    <row r="1003" s="116" customFormat="true" ht="30" hidden="false" customHeight="false" outlineLevel="0" collapsed="false">
      <c r="A1003" s="92" t="n">
        <v>79</v>
      </c>
      <c r="B1003" s="93" t="s">
        <v>2529</v>
      </c>
      <c r="C1003" s="97" t="s">
        <v>2870</v>
      </c>
      <c r="D1003" s="97" t="s">
        <v>3537</v>
      </c>
      <c r="E1003" s="101" t="s">
        <v>3538</v>
      </c>
    </row>
    <row r="1004" s="116" customFormat="true" ht="28.5" hidden="false" customHeight="false" outlineLevel="0" collapsed="false">
      <c r="A1004" s="92" t="n">
        <v>80</v>
      </c>
      <c r="B1004" s="93" t="s">
        <v>2529</v>
      </c>
      <c r="C1004" s="97" t="s">
        <v>2870</v>
      </c>
      <c r="D1004" s="97" t="s">
        <v>3539</v>
      </c>
      <c r="E1004" s="101" t="s">
        <v>3539</v>
      </c>
    </row>
    <row r="1005" s="116" customFormat="true" ht="28.5" hidden="false" customHeight="false" outlineLevel="0" collapsed="false">
      <c r="A1005" s="92" t="n">
        <v>81</v>
      </c>
      <c r="B1005" s="93" t="s">
        <v>2529</v>
      </c>
      <c r="C1005" s="97" t="s">
        <v>2870</v>
      </c>
      <c r="D1005" s="94" t="s">
        <v>3540</v>
      </c>
      <c r="E1005" s="101" t="s">
        <v>3540</v>
      </c>
    </row>
    <row r="1006" s="116" customFormat="true" ht="28.5" hidden="false" customHeight="false" outlineLevel="0" collapsed="false">
      <c r="A1006" s="92" t="n">
        <v>82</v>
      </c>
      <c r="B1006" s="93" t="s">
        <v>2529</v>
      </c>
      <c r="C1006" s="97" t="s">
        <v>2870</v>
      </c>
      <c r="D1006" s="94" t="s">
        <v>3541</v>
      </c>
      <c r="E1006" s="101" t="s">
        <v>3541</v>
      </c>
    </row>
    <row r="1007" s="116" customFormat="true" ht="28.5" hidden="false" customHeight="false" outlineLevel="0" collapsed="false">
      <c r="A1007" s="92" t="n">
        <v>83</v>
      </c>
      <c r="B1007" s="93" t="s">
        <v>2529</v>
      </c>
      <c r="C1007" s="97" t="s">
        <v>2870</v>
      </c>
      <c r="D1007" s="94" t="s">
        <v>3542</v>
      </c>
      <c r="E1007" s="101" t="s">
        <v>3542</v>
      </c>
    </row>
    <row r="1008" s="116" customFormat="true" ht="28.5" hidden="false" customHeight="false" outlineLevel="0" collapsed="false">
      <c r="A1008" s="92" t="n">
        <v>84</v>
      </c>
      <c r="B1008" s="93" t="s">
        <v>2529</v>
      </c>
      <c r="C1008" s="97" t="s">
        <v>2870</v>
      </c>
      <c r="D1008" s="97" t="s">
        <v>2872</v>
      </c>
      <c r="E1008" s="101" t="s">
        <v>3543</v>
      </c>
    </row>
    <row r="1009" s="116" customFormat="true" ht="30" hidden="false" customHeight="false" outlineLevel="0" collapsed="false">
      <c r="A1009" s="92" t="n">
        <v>85</v>
      </c>
      <c r="B1009" s="93" t="s">
        <v>2529</v>
      </c>
      <c r="C1009" s="97" t="s">
        <v>2870</v>
      </c>
      <c r="D1009" s="97" t="s">
        <v>2599</v>
      </c>
      <c r="E1009" s="103" t="s">
        <v>2598</v>
      </c>
    </row>
    <row r="1010" s="116" customFormat="true" ht="28.5" hidden="false" customHeight="false" outlineLevel="0" collapsed="false">
      <c r="A1010" s="92" t="n">
        <v>86</v>
      </c>
      <c r="B1010" s="93" t="s">
        <v>2529</v>
      </c>
      <c r="C1010" s="97" t="s">
        <v>2870</v>
      </c>
      <c r="D1010" s="94" t="s">
        <v>3544</v>
      </c>
      <c r="E1010" s="101" t="s">
        <v>3544</v>
      </c>
    </row>
    <row r="1011" s="116" customFormat="true" ht="28.5" hidden="false" customHeight="false" outlineLevel="0" collapsed="false">
      <c r="A1011" s="92" t="n">
        <v>87</v>
      </c>
      <c r="B1011" s="93" t="s">
        <v>2529</v>
      </c>
      <c r="C1011" s="97" t="s">
        <v>2870</v>
      </c>
      <c r="D1011" s="97" t="s">
        <v>2602</v>
      </c>
      <c r="E1011" s="103" t="s">
        <v>2602</v>
      </c>
    </row>
    <row r="1012" s="116" customFormat="true" ht="28.5" hidden="false" customHeight="false" outlineLevel="0" collapsed="false">
      <c r="A1012" s="92" t="n">
        <v>88</v>
      </c>
      <c r="B1012" s="93" t="s">
        <v>2529</v>
      </c>
      <c r="C1012" s="97" t="s">
        <v>2870</v>
      </c>
      <c r="D1012" s="97" t="s">
        <v>2604</v>
      </c>
      <c r="E1012" s="103" t="s">
        <v>2604</v>
      </c>
    </row>
    <row r="1013" s="116" customFormat="true" ht="28.5" hidden="false" customHeight="false" outlineLevel="0" collapsed="false">
      <c r="A1013" s="92" t="n">
        <v>89</v>
      </c>
      <c r="B1013" s="93" t="s">
        <v>2529</v>
      </c>
      <c r="C1013" s="97" t="s">
        <v>2870</v>
      </c>
      <c r="D1013" s="94" t="s">
        <v>3545</v>
      </c>
      <c r="E1013" s="101" t="s">
        <v>3545</v>
      </c>
    </row>
    <row r="1014" s="116" customFormat="true" ht="28.5" hidden="false" customHeight="false" outlineLevel="0" collapsed="false">
      <c r="A1014" s="92" t="n">
        <v>90</v>
      </c>
      <c r="B1014" s="93" t="s">
        <v>2529</v>
      </c>
      <c r="C1014" s="97" t="s">
        <v>2870</v>
      </c>
      <c r="D1014" s="94" t="s">
        <v>3546</v>
      </c>
      <c r="E1014" s="101" t="s">
        <v>3546</v>
      </c>
    </row>
    <row r="1015" s="116" customFormat="true" ht="28.5" hidden="false" customHeight="false" outlineLevel="0" collapsed="false">
      <c r="A1015" s="92" t="n">
        <v>91</v>
      </c>
      <c r="B1015" s="93" t="s">
        <v>2613</v>
      </c>
      <c r="C1015" s="93" t="s">
        <v>2613</v>
      </c>
      <c r="D1015" s="97" t="s">
        <v>2834</v>
      </c>
      <c r="E1015" s="101" t="s">
        <v>3547</v>
      </c>
    </row>
    <row r="1016" s="116" customFormat="true" ht="15" hidden="false" customHeight="false" outlineLevel="0" collapsed="false">
      <c r="A1016" s="92" t="n">
        <v>92</v>
      </c>
      <c r="B1016" s="93" t="s">
        <v>2613</v>
      </c>
      <c r="C1016" s="93" t="s">
        <v>2613</v>
      </c>
      <c r="D1016" s="97" t="s">
        <v>2835</v>
      </c>
      <c r="E1016" s="103" t="s">
        <v>2835</v>
      </c>
    </row>
    <row r="1017" s="116" customFormat="true" ht="30" hidden="false" customHeight="false" outlineLevel="0" collapsed="false">
      <c r="A1017" s="92" t="n">
        <v>93</v>
      </c>
      <c r="B1017" s="93" t="s">
        <v>2613</v>
      </c>
      <c r="C1017" s="93" t="s">
        <v>3217</v>
      </c>
      <c r="D1017" s="97" t="s">
        <v>3218</v>
      </c>
      <c r="E1017" s="101" t="s">
        <v>3548</v>
      </c>
    </row>
    <row r="1018" s="116" customFormat="true" ht="30" hidden="false" customHeight="false" outlineLevel="0" collapsed="false">
      <c r="A1018" s="92" t="n">
        <v>94</v>
      </c>
      <c r="B1018" s="93" t="s">
        <v>2613</v>
      </c>
      <c r="C1018" s="93" t="s">
        <v>3219</v>
      </c>
      <c r="D1018" s="94" t="s">
        <v>3220</v>
      </c>
      <c r="E1018" s="101" t="s">
        <v>3549</v>
      </c>
    </row>
    <row r="1019" s="116" customFormat="true" ht="15" hidden="false" customHeight="false" outlineLevel="0" collapsed="false">
      <c r="A1019" s="92" t="n">
        <v>95</v>
      </c>
      <c r="B1019" s="93" t="s">
        <v>2613</v>
      </c>
      <c r="C1019" s="93" t="s">
        <v>2613</v>
      </c>
      <c r="D1019" s="94" t="s">
        <v>3221</v>
      </c>
      <c r="E1019" s="101" t="s">
        <v>3221</v>
      </c>
    </row>
    <row r="1020" s="116" customFormat="true" ht="15" hidden="false" customHeight="false" outlineLevel="0" collapsed="false">
      <c r="A1020" s="92" t="n">
        <v>96</v>
      </c>
      <c r="B1020" s="93" t="s">
        <v>2613</v>
      </c>
      <c r="C1020" s="93" t="s">
        <v>2613</v>
      </c>
      <c r="D1020" s="94" t="s">
        <v>3222</v>
      </c>
      <c r="E1020" s="101" t="s">
        <v>3222</v>
      </c>
    </row>
    <row r="1021" s="116" customFormat="true" ht="15" hidden="false" customHeight="false" outlineLevel="0" collapsed="false">
      <c r="A1021" s="92" t="n">
        <v>97</v>
      </c>
      <c r="B1021" s="93" t="s">
        <v>2613</v>
      </c>
      <c r="C1021" s="93" t="s">
        <v>2613</v>
      </c>
      <c r="D1021" s="94" t="s">
        <v>2613</v>
      </c>
      <c r="E1021" s="101" t="s">
        <v>2613</v>
      </c>
    </row>
    <row r="1022" s="116" customFormat="true" ht="15" hidden="false" customHeight="false" outlineLevel="0" collapsed="false">
      <c r="A1022" s="92" t="n">
        <v>98</v>
      </c>
      <c r="B1022" s="93" t="s">
        <v>2613</v>
      </c>
      <c r="C1022" s="93" t="s">
        <v>2613</v>
      </c>
      <c r="D1022" s="94" t="s">
        <v>3223</v>
      </c>
      <c r="E1022" s="101" t="s">
        <v>3223</v>
      </c>
    </row>
    <row r="1023" s="116" customFormat="true" ht="15" hidden="false" customHeight="false" outlineLevel="0" collapsed="false">
      <c r="A1023" s="92" t="n">
        <v>99</v>
      </c>
      <c r="B1023" s="93" t="s">
        <v>2613</v>
      </c>
      <c r="C1023" s="93" t="s">
        <v>3217</v>
      </c>
      <c r="D1023" s="94" t="s">
        <v>3225</v>
      </c>
      <c r="E1023" s="101" t="s">
        <v>3225</v>
      </c>
    </row>
    <row r="1024" s="116" customFormat="true" ht="15" hidden="false" customHeight="false" outlineLevel="0" collapsed="false">
      <c r="A1024" s="92" t="n">
        <v>100</v>
      </c>
      <c r="B1024" s="93" t="s">
        <v>2613</v>
      </c>
      <c r="C1024" s="93" t="s">
        <v>2613</v>
      </c>
      <c r="D1024" s="94" t="s">
        <v>2620</v>
      </c>
      <c r="E1024" s="101" t="s">
        <v>2620</v>
      </c>
    </row>
    <row r="1025" s="116" customFormat="true" ht="15" hidden="false" customHeight="false" outlineLevel="0" collapsed="false">
      <c r="A1025" s="92" t="n">
        <v>101</v>
      </c>
      <c r="B1025" s="93" t="s">
        <v>2613</v>
      </c>
      <c r="C1025" s="93" t="s">
        <v>2613</v>
      </c>
      <c r="D1025" s="94" t="s">
        <v>3226</v>
      </c>
      <c r="E1025" s="101" t="s">
        <v>3226</v>
      </c>
    </row>
    <row r="1026" s="116" customFormat="true" ht="30" hidden="false" customHeight="false" outlineLevel="0" collapsed="false">
      <c r="A1026" s="92" t="n">
        <v>102</v>
      </c>
      <c r="B1026" s="93" t="s">
        <v>3227</v>
      </c>
      <c r="C1026" s="93" t="s">
        <v>3227</v>
      </c>
      <c r="D1026" s="94" t="s">
        <v>3228</v>
      </c>
      <c r="E1026" s="101" t="s">
        <v>3550</v>
      </c>
    </row>
    <row r="1027" s="116" customFormat="true" ht="30" hidden="false" customHeight="false" outlineLevel="0" collapsed="false">
      <c r="A1027" s="92" t="n">
        <v>103</v>
      </c>
      <c r="B1027" s="93" t="s">
        <v>3227</v>
      </c>
      <c r="C1027" s="93" t="s">
        <v>3551</v>
      </c>
      <c r="D1027" s="94" t="s">
        <v>3231</v>
      </c>
      <c r="E1027" s="101" t="s">
        <v>3552</v>
      </c>
    </row>
    <row r="1028" s="116" customFormat="true" ht="15" hidden="false" customHeight="false" outlineLevel="0" collapsed="false">
      <c r="A1028" s="92" t="n">
        <v>104</v>
      </c>
      <c r="B1028" s="93" t="s">
        <v>3227</v>
      </c>
      <c r="C1028" s="93" t="s">
        <v>3230</v>
      </c>
      <c r="D1028" s="94" t="s">
        <v>3232</v>
      </c>
      <c r="E1028" s="101" t="s">
        <v>3553</v>
      </c>
    </row>
    <row r="1029" s="116" customFormat="true" ht="15" hidden="false" customHeight="false" outlineLevel="0" collapsed="false">
      <c r="A1029" s="92" t="n">
        <v>105</v>
      </c>
      <c r="B1029" s="93" t="s">
        <v>3227</v>
      </c>
      <c r="C1029" s="93" t="s">
        <v>3227</v>
      </c>
      <c r="D1029" s="94" t="s">
        <v>3227</v>
      </c>
      <c r="E1029" s="101" t="s">
        <v>3227</v>
      </c>
    </row>
    <row r="1030" s="116" customFormat="true" ht="15" hidden="false" customHeight="false" outlineLevel="0" collapsed="false">
      <c r="A1030" s="92" t="n">
        <v>106</v>
      </c>
      <c r="B1030" s="93" t="s">
        <v>3227</v>
      </c>
      <c r="C1030" s="93" t="s">
        <v>3227</v>
      </c>
      <c r="D1030" s="94" t="s">
        <v>3554</v>
      </c>
      <c r="E1030" s="101" t="s">
        <v>3555</v>
      </c>
    </row>
    <row r="1031" s="116" customFormat="true" ht="45" hidden="false" customHeight="false" outlineLevel="0" collapsed="false">
      <c r="A1031" s="92" t="n">
        <v>107</v>
      </c>
      <c r="B1031" s="93" t="s">
        <v>3227</v>
      </c>
      <c r="C1031" s="93" t="s">
        <v>3230</v>
      </c>
      <c r="D1031" s="94" t="s">
        <v>3236</v>
      </c>
      <c r="E1031" s="101" t="s">
        <v>3556</v>
      </c>
    </row>
    <row r="1032" s="116" customFormat="true" ht="28.5" hidden="false" customHeight="false" outlineLevel="0" collapsed="false">
      <c r="A1032" s="92" t="n">
        <v>108</v>
      </c>
      <c r="B1032" s="93" t="s">
        <v>3227</v>
      </c>
      <c r="C1032" s="93" t="s">
        <v>3227</v>
      </c>
      <c r="D1032" s="94" t="s">
        <v>3238</v>
      </c>
      <c r="E1032" s="101" t="s">
        <v>3238</v>
      </c>
    </row>
    <row r="1033" s="116" customFormat="true" ht="15" hidden="false" customHeight="false" outlineLevel="0" collapsed="false">
      <c r="A1033" s="92" t="n">
        <v>109</v>
      </c>
      <c r="B1033" s="93" t="s">
        <v>3227</v>
      </c>
      <c r="C1033" s="93" t="s">
        <v>3227</v>
      </c>
      <c r="D1033" s="94" t="s">
        <v>3239</v>
      </c>
      <c r="E1033" s="101" t="s">
        <v>3239</v>
      </c>
    </row>
    <row r="1034" s="116" customFormat="true" ht="28.5" hidden="false" customHeight="false" outlineLevel="0" collapsed="false">
      <c r="A1034" s="92" t="n">
        <v>110</v>
      </c>
      <c r="B1034" s="93" t="s">
        <v>3227</v>
      </c>
      <c r="C1034" s="93" t="s">
        <v>3227</v>
      </c>
      <c r="D1034" s="94" t="s">
        <v>3240</v>
      </c>
      <c r="E1034" s="101" t="s">
        <v>3557</v>
      </c>
    </row>
    <row r="1035" s="116" customFormat="true" ht="28.5" hidden="false" customHeight="false" outlineLevel="0" collapsed="false">
      <c r="A1035" s="92" t="n">
        <v>111</v>
      </c>
      <c r="B1035" s="93" t="s">
        <v>3227</v>
      </c>
      <c r="C1035" s="93" t="s">
        <v>3230</v>
      </c>
      <c r="D1035" s="94" t="s">
        <v>3243</v>
      </c>
      <c r="E1035" s="101" t="s">
        <v>3243</v>
      </c>
    </row>
    <row r="1036" s="116" customFormat="true" ht="15" hidden="false" customHeight="false" outlineLevel="0" collapsed="false">
      <c r="A1036" s="92" t="n">
        <v>112</v>
      </c>
      <c r="B1036" s="93" t="s">
        <v>3074</v>
      </c>
      <c r="C1036" s="93" t="s">
        <v>3074</v>
      </c>
      <c r="D1036" s="97" t="s">
        <v>3075</v>
      </c>
      <c r="E1036" s="103" t="s">
        <v>3075</v>
      </c>
    </row>
    <row r="1037" s="116" customFormat="true" ht="28.5" hidden="false" customHeight="false" outlineLevel="0" collapsed="false">
      <c r="A1037" s="92" t="n">
        <v>113</v>
      </c>
      <c r="B1037" s="93" t="s">
        <v>3074</v>
      </c>
      <c r="C1037" s="93" t="s">
        <v>3074</v>
      </c>
      <c r="D1037" s="94" t="s">
        <v>3244</v>
      </c>
      <c r="E1037" s="101" t="s">
        <v>3244</v>
      </c>
    </row>
    <row r="1038" s="116" customFormat="true" ht="28.5" hidden="false" customHeight="false" outlineLevel="0" collapsed="false">
      <c r="A1038" s="92" t="n">
        <v>114</v>
      </c>
      <c r="B1038" s="93" t="s">
        <v>3074</v>
      </c>
      <c r="C1038" s="93" t="s">
        <v>3074</v>
      </c>
      <c r="D1038" s="94" t="s">
        <v>3245</v>
      </c>
      <c r="E1038" s="101" t="s">
        <v>3245</v>
      </c>
    </row>
    <row r="1039" s="116" customFormat="true" ht="15" hidden="false" customHeight="false" outlineLevel="0" collapsed="false">
      <c r="A1039" s="92" t="n">
        <v>115</v>
      </c>
      <c r="B1039" s="93" t="s">
        <v>3074</v>
      </c>
      <c r="C1039" s="93" t="s">
        <v>3074</v>
      </c>
      <c r="D1039" s="94" t="s">
        <v>3246</v>
      </c>
      <c r="E1039" s="101" t="s">
        <v>3246</v>
      </c>
    </row>
    <row r="1040" s="116" customFormat="true" ht="15" hidden="false" customHeight="false" outlineLevel="0" collapsed="false">
      <c r="A1040" s="92" t="n">
        <v>116</v>
      </c>
      <c r="B1040" s="93" t="s">
        <v>3074</v>
      </c>
      <c r="C1040" s="93" t="s">
        <v>3217</v>
      </c>
      <c r="D1040" s="97" t="s">
        <v>2852</v>
      </c>
      <c r="E1040" s="103" t="s">
        <v>2852</v>
      </c>
    </row>
    <row r="1041" s="116" customFormat="true" ht="15" hidden="false" customHeight="false" outlineLevel="0" collapsed="false">
      <c r="A1041" s="92" t="n">
        <v>117</v>
      </c>
      <c r="B1041" s="93" t="s">
        <v>3074</v>
      </c>
      <c r="C1041" s="93" t="s">
        <v>3217</v>
      </c>
      <c r="D1041" s="97" t="s">
        <v>3077</v>
      </c>
      <c r="E1041" s="103" t="s">
        <v>3077</v>
      </c>
    </row>
    <row r="1042" s="116" customFormat="true" ht="15" hidden="false" customHeight="false" outlineLevel="0" collapsed="false">
      <c r="A1042" s="92" t="n">
        <v>118</v>
      </c>
      <c r="B1042" s="93" t="s">
        <v>3074</v>
      </c>
      <c r="C1042" s="93" t="s">
        <v>3074</v>
      </c>
      <c r="D1042" s="94" t="s">
        <v>3074</v>
      </c>
      <c r="E1042" s="101" t="s">
        <v>3074</v>
      </c>
    </row>
    <row r="1043" s="116" customFormat="true" ht="15" hidden="false" customHeight="false" outlineLevel="0" collapsed="false">
      <c r="A1043" s="92" t="n">
        <v>119</v>
      </c>
      <c r="B1043" s="93" t="s">
        <v>3074</v>
      </c>
      <c r="C1043" s="93" t="s">
        <v>3217</v>
      </c>
      <c r="D1043" s="94" t="s">
        <v>3247</v>
      </c>
      <c r="E1043" s="101" t="s">
        <v>3247</v>
      </c>
    </row>
    <row r="1044" s="116" customFormat="true" ht="30" hidden="false" customHeight="false" outlineLevel="0" collapsed="false">
      <c r="A1044" s="92" t="n">
        <v>120</v>
      </c>
      <c r="B1044" s="93" t="s">
        <v>3074</v>
      </c>
      <c r="C1044" s="93" t="s">
        <v>3074</v>
      </c>
      <c r="D1044" s="94" t="s">
        <v>3248</v>
      </c>
      <c r="E1044" s="101" t="s">
        <v>3558</v>
      </c>
    </row>
    <row r="1045" s="116" customFormat="true" ht="15" hidden="false" customHeight="false" outlineLevel="0" collapsed="false">
      <c r="A1045" s="92" t="n">
        <v>121</v>
      </c>
      <c r="B1045" s="93" t="s">
        <v>3074</v>
      </c>
      <c r="C1045" s="93" t="s">
        <v>3074</v>
      </c>
      <c r="D1045" s="94" t="s">
        <v>3249</v>
      </c>
      <c r="E1045" s="101" t="s">
        <v>3249</v>
      </c>
    </row>
    <row r="1046" s="116" customFormat="true" ht="28.5" hidden="false" customHeight="false" outlineLevel="0" collapsed="false">
      <c r="A1046" s="92" t="n">
        <v>122</v>
      </c>
      <c r="B1046" s="93" t="s">
        <v>3074</v>
      </c>
      <c r="C1046" s="93" t="s">
        <v>3074</v>
      </c>
      <c r="D1046" s="94" t="s">
        <v>3250</v>
      </c>
      <c r="E1046" s="101" t="s">
        <v>3251</v>
      </c>
    </row>
    <row r="1047" s="116" customFormat="true" ht="15" hidden="false" customHeight="false" outlineLevel="0" collapsed="false">
      <c r="A1047" s="92" t="n">
        <v>123</v>
      </c>
      <c r="B1047" s="93" t="s">
        <v>3074</v>
      </c>
      <c r="C1047" s="93" t="s">
        <v>3074</v>
      </c>
      <c r="D1047" s="94" t="s">
        <v>3252</v>
      </c>
      <c r="E1047" s="101" t="s">
        <v>3252</v>
      </c>
    </row>
    <row r="1048" s="116" customFormat="true" ht="15" hidden="false" customHeight="false" outlineLevel="0" collapsed="false">
      <c r="A1048" s="92" t="n">
        <v>124</v>
      </c>
      <c r="B1048" s="93" t="s">
        <v>3074</v>
      </c>
      <c r="C1048" s="93" t="s">
        <v>3074</v>
      </c>
      <c r="D1048" s="94" t="s">
        <v>3559</v>
      </c>
      <c r="E1048" s="101" t="s">
        <v>3559</v>
      </c>
    </row>
    <row r="1049" s="116" customFormat="true" ht="30" hidden="false" customHeight="false" outlineLevel="0" collapsed="false">
      <c r="A1049" s="92" t="n">
        <v>125</v>
      </c>
      <c r="B1049" s="93" t="s">
        <v>2813</v>
      </c>
      <c r="C1049" s="93" t="s">
        <v>2814</v>
      </c>
      <c r="D1049" s="94" t="s">
        <v>2815</v>
      </c>
      <c r="E1049" s="101" t="s">
        <v>3560</v>
      </c>
    </row>
    <row r="1050" s="116" customFormat="true" ht="30" hidden="false" customHeight="false" outlineLevel="0" collapsed="false">
      <c r="A1050" s="92" t="n">
        <v>126</v>
      </c>
      <c r="B1050" s="93" t="s">
        <v>2813</v>
      </c>
      <c r="C1050" s="93" t="s">
        <v>3561</v>
      </c>
      <c r="D1050" s="94" t="s">
        <v>3255</v>
      </c>
      <c r="E1050" s="101" t="s">
        <v>3562</v>
      </c>
    </row>
    <row r="1051" s="116" customFormat="true" ht="30" hidden="false" customHeight="false" outlineLevel="0" collapsed="false">
      <c r="A1051" s="92" t="n">
        <v>127</v>
      </c>
      <c r="B1051" s="93" t="s">
        <v>2813</v>
      </c>
      <c r="C1051" s="93" t="s">
        <v>2814</v>
      </c>
      <c r="D1051" s="94" t="s">
        <v>3257</v>
      </c>
      <c r="E1051" s="101" t="s">
        <v>3258</v>
      </c>
    </row>
    <row r="1052" s="116" customFormat="true" ht="30" hidden="false" customHeight="false" outlineLevel="0" collapsed="false">
      <c r="A1052" s="92" t="n">
        <v>128</v>
      </c>
      <c r="B1052" s="93" t="s">
        <v>2813</v>
      </c>
      <c r="C1052" s="93" t="s">
        <v>3561</v>
      </c>
      <c r="D1052" s="97" t="s">
        <v>2829</v>
      </c>
      <c r="E1052" s="103" t="s">
        <v>2829</v>
      </c>
    </row>
    <row r="1053" s="116" customFormat="true" ht="30" hidden="false" customHeight="false" outlineLevel="0" collapsed="false">
      <c r="A1053" s="92" t="n">
        <v>129</v>
      </c>
      <c r="B1053" s="93" t="s">
        <v>2813</v>
      </c>
      <c r="C1053" s="93" t="s">
        <v>2814</v>
      </c>
      <c r="D1053" s="94" t="s">
        <v>3563</v>
      </c>
      <c r="E1053" s="101" t="s">
        <v>3563</v>
      </c>
    </row>
    <row r="1054" s="116" customFormat="true" ht="30" hidden="false" customHeight="false" outlineLevel="0" collapsed="false">
      <c r="A1054" s="92" t="n">
        <v>130</v>
      </c>
      <c r="B1054" s="93" t="s">
        <v>2813</v>
      </c>
      <c r="C1054" s="93" t="s">
        <v>2814</v>
      </c>
      <c r="D1054" s="94" t="s">
        <v>3564</v>
      </c>
      <c r="E1054" s="101" t="s">
        <v>3564</v>
      </c>
    </row>
    <row r="1055" s="116" customFormat="true" ht="30" hidden="false" customHeight="false" outlineLevel="0" collapsed="false">
      <c r="A1055" s="92" t="n">
        <v>131</v>
      </c>
      <c r="B1055" s="93" t="s">
        <v>2813</v>
      </c>
      <c r="C1055" s="93" t="s">
        <v>2814</v>
      </c>
      <c r="D1055" s="94" t="s">
        <v>3260</v>
      </c>
      <c r="E1055" s="101" t="s">
        <v>3260</v>
      </c>
    </row>
    <row r="1056" s="116" customFormat="true" ht="30" hidden="false" customHeight="false" outlineLevel="0" collapsed="false">
      <c r="A1056" s="92" t="n">
        <v>132</v>
      </c>
      <c r="B1056" s="93" t="s">
        <v>2813</v>
      </c>
      <c r="C1056" s="93" t="s">
        <v>3561</v>
      </c>
      <c r="D1056" s="94" t="s">
        <v>3261</v>
      </c>
      <c r="E1056" s="101" t="s">
        <v>3261</v>
      </c>
    </row>
    <row r="1057" s="116" customFormat="true" ht="30" hidden="false" customHeight="false" outlineLevel="0" collapsed="false">
      <c r="A1057" s="92" t="n">
        <v>133</v>
      </c>
      <c r="B1057" s="93" t="s">
        <v>2813</v>
      </c>
      <c r="C1057" s="93" t="s">
        <v>2814</v>
      </c>
      <c r="D1057" s="97" t="s">
        <v>3262</v>
      </c>
      <c r="E1057" s="103" t="s">
        <v>3262</v>
      </c>
    </row>
    <row r="1058" s="116" customFormat="true" ht="30" hidden="false" customHeight="false" outlineLevel="0" collapsed="false">
      <c r="A1058" s="92" t="n">
        <v>134</v>
      </c>
      <c r="B1058" s="93" t="s">
        <v>2813</v>
      </c>
      <c r="C1058" s="96" t="s">
        <v>3086</v>
      </c>
      <c r="D1058" s="94" t="s">
        <v>3565</v>
      </c>
      <c r="E1058" s="101" t="s">
        <v>3565</v>
      </c>
    </row>
    <row r="1059" s="116" customFormat="true" ht="30" hidden="false" customHeight="false" outlineLevel="0" collapsed="false">
      <c r="A1059" s="92" t="n">
        <v>135</v>
      </c>
      <c r="B1059" s="93" t="s">
        <v>2813</v>
      </c>
      <c r="C1059" s="96" t="s">
        <v>3259</v>
      </c>
      <c r="D1059" s="94" t="s">
        <v>3566</v>
      </c>
      <c r="E1059" s="101" t="s">
        <v>3567</v>
      </c>
    </row>
    <row r="1060" s="116" customFormat="true" ht="30" hidden="false" customHeight="false" outlineLevel="0" collapsed="false">
      <c r="A1060" s="92" t="n">
        <v>136</v>
      </c>
      <c r="B1060" s="93" t="s">
        <v>2813</v>
      </c>
      <c r="C1060" s="93" t="s">
        <v>2814</v>
      </c>
      <c r="D1060" s="97" t="s">
        <v>2817</v>
      </c>
      <c r="E1060" s="101" t="s">
        <v>3568</v>
      </c>
    </row>
    <row r="1061" s="116" customFormat="true" ht="30" hidden="false" customHeight="false" outlineLevel="0" collapsed="false">
      <c r="A1061" s="92" t="n">
        <v>137</v>
      </c>
      <c r="B1061" s="93" t="s">
        <v>2813</v>
      </c>
      <c r="C1061" s="96" t="s">
        <v>3086</v>
      </c>
      <c r="D1061" s="94" t="s">
        <v>3263</v>
      </c>
      <c r="E1061" s="101" t="s">
        <v>3263</v>
      </c>
    </row>
    <row r="1062" s="116" customFormat="true" ht="30" hidden="false" customHeight="false" outlineLevel="0" collapsed="false">
      <c r="A1062" s="92" t="n">
        <v>138</v>
      </c>
      <c r="B1062" s="93" t="s">
        <v>2813</v>
      </c>
      <c r="C1062" s="93" t="s">
        <v>2814</v>
      </c>
      <c r="D1062" s="94" t="s">
        <v>3265</v>
      </c>
      <c r="E1062" s="101" t="s">
        <v>3265</v>
      </c>
    </row>
    <row r="1063" s="116" customFormat="true" ht="30" hidden="false" customHeight="false" outlineLevel="0" collapsed="false">
      <c r="A1063" s="92" t="n">
        <v>139</v>
      </c>
      <c r="B1063" s="93" t="s">
        <v>2813</v>
      </c>
      <c r="C1063" s="93" t="s">
        <v>2814</v>
      </c>
      <c r="D1063" s="94" t="s">
        <v>3569</v>
      </c>
      <c r="E1063" s="101" t="s">
        <v>3570</v>
      </c>
    </row>
    <row r="1064" s="116" customFormat="true" ht="30" hidden="false" customHeight="false" outlineLevel="0" collapsed="false">
      <c r="A1064" s="92" t="n">
        <v>140</v>
      </c>
      <c r="B1064" s="93" t="s">
        <v>2813</v>
      </c>
      <c r="C1064" s="96" t="s">
        <v>3086</v>
      </c>
      <c r="D1064" s="94" t="s">
        <v>3266</v>
      </c>
      <c r="E1064" s="101" t="s">
        <v>3266</v>
      </c>
    </row>
    <row r="1065" s="116" customFormat="true" ht="30" hidden="false" customHeight="false" outlineLevel="0" collapsed="false">
      <c r="A1065" s="92" t="n">
        <v>141</v>
      </c>
      <c r="B1065" s="93" t="s">
        <v>2813</v>
      </c>
      <c r="C1065" s="93" t="s">
        <v>3561</v>
      </c>
      <c r="D1065" s="94" t="s">
        <v>3086</v>
      </c>
      <c r="E1065" s="101" t="s">
        <v>3571</v>
      </c>
    </row>
    <row r="1066" s="116" customFormat="true" ht="30" hidden="false" customHeight="false" outlineLevel="0" collapsed="false">
      <c r="A1066" s="92" t="n">
        <v>142</v>
      </c>
      <c r="B1066" s="93" t="s">
        <v>2813</v>
      </c>
      <c r="C1066" s="93" t="s">
        <v>2814</v>
      </c>
      <c r="D1066" s="94" t="s">
        <v>3271</v>
      </c>
      <c r="E1066" s="101" t="s">
        <v>3572</v>
      </c>
    </row>
    <row r="1067" s="116" customFormat="true" ht="30" hidden="false" customHeight="false" outlineLevel="0" collapsed="false">
      <c r="A1067" s="92" t="n">
        <v>143</v>
      </c>
      <c r="B1067" s="93" t="s">
        <v>3311</v>
      </c>
      <c r="C1067" s="93" t="s">
        <v>3312</v>
      </c>
      <c r="D1067" s="94" t="s">
        <v>3573</v>
      </c>
      <c r="E1067" s="101" t="s">
        <v>3573</v>
      </c>
    </row>
    <row r="1068" s="116" customFormat="true" ht="45" hidden="false" customHeight="false" outlineLevel="0" collapsed="false">
      <c r="A1068" s="92" t="n">
        <v>144</v>
      </c>
      <c r="B1068" s="93" t="s">
        <v>3311</v>
      </c>
      <c r="C1068" s="93" t="s">
        <v>3312</v>
      </c>
      <c r="D1068" s="97" t="s">
        <v>2876</v>
      </c>
      <c r="E1068" s="101" t="s">
        <v>3574</v>
      </c>
    </row>
    <row r="1069" s="116" customFormat="true" ht="30" hidden="false" customHeight="false" outlineLevel="0" collapsed="false">
      <c r="A1069" s="92" t="n">
        <v>145</v>
      </c>
      <c r="B1069" s="93" t="s">
        <v>3311</v>
      </c>
      <c r="C1069" s="93" t="s">
        <v>3312</v>
      </c>
      <c r="D1069" s="97" t="s">
        <v>3113</v>
      </c>
      <c r="E1069" s="103" t="s">
        <v>3113</v>
      </c>
    </row>
    <row r="1070" s="116" customFormat="true" ht="45" hidden="false" customHeight="false" outlineLevel="0" collapsed="false">
      <c r="A1070" s="92" t="n">
        <v>146</v>
      </c>
      <c r="B1070" s="93" t="s">
        <v>3311</v>
      </c>
      <c r="C1070" s="93" t="s">
        <v>3312</v>
      </c>
      <c r="D1070" s="94" t="s">
        <v>3315</v>
      </c>
      <c r="E1070" s="101" t="s">
        <v>3575</v>
      </c>
    </row>
    <row r="1071" s="116" customFormat="true" ht="30" hidden="false" customHeight="false" outlineLevel="0" collapsed="false">
      <c r="A1071" s="92" t="n">
        <v>147</v>
      </c>
      <c r="B1071" s="93" t="s">
        <v>3311</v>
      </c>
      <c r="C1071" s="93" t="s">
        <v>3312</v>
      </c>
      <c r="D1071" s="94" t="s">
        <v>3316</v>
      </c>
      <c r="E1071" s="101" t="s">
        <v>3576</v>
      </c>
    </row>
    <row r="1072" s="116" customFormat="true" ht="30" hidden="false" customHeight="false" outlineLevel="0" collapsed="false">
      <c r="A1072" s="92" t="n">
        <v>148</v>
      </c>
      <c r="B1072" s="93" t="s">
        <v>3311</v>
      </c>
      <c r="C1072" s="93" t="s">
        <v>3312</v>
      </c>
      <c r="D1072" s="94" t="s">
        <v>3317</v>
      </c>
      <c r="E1072" s="101" t="s">
        <v>3577</v>
      </c>
    </row>
    <row r="1073" s="116" customFormat="true" ht="45" hidden="false" customHeight="false" outlineLevel="0" collapsed="false">
      <c r="A1073" s="92" t="n">
        <v>149</v>
      </c>
      <c r="B1073" s="93" t="s">
        <v>3311</v>
      </c>
      <c r="C1073" s="93" t="s">
        <v>3312</v>
      </c>
      <c r="D1073" s="97" t="s">
        <v>2878</v>
      </c>
      <c r="E1073" s="101" t="s">
        <v>3578</v>
      </c>
    </row>
    <row r="1074" s="116" customFormat="true" ht="30" hidden="false" customHeight="false" outlineLevel="0" collapsed="false">
      <c r="A1074" s="92" t="n">
        <v>150</v>
      </c>
      <c r="B1074" s="93" t="s">
        <v>3311</v>
      </c>
      <c r="C1074" s="93" t="s">
        <v>3312</v>
      </c>
      <c r="D1074" s="94" t="s">
        <v>3321</v>
      </c>
      <c r="E1074" s="101" t="s">
        <v>3321</v>
      </c>
    </row>
    <row r="1075" s="116" customFormat="true" ht="30" hidden="false" customHeight="false" outlineLevel="0" collapsed="false">
      <c r="A1075" s="92" t="n">
        <v>151</v>
      </c>
      <c r="B1075" s="93" t="s">
        <v>3311</v>
      </c>
      <c r="C1075" s="93" t="s">
        <v>3312</v>
      </c>
      <c r="D1075" s="94" t="s">
        <v>3323</v>
      </c>
      <c r="E1075" s="101" t="s">
        <v>3579</v>
      </c>
    </row>
    <row r="1076" s="116" customFormat="true" ht="27" hidden="false" customHeight="false" outlineLevel="0" collapsed="false">
      <c r="A1076" s="92" t="n">
        <v>152</v>
      </c>
      <c r="B1076" s="105" t="s">
        <v>2654</v>
      </c>
      <c r="C1076" s="93" t="s">
        <v>2857</v>
      </c>
      <c r="D1076" s="94" t="s">
        <v>3580</v>
      </c>
      <c r="E1076" s="101" t="s">
        <v>3581</v>
      </c>
    </row>
    <row r="1077" s="116" customFormat="true" ht="30" hidden="false" customHeight="false" outlineLevel="0" collapsed="false">
      <c r="A1077" s="92" t="n">
        <v>153</v>
      </c>
      <c r="B1077" s="105" t="s">
        <v>2654</v>
      </c>
      <c r="C1077" s="93" t="s">
        <v>3582</v>
      </c>
      <c r="D1077" s="94" t="s">
        <v>3583</v>
      </c>
      <c r="E1077" s="101" t="s">
        <v>3583</v>
      </c>
    </row>
    <row r="1078" s="116" customFormat="true" ht="28.5" hidden="false" customHeight="false" outlineLevel="0" collapsed="false">
      <c r="A1078" s="92" t="n">
        <v>154</v>
      </c>
      <c r="B1078" s="105" t="s">
        <v>2654</v>
      </c>
      <c r="C1078" s="97" t="s">
        <v>3584</v>
      </c>
      <c r="D1078" s="94" t="s">
        <v>3585</v>
      </c>
      <c r="E1078" s="101" t="s">
        <v>3585</v>
      </c>
    </row>
    <row r="1079" s="116" customFormat="true" ht="27" hidden="false" customHeight="false" outlineLevel="0" collapsed="false">
      <c r="A1079" s="92" t="n">
        <v>155</v>
      </c>
      <c r="B1079" s="105" t="s">
        <v>2654</v>
      </c>
      <c r="C1079" s="93" t="s">
        <v>2857</v>
      </c>
      <c r="D1079" s="94" t="s">
        <v>3314</v>
      </c>
      <c r="E1079" s="101" t="s">
        <v>3314</v>
      </c>
    </row>
    <row r="1080" s="116" customFormat="true" ht="30" hidden="false" customHeight="false" outlineLevel="0" collapsed="false">
      <c r="A1080" s="92" t="n">
        <v>156</v>
      </c>
      <c r="B1080" s="105" t="s">
        <v>2654</v>
      </c>
      <c r="C1080" s="97" t="s">
        <v>3584</v>
      </c>
      <c r="D1080" s="94" t="s">
        <v>3586</v>
      </c>
      <c r="E1080" s="101" t="s">
        <v>3587</v>
      </c>
    </row>
    <row r="1081" s="116" customFormat="true" ht="27" hidden="false" customHeight="false" outlineLevel="0" collapsed="false">
      <c r="A1081" s="92" t="n">
        <v>157</v>
      </c>
      <c r="B1081" s="105" t="s">
        <v>2654</v>
      </c>
      <c r="C1081" s="93" t="s">
        <v>2857</v>
      </c>
      <c r="D1081" s="94" t="s">
        <v>3588</v>
      </c>
      <c r="E1081" s="101" t="s">
        <v>3588</v>
      </c>
    </row>
    <row r="1082" s="116" customFormat="true" ht="30" hidden="false" customHeight="false" outlineLevel="0" collapsed="false">
      <c r="A1082" s="92" t="n">
        <v>158</v>
      </c>
      <c r="B1082" s="105" t="s">
        <v>2654</v>
      </c>
      <c r="C1082" s="93" t="s">
        <v>3582</v>
      </c>
      <c r="D1082" s="94" t="s">
        <v>3589</v>
      </c>
      <c r="E1082" s="101" t="s">
        <v>3589</v>
      </c>
    </row>
    <row r="1083" s="116" customFormat="true" ht="27" hidden="false" customHeight="false" outlineLevel="0" collapsed="false">
      <c r="A1083" s="92" t="n">
        <v>159</v>
      </c>
      <c r="B1083" s="105" t="s">
        <v>2654</v>
      </c>
      <c r="C1083" s="93" t="s">
        <v>2857</v>
      </c>
      <c r="D1083" s="94" t="s">
        <v>3590</v>
      </c>
      <c r="E1083" s="101" t="s">
        <v>3591</v>
      </c>
    </row>
    <row r="1084" s="116" customFormat="true" ht="28.5" hidden="false" customHeight="false" outlineLevel="0" collapsed="false">
      <c r="A1084" s="92" t="n">
        <v>160</v>
      </c>
      <c r="B1084" s="105" t="s">
        <v>2654</v>
      </c>
      <c r="C1084" s="93" t="s">
        <v>2857</v>
      </c>
      <c r="D1084" s="94" t="s">
        <v>3592</v>
      </c>
      <c r="E1084" s="101" t="s">
        <v>155</v>
      </c>
    </row>
    <row r="1085" s="116" customFormat="true" ht="45" hidden="false" customHeight="false" outlineLevel="0" collapsed="false">
      <c r="A1085" s="92" t="n">
        <v>161</v>
      </c>
      <c r="B1085" s="105" t="s">
        <v>2654</v>
      </c>
      <c r="C1085" s="93" t="s">
        <v>3582</v>
      </c>
      <c r="D1085" s="94" t="s">
        <v>3593</v>
      </c>
      <c r="E1085" s="101" t="s">
        <v>3594</v>
      </c>
    </row>
    <row r="1086" s="116" customFormat="true" ht="30" hidden="false" customHeight="false" outlineLevel="0" collapsed="false">
      <c r="A1086" s="92" t="n">
        <v>162</v>
      </c>
      <c r="B1086" s="105" t="s">
        <v>2654</v>
      </c>
      <c r="C1086" s="93" t="s">
        <v>3582</v>
      </c>
      <c r="D1086" s="94" t="s">
        <v>3595</v>
      </c>
      <c r="E1086" s="101" t="s">
        <v>3595</v>
      </c>
    </row>
    <row r="1087" s="116" customFormat="true" ht="28.5" hidden="false" customHeight="false" outlineLevel="0" collapsed="false">
      <c r="A1087" s="92" t="n">
        <v>163</v>
      </c>
      <c r="B1087" s="105" t="s">
        <v>2654</v>
      </c>
      <c r="C1087" s="93" t="s">
        <v>2857</v>
      </c>
      <c r="D1087" s="94" t="s">
        <v>3596</v>
      </c>
      <c r="E1087" s="101" t="s">
        <v>3597</v>
      </c>
    </row>
    <row r="1088" s="116" customFormat="true" ht="28.5" hidden="false" customHeight="false" outlineLevel="0" collapsed="false">
      <c r="A1088" s="92" t="n">
        <v>164</v>
      </c>
      <c r="B1088" s="105" t="s">
        <v>2654</v>
      </c>
      <c r="C1088" s="97" t="s">
        <v>3584</v>
      </c>
      <c r="D1088" s="94" t="s">
        <v>3598</v>
      </c>
      <c r="E1088" s="101" t="s">
        <v>3599</v>
      </c>
    </row>
    <row r="1089" s="116" customFormat="true" ht="28.5" hidden="false" customHeight="false" outlineLevel="0" collapsed="false">
      <c r="A1089" s="92" t="n">
        <v>165</v>
      </c>
      <c r="B1089" s="105" t="s">
        <v>2654</v>
      </c>
      <c r="C1089" s="97" t="s">
        <v>3584</v>
      </c>
      <c r="D1089" s="97" t="s">
        <v>2644</v>
      </c>
      <c r="E1089" s="101" t="s">
        <v>3600</v>
      </c>
    </row>
    <row r="1090" s="116" customFormat="true" ht="27" hidden="false" customHeight="false" outlineLevel="0" collapsed="false">
      <c r="A1090" s="92" t="n">
        <v>166</v>
      </c>
      <c r="B1090" s="105" t="s">
        <v>2654</v>
      </c>
      <c r="C1090" s="93" t="s">
        <v>2857</v>
      </c>
      <c r="D1090" s="94" t="s">
        <v>3601</v>
      </c>
      <c r="E1090" s="101" t="s">
        <v>3601</v>
      </c>
    </row>
    <row r="1091" s="116" customFormat="true" ht="28.5" hidden="false" customHeight="false" outlineLevel="0" collapsed="false">
      <c r="A1091" s="92" t="n">
        <v>167</v>
      </c>
      <c r="B1091" s="105" t="s">
        <v>2654</v>
      </c>
      <c r="C1091" s="97" t="s">
        <v>2654</v>
      </c>
      <c r="D1091" s="94" t="s">
        <v>3602</v>
      </c>
      <c r="E1091" s="101" t="s">
        <v>3602</v>
      </c>
    </row>
    <row r="1092" s="116" customFormat="true" ht="28.5" hidden="false" customHeight="false" outlineLevel="0" collapsed="false">
      <c r="A1092" s="92" t="n">
        <v>168</v>
      </c>
      <c r="B1092" s="105" t="s">
        <v>2654</v>
      </c>
      <c r="C1092" s="97" t="s">
        <v>2654</v>
      </c>
      <c r="D1092" s="94" t="s">
        <v>3603</v>
      </c>
      <c r="E1092" s="101" t="s">
        <v>3603</v>
      </c>
    </row>
    <row r="1093" s="116" customFormat="true" ht="30" hidden="false" customHeight="false" outlineLevel="0" collapsed="false">
      <c r="A1093" s="92" t="n">
        <v>169</v>
      </c>
      <c r="B1093" s="105" t="s">
        <v>2654</v>
      </c>
      <c r="C1093" s="96" t="s">
        <v>2857</v>
      </c>
      <c r="D1093" s="94" t="s">
        <v>2649</v>
      </c>
      <c r="E1093" s="101" t="s">
        <v>3604</v>
      </c>
    </row>
    <row r="1094" s="116" customFormat="true" ht="28.5" hidden="false" customHeight="false" outlineLevel="0" collapsed="false">
      <c r="A1094" s="92" t="n">
        <v>170</v>
      </c>
      <c r="B1094" s="105" t="s">
        <v>2654</v>
      </c>
      <c r="C1094" s="97" t="s">
        <v>2654</v>
      </c>
      <c r="D1094" s="94" t="s">
        <v>3605</v>
      </c>
      <c r="E1094" s="101" t="s">
        <v>3605</v>
      </c>
    </row>
    <row r="1095" s="116" customFormat="true" ht="45" hidden="false" customHeight="false" outlineLevel="0" collapsed="false">
      <c r="A1095" s="92" t="n">
        <v>171</v>
      </c>
      <c r="B1095" s="105" t="s">
        <v>2654</v>
      </c>
      <c r="C1095" s="93" t="s">
        <v>3606</v>
      </c>
      <c r="D1095" s="94" t="s">
        <v>2410</v>
      </c>
      <c r="E1095" s="101" t="s">
        <v>3607</v>
      </c>
    </row>
    <row r="1096" s="116" customFormat="true" ht="28.5" hidden="false" customHeight="false" outlineLevel="0" collapsed="false">
      <c r="A1096" s="92" t="n">
        <v>172</v>
      </c>
      <c r="B1096" s="105" t="s">
        <v>2654</v>
      </c>
      <c r="C1096" s="93" t="s">
        <v>2857</v>
      </c>
      <c r="D1096" s="97" t="s">
        <v>3608</v>
      </c>
      <c r="E1096" s="103" t="s">
        <v>3608</v>
      </c>
    </row>
    <row r="1097" s="116" customFormat="true" ht="60" hidden="false" customHeight="false" outlineLevel="0" collapsed="false">
      <c r="A1097" s="92" t="n">
        <v>173</v>
      </c>
      <c r="B1097" s="105" t="s">
        <v>2654</v>
      </c>
      <c r="C1097" s="97" t="s">
        <v>2654</v>
      </c>
      <c r="D1097" s="97" t="s">
        <v>2654</v>
      </c>
      <c r="E1097" s="101" t="s">
        <v>3609</v>
      </c>
    </row>
    <row r="1098" s="116" customFormat="true" ht="60" hidden="false" customHeight="false" outlineLevel="0" collapsed="false">
      <c r="A1098" s="92" t="n">
        <v>174</v>
      </c>
      <c r="B1098" s="105" t="s">
        <v>2654</v>
      </c>
      <c r="C1098" s="97" t="s">
        <v>2654</v>
      </c>
      <c r="D1098" s="94" t="s">
        <v>3610</v>
      </c>
      <c r="E1098" s="101" t="s">
        <v>3611</v>
      </c>
    </row>
    <row r="1099" s="116" customFormat="true" ht="30" hidden="false" customHeight="false" outlineLevel="0" collapsed="false">
      <c r="A1099" s="92" t="n">
        <v>175</v>
      </c>
      <c r="B1099" s="105" t="s">
        <v>2654</v>
      </c>
      <c r="C1099" s="97" t="s">
        <v>2654</v>
      </c>
      <c r="D1099" s="94" t="s">
        <v>3612</v>
      </c>
      <c r="E1099" s="101" t="s">
        <v>3612</v>
      </c>
    </row>
    <row r="1100" s="116" customFormat="true" ht="27" hidden="false" customHeight="false" outlineLevel="0" collapsed="false">
      <c r="A1100" s="92" t="n">
        <v>176</v>
      </c>
      <c r="B1100" s="105" t="s">
        <v>2654</v>
      </c>
      <c r="C1100" s="93" t="s">
        <v>2857</v>
      </c>
      <c r="D1100" s="94" t="s">
        <v>3613</v>
      </c>
      <c r="E1100" s="101" t="s">
        <v>3613</v>
      </c>
    </row>
    <row r="1101" s="116" customFormat="true" ht="28.5" hidden="false" customHeight="false" outlineLevel="0" collapsed="false">
      <c r="A1101" s="92" t="n">
        <v>177</v>
      </c>
      <c r="B1101" s="105" t="s">
        <v>2654</v>
      </c>
      <c r="C1101" s="97" t="s">
        <v>2654</v>
      </c>
      <c r="D1101" s="94" t="s">
        <v>3614</v>
      </c>
      <c r="E1101" s="101" t="s">
        <v>3614</v>
      </c>
    </row>
    <row r="1102" s="116" customFormat="true" ht="28.5" hidden="false" customHeight="false" outlineLevel="0" collapsed="false">
      <c r="A1102" s="92" t="n">
        <v>178</v>
      </c>
      <c r="B1102" s="105" t="s">
        <v>2654</v>
      </c>
      <c r="C1102" s="97" t="s">
        <v>2654</v>
      </c>
      <c r="D1102" s="94" t="s">
        <v>3615</v>
      </c>
      <c r="E1102" s="101" t="s">
        <v>3615</v>
      </c>
    </row>
    <row r="1103" s="116" customFormat="true" ht="28.5" hidden="false" customHeight="false" outlineLevel="0" collapsed="false">
      <c r="A1103" s="92" t="n">
        <v>179</v>
      </c>
      <c r="B1103" s="105" t="s">
        <v>2654</v>
      </c>
      <c r="C1103" s="97" t="s">
        <v>2654</v>
      </c>
      <c r="D1103" s="94" t="s">
        <v>3616</v>
      </c>
      <c r="E1103" s="101" t="s">
        <v>3616</v>
      </c>
    </row>
    <row r="1104" s="116" customFormat="true" ht="28.5" hidden="false" customHeight="false" outlineLevel="0" collapsed="false">
      <c r="A1104" s="92" t="n">
        <v>180</v>
      </c>
      <c r="B1104" s="105" t="s">
        <v>2654</v>
      </c>
      <c r="C1104" s="97" t="s">
        <v>2654</v>
      </c>
      <c r="D1104" s="94" t="s">
        <v>3617</v>
      </c>
      <c r="E1104" s="101" t="s">
        <v>3617</v>
      </c>
    </row>
    <row r="1105" s="116" customFormat="true" ht="28.5" hidden="false" customHeight="false" outlineLevel="0" collapsed="false">
      <c r="A1105" s="92" t="n">
        <v>181</v>
      </c>
      <c r="B1105" s="105" t="s">
        <v>2654</v>
      </c>
      <c r="C1105" s="97" t="s">
        <v>2654</v>
      </c>
      <c r="D1105" s="97" t="s">
        <v>3618</v>
      </c>
      <c r="E1105" s="103" t="s">
        <v>3618</v>
      </c>
    </row>
    <row r="1106" s="116" customFormat="true" ht="28.5" hidden="false" customHeight="false" outlineLevel="0" collapsed="false">
      <c r="A1106" s="92" t="n">
        <v>182</v>
      </c>
      <c r="B1106" s="105" t="s">
        <v>2654</v>
      </c>
      <c r="C1106" s="97" t="s">
        <v>2654</v>
      </c>
      <c r="D1106" s="94" t="s">
        <v>3619</v>
      </c>
      <c r="E1106" s="101" t="s">
        <v>3619</v>
      </c>
    </row>
    <row r="1107" s="116" customFormat="true" ht="30" hidden="false" customHeight="false" outlineLevel="0" collapsed="false">
      <c r="A1107" s="92" t="n">
        <v>183</v>
      </c>
      <c r="B1107" s="99" t="s">
        <v>3330</v>
      </c>
      <c r="C1107" s="94" t="s">
        <v>3329</v>
      </c>
      <c r="D1107" s="94" t="s">
        <v>3335</v>
      </c>
      <c r="E1107" s="101" t="s">
        <v>3620</v>
      </c>
    </row>
    <row r="1108" s="116" customFormat="true" ht="60" hidden="false" customHeight="false" outlineLevel="0" collapsed="false">
      <c r="A1108" s="92" t="n">
        <v>184</v>
      </c>
      <c r="B1108" s="99" t="s">
        <v>3330</v>
      </c>
      <c r="C1108" s="93" t="s">
        <v>2451</v>
      </c>
      <c r="D1108" s="94" t="s">
        <v>3348</v>
      </c>
      <c r="E1108" s="101" t="s">
        <v>3621</v>
      </c>
    </row>
    <row r="1109" s="116" customFormat="true" ht="30" hidden="false" customHeight="false" outlineLevel="0" collapsed="false">
      <c r="A1109" s="92" t="n">
        <v>185</v>
      </c>
      <c r="B1109" s="96" t="s">
        <v>2451</v>
      </c>
      <c r="C1109" s="117" t="s">
        <v>2885</v>
      </c>
      <c r="D1109" s="97" t="s">
        <v>3622</v>
      </c>
      <c r="E1109" s="101" t="s">
        <v>3623</v>
      </c>
    </row>
    <row r="1110" s="116" customFormat="true" ht="15" hidden="false" customHeight="false" outlineLevel="0" collapsed="false">
      <c r="A1110" s="92" t="n">
        <v>186</v>
      </c>
      <c r="B1110" s="96" t="s">
        <v>2451</v>
      </c>
      <c r="C1110" s="117" t="s">
        <v>2885</v>
      </c>
      <c r="D1110" s="97" t="s">
        <v>3376</v>
      </c>
      <c r="E1110" s="101" t="s">
        <v>3376</v>
      </c>
    </row>
    <row r="1111" s="116" customFormat="true" ht="30" hidden="false" customHeight="false" outlineLevel="0" collapsed="false">
      <c r="A1111" s="92" t="n">
        <v>187</v>
      </c>
      <c r="B1111" s="96" t="s">
        <v>2451</v>
      </c>
      <c r="C1111" s="117" t="s">
        <v>2885</v>
      </c>
      <c r="D1111" s="97" t="s">
        <v>2457</v>
      </c>
      <c r="E1111" s="101" t="s">
        <v>3624</v>
      </c>
    </row>
    <row r="1112" s="116" customFormat="true" ht="15" hidden="false" customHeight="false" outlineLevel="0" collapsed="false">
      <c r="A1112" s="92" t="n">
        <v>188</v>
      </c>
      <c r="B1112" s="93" t="s">
        <v>3148</v>
      </c>
      <c r="C1112" s="118" t="s">
        <v>3149</v>
      </c>
      <c r="D1112" s="94" t="s">
        <v>3381</v>
      </c>
      <c r="E1112" s="101" t="s">
        <v>3625</v>
      </c>
    </row>
    <row r="1113" s="116" customFormat="true" ht="28.5" hidden="false" customHeight="false" outlineLevel="0" collapsed="false">
      <c r="A1113" s="92" t="n">
        <v>189</v>
      </c>
      <c r="B1113" s="93" t="s">
        <v>3148</v>
      </c>
      <c r="C1113" s="118" t="s">
        <v>3149</v>
      </c>
      <c r="D1113" s="97" t="s">
        <v>2841</v>
      </c>
      <c r="E1113" s="101" t="s">
        <v>3382</v>
      </c>
    </row>
    <row r="1114" s="116" customFormat="true" ht="28.5" hidden="false" customHeight="false" outlineLevel="0" collapsed="false">
      <c r="A1114" s="92" t="n">
        <v>190</v>
      </c>
      <c r="B1114" s="93" t="s">
        <v>3148</v>
      </c>
      <c r="C1114" s="118" t="s">
        <v>3149</v>
      </c>
      <c r="D1114" s="97" t="s">
        <v>2842</v>
      </c>
      <c r="E1114" s="101" t="s">
        <v>3383</v>
      </c>
    </row>
    <row r="1115" s="116" customFormat="true" ht="45" hidden="false" customHeight="false" outlineLevel="0" collapsed="false">
      <c r="A1115" s="92" t="n">
        <v>191</v>
      </c>
      <c r="B1115" s="93" t="s">
        <v>3148</v>
      </c>
      <c r="C1115" s="118" t="s">
        <v>3149</v>
      </c>
      <c r="D1115" s="94" t="s">
        <v>3384</v>
      </c>
      <c r="E1115" s="101" t="s">
        <v>3626</v>
      </c>
    </row>
    <row r="1116" s="116" customFormat="true" ht="75" hidden="false" customHeight="false" outlineLevel="0" collapsed="false">
      <c r="A1116" s="92" t="n">
        <v>192</v>
      </c>
      <c r="B1116" s="96" t="s">
        <v>2713</v>
      </c>
      <c r="C1116" s="96" t="s">
        <v>2859</v>
      </c>
      <c r="D1116" s="94" t="s">
        <v>3160</v>
      </c>
      <c r="E1116" s="101" t="s">
        <v>3627</v>
      </c>
    </row>
    <row r="1117" s="116" customFormat="true" ht="28.5" hidden="false" customHeight="false" outlineLevel="0" collapsed="false">
      <c r="A1117" s="92" t="n">
        <v>193</v>
      </c>
      <c r="B1117" s="96" t="s">
        <v>2713</v>
      </c>
      <c r="C1117" s="93" t="s">
        <v>3170</v>
      </c>
      <c r="D1117" s="97" t="s">
        <v>3161</v>
      </c>
      <c r="E1117" s="101" t="s">
        <v>3394</v>
      </c>
    </row>
    <row r="1118" s="116" customFormat="true" ht="28.5" hidden="false" customHeight="false" outlineLevel="0" collapsed="false">
      <c r="A1118" s="92" t="n">
        <v>194</v>
      </c>
      <c r="B1118" s="96" t="s">
        <v>2713</v>
      </c>
      <c r="C1118" s="93" t="s">
        <v>3170</v>
      </c>
      <c r="D1118" s="97" t="s">
        <v>2995</v>
      </c>
      <c r="E1118" s="101" t="s">
        <v>3395</v>
      </c>
    </row>
    <row r="1119" s="116" customFormat="true" ht="45" hidden="false" customHeight="false" outlineLevel="0" collapsed="false">
      <c r="A1119" s="92" t="n">
        <v>195</v>
      </c>
      <c r="B1119" s="96" t="s">
        <v>2713</v>
      </c>
      <c r="C1119" s="93" t="s">
        <v>3170</v>
      </c>
      <c r="D1119" s="97" t="s">
        <v>3628</v>
      </c>
      <c r="E1119" s="101" t="s">
        <v>3629</v>
      </c>
    </row>
    <row r="1120" s="116" customFormat="true" ht="15" hidden="false" customHeight="false" outlineLevel="0" collapsed="false">
      <c r="A1120" s="92" t="n">
        <v>196</v>
      </c>
      <c r="B1120" s="96" t="s">
        <v>2713</v>
      </c>
      <c r="C1120" s="93" t="s">
        <v>3170</v>
      </c>
      <c r="D1120" s="94" t="s">
        <v>3630</v>
      </c>
      <c r="E1120" s="101" t="s">
        <v>3631</v>
      </c>
    </row>
    <row r="1121" s="116" customFormat="true" ht="60" hidden="false" customHeight="false" outlineLevel="0" collapsed="false">
      <c r="A1121" s="92" t="n">
        <v>197</v>
      </c>
      <c r="B1121" s="96" t="s">
        <v>2713</v>
      </c>
      <c r="C1121" s="93" t="s">
        <v>3170</v>
      </c>
      <c r="D1121" s="94" t="s">
        <v>3632</v>
      </c>
      <c r="E1121" s="101" t="s">
        <v>3633</v>
      </c>
    </row>
    <row r="1122" s="116" customFormat="true" ht="30" hidden="false" customHeight="false" outlineLevel="0" collapsed="false">
      <c r="A1122" s="92" t="n">
        <v>198</v>
      </c>
      <c r="B1122" s="96" t="s">
        <v>2346</v>
      </c>
      <c r="C1122" s="118" t="s">
        <v>3634</v>
      </c>
      <c r="D1122" s="94" t="s">
        <v>3437</v>
      </c>
      <c r="E1122" s="101" t="s">
        <v>3437</v>
      </c>
    </row>
    <row r="1123" s="116" customFormat="true" ht="15" hidden="false" customHeight="false" outlineLevel="0" collapsed="false">
      <c r="A1123" s="92" t="n">
        <v>199</v>
      </c>
      <c r="B1123" s="96" t="s">
        <v>2422</v>
      </c>
      <c r="C1123" s="96" t="s">
        <v>2422</v>
      </c>
      <c r="D1123" s="97" t="s">
        <v>2748</v>
      </c>
      <c r="E1123" s="103" t="s">
        <v>2748</v>
      </c>
    </row>
    <row r="1124" s="116" customFormat="true" ht="30" hidden="false" customHeight="false" outlineLevel="0" collapsed="false">
      <c r="A1124" s="92" t="n">
        <v>200</v>
      </c>
      <c r="B1124" s="96" t="s">
        <v>2422</v>
      </c>
      <c r="C1124" s="93" t="s">
        <v>3635</v>
      </c>
      <c r="D1124" s="94" t="s">
        <v>3636</v>
      </c>
      <c r="E1124" s="101" t="s">
        <v>3637</v>
      </c>
    </row>
    <row r="1125" s="116" customFormat="true" ht="30" hidden="false" customHeight="false" outlineLevel="0" collapsed="false">
      <c r="A1125" s="92" t="n">
        <v>201</v>
      </c>
      <c r="B1125" s="96" t="s">
        <v>2422</v>
      </c>
      <c r="C1125" s="93" t="s">
        <v>3635</v>
      </c>
      <c r="D1125" s="94" t="s">
        <v>2881</v>
      </c>
      <c r="E1125" s="101" t="s">
        <v>3638</v>
      </c>
    </row>
    <row r="1126" s="116" customFormat="true" ht="30" hidden="false" customHeight="false" outlineLevel="0" collapsed="false">
      <c r="A1126" s="92" t="n">
        <v>202</v>
      </c>
      <c r="B1126" s="96" t="s">
        <v>2422</v>
      </c>
      <c r="C1126" s="93" t="s">
        <v>2881</v>
      </c>
      <c r="D1126" s="97" t="s">
        <v>2749</v>
      </c>
      <c r="E1126" s="101" t="s">
        <v>3639</v>
      </c>
    </row>
    <row r="1127" s="116" customFormat="true" ht="45" hidden="false" customHeight="false" outlineLevel="0" collapsed="false">
      <c r="A1127" s="92" t="n">
        <v>203</v>
      </c>
      <c r="B1127" s="96" t="s">
        <v>2422</v>
      </c>
      <c r="C1127" s="93" t="s">
        <v>2881</v>
      </c>
      <c r="D1127" s="97" t="s">
        <v>2752</v>
      </c>
      <c r="E1127" s="101" t="s">
        <v>3640</v>
      </c>
    </row>
    <row r="1128" s="116" customFormat="true" ht="30" hidden="false" customHeight="false" outlineLevel="0" collapsed="false">
      <c r="A1128" s="92" t="n">
        <v>204</v>
      </c>
      <c r="B1128" s="96" t="s">
        <v>2422</v>
      </c>
      <c r="C1128" s="93" t="s">
        <v>2881</v>
      </c>
      <c r="D1128" s="97" t="s">
        <v>3641</v>
      </c>
      <c r="E1128" s="101" t="s">
        <v>3642</v>
      </c>
    </row>
    <row r="1129" s="116" customFormat="true" ht="30" hidden="false" customHeight="false" outlineLevel="0" collapsed="false">
      <c r="A1129" s="92" t="n">
        <v>205</v>
      </c>
      <c r="B1129" s="96" t="s">
        <v>2422</v>
      </c>
      <c r="C1129" s="96" t="s">
        <v>2422</v>
      </c>
      <c r="D1129" s="97" t="s">
        <v>3643</v>
      </c>
      <c r="E1129" s="101" t="s">
        <v>3644</v>
      </c>
    </row>
    <row r="1130" s="116" customFormat="true" ht="28.5" hidden="false" customHeight="false" outlineLevel="0" collapsed="false">
      <c r="A1130" s="92" t="n">
        <v>206</v>
      </c>
      <c r="B1130" s="96" t="s">
        <v>2422</v>
      </c>
      <c r="C1130" s="96" t="s">
        <v>2422</v>
      </c>
      <c r="D1130" s="97" t="s">
        <v>3440</v>
      </c>
      <c r="E1130" s="101" t="s">
        <v>3645</v>
      </c>
    </row>
    <row r="1131" s="116" customFormat="true" ht="28.5" hidden="false" customHeight="false" outlineLevel="0" collapsed="false">
      <c r="A1131" s="92" t="n">
        <v>207</v>
      </c>
      <c r="B1131" s="96" t="s">
        <v>2422</v>
      </c>
      <c r="C1131" s="93" t="s">
        <v>2881</v>
      </c>
      <c r="D1131" s="97" t="s">
        <v>3646</v>
      </c>
      <c r="E1131" s="101" t="s">
        <v>3646</v>
      </c>
    </row>
    <row r="1132" s="116" customFormat="true" ht="28.5" hidden="false" customHeight="false" outlineLevel="0" collapsed="false">
      <c r="A1132" s="92" t="n">
        <v>208</v>
      </c>
      <c r="B1132" s="96" t="s">
        <v>2422</v>
      </c>
      <c r="C1132" s="93" t="s">
        <v>2881</v>
      </c>
      <c r="D1132" s="94" t="s">
        <v>3647</v>
      </c>
      <c r="E1132" s="101" t="s">
        <v>3648</v>
      </c>
    </row>
    <row r="1133" s="116" customFormat="true" ht="15" hidden="false" customHeight="false" outlineLevel="0" collapsed="false">
      <c r="A1133" s="92" t="n">
        <v>209</v>
      </c>
      <c r="B1133" s="96" t="s">
        <v>2422</v>
      </c>
      <c r="C1133" s="93" t="s">
        <v>2881</v>
      </c>
      <c r="D1133" s="94" t="s">
        <v>2883</v>
      </c>
      <c r="E1133" s="101" t="s">
        <v>2883</v>
      </c>
    </row>
    <row r="1134" s="116" customFormat="true" ht="28.5" hidden="false" customHeight="false" outlineLevel="0" collapsed="false">
      <c r="A1134" s="92" t="n">
        <v>210</v>
      </c>
      <c r="B1134" s="96" t="s">
        <v>2422</v>
      </c>
      <c r="C1134" s="96" t="s">
        <v>2422</v>
      </c>
      <c r="D1134" s="94" t="s">
        <v>3649</v>
      </c>
      <c r="E1134" s="101" t="s">
        <v>3650</v>
      </c>
    </row>
    <row r="1135" s="116" customFormat="true" ht="28.5" hidden="false" customHeight="false" outlineLevel="0" collapsed="false">
      <c r="A1135" s="92" t="n">
        <v>211</v>
      </c>
      <c r="B1135" s="96" t="s">
        <v>2422</v>
      </c>
      <c r="C1135" s="96" t="s">
        <v>2422</v>
      </c>
      <c r="D1135" s="94" t="s">
        <v>3651</v>
      </c>
      <c r="E1135" s="101" t="s">
        <v>3652</v>
      </c>
    </row>
    <row r="1136" s="116" customFormat="true" ht="15" hidden="false" customHeight="false" outlineLevel="0" collapsed="false">
      <c r="A1136" s="92" t="n">
        <v>212</v>
      </c>
      <c r="B1136" s="96" t="s">
        <v>2422</v>
      </c>
      <c r="C1136" s="96" t="s">
        <v>2422</v>
      </c>
      <c r="D1136" s="94" t="s">
        <v>3653</v>
      </c>
      <c r="E1136" s="101" t="s">
        <v>3653</v>
      </c>
    </row>
    <row r="1137" s="116" customFormat="true" ht="30" hidden="false" customHeight="false" outlineLevel="0" collapsed="false">
      <c r="A1137" s="92" t="n">
        <v>213</v>
      </c>
      <c r="B1137" s="96" t="s">
        <v>2422</v>
      </c>
      <c r="C1137" s="93" t="s">
        <v>3654</v>
      </c>
      <c r="D1137" s="94" t="s">
        <v>3447</v>
      </c>
      <c r="E1137" s="101" t="s">
        <v>3655</v>
      </c>
    </row>
    <row r="1138" s="116" customFormat="true" ht="28.5" hidden="false" customHeight="false" outlineLevel="0" collapsed="false">
      <c r="A1138" s="92" t="n">
        <v>214</v>
      </c>
      <c r="B1138" s="96" t="s">
        <v>2422</v>
      </c>
      <c r="C1138" s="93" t="s">
        <v>2881</v>
      </c>
      <c r="D1138" s="94" t="s">
        <v>3656</v>
      </c>
      <c r="E1138" s="101" t="s">
        <v>3657</v>
      </c>
    </row>
    <row r="1139" s="116" customFormat="true" ht="28.5" hidden="false" customHeight="false" outlineLevel="0" collapsed="false">
      <c r="A1139" s="92" t="n">
        <v>215</v>
      </c>
      <c r="B1139" s="96" t="s">
        <v>2422</v>
      </c>
      <c r="C1139" s="96" t="s">
        <v>2422</v>
      </c>
      <c r="D1139" s="94" t="s">
        <v>3658</v>
      </c>
      <c r="E1139" s="101" t="s">
        <v>3659</v>
      </c>
    </row>
    <row r="1140" s="116" customFormat="true" ht="15" hidden="false" customHeight="false" outlineLevel="0" collapsed="false">
      <c r="A1140" s="92" t="n">
        <v>216</v>
      </c>
      <c r="B1140" s="96" t="s">
        <v>2422</v>
      </c>
      <c r="C1140" s="96" t="s">
        <v>2422</v>
      </c>
      <c r="D1140" s="94" t="s">
        <v>3660</v>
      </c>
      <c r="E1140" s="101" t="s">
        <v>3660</v>
      </c>
    </row>
    <row r="1141" s="116" customFormat="true" ht="28.5" hidden="false" customHeight="false" outlineLevel="0" collapsed="false">
      <c r="A1141" s="92" t="n">
        <v>217</v>
      </c>
      <c r="B1141" s="96" t="s">
        <v>2422</v>
      </c>
      <c r="C1141" s="93" t="s">
        <v>2881</v>
      </c>
      <c r="D1141" s="94" t="s">
        <v>3661</v>
      </c>
      <c r="E1141" s="101" t="s">
        <v>3662</v>
      </c>
    </row>
    <row r="1142" s="116" customFormat="true" ht="15" hidden="false" customHeight="false" outlineLevel="0" collapsed="false">
      <c r="A1142" s="92" t="n">
        <v>218</v>
      </c>
      <c r="B1142" s="96" t="s">
        <v>2422</v>
      </c>
      <c r="C1142" s="96" t="s">
        <v>2422</v>
      </c>
      <c r="D1142" s="97" t="s">
        <v>2765</v>
      </c>
      <c r="E1142" s="103" t="s">
        <v>2765</v>
      </c>
    </row>
    <row r="1143" s="116" customFormat="true" ht="15" hidden="false" customHeight="false" outlineLevel="0" collapsed="false">
      <c r="A1143" s="92" t="n">
        <v>219</v>
      </c>
      <c r="B1143" s="96" t="s">
        <v>2422</v>
      </c>
      <c r="C1143" s="93" t="s">
        <v>2881</v>
      </c>
      <c r="D1143" s="97" t="s">
        <v>3663</v>
      </c>
      <c r="E1143" s="101" t="s">
        <v>3663</v>
      </c>
    </row>
    <row r="1144" s="116" customFormat="true" ht="45" hidden="false" customHeight="false" outlineLevel="0" collapsed="false">
      <c r="A1144" s="92" t="n">
        <v>220</v>
      </c>
      <c r="B1144" s="96" t="s">
        <v>2422</v>
      </c>
      <c r="C1144" s="96" t="s">
        <v>2422</v>
      </c>
      <c r="D1144" s="94" t="s">
        <v>3451</v>
      </c>
      <c r="E1144" s="101" t="s">
        <v>3664</v>
      </c>
    </row>
    <row r="1145" s="116" customFormat="true" ht="15" hidden="false" customHeight="false" outlineLevel="0" collapsed="false">
      <c r="A1145" s="92" t="n">
        <v>221</v>
      </c>
      <c r="B1145" s="96" t="s">
        <v>2422</v>
      </c>
      <c r="C1145" s="96" t="s">
        <v>2422</v>
      </c>
      <c r="D1145" s="94" t="s">
        <v>3453</v>
      </c>
      <c r="E1145" s="101" t="s">
        <v>3453</v>
      </c>
    </row>
    <row r="1146" s="116" customFormat="true" ht="15" hidden="false" customHeight="false" outlineLevel="0" collapsed="false">
      <c r="A1146" s="92" t="n">
        <v>222</v>
      </c>
      <c r="B1146" s="96" t="s">
        <v>2422</v>
      </c>
      <c r="C1146" s="96" t="s">
        <v>2422</v>
      </c>
      <c r="D1146" s="94" t="s">
        <v>2884</v>
      </c>
      <c r="E1146" s="101" t="s">
        <v>2884</v>
      </c>
    </row>
    <row r="1147" s="116" customFormat="true" ht="28.5" hidden="false" customHeight="false" outlineLevel="0" collapsed="false">
      <c r="A1147" s="92" t="n">
        <v>223</v>
      </c>
      <c r="B1147" s="96" t="s">
        <v>2422</v>
      </c>
      <c r="C1147" s="93" t="s">
        <v>2881</v>
      </c>
      <c r="D1147" s="94" t="s">
        <v>3665</v>
      </c>
      <c r="E1147" s="101" t="s">
        <v>3666</v>
      </c>
    </row>
    <row r="1148" s="116" customFormat="true" ht="15" hidden="false" customHeight="false" outlineLevel="0" collapsed="false">
      <c r="A1148" s="92" t="n">
        <v>224</v>
      </c>
      <c r="B1148" s="96" t="s">
        <v>2422</v>
      </c>
      <c r="C1148" s="96" t="s">
        <v>2422</v>
      </c>
      <c r="D1148" s="94" t="s">
        <v>3667</v>
      </c>
      <c r="E1148" s="101" t="s">
        <v>3667</v>
      </c>
    </row>
    <row r="1149" s="116" customFormat="true" ht="30" hidden="false" customHeight="false" outlineLevel="0" collapsed="false">
      <c r="A1149" s="92" t="n">
        <v>225</v>
      </c>
      <c r="B1149" s="96" t="s">
        <v>2422</v>
      </c>
      <c r="C1149" s="96" t="s">
        <v>2422</v>
      </c>
      <c r="D1149" s="94" t="s">
        <v>3668</v>
      </c>
      <c r="E1149" s="101" t="s">
        <v>3669</v>
      </c>
    </row>
    <row r="1150" customFormat="false" ht="28.5" hidden="false" customHeight="false" outlineLevel="0" collapsed="false">
      <c r="A1150" s="92" t="n">
        <v>226</v>
      </c>
      <c r="B1150" s="96" t="s">
        <v>2422</v>
      </c>
      <c r="C1150" s="93" t="s">
        <v>2881</v>
      </c>
      <c r="D1150" s="94" t="s">
        <v>3456</v>
      </c>
      <c r="E1150" s="101" t="s">
        <v>3670</v>
      </c>
    </row>
    <row r="1151" customFormat="false" ht="15.75" hidden="false" customHeight="true" outlineLevel="0" collapsed="false">
      <c r="A1151" s="119" t="s">
        <v>331</v>
      </c>
      <c r="B1151" s="119"/>
      <c r="C1151" s="119"/>
      <c r="D1151" s="119"/>
      <c r="E1151" s="119"/>
    </row>
    <row r="1152" customFormat="false" ht="15" hidden="false" customHeight="false" outlineLevel="0" collapsed="false">
      <c r="A1152" s="120" t="n">
        <v>1</v>
      </c>
      <c r="B1152" s="121" t="s">
        <v>3183</v>
      </c>
      <c r="C1152" s="122" t="s">
        <v>3184</v>
      </c>
      <c r="D1152" s="85"/>
      <c r="E1152" s="85"/>
    </row>
    <row r="1153" customFormat="false" ht="15" hidden="false" customHeight="false" outlineLevel="0" collapsed="false">
      <c r="A1153" s="120" t="n">
        <v>2</v>
      </c>
      <c r="B1153" s="121" t="s">
        <v>3183</v>
      </c>
      <c r="C1153" s="122" t="s">
        <v>2892</v>
      </c>
      <c r="D1153" s="85"/>
      <c r="E1153" s="85"/>
    </row>
    <row r="1154" customFormat="false" ht="28.5" hidden="false" customHeight="false" outlineLevel="0" collapsed="false">
      <c r="A1154" s="120" t="n">
        <v>3</v>
      </c>
      <c r="B1154" s="121" t="s">
        <v>2346</v>
      </c>
      <c r="C1154" s="122" t="s">
        <v>3434</v>
      </c>
      <c r="D1154" s="85"/>
      <c r="E1154" s="85"/>
    </row>
    <row r="1155" customFormat="false" ht="15" hidden="false" customHeight="false" outlineLevel="0" collapsed="false">
      <c r="A1155" s="120" t="n">
        <v>4</v>
      </c>
      <c r="B1155" s="121" t="s">
        <v>2346</v>
      </c>
      <c r="C1155" s="122" t="s">
        <v>3420</v>
      </c>
      <c r="D1155" s="85"/>
      <c r="E1155" s="85"/>
    </row>
    <row r="1156" customFormat="false" ht="15" hidden="false" customHeight="false" outlineLevel="0" collapsed="false">
      <c r="A1156" s="120" t="n">
        <v>5</v>
      </c>
      <c r="B1156" s="121" t="s">
        <v>2346</v>
      </c>
      <c r="C1156" s="122" t="s">
        <v>2901</v>
      </c>
      <c r="D1156" s="85"/>
      <c r="E1156" s="85"/>
    </row>
    <row r="1157" customFormat="false" ht="15" hidden="false" customHeight="false" outlineLevel="0" collapsed="false">
      <c r="A1157" s="120" t="n">
        <v>6</v>
      </c>
      <c r="B1157" s="122" t="s">
        <v>3050</v>
      </c>
      <c r="C1157" s="122" t="s">
        <v>3050</v>
      </c>
      <c r="D1157" s="85"/>
      <c r="E1157" s="85"/>
    </row>
    <row r="1158" customFormat="false" ht="15" hidden="false" customHeight="false" outlineLevel="0" collapsed="false">
      <c r="A1158" s="120" t="n">
        <v>7</v>
      </c>
      <c r="B1158" s="121" t="s">
        <v>3050</v>
      </c>
      <c r="C1158" s="122" t="s">
        <v>2549</v>
      </c>
      <c r="D1158" s="85"/>
      <c r="E1158" s="85"/>
    </row>
    <row r="1159" customFormat="false" ht="15" hidden="false" customHeight="false" outlineLevel="0" collapsed="false">
      <c r="A1159" s="120" t="n">
        <v>8</v>
      </c>
      <c r="B1159" s="122" t="s">
        <v>3523</v>
      </c>
      <c r="C1159" s="122" t="s">
        <v>3523</v>
      </c>
      <c r="D1159" s="85"/>
      <c r="E1159" s="85"/>
    </row>
    <row r="1160" customFormat="false" ht="15" hidden="false" customHeight="false" outlineLevel="0" collapsed="false">
      <c r="A1160" s="120" t="n">
        <v>9</v>
      </c>
      <c r="B1160" s="122" t="s">
        <v>3671</v>
      </c>
      <c r="C1160" s="122" t="s">
        <v>3671</v>
      </c>
      <c r="D1160" s="85"/>
      <c r="E1160" s="85"/>
    </row>
    <row r="1161" customFormat="false" ht="15" hidden="false" customHeight="false" outlineLevel="0" collapsed="false">
      <c r="A1161" s="120" t="n">
        <v>10</v>
      </c>
      <c r="B1161" s="121" t="s">
        <v>2613</v>
      </c>
      <c r="C1161" s="122" t="s">
        <v>2613</v>
      </c>
      <c r="D1161" s="85"/>
      <c r="E1161" s="85"/>
    </row>
    <row r="1162" customFormat="false" ht="28.5" hidden="false" customHeight="false" outlineLevel="0" collapsed="false">
      <c r="A1162" s="120" t="n">
        <v>11</v>
      </c>
      <c r="B1162" s="121" t="s">
        <v>3059</v>
      </c>
      <c r="C1162" s="122" t="s">
        <v>3208</v>
      </c>
      <c r="D1162" s="85"/>
      <c r="E1162" s="85"/>
    </row>
    <row r="1163" customFormat="false" ht="15" hidden="false" customHeight="false" outlineLevel="0" collapsed="false">
      <c r="A1163" s="120" t="n">
        <v>12</v>
      </c>
      <c r="B1163" s="121" t="s">
        <v>3148</v>
      </c>
      <c r="C1163" s="122" t="s">
        <v>3149</v>
      </c>
      <c r="D1163" s="85"/>
      <c r="E1163" s="85"/>
    </row>
    <row r="1164" customFormat="false" ht="15" hidden="false" customHeight="false" outlineLevel="0" collapsed="false">
      <c r="A1164" s="120" t="n">
        <v>13</v>
      </c>
      <c r="B1164" s="121" t="s">
        <v>3227</v>
      </c>
      <c r="C1164" s="122" t="s">
        <v>3227</v>
      </c>
      <c r="D1164" s="85"/>
      <c r="E1164" s="85"/>
    </row>
    <row r="1165" customFormat="false" ht="15" hidden="false" customHeight="false" outlineLevel="0" collapsed="false">
      <c r="A1165" s="120" t="n">
        <v>14</v>
      </c>
      <c r="B1165" s="121" t="s">
        <v>3227</v>
      </c>
      <c r="C1165" s="122" t="s">
        <v>3230</v>
      </c>
      <c r="D1165" s="85"/>
      <c r="E1165" s="85"/>
    </row>
    <row r="1166" customFormat="false" ht="15" hidden="false" customHeight="false" outlineLevel="0" collapsed="false">
      <c r="A1166" s="120" t="n">
        <v>15</v>
      </c>
      <c r="B1166" s="121" t="s">
        <v>3672</v>
      </c>
      <c r="C1166" s="122" t="s">
        <v>3074</v>
      </c>
      <c r="D1166" s="85"/>
      <c r="E1166" s="85"/>
    </row>
    <row r="1167" customFormat="false" ht="28.5" hidden="false" customHeight="false" outlineLevel="0" collapsed="false">
      <c r="A1167" s="120" t="n">
        <v>16</v>
      </c>
      <c r="B1167" s="121" t="s">
        <v>3673</v>
      </c>
      <c r="C1167" s="122" t="s">
        <v>3217</v>
      </c>
      <c r="D1167" s="85"/>
      <c r="E1167" s="85"/>
    </row>
    <row r="1168" customFormat="false" ht="15" hidden="false" customHeight="false" outlineLevel="0" collapsed="false">
      <c r="A1168" s="120" t="n">
        <v>17</v>
      </c>
      <c r="B1168" s="121" t="s">
        <v>3272</v>
      </c>
      <c r="C1168" s="122" t="s">
        <v>3094</v>
      </c>
      <c r="D1168" s="85"/>
      <c r="E1168" s="85"/>
    </row>
    <row r="1169" customFormat="false" ht="15" hidden="false" customHeight="false" outlineLevel="0" collapsed="false">
      <c r="A1169" s="120" t="n">
        <v>18</v>
      </c>
      <c r="B1169" s="121" t="s">
        <v>3272</v>
      </c>
      <c r="C1169" s="122" t="s">
        <v>3272</v>
      </c>
      <c r="D1169" s="85"/>
      <c r="E1169" s="85"/>
    </row>
    <row r="1170" customFormat="false" ht="28.5" hidden="false" customHeight="false" outlineLevel="0" collapsed="false">
      <c r="A1170" s="120" t="n">
        <v>19</v>
      </c>
      <c r="B1170" s="121" t="s">
        <v>3674</v>
      </c>
      <c r="C1170" s="122" t="s">
        <v>3330</v>
      </c>
      <c r="D1170" s="85"/>
      <c r="E1170" s="85"/>
    </row>
    <row r="1171" customFormat="false" ht="28.5" hidden="false" customHeight="false" outlineLevel="0" collapsed="false">
      <c r="A1171" s="120" t="n">
        <v>20</v>
      </c>
      <c r="B1171" s="121" t="s">
        <v>3675</v>
      </c>
      <c r="C1171" s="122" t="s">
        <v>3676</v>
      </c>
      <c r="D1171" s="85"/>
      <c r="E1171" s="85"/>
    </row>
    <row r="1172" customFormat="false" ht="28.5" hidden="false" customHeight="false" outlineLevel="0" collapsed="false">
      <c r="A1172" s="120" t="n">
        <v>21</v>
      </c>
      <c r="B1172" s="121" t="s">
        <v>2654</v>
      </c>
      <c r="C1172" s="122" t="s">
        <v>2654</v>
      </c>
      <c r="D1172" s="85"/>
      <c r="E1172" s="85"/>
    </row>
    <row r="1173" customFormat="false" ht="28.5" hidden="false" customHeight="false" outlineLevel="0" collapsed="false">
      <c r="A1173" s="120" t="n">
        <v>22</v>
      </c>
      <c r="B1173" s="121" t="s">
        <v>2654</v>
      </c>
      <c r="C1173" s="122" t="s">
        <v>2857</v>
      </c>
      <c r="D1173" s="85"/>
      <c r="E1173" s="85"/>
    </row>
    <row r="1174" customFormat="false" ht="15" hidden="false" customHeight="false" outlineLevel="0" collapsed="false">
      <c r="A1174" s="120" t="n">
        <v>23</v>
      </c>
      <c r="B1174" s="121" t="s">
        <v>3366</v>
      </c>
      <c r="C1174" s="122" t="s">
        <v>3677</v>
      </c>
      <c r="D1174" s="85"/>
      <c r="E1174" s="85"/>
    </row>
    <row r="1175" customFormat="false" ht="15" hidden="false" customHeight="false" outlineLevel="0" collapsed="false">
      <c r="A1175" s="120" t="n">
        <v>24</v>
      </c>
      <c r="B1175" s="121" t="s">
        <v>3366</v>
      </c>
      <c r="C1175" s="122" t="s">
        <v>2903</v>
      </c>
      <c r="D1175" s="85"/>
      <c r="E1175" s="85"/>
    </row>
    <row r="1176" customFormat="false" ht="28.5" hidden="false" customHeight="false" outlineLevel="0" collapsed="false">
      <c r="A1176" s="120" t="n">
        <v>25</v>
      </c>
      <c r="B1176" s="121" t="s">
        <v>3366</v>
      </c>
      <c r="C1176" s="122" t="s">
        <v>3678</v>
      </c>
      <c r="D1176" s="85"/>
      <c r="E1176" s="85"/>
    </row>
    <row r="1177" customFormat="false" ht="15" hidden="false" customHeight="false" outlineLevel="0" collapsed="false">
      <c r="A1177" s="120" t="n">
        <v>26</v>
      </c>
      <c r="B1177" s="121" t="s">
        <v>3679</v>
      </c>
      <c r="C1177" s="122" t="s">
        <v>3680</v>
      </c>
      <c r="D1177" s="85"/>
      <c r="E1177" s="85"/>
    </row>
    <row r="1178" customFormat="false" ht="15" hidden="false" customHeight="false" outlineLevel="0" collapsed="false">
      <c r="A1178" s="120" t="n">
        <v>27</v>
      </c>
      <c r="B1178" s="121" t="s">
        <v>2713</v>
      </c>
      <c r="C1178" s="122" t="s">
        <v>2861</v>
      </c>
      <c r="D1178" s="85"/>
      <c r="E1178" s="85"/>
    </row>
    <row r="1179" customFormat="false" ht="15" hidden="false" customHeight="false" outlineLevel="0" collapsed="false">
      <c r="A1179" s="120" t="n">
        <v>28</v>
      </c>
      <c r="B1179" s="121" t="s">
        <v>2713</v>
      </c>
      <c r="C1179" s="122" t="s">
        <v>3170</v>
      </c>
      <c r="D1179" s="85"/>
      <c r="E1179" s="85"/>
    </row>
    <row r="1180" customFormat="false" ht="15" hidden="false" customHeight="false" outlineLevel="0" collapsed="false">
      <c r="A1180" s="120" t="n">
        <v>29</v>
      </c>
      <c r="B1180" s="121" t="s">
        <v>2529</v>
      </c>
      <c r="C1180" s="122" t="s">
        <v>2529</v>
      </c>
      <c r="D1180" s="85"/>
      <c r="E1180" s="85"/>
    </row>
    <row r="1181" customFormat="false" ht="28.5" hidden="false" customHeight="false" outlineLevel="0" collapsed="false">
      <c r="A1181" s="120" t="n">
        <v>30</v>
      </c>
      <c r="B1181" s="121" t="s">
        <v>3311</v>
      </c>
      <c r="C1181" s="122" t="s">
        <v>3311</v>
      </c>
      <c r="D1181" s="85"/>
      <c r="E1181" s="85"/>
    </row>
    <row r="1182" customFormat="false" ht="15" hidden="false" customHeight="false" outlineLevel="0" collapsed="false">
      <c r="A1182" s="120" t="n">
        <v>31</v>
      </c>
      <c r="B1182" s="121" t="s">
        <v>2422</v>
      </c>
      <c r="C1182" s="122" t="s">
        <v>2881</v>
      </c>
      <c r="D1182" s="85"/>
      <c r="E1182" s="85"/>
    </row>
    <row r="1183" customFormat="false" ht="15" hidden="false" customHeight="false" outlineLevel="0" collapsed="false">
      <c r="A1183" s="120" t="n">
        <v>32</v>
      </c>
      <c r="B1183" s="122" t="s">
        <v>2422</v>
      </c>
      <c r="C1183" s="122" t="s">
        <v>2422</v>
      </c>
      <c r="D1183" s="85"/>
      <c r="E1183" s="85"/>
    </row>
    <row r="1184" customFormat="false" ht="15" hidden="false" customHeight="false" outlineLevel="0" collapsed="false">
      <c r="A1184" s="120" t="n">
        <v>33</v>
      </c>
      <c r="B1184" s="122" t="s">
        <v>2451</v>
      </c>
      <c r="C1184" s="122" t="s">
        <v>2451</v>
      </c>
      <c r="D1184" s="85"/>
      <c r="E1184" s="85"/>
    </row>
    <row r="1185" customFormat="false" ht="28.5" hidden="false" customHeight="false" outlineLevel="0" collapsed="false">
      <c r="A1185" s="120" t="n">
        <v>34</v>
      </c>
      <c r="B1185" s="121" t="s">
        <v>2451</v>
      </c>
      <c r="C1185" s="122" t="s">
        <v>3133</v>
      </c>
      <c r="D1185" s="85"/>
      <c r="E1185" s="85"/>
    </row>
    <row r="1186" customFormat="false" ht="15" hidden="false" customHeight="true" outlineLevel="0" collapsed="false">
      <c r="A1186" s="123" t="s">
        <v>3681</v>
      </c>
      <c r="B1186" s="123"/>
      <c r="C1186" s="123"/>
      <c r="D1186" s="85"/>
      <c r="E1186" s="85"/>
    </row>
    <row r="1187" customFormat="false" ht="15" hidden="false" customHeight="false" outlineLevel="0" collapsed="false">
      <c r="A1187" s="120" t="n">
        <v>1</v>
      </c>
      <c r="B1187" s="122" t="s">
        <v>3050</v>
      </c>
      <c r="C1187" s="122" t="s">
        <v>3050</v>
      </c>
      <c r="D1187" s="85"/>
      <c r="E1187" s="85"/>
    </row>
    <row r="1188" customFormat="false" ht="28.5" hidden="false" customHeight="false" outlineLevel="0" collapsed="false">
      <c r="A1188" s="120" t="n">
        <v>2</v>
      </c>
      <c r="B1188" s="121" t="s">
        <v>3059</v>
      </c>
      <c r="C1188" s="122" t="s">
        <v>3059</v>
      </c>
      <c r="D1188" s="85"/>
      <c r="E1188" s="85"/>
    </row>
    <row r="1189" customFormat="false" ht="15" hidden="false" customHeight="false" outlineLevel="0" collapsed="false">
      <c r="A1189" s="120" t="n">
        <v>3</v>
      </c>
      <c r="B1189" s="121" t="s">
        <v>3050</v>
      </c>
      <c r="C1189" s="122" t="s">
        <v>2549</v>
      </c>
      <c r="D1189" s="85"/>
      <c r="E1189" s="85"/>
    </row>
    <row r="1190" customFormat="false" ht="15" hidden="false" customHeight="false" outlineLevel="0" collapsed="false">
      <c r="A1190" s="120" t="n">
        <v>4</v>
      </c>
      <c r="B1190" s="121" t="s">
        <v>2613</v>
      </c>
      <c r="C1190" s="122" t="s">
        <v>2613</v>
      </c>
      <c r="D1190" s="85"/>
      <c r="E1190" s="85"/>
    </row>
    <row r="1191" customFormat="false" ht="15" hidden="false" customHeight="false" outlineLevel="0" collapsed="false">
      <c r="A1191" s="120" t="n">
        <v>5</v>
      </c>
      <c r="B1191" s="121" t="s">
        <v>3227</v>
      </c>
      <c r="C1191" s="122" t="s">
        <v>3227</v>
      </c>
      <c r="D1191" s="85"/>
      <c r="E1191" s="85"/>
    </row>
    <row r="1192" customFormat="false" ht="28.5" hidden="false" customHeight="false" outlineLevel="0" collapsed="false">
      <c r="A1192" s="120" t="n">
        <v>6</v>
      </c>
      <c r="B1192" s="121" t="s">
        <v>3673</v>
      </c>
      <c r="C1192" s="122" t="s">
        <v>3217</v>
      </c>
      <c r="D1192" s="85"/>
      <c r="E1192" s="85"/>
    </row>
    <row r="1193" customFormat="false" ht="15" hidden="false" customHeight="false" outlineLevel="0" collapsed="false">
      <c r="A1193" s="120" t="n">
        <v>7</v>
      </c>
      <c r="B1193" s="121" t="s">
        <v>3672</v>
      </c>
      <c r="C1193" s="122" t="s">
        <v>3074</v>
      </c>
      <c r="D1193" s="85"/>
      <c r="E1193" s="85"/>
    </row>
    <row r="1194" customFormat="false" ht="15" hidden="false" customHeight="false" outlineLevel="0" collapsed="false">
      <c r="A1194" s="120" t="n">
        <v>8</v>
      </c>
      <c r="B1194" s="121" t="s">
        <v>2613</v>
      </c>
      <c r="C1194" s="122" t="s">
        <v>3219</v>
      </c>
      <c r="D1194" s="85"/>
      <c r="E1194" s="85"/>
    </row>
    <row r="1195" customFormat="false" ht="15" hidden="false" customHeight="false" outlineLevel="0" collapsed="false">
      <c r="A1195" s="120" t="n">
        <v>9</v>
      </c>
      <c r="B1195" s="121" t="s">
        <v>3227</v>
      </c>
      <c r="C1195" s="122" t="s">
        <v>3230</v>
      </c>
      <c r="D1195" s="85"/>
      <c r="E1195" s="85"/>
    </row>
    <row r="1196" customFormat="false" ht="15" hidden="false" customHeight="false" outlineLevel="0" collapsed="false">
      <c r="A1196" s="120" t="n">
        <v>10</v>
      </c>
      <c r="B1196" s="122" t="s">
        <v>3671</v>
      </c>
      <c r="C1196" s="122" t="s">
        <v>3671</v>
      </c>
      <c r="D1196" s="85"/>
      <c r="E1196" s="85"/>
    </row>
    <row r="1197" customFormat="false" ht="15" hidden="false" customHeight="false" outlineLevel="0" collapsed="false">
      <c r="A1197" s="120" t="n">
        <v>11</v>
      </c>
      <c r="B1197" s="121" t="s">
        <v>3272</v>
      </c>
      <c r="C1197" s="122" t="s">
        <v>3094</v>
      </c>
      <c r="D1197" s="85"/>
      <c r="E1197" s="85"/>
    </row>
    <row r="1198" customFormat="false" ht="15" hidden="false" customHeight="false" outlineLevel="0" collapsed="false">
      <c r="A1198" s="120" t="n">
        <v>12</v>
      </c>
      <c r="B1198" s="121" t="s">
        <v>3272</v>
      </c>
      <c r="C1198" s="122" t="s">
        <v>3272</v>
      </c>
      <c r="D1198" s="85"/>
      <c r="E1198" s="85"/>
    </row>
    <row r="1199" customFormat="false" ht="28.5" hidden="false" customHeight="false" outlineLevel="0" collapsed="false">
      <c r="A1199" s="120" t="n">
        <v>13</v>
      </c>
      <c r="B1199" s="121" t="s">
        <v>3671</v>
      </c>
      <c r="C1199" s="122" t="s">
        <v>3259</v>
      </c>
      <c r="D1199" s="85"/>
      <c r="E1199" s="85"/>
    </row>
    <row r="1200" customFormat="false" ht="28.5" hidden="false" customHeight="false" outlineLevel="0" collapsed="false">
      <c r="A1200" s="120" t="n">
        <v>14</v>
      </c>
      <c r="B1200" s="121" t="s">
        <v>3311</v>
      </c>
      <c r="C1200" s="122" t="s">
        <v>3311</v>
      </c>
      <c r="D1200" s="85"/>
      <c r="E1200" s="85"/>
    </row>
    <row r="1201" customFormat="false" ht="15" hidden="false" customHeight="false" outlineLevel="0" collapsed="false">
      <c r="A1201" s="120" t="n">
        <v>15</v>
      </c>
      <c r="B1201" s="121" t="s">
        <v>3148</v>
      </c>
      <c r="C1201" s="122" t="s">
        <v>3149</v>
      </c>
      <c r="D1201" s="85"/>
      <c r="E1201" s="85"/>
    </row>
    <row r="1202" customFormat="false" ht="15" hidden="false" customHeight="false" outlineLevel="0" collapsed="false">
      <c r="A1202" s="120" t="n">
        <v>16</v>
      </c>
      <c r="B1202" s="121" t="s">
        <v>2713</v>
      </c>
      <c r="C1202" s="122" t="s">
        <v>3170</v>
      </c>
      <c r="D1202" s="85"/>
      <c r="E1202" s="85"/>
    </row>
    <row r="1203" customFormat="false" ht="15" hidden="false" customHeight="false" outlineLevel="0" collapsed="false">
      <c r="A1203" s="120" t="n">
        <v>17</v>
      </c>
      <c r="B1203" s="121" t="s">
        <v>3682</v>
      </c>
      <c r="C1203" s="122" t="s">
        <v>3502</v>
      </c>
      <c r="D1203" s="85"/>
      <c r="E1203" s="85"/>
    </row>
    <row r="1204" customFormat="false" ht="15" hidden="false" customHeight="false" outlineLevel="0" collapsed="false">
      <c r="A1204" s="120" t="n">
        <v>18</v>
      </c>
      <c r="B1204" s="121" t="s">
        <v>3682</v>
      </c>
      <c r="C1204" s="122" t="s">
        <v>3683</v>
      </c>
      <c r="D1204" s="85"/>
      <c r="E1204" s="85"/>
    </row>
    <row r="1205" customFormat="false" ht="15" hidden="false" customHeight="true" outlineLevel="0" collapsed="false">
      <c r="A1205" s="123" t="s">
        <v>3684</v>
      </c>
      <c r="B1205" s="123"/>
      <c r="C1205" s="123"/>
      <c r="D1205" s="85"/>
      <c r="E1205" s="85"/>
    </row>
    <row r="1206" customFormat="false" ht="15" hidden="false" customHeight="false" outlineLevel="0" collapsed="false">
      <c r="A1206" s="120" t="n">
        <v>1</v>
      </c>
      <c r="B1206" s="122" t="s">
        <v>3050</v>
      </c>
      <c r="C1206" s="122" t="s">
        <v>3050</v>
      </c>
      <c r="D1206" s="85"/>
      <c r="E1206" s="85"/>
    </row>
    <row r="1207" customFormat="false" ht="28.5" hidden="false" customHeight="false" outlineLevel="0" collapsed="false">
      <c r="A1207" s="120" t="n">
        <v>2</v>
      </c>
      <c r="B1207" s="121" t="s">
        <v>3059</v>
      </c>
      <c r="C1207" s="122" t="s">
        <v>3208</v>
      </c>
      <c r="D1207" s="85"/>
      <c r="E1207" s="85"/>
    </row>
    <row r="1208" customFormat="false" ht="15" hidden="false" customHeight="false" outlineLevel="0" collapsed="false">
      <c r="A1208" s="120" t="n">
        <v>3</v>
      </c>
      <c r="B1208" s="121" t="s">
        <v>3050</v>
      </c>
      <c r="C1208" s="122" t="s">
        <v>2549</v>
      </c>
      <c r="D1208" s="85"/>
      <c r="E1208" s="85"/>
    </row>
    <row r="1209" customFormat="false" ht="15" hidden="false" customHeight="false" outlineLevel="0" collapsed="false">
      <c r="A1209" s="120" t="n">
        <v>4</v>
      </c>
      <c r="B1209" s="121" t="s">
        <v>2613</v>
      </c>
      <c r="C1209" s="122" t="s">
        <v>2613</v>
      </c>
      <c r="D1209" s="85"/>
      <c r="E1209" s="85"/>
    </row>
    <row r="1210" customFormat="false" ht="15" hidden="false" customHeight="false" outlineLevel="0" collapsed="false">
      <c r="A1210" s="120" t="n">
        <v>5</v>
      </c>
      <c r="B1210" s="121" t="s">
        <v>3227</v>
      </c>
      <c r="C1210" s="122" t="s">
        <v>3227</v>
      </c>
      <c r="D1210" s="85"/>
      <c r="E1210" s="85"/>
    </row>
    <row r="1211" customFormat="false" ht="28.5" hidden="false" customHeight="false" outlineLevel="0" collapsed="false">
      <c r="A1211" s="120" t="n">
        <v>6</v>
      </c>
      <c r="B1211" s="121" t="s">
        <v>3673</v>
      </c>
      <c r="C1211" s="122" t="s">
        <v>3217</v>
      </c>
      <c r="D1211" s="85"/>
      <c r="E1211" s="85"/>
    </row>
    <row r="1212" customFormat="false" ht="15" hidden="false" customHeight="false" outlineLevel="0" collapsed="false">
      <c r="A1212" s="120" t="n">
        <v>7</v>
      </c>
      <c r="B1212" s="121" t="s">
        <v>3672</v>
      </c>
      <c r="C1212" s="122" t="s">
        <v>3074</v>
      </c>
      <c r="D1212" s="85"/>
      <c r="E1212" s="85"/>
    </row>
    <row r="1213" customFormat="false" ht="15" hidden="false" customHeight="false" outlineLevel="0" collapsed="false">
      <c r="A1213" s="120" t="n">
        <v>8</v>
      </c>
      <c r="B1213" s="121" t="s">
        <v>2613</v>
      </c>
      <c r="C1213" s="122" t="s">
        <v>3219</v>
      </c>
      <c r="D1213" s="85"/>
      <c r="E1213" s="85"/>
    </row>
    <row r="1214" customFormat="false" ht="15" hidden="false" customHeight="false" outlineLevel="0" collapsed="false">
      <c r="A1214" s="120" t="n">
        <v>9</v>
      </c>
      <c r="B1214" s="121" t="s">
        <v>3227</v>
      </c>
      <c r="C1214" s="122" t="s">
        <v>3230</v>
      </c>
      <c r="D1214" s="85"/>
      <c r="E1214" s="85"/>
    </row>
    <row r="1215" customFormat="false" ht="15" hidden="false" customHeight="false" outlineLevel="0" collapsed="false">
      <c r="A1215" s="120" t="n">
        <v>10</v>
      </c>
      <c r="B1215" s="122" t="s">
        <v>3671</v>
      </c>
      <c r="C1215" s="122" t="s">
        <v>3671</v>
      </c>
      <c r="D1215" s="85"/>
      <c r="E1215" s="85"/>
    </row>
    <row r="1216" customFormat="false" ht="15" hidden="false" customHeight="false" outlineLevel="0" collapsed="false">
      <c r="A1216" s="120" t="n">
        <v>11</v>
      </c>
      <c r="B1216" s="121" t="s">
        <v>3272</v>
      </c>
      <c r="C1216" s="122" t="s">
        <v>3094</v>
      </c>
      <c r="D1216" s="85"/>
      <c r="E1216" s="85"/>
    </row>
    <row r="1217" customFormat="false" ht="15" hidden="false" customHeight="false" outlineLevel="0" collapsed="false">
      <c r="A1217" s="120" t="n">
        <v>12</v>
      </c>
      <c r="B1217" s="121" t="s">
        <v>3272</v>
      </c>
      <c r="C1217" s="122" t="s">
        <v>3272</v>
      </c>
      <c r="D1217" s="85"/>
      <c r="E1217" s="85"/>
    </row>
    <row r="1218" customFormat="false" ht="28.5" hidden="false" customHeight="false" outlineLevel="0" collapsed="false">
      <c r="A1218" s="120" t="n">
        <v>13</v>
      </c>
      <c r="B1218" s="121" t="s">
        <v>3671</v>
      </c>
      <c r="C1218" s="122" t="s">
        <v>3086</v>
      </c>
      <c r="D1218" s="85"/>
      <c r="E1218" s="85"/>
    </row>
    <row r="1219" customFormat="false" ht="28.5" hidden="false" customHeight="false" outlineLevel="0" collapsed="false">
      <c r="A1219" s="120" t="n">
        <v>14</v>
      </c>
      <c r="B1219" s="121" t="s">
        <v>3311</v>
      </c>
      <c r="C1219" s="122" t="s">
        <v>3312</v>
      </c>
      <c r="D1219" s="85"/>
      <c r="E1219" s="85"/>
    </row>
    <row r="1220" customFormat="false" ht="15" hidden="false" customHeight="false" outlineLevel="0" collapsed="false">
      <c r="A1220" s="120" t="n">
        <v>15</v>
      </c>
      <c r="B1220" s="121" t="s">
        <v>3679</v>
      </c>
      <c r="C1220" s="122" t="s">
        <v>3680</v>
      </c>
      <c r="D1220" s="85"/>
      <c r="E1220" s="85"/>
    </row>
    <row r="1221" customFormat="false" ht="15" hidden="false" customHeight="false" outlineLevel="0" collapsed="false">
      <c r="A1221" s="120" t="n">
        <v>16</v>
      </c>
      <c r="B1221" s="121" t="s">
        <v>3148</v>
      </c>
      <c r="C1221" s="122" t="s">
        <v>3149</v>
      </c>
      <c r="D1221" s="85"/>
      <c r="E1221" s="85"/>
    </row>
    <row r="1222" customFormat="false" ht="28.5" hidden="false" customHeight="false" outlineLevel="0" collapsed="false">
      <c r="A1222" s="120" t="n">
        <v>17</v>
      </c>
      <c r="B1222" s="121" t="s">
        <v>2346</v>
      </c>
      <c r="C1222" s="122" t="s">
        <v>3434</v>
      </c>
      <c r="D1222" s="85"/>
      <c r="E1222" s="85"/>
    </row>
    <row r="1223" customFormat="false" ht="15" hidden="false" customHeight="false" outlineLevel="0" collapsed="false">
      <c r="A1223" s="120" t="n">
        <v>18</v>
      </c>
      <c r="B1223" s="121" t="s">
        <v>2346</v>
      </c>
      <c r="C1223" s="122" t="s">
        <v>3420</v>
      </c>
      <c r="D1223" s="85"/>
      <c r="E1223" s="85"/>
    </row>
    <row r="1224" customFormat="false" ht="15" hidden="false" customHeight="true" outlineLevel="0" collapsed="false">
      <c r="A1224" s="123" t="s">
        <v>3685</v>
      </c>
      <c r="B1224" s="123"/>
      <c r="C1224" s="123"/>
      <c r="D1224" s="85"/>
      <c r="E1224" s="85"/>
    </row>
    <row r="1225" customFormat="false" ht="15" hidden="false" customHeight="false" outlineLevel="0" collapsed="false">
      <c r="A1225" s="120" t="n">
        <v>1</v>
      </c>
      <c r="B1225" s="121" t="s">
        <v>2529</v>
      </c>
      <c r="C1225" s="121" t="s">
        <v>2529</v>
      </c>
      <c r="D1225" s="85"/>
      <c r="E1225" s="85"/>
    </row>
    <row r="1226" customFormat="false" ht="15" hidden="false" customHeight="false" outlineLevel="0" collapsed="false">
      <c r="A1226" s="120" t="n">
        <v>2</v>
      </c>
      <c r="B1226" s="122" t="s">
        <v>3050</v>
      </c>
      <c r="C1226" s="122" t="s">
        <v>3050</v>
      </c>
      <c r="D1226" s="85"/>
      <c r="E1226" s="85"/>
    </row>
    <row r="1227" customFormat="false" ht="28.5" hidden="false" customHeight="false" outlineLevel="0" collapsed="false">
      <c r="A1227" s="120" t="n">
        <v>3</v>
      </c>
      <c r="B1227" s="121" t="s">
        <v>3059</v>
      </c>
      <c r="C1227" s="121" t="s">
        <v>3208</v>
      </c>
      <c r="D1227" s="85"/>
      <c r="E1227" s="85"/>
    </row>
    <row r="1228" customFormat="false" ht="15" hidden="false" customHeight="false" outlineLevel="0" collapsed="false">
      <c r="A1228" s="120" t="n">
        <v>4</v>
      </c>
      <c r="B1228" s="121" t="s">
        <v>3050</v>
      </c>
      <c r="C1228" s="121" t="s">
        <v>3050</v>
      </c>
      <c r="D1228" s="85"/>
      <c r="E1228" s="85"/>
    </row>
    <row r="1229" customFormat="false" ht="15" hidden="false" customHeight="false" outlineLevel="0" collapsed="false">
      <c r="A1229" s="120" t="n">
        <v>5</v>
      </c>
      <c r="B1229" s="121" t="s">
        <v>3523</v>
      </c>
      <c r="C1229" s="121" t="s">
        <v>3523</v>
      </c>
      <c r="D1229" s="85"/>
      <c r="E1229" s="85"/>
    </row>
    <row r="1230" customFormat="false" ht="15" hidden="false" customHeight="false" outlineLevel="0" collapsed="false">
      <c r="A1230" s="120" t="n">
        <v>6</v>
      </c>
      <c r="B1230" s="121" t="s">
        <v>2613</v>
      </c>
      <c r="C1230" s="121" t="s">
        <v>2613</v>
      </c>
      <c r="D1230" s="85"/>
      <c r="E1230" s="85"/>
    </row>
    <row r="1231" customFormat="false" ht="15" hidden="false" customHeight="false" outlineLevel="0" collapsed="false">
      <c r="A1231" s="120" t="n">
        <v>7</v>
      </c>
      <c r="B1231" s="121" t="s">
        <v>3148</v>
      </c>
      <c r="C1231" s="121" t="s">
        <v>3149</v>
      </c>
      <c r="D1231" s="85"/>
      <c r="E1231" s="85"/>
    </row>
    <row r="1232" customFormat="false" ht="15" hidden="false" customHeight="false" outlineLevel="0" collapsed="false">
      <c r="A1232" s="120" t="n">
        <v>8</v>
      </c>
      <c r="B1232" s="121" t="s">
        <v>2713</v>
      </c>
      <c r="C1232" s="121" t="s">
        <v>3170</v>
      </c>
      <c r="D1232" s="85"/>
      <c r="E1232" s="85"/>
    </row>
  </sheetData>
  <mergeCells count="16">
    <mergeCell ref="A1:E1"/>
    <mergeCell ref="A2:E2"/>
    <mergeCell ref="A4:E4"/>
    <mergeCell ref="A78:E78"/>
    <mergeCell ref="A159:A160"/>
    <mergeCell ref="B159:B160"/>
    <mergeCell ref="D159:D160"/>
    <mergeCell ref="A315:E315"/>
    <mergeCell ref="A407:E407"/>
    <mergeCell ref="A518:E518"/>
    <mergeCell ref="A658:E658"/>
    <mergeCell ref="A924:E924"/>
    <mergeCell ref="A1151:E1151"/>
    <mergeCell ref="A1186:C1186"/>
    <mergeCell ref="A1205:C1205"/>
    <mergeCell ref="A1224:C1224"/>
  </mergeCells>
  <printOptions headings="false" gridLines="false" gridLinesSet="true" horizontalCentered="false" verticalCentered="false"/>
  <pageMargins left="0.409722222222222" right="0.1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80" width="17.42"/>
    <col collapsed="false" customWidth="true" hidden="false" outlineLevel="0" max="3" min="3" style="80" width="19.14"/>
    <col collapsed="false" customWidth="true" hidden="false" outlineLevel="0" max="4" min="4" style="80" width="19.41"/>
    <col collapsed="false" customWidth="true" hidden="false" outlineLevel="0" max="5" min="5" style="80" width="28.41"/>
    <col collapsed="false" customWidth="false" hidden="false" outlineLevel="0" max="257" min="6" style="80" width="9.14"/>
  </cols>
  <sheetData>
    <row r="1" customFormat="false" ht="15.75" hidden="false" customHeight="true" outlineLevel="0" collapsed="false">
      <c r="A1" s="86" t="s">
        <v>2337</v>
      </c>
      <c r="B1" s="86"/>
      <c r="C1" s="86"/>
      <c r="D1" s="86"/>
      <c r="E1" s="86"/>
    </row>
    <row r="2" s="126" customFormat="true" ht="15.75" hidden="false" customHeight="true" outlineLevel="0" collapsed="false">
      <c r="A2" s="125" t="s">
        <v>3686</v>
      </c>
      <c r="B2" s="125"/>
      <c r="C2" s="125"/>
      <c r="D2" s="125"/>
      <c r="E2" s="125"/>
    </row>
    <row r="3" s="126" customFormat="true" ht="31.5" hidden="false" customHeight="false" outlineLevel="0" collapsed="false">
      <c r="A3" s="127" t="s">
        <v>2</v>
      </c>
      <c r="B3" s="128" t="s">
        <v>3</v>
      </c>
      <c r="C3" s="128" t="s">
        <v>4</v>
      </c>
      <c r="D3" s="127" t="s">
        <v>3687</v>
      </c>
      <c r="E3" s="127" t="s">
        <v>367</v>
      </c>
    </row>
    <row r="4" s="126" customFormat="true" ht="15.75" hidden="false" customHeight="true" outlineLevel="0" collapsed="false">
      <c r="A4" s="129" t="s">
        <v>3688</v>
      </c>
      <c r="B4" s="129"/>
      <c r="C4" s="129"/>
      <c r="D4" s="129"/>
      <c r="E4" s="129"/>
    </row>
    <row r="5" s="131" customFormat="true" ht="45" hidden="false" customHeight="false" outlineLevel="0" collapsed="false">
      <c r="A5" s="59" t="n">
        <v>1</v>
      </c>
      <c r="B5" s="130" t="s">
        <v>3689</v>
      </c>
      <c r="C5" s="130" t="s">
        <v>3690</v>
      </c>
      <c r="D5" s="130" t="s">
        <v>3691</v>
      </c>
      <c r="E5" s="130" t="s">
        <v>3692</v>
      </c>
    </row>
    <row r="6" s="131" customFormat="true" ht="30" hidden="false" customHeight="false" outlineLevel="0" collapsed="false">
      <c r="A6" s="59" t="n">
        <v>2</v>
      </c>
      <c r="B6" s="130" t="s">
        <v>3689</v>
      </c>
      <c r="C6" s="130" t="s">
        <v>3689</v>
      </c>
      <c r="D6" s="130" t="s">
        <v>3693</v>
      </c>
      <c r="E6" s="130" t="s">
        <v>3694</v>
      </c>
    </row>
    <row r="7" s="131" customFormat="true" ht="30" hidden="false" customHeight="false" outlineLevel="0" collapsed="false">
      <c r="A7" s="59" t="n">
        <v>3</v>
      </c>
      <c r="B7" s="130" t="s">
        <v>3689</v>
      </c>
      <c r="C7" s="130" t="s">
        <v>3695</v>
      </c>
      <c r="D7" s="130" t="s">
        <v>3696</v>
      </c>
      <c r="E7" s="130" t="s">
        <v>3697</v>
      </c>
    </row>
    <row r="8" s="131" customFormat="true" ht="30" hidden="false" customHeight="false" outlineLevel="0" collapsed="false">
      <c r="A8" s="59" t="n">
        <v>4</v>
      </c>
      <c r="B8" s="130" t="s">
        <v>3689</v>
      </c>
      <c r="C8" s="130" t="s">
        <v>3695</v>
      </c>
      <c r="D8" s="130" t="s">
        <v>3698</v>
      </c>
      <c r="E8" s="130" t="s">
        <v>3699</v>
      </c>
    </row>
    <row r="9" s="131" customFormat="true" ht="30" hidden="false" customHeight="false" outlineLevel="0" collapsed="false">
      <c r="A9" s="59" t="n">
        <v>5</v>
      </c>
      <c r="B9" s="130" t="s">
        <v>3689</v>
      </c>
      <c r="C9" s="130" t="s">
        <v>3689</v>
      </c>
      <c r="D9" s="130" t="s">
        <v>3700</v>
      </c>
      <c r="E9" s="130" t="s">
        <v>3701</v>
      </c>
    </row>
    <row r="10" s="131" customFormat="true" ht="15" hidden="false" customHeight="false" outlineLevel="0" collapsed="false">
      <c r="A10" s="59" t="n">
        <v>6</v>
      </c>
      <c r="B10" s="130" t="s">
        <v>3689</v>
      </c>
      <c r="C10" s="130" t="s">
        <v>3702</v>
      </c>
      <c r="D10" s="130" t="s">
        <v>3703</v>
      </c>
      <c r="E10" s="130" t="s">
        <v>3704</v>
      </c>
    </row>
    <row r="11" s="131" customFormat="true" ht="30" hidden="false" customHeight="false" outlineLevel="0" collapsed="false">
      <c r="A11" s="59" t="n">
        <v>7</v>
      </c>
      <c r="B11" s="130" t="s">
        <v>3705</v>
      </c>
      <c r="C11" s="130" t="s">
        <v>3706</v>
      </c>
      <c r="D11" s="130" t="s">
        <v>3707</v>
      </c>
      <c r="E11" s="130" t="s">
        <v>3708</v>
      </c>
    </row>
    <row r="12" s="131" customFormat="true" ht="30" hidden="false" customHeight="false" outlineLevel="0" collapsed="false">
      <c r="A12" s="59" t="n">
        <v>8</v>
      </c>
      <c r="B12" s="130" t="s">
        <v>3705</v>
      </c>
      <c r="C12" s="130" t="s">
        <v>3709</v>
      </c>
      <c r="D12" s="130" t="s">
        <v>3710</v>
      </c>
      <c r="E12" s="130" t="s">
        <v>3711</v>
      </c>
    </row>
    <row r="13" s="131" customFormat="true" ht="15" hidden="false" customHeight="false" outlineLevel="0" collapsed="false">
      <c r="A13" s="59" t="n">
        <v>9</v>
      </c>
      <c r="B13" s="130" t="s">
        <v>3705</v>
      </c>
      <c r="C13" s="130" t="s">
        <v>3712</v>
      </c>
      <c r="D13" s="130" t="s">
        <v>3712</v>
      </c>
      <c r="E13" s="130" t="s">
        <v>3713</v>
      </c>
    </row>
    <row r="14" s="131" customFormat="true" ht="30" hidden="false" customHeight="false" outlineLevel="0" collapsed="false">
      <c r="A14" s="59" t="n">
        <v>10</v>
      </c>
      <c r="B14" s="130" t="s">
        <v>3705</v>
      </c>
      <c r="C14" s="130" t="s">
        <v>3714</v>
      </c>
      <c r="D14" s="130" t="s">
        <v>3715</v>
      </c>
      <c r="E14" s="130" t="s">
        <v>3716</v>
      </c>
    </row>
    <row r="15" s="131" customFormat="true" ht="15" hidden="false" customHeight="false" outlineLevel="0" collapsed="false">
      <c r="A15" s="59" t="n">
        <v>11</v>
      </c>
      <c r="B15" s="130" t="s">
        <v>3717</v>
      </c>
      <c r="C15" s="130" t="s">
        <v>3718</v>
      </c>
      <c r="D15" s="130" t="s">
        <v>3719</v>
      </c>
      <c r="E15" s="130" t="s">
        <v>3720</v>
      </c>
    </row>
    <row r="16" s="131" customFormat="true" ht="30" hidden="false" customHeight="false" outlineLevel="0" collapsed="false">
      <c r="A16" s="59" t="n">
        <v>12</v>
      </c>
      <c r="B16" s="130" t="s">
        <v>3717</v>
      </c>
      <c r="C16" s="130" t="s">
        <v>3717</v>
      </c>
      <c r="D16" s="130" t="s">
        <v>3721</v>
      </c>
      <c r="E16" s="130" t="s">
        <v>3722</v>
      </c>
    </row>
    <row r="17" s="131" customFormat="true" ht="45" hidden="false" customHeight="false" outlineLevel="0" collapsed="false">
      <c r="A17" s="59" t="n">
        <v>13</v>
      </c>
      <c r="B17" s="130" t="s">
        <v>3723</v>
      </c>
      <c r="C17" s="130" t="s">
        <v>3724</v>
      </c>
      <c r="D17" s="130" t="s">
        <v>3725</v>
      </c>
      <c r="E17" s="130" t="s">
        <v>3726</v>
      </c>
    </row>
    <row r="18" s="131" customFormat="true" ht="30" hidden="false" customHeight="false" outlineLevel="0" collapsed="false">
      <c r="A18" s="59" t="n">
        <v>14</v>
      </c>
      <c r="B18" s="130" t="s">
        <v>3723</v>
      </c>
      <c r="C18" s="130" t="s">
        <v>3724</v>
      </c>
      <c r="D18" s="130" t="s">
        <v>990</v>
      </c>
      <c r="E18" s="130" t="s">
        <v>3727</v>
      </c>
    </row>
    <row r="19" s="131" customFormat="true" ht="45" hidden="false" customHeight="false" outlineLevel="0" collapsed="false">
      <c r="A19" s="59" t="n">
        <v>15</v>
      </c>
      <c r="B19" s="130" t="s">
        <v>3723</v>
      </c>
      <c r="C19" s="130" t="s">
        <v>3724</v>
      </c>
      <c r="D19" s="130" t="s">
        <v>3728</v>
      </c>
      <c r="E19" s="130" t="s">
        <v>3729</v>
      </c>
    </row>
    <row r="20" s="131" customFormat="true" ht="15" hidden="false" customHeight="false" outlineLevel="0" collapsed="false">
      <c r="A20" s="59" t="n">
        <v>16</v>
      </c>
      <c r="B20" s="130" t="s">
        <v>3723</v>
      </c>
      <c r="C20" s="130" t="s">
        <v>3724</v>
      </c>
      <c r="D20" s="130" t="s">
        <v>3730</v>
      </c>
      <c r="E20" s="130" t="s">
        <v>3730</v>
      </c>
    </row>
    <row r="21" s="131" customFormat="true" ht="15" hidden="false" customHeight="false" outlineLevel="0" collapsed="false">
      <c r="A21" s="59" t="n">
        <v>17</v>
      </c>
      <c r="B21" s="130" t="s">
        <v>3723</v>
      </c>
      <c r="C21" s="130" t="s">
        <v>3724</v>
      </c>
      <c r="D21" s="130" t="s">
        <v>3731</v>
      </c>
      <c r="E21" s="130" t="s">
        <v>3731</v>
      </c>
    </row>
    <row r="22" s="131" customFormat="true" ht="45" hidden="false" customHeight="false" outlineLevel="0" collapsed="false">
      <c r="A22" s="59" t="n">
        <v>18</v>
      </c>
      <c r="B22" s="130" t="s">
        <v>3732</v>
      </c>
      <c r="C22" s="130" t="s">
        <v>3733</v>
      </c>
      <c r="D22" s="130" t="s">
        <v>3734</v>
      </c>
      <c r="E22" s="130" t="s">
        <v>3735</v>
      </c>
    </row>
    <row r="23" s="131" customFormat="true" ht="15" hidden="false" customHeight="false" outlineLevel="0" collapsed="false">
      <c r="A23" s="59" t="n">
        <v>19</v>
      </c>
      <c r="B23" s="130" t="s">
        <v>3732</v>
      </c>
      <c r="C23" s="130" t="s">
        <v>3736</v>
      </c>
      <c r="D23" s="130" t="s">
        <v>3737</v>
      </c>
      <c r="E23" s="130" t="s">
        <v>3738</v>
      </c>
    </row>
    <row r="24" s="131" customFormat="true" ht="30" hidden="false" customHeight="false" outlineLevel="0" collapsed="false">
      <c r="A24" s="59" t="n">
        <v>20</v>
      </c>
      <c r="B24" s="130" t="s">
        <v>3732</v>
      </c>
      <c r="C24" s="130" t="s">
        <v>3733</v>
      </c>
      <c r="D24" s="130" t="s">
        <v>3739</v>
      </c>
      <c r="E24" s="130" t="s">
        <v>3740</v>
      </c>
    </row>
    <row r="25" s="131" customFormat="true" ht="15" hidden="false" customHeight="false" outlineLevel="0" collapsed="false">
      <c r="A25" s="59" t="n">
        <v>21</v>
      </c>
      <c r="B25" s="130" t="s">
        <v>3732</v>
      </c>
      <c r="C25" s="130" t="s">
        <v>3736</v>
      </c>
      <c r="D25" s="130" t="s">
        <v>3741</v>
      </c>
      <c r="E25" s="130" t="s">
        <v>3741</v>
      </c>
    </row>
    <row r="26" s="131" customFormat="true" ht="30" hidden="false" customHeight="false" outlineLevel="0" collapsed="false">
      <c r="A26" s="59" t="n">
        <v>22</v>
      </c>
      <c r="B26" s="130" t="s">
        <v>3742</v>
      </c>
      <c r="C26" s="130" t="s">
        <v>3742</v>
      </c>
      <c r="D26" s="130" t="s">
        <v>3743</v>
      </c>
      <c r="E26" s="130" t="s">
        <v>3744</v>
      </c>
    </row>
    <row r="27" s="131" customFormat="true" ht="30" hidden="false" customHeight="false" outlineLevel="0" collapsed="false">
      <c r="A27" s="59" t="n">
        <v>23</v>
      </c>
      <c r="B27" s="130" t="s">
        <v>3742</v>
      </c>
      <c r="C27" s="130" t="s">
        <v>3742</v>
      </c>
      <c r="D27" s="130" t="s">
        <v>3745</v>
      </c>
      <c r="E27" s="130" t="s">
        <v>3746</v>
      </c>
    </row>
    <row r="28" s="131" customFormat="true" ht="30" hidden="false" customHeight="false" outlineLevel="0" collapsed="false">
      <c r="A28" s="59" t="n">
        <v>24</v>
      </c>
      <c r="B28" s="130" t="s">
        <v>3742</v>
      </c>
      <c r="C28" s="130" t="s">
        <v>3742</v>
      </c>
      <c r="D28" s="130" t="s">
        <v>3747</v>
      </c>
      <c r="E28" s="130" t="s">
        <v>3748</v>
      </c>
    </row>
    <row r="29" s="131" customFormat="true" ht="30" hidden="false" customHeight="false" outlineLevel="0" collapsed="false">
      <c r="A29" s="59" t="n">
        <v>25</v>
      </c>
      <c r="B29" s="130" t="s">
        <v>3749</v>
      </c>
      <c r="C29" s="130" t="s">
        <v>3750</v>
      </c>
      <c r="D29" s="130" t="s">
        <v>3751</v>
      </c>
      <c r="E29" s="130" t="s">
        <v>3752</v>
      </c>
    </row>
    <row r="30" s="131" customFormat="true" ht="30" hidden="false" customHeight="false" outlineLevel="0" collapsed="false">
      <c r="A30" s="59" t="n">
        <v>26</v>
      </c>
      <c r="B30" s="130" t="s">
        <v>3749</v>
      </c>
      <c r="C30" s="130" t="s">
        <v>3753</v>
      </c>
      <c r="D30" s="130" t="s">
        <v>3754</v>
      </c>
      <c r="E30" s="130" t="s">
        <v>3755</v>
      </c>
    </row>
    <row r="31" s="131" customFormat="true" ht="45" hidden="false" customHeight="false" outlineLevel="0" collapsed="false">
      <c r="A31" s="59" t="n">
        <v>27</v>
      </c>
      <c r="B31" s="130" t="s">
        <v>3756</v>
      </c>
      <c r="C31" s="130" t="s">
        <v>3757</v>
      </c>
      <c r="D31" s="130" t="s">
        <v>3758</v>
      </c>
      <c r="E31" s="130" t="s">
        <v>3759</v>
      </c>
    </row>
    <row r="32" s="131" customFormat="true" ht="45" hidden="false" customHeight="false" outlineLevel="0" collapsed="false">
      <c r="A32" s="59" t="n">
        <v>28</v>
      </c>
      <c r="B32" s="130" t="s">
        <v>3756</v>
      </c>
      <c r="C32" s="130" t="s">
        <v>3760</v>
      </c>
      <c r="D32" s="130" t="s">
        <v>3761</v>
      </c>
      <c r="E32" s="130" t="s">
        <v>3762</v>
      </c>
    </row>
    <row r="33" s="131" customFormat="true" ht="30" hidden="false" customHeight="false" outlineLevel="0" collapsed="false">
      <c r="A33" s="59" t="n">
        <v>29</v>
      </c>
      <c r="B33" s="130" t="s">
        <v>3756</v>
      </c>
      <c r="C33" s="130" t="s">
        <v>3763</v>
      </c>
      <c r="D33" s="130" t="s">
        <v>3764</v>
      </c>
      <c r="E33" s="130" t="s">
        <v>3765</v>
      </c>
    </row>
    <row r="34" s="131" customFormat="true" ht="15" hidden="false" customHeight="false" outlineLevel="0" collapsed="false">
      <c r="A34" s="59" t="n">
        <v>30</v>
      </c>
      <c r="B34" s="130" t="s">
        <v>3756</v>
      </c>
      <c r="C34" s="130" t="s">
        <v>3760</v>
      </c>
      <c r="D34" s="130" t="s">
        <v>3766</v>
      </c>
      <c r="E34" s="130" t="s">
        <v>3766</v>
      </c>
    </row>
    <row r="35" customFormat="false" ht="15.75" hidden="false" customHeight="true" outlineLevel="0" collapsed="false">
      <c r="A35" s="132" t="s">
        <v>316</v>
      </c>
      <c r="B35" s="132"/>
      <c r="C35" s="132"/>
      <c r="D35" s="132"/>
      <c r="E35" s="132"/>
    </row>
    <row r="36" customFormat="false" ht="30" hidden="false" customHeight="false" outlineLevel="0" collapsed="false">
      <c r="A36" s="59" t="n">
        <v>1</v>
      </c>
      <c r="B36" s="130" t="s">
        <v>3705</v>
      </c>
      <c r="C36" s="130" t="s">
        <v>3706</v>
      </c>
      <c r="D36" s="130" t="s">
        <v>3767</v>
      </c>
      <c r="E36" s="130" t="s">
        <v>3767</v>
      </c>
    </row>
    <row r="37" customFormat="false" ht="30" hidden="false" customHeight="false" outlineLevel="0" collapsed="false">
      <c r="A37" s="59" t="n">
        <v>2</v>
      </c>
      <c r="B37" s="130" t="s">
        <v>3705</v>
      </c>
      <c r="C37" s="130" t="s">
        <v>3706</v>
      </c>
      <c r="D37" s="130" t="s">
        <v>3768</v>
      </c>
      <c r="E37" s="130" t="s">
        <v>3768</v>
      </c>
    </row>
    <row r="38" customFormat="false" ht="30" hidden="false" customHeight="false" outlineLevel="0" collapsed="false">
      <c r="A38" s="59" t="n">
        <v>3</v>
      </c>
      <c r="B38" s="130" t="s">
        <v>3705</v>
      </c>
      <c r="C38" s="130" t="s">
        <v>3706</v>
      </c>
      <c r="D38" s="130" t="s">
        <v>3707</v>
      </c>
      <c r="E38" s="130" t="s">
        <v>3769</v>
      </c>
    </row>
    <row r="39" customFormat="false" ht="15" hidden="false" customHeight="false" outlineLevel="0" collapsed="false">
      <c r="A39" s="59" t="n">
        <v>4</v>
      </c>
      <c r="B39" s="130" t="s">
        <v>3705</v>
      </c>
      <c r="C39" s="130" t="s">
        <v>3705</v>
      </c>
      <c r="D39" s="130" t="s">
        <v>3770</v>
      </c>
      <c r="E39" s="133" t="s">
        <v>3771</v>
      </c>
    </row>
    <row r="40" customFormat="false" ht="15" hidden="false" customHeight="false" outlineLevel="0" collapsed="false">
      <c r="A40" s="59" t="n">
        <v>5</v>
      </c>
      <c r="B40" s="130" t="s">
        <v>3705</v>
      </c>
      <c r="C40" s="130" t="s">
        <v>3705</v>
      </c>
      <c r="D40" s="130" t="s">
        <v>3772</v>
      </c>
      <c r="E40" s="130" t="s">
        <v>3772</v>
      </c>
    </row>
    <row r="41" customFormat="false" ht="15" hidden="false" customHeight="false" outlineLevel="0" collapsed="false">
      <c r="A41" s="59" t="n">
        <v>6</v>
      </c>
      <c r="B41" s="130" t="s">
        <v>3705</v>
      </c>
      <c r="C41" s="130" t="s">
        <v>3705</v>
      </c>
      <c r="D41" s="130" t="s">
        <v>3773</v>
      </c>
      <c r="E41" s="130" t="s">
        <v>3773</v>
      </c>
    </row>
    <row r="42" customFormat="false" ht="30" hidden="false" customHeight="false" outlineLevel="0" collapsed="false">
      <c r="A42" s="59" t="n">
        <v>7</v>
      </c>
      <c r="B42" s="130" t="s">
        <v>3705</v>
      </c>
      <c r="C42" s="130" t="s">
        <v>3705</v>
      </c>
      <c r="D42" s="130" t="s">
        <v>3774</v>
      </c>
      <c r="E42" s="130" t="s">
        <v>3775</v>
      </c>
    </row>
    <row r="43" customFormat="false" ht="15" hidden="false" customHeight="false" outlineLevel="0" collapsed="false">
      <c r="A43" s="59" t="n">
        <v>8</v>
      </c>
      <c r="B43" s="130" t="s">
        <v>3705</v>
      </c>
      <c r="C43" s="130" t="s">
        <v>3712</v>
      </c>
      <c r="D43" s="130" t="s">
        <v>3776</v>
      </c>
      <c r="E43" s="130" t="s">
        <v>3777</v>
      </c>
    </row>
    <row r="44" customFormat="false" ht="15" hidden="false" customHeight="false" outlineLevel="0" collapsed="false">
      <c r="A44" s="59" t="n">
        <v>9</v>
      </c>
      <c r="B44" s="130" t="s">
        <v>3705</v>
      </c>
      <c r="C44" s="130" t="s">
        <v>3712</v>
      </c>
      <c r="D44" s="130" t="s">
        <v>3778</v>
      </c>
      <c r="E44" s="130" t="s">
        <v>3778</v>
      </c>
    </row>
    <row r="45" customFormat="false" ht="15" hidden="false" customHeight="false" outlineLevel="0" collapsed="false">
      <c r="A45" s="59" t="n">
        <v>10</v>
      </c>
      <c r="B45" s="130" t="s">
        <v>3705</v>
      </c>
      <c r="C45" s="130" t="s">
        <v>3712</v>
      </c>
      <c r="D45" s="130" t="s">
        <v>3779</v>
      </c>
      <c r="E45" s="130" t="s">
        <v>3779</v>
      </c>
    </row>
    <row r="46" customFormat="false" ht="15" hidden="false" customHeight="false" outlineLevel="0" collapsed="false">
      <c r="A46" s="59" t="n">
        <v>11</v>
      </c>
      <c r="B46" s="130" t="s">
        <v>3705</v>
      </c>
      <c r="C46" s="130" t="s">
        <v>3714</v>
      </c>
      <c r="D46" s="130" t="s">
        <v>3780</v>
      </c>
      <c r="E46" s="130" t="s">
        <v>3781</v>
      </c>
    </row>
    <row r="47" customFormat="false" ht="15" hidden="false" customHeight="false" outlineLevel="0" collapsed="false">
      <c r="A47" s="59" t="n">
        <v>12</v>
      </c>
      <c r="B47" s="130" t="s">
        <v>3705</v>
      </c>
      <c r="C47" s="130" t="s">
        <v>3714</v>
      </c>
      <c r="D47" s="130" t="s">
        <v>3782</v>
      </c>
      <c r="E47" s="130" t="s">
        <v>3782</v>
      </c>
    </row>
    <row r="48" customFormat="false" ht="15" hidden="false" customHeight="false" outlineLevel="0" collapsed="false">
      <c r="A48" s="59" t="n">
        <v>13</v>
      </c>
      <c r="B48" s="130" t="s">
        <v>3783</v>
      </c>
      <c r="C48" s="130" t="s">
        <v>3783</v>
      </c>
      <c r="D48" s="130" t="s">
        <v>3784</v>
      </c>
      <c r="E48" s="130" t="s">
        <v>3785</v>
      </c>
    </row>
    <row r="49" customFormat="false" ht="15" hidden="false" customHeight="false" outlineLevel="0" collapsed="false">
      <c r="A49" s="59" t="n">
        <v>14</v>
      </c>
      <c r="B49" s="130" t="s">
        <v>3783</v>
      </c>
      <c r="C49" s="130" t="s">
        <v>3783</v>
      </c>
      <c r="D49" s="130" t="s">
        <v>3786</v>
      </c>
      <c r="E49" s="130" t="s">
        <v>3786</v>
      </c>
    </row>
    <row r="50" customFormat="false" ht="30" hidden="false" customHeight="false" outlineLevel="0" collapsed="false">
      <c r="A50" s="59" t="n">
        <v>15</v>
      </c>
      <c r="B50" s="130" t="s">
        <v>3783</v>
      </c>
      <c r="C50" s="130" t="s">
        <v>3783</v>
      </c>
      <c r="D50" s="130" t="s">
        <v>3787</v>
      </c>
      <c r="E50" s="130" t="s">
        <v>3788</v>
      </c>
    </row>
    <row r="51" customFormat="false" ht="15" hidden="false" customHeight="false" outlineLevel="0" collapsed="false">
      <c r="A51" s="59" t="n">
        <v>16</v>
      </c>
      <c r="B51" s="130" t="s">
        <v>3783</v>
      </c>
      <c r="C51" s="130" t="s">
        <v>3789</v>
      </c>
      <c r="D51" s="130" t="s">
        <v>3790</v>
      </c>
      <c r="E51" s="130" t="s">
        <v>3790</v>
      </c>
    </row>
    <row r="52" customFormat="false" ht="15" hidden="false" customHeight="false" outlineLevel="0" collapsed="false">
      <c r="A52" s="59" t="n">
        <v>17</v>
      </c>
      <c r="B52" s="130" t="s">
        <v>3783</v>
      </c>
      <c r="C52" s="130" t="s">
        <v>3789</v>
      </c>
      <c r="D52" s="130" t="s">
        <v>3791</v>
      </c>
      <c r="E52" s="130" t="s">
        <v>3792</v>
      </c>
    </row>
    <row r="53" customFormat="false" ht="15" hidden="false" customHeight="false" outlineLevel="0" collapsed="false">
      <c r="A53" s="59" t="n">
        <v>18</v>
      </c>
      <c r="B53" s="130" t="s">
        <v>3783</v>
      </c>
      <c r="C53" s="130" t="s">
        <v>3793</v>
      </c>
      <c r="D53" s="130" t="s">
        <v>3794</v>
      </c>
      <c r="E53" s="130" t="s">
        <v>3794</v>
      </c>
    </row>
    <row r="54" customFormat="false" ht="30" hidden="false" customHeight="false" outlineLevel="0" collapsed="false">
      <c r="A54" s="59" t="n">
        <v>19</v>
      </c>
      <c r="B54" s="130" t="s">
        <v>3795</v>
      </c>
      <c r="C54" s="130" t="s">
        <v>3796</v>
      </c>
      <c r="D54" s="130" t="s">
        <v>3797</v>
      </c>
      <c r="E54" s="130" t="s">
        <v>3798</v>
      </c>
    </row>
    <row r="55" customFormat="false" ht="15" hidden="false" customHeight="false" outlineLevel="0" collapsed="false">
      <c r="A55" s="59" t="n">
        <v>20</v>
      </c>
      <c r="B55" s="130" t="s">
        <v>3795</v>
      </c>
      <c r="C55" s="130" t="s">
        <v>3799</v>
      </c>
      <c r="D55" s="130" t="s">
        <v>3800</v>
      </c>
      <c r="E55" s="130" t="s">
        <v>3800</v>
      </c>
    </row>
    <row r="56" customFormat="false" ht="15" hidden="false" customHeight="false" outlineLevel="0" collapsed="false">
      <c r="A56" s="59" t="n">
        <v>21</v>
      </c>
      <c r="B56" s="130" t="s">
        <v>3795</v>
      </c>
      <c r="C56" s="130" t="s">
        <v>3799</v>
      </c>
      <c r="D56" s="130" t="s">
        <v>3801</v>
      </c>
      <c r="E56" s="130" t="s">
        <v>3801</v>
      </c>
    </row>
    <row r="57" customFormat="false" ht="15" hidden="false" customHeight="false" outlineLevel="0" collapsed="false">
      <c r="A57" s="59" t="n">
        <v>22</v>
      </c>
      <c r="B57" s="130" t="s">
        <v>3795</v>
      </c>
      <c r="C57" s="130" t="s">
        <v>3799</v>
      </c>
      <c r="D57" s="130" t="s">
        <v>3802</v>
      </c>
      <c r="E57" s="130" t="s">
        <v>3802</v>
      </c>
    </row>
    <row r="58" customFormat="false" ht="15" hidden="false" customHeight="false" outlineLevel="0" collapsed="false">
      <c r="A58" s="59" t="n">
        <v>23</v>
      </c>
      <c r="B58" s="130" t="s">
        <v>3795</v>
      </c>
      <c r="C58" s="130" t="s">
        <v>3795</v>
      </c>
      <c r="D58" s="130" t="s">
        <v>3803</v>
      </c>
      <c r="E58" s="130" t="s">
        <v>3804</v>
      </c>
    </row>
    <row r="59" customFormat="false" ht="15.75" hidden="false" customHeight="true" outlineLevel="0" collapsed="false">
      <c r="A59" s="134" t="s">
        <v>3805</v>
      </c>
      <c r="B59" s="134"/>
      <c r="C59" s="134"/>
    </row>
    <row r="60" customFormat="false" ht="15" hidden="false" customHeight="false" outlineLevel="0" collapsed="false">
      <c r="A60" s="135" t="n">
        <v>1</v>
      </c>
      <c r="B60" s="136" t="s">
        <v>3806</v>
      </c>
      <c r="C60" s="137" t="s">
        <v>3807</v>
      </c>
    </row>
    <row r="61" customFormat="false" ht="15" hidden="false" customHeight="false" outlineLevel="0" collapsed="false">
      <c r="A61" s="135" t="n">
        <v>2</v>
      </c>
      <c r="B61" s="136" t="s">
        <v>3806</v>
      </c>
      <c r="C61" s="137" t="s">
        <v>3808</v>
      </c>
    </row>
    <row r="62" customFormat="false" ht="15" hidden="false" customHeight="false" outlineLevel="0" collapsed="false">
      <c r="A62" s="135" t="n">
        <v>3</v>
      </c>
      <c r="B62" s="136" t="s">
        <v>3809</v>
      </c>
      <c r="C62" s="137" t="s">
        <v>3809</v>
      </c>
    </row>
    <row r="63" customFormat="false" ht="15" hidden="false" customHeight="false" outlineLevel="0" collapsed="false">
      <c r="A63" s="135" t="n">
        <v>4</v>
      </c>
      <c r="B63" s="136" t="s">
        <v>3809</v>
      </c>
      <c r="C63" s="137" t="s">
        <v>3810</v>
      </c>
    </row>
    <row r="64" customFormat="false" ht="15" hidden="false" customHeight="false" outlineLevel="0" collapsed="false">
      <c r="A64" s="135" t="n">
        <v>5</v>
      </c>
      <c r="B64" s="136" t="s">
        <v>3809</v>
      </c>
      <c r="C64" s="137" t="s">
        <v>3811</v>
      </c>
    </row>
    <row r="65" customFormat="false" ht="15" hidden="false" customHeight="false" outlineLevel="0" collapsed="false">
      <c r="A65" s="135" t="n">
        <v>6</v>
      </c>
      <c r="B65" s="136" t="s">
        <v>3809</v>
      </c>
      <c r="C65" s="137" t="s">
        <v>3812</v>
      </c>
    </row>
    <row r="66" customFormat="false" ht="15" hidden="false" customHeight="false" outlineLevel="0" collapsed="false">
      <c r="A66" s="135" t="n">
        <v>7</v>
      </c>
      <c r="B66" s="136" t="s">
        <v>3813</v>
      </c>
      <c r="C66" s="137" t="s">
        <v>3813</v>
      </c>
    </row>
    <row r="67" customFormat="false" ht="15" hidden="false" customHeight="false" outlineLevel="0" collapsed="false">
      <c r="A67" s="135" t="n">
        <v>8</v>
      </c>
      <c r="B67" s="136" t="s">
        <v>3813</v>
      </c>
      <c r="C67" s="137" t="s">
        <v>3814</v>
      </c>
    </row>
    <row r="68" customFormat="false" ht="15" hidden="false" customHeight="false" outlineLevel="0" collapsed="false">
      <c r="A68" s="135" t="n">
        <v>9</v>
      </c>
      <c r="B68" s="136" t="s">
        <v>3813</v>
      </c>
      <c r="C68" s="137" t="s">
        <v>3815</v>
      </c>
    </row>
    <row r="69" customFormat="false" ht="15" hidden="false" customHeight="false" outlineLevel="0" collapsed="false">
      <c r="A69" s="135" t="n">
        <v>10</v>
      </c>
      <c r="B69" s="136" t="s">
        <v>3813</v>
      </c>
      <c r="C69" s="137" t="s">
        <v>3816</v>
      </c>
    </row>
    <row r="70" customFormat="false" ht="15" hidden="false" customHeight="false" outlineLevel="0" collapsed="false">
      <c r="A70" s="135" t="n">
        <v>11</v>
      </c>
      <c r="B70" s="136" t="s">
        <v>3813</v>
      </c>
      <c r="C70" s="137" t="s">
        <v>3817</v>
      </c>
    </row>
    <row r="71" customFormat="false" ht="15" hidden="false" customHeight="false" outlineLevel="0" collapsed="false">
      <c r="A71" s="135" t="n">
        <v>12</v>
      </c>
      <c r="B71" s="136" t="s">
        <v>3818</v>
      </c>
      <c r="C71" s="137" t="s">
        <v>3818</v>
      </c>
    </row>
    <row r="72" customFormat="false" ht="15" hidden="false" customHeight="false" outlineLevel="0" collapsed="false">
      <c r="A72" s="135" t="n">
        <v>13</v>
      </c>
      <c r="B72" s="136" t="s">
        <v>3818</v>
      </c>
      <c r="C72" s="137" t="s">
        <v>3819</v>
      </c>
    </row>
    <row r="73" customFormat="false" ht="15" hidden="false" customHeight="false" outlineLevel="0" collapsed="false">
      <c r="A73" s="135" t="n">
        <v>14</v>
      </c>
      <c r="B73" s="136" t="s">
        <v>3818</v>
      </c>
      <c r="C73" s="137" t="s">
        <v>3820</v>
      </c>
    </row>
    <row r="74" customFormat="false" ht="15" hidden="false" customHeight="false" outlineLevel="0" collapsed="false">
      <c r="A74" s="135" t="n">
        <v>15</v>
      </c>
      <c r="B74" s="136" t="s">
        <v>3821</v>
      </c>
      <c r="C74" s="137" t="s">
        <v>3821</v>
      </c>
    </row>
    <row r="75" customFormat="false" ht="15" hidden="false" customHeight="false" outlineLevel="0" collapsed="false">
      <c r="A75" s="135" t="n">
        <v>16</v>
      </c>
      <c r="B75" s="136" t="s">
        <v>3821</v>
      </c>
      <c r="C75" s="137" t="s">
        <v>3822</v>
      </c>
    </row>
    <row r="76" customFormat="false" ht="15" hidden="false" customHeight="false" outlineLevel="0" collapsed="false">
      <c r="A76" s="135" t="n">
        <v>17</v>
      </c>
      <c r="B76" s="136" t="s">
        <v>3823</v>
      </c>
      <c r="C76" s="137" t="s">
        <v>3824</v>
      </c>
    </row>
    <row r="77" customFormat="false" ht="15" hidden="false" customHeight="false" outlineLevel="0" collapsed="false">
      <c r="A77" s="135" t="n">
        <v>18</v>
      </c>
      <c r="B77" s="136" t="s">
        <v>3825</v>
      </c>
      <c r="C77" s="137" t="s">
        <v>3826</v>
      </c>
    </row>
    <row r="78" customFormat="false" ht="15" hidden="false" customHeight="false" outlineLevel="0" collapsed="false">
      <c r="A78" s="135" t="n">
        <v>19</v>
      </c>
      <c r="B78" s="136" t="s">
        <v>3825</v>
      </c>
      <c r="C78" s="137" t="s">
        <v>3827</v>
      </c>
    </row>
    <row r="79" customFormat="false" ht="15" hidden="false" customHeight="false" outlineLevel="0" collapsed="false">
      <c r="A79" s="135" t="n">
        <v>20</v>
      </c>
      <c r="B79" s="136" t="s">
        <v>3828</v>
      </c>
      <c r="C79" s="137" t="s">
        <v>3829</v>
      </c>
    </row>
    <row r="80" customFormat="false" ht="15" hidden="false" customHeight="false" outlineLevel="0" collapsed="false">
      <c r="A80" s="135" t="n">
        <v>21</v>
      </c>
      <c r="B80" s="136" t="s">
        <v>3828</v>
      </c>
      <c r="C80" s="137" t="s">
        <v>3828</v>
      </c>
    </row>
    <row r="81" customFormat="false" ht="15" hidden="false" customHeight="false" outlineLevel="0" collapsed="false">
      <c r="A81" s="135" t="n">
        <v>22</v>
      </c>
      <c r="B81" s="136" t="s">
        <v>3830</v>
      </c>
      <c r="C81" s="137" t="s">
        <v>3831</v>
      </c>
    </row>
    <row r="82" customFormat="false" ht="15" hidden="false" customHeight="false" outlineLevel="0" collapsed="false">
      <c r="A82" s="135" t="n">
        <v>23</v>
      </c>
      <c r="B82" s="136" t="s">
        <v>3830</v>
      </c>
      <c r="C82" s="137" t="s">
        <v>3832</v>
      </c>
    </row>
    <row r="83" customFormat="false" ht="15" hidden="false" customHeight="false" outlineLevel="0" collapsed="false">
      <c r="A83" s="135" t="n">
        <v>24</v>
      </c>
      <c r="B83" s="136" t="s">
        <v>3830</v>
      </c>
      <c r="C83" s="137" t="s">
        <v>3833</v>
      </c>
    </row>
    <row r="84" customFormat="false" ht="15" hidden="false" customHeight="false" outlineLevel="0" collapsed="false">
      <c r="A84" s="135" t="n">
        <v>25</v>
      </c>
      <c r="B84" s="136" t="s">
        <v>3830</v>
      </c>
      <c r="C84" s="137" t="s">
        <v>3834</v>
      </c>
    </row>
    <row r="85" customFormat="false" ht="15" hidden="false" customHeight="false" outlineLevel="0" collapsed="false">
      <c r="A85" s="135" t="n">
        <v>26</v>
      </c>
      <c r="B85" s="136" t="s">
        <v>3835</v>
      </c>
      <c r="C85" s="137" t="s">
        <v>3836</v>
      </c>
    </row>
    <row r="86" customFormat="false" ht="15" hidden="false" customHeight="false" outlineLevel="0" collapsed="false">
      <c r="A86" s="135" t="n">
        <v>27</v>
      </c>
      <c r="B86" s="136" t="s">
        <v>3835</v>
      </c>
      <c r="C86" s="137" t="s">
        <v>3837</v>
      </c>
    </row>
    <row r="87" customFormat="false" ht="15" hidden="false" customHeight="false" outlineLevel="0" collapsed="false">
      <c r="A87" s="135" t="n">
        <v>28</v>
      </c>
      <c r="B87" s="136" t="s">
        <v>3835</v>
      </c>
      <c r="C87" s="137" t="s">
        <v>3835</v>
      </c>
    </row>
    <row r="88" customFormat="false" ht="15" hidden="false" customHeight="false" outlineLevel="0" collapsed="false">
      <c r="A88" s="135" t="n">
        <v>29</v>
      </c>
      <c r="B88" s="136" t="s">
        <v>3838</v>
      </c>
      <c r="C88" s="137" t="s">
        <v>3839</v>
      </c>
    </row>
    <row r="89" customFormat="false" ht="15" hidden="false" customHeight="false" outlineLevel="0" collapsed="false">
      <c r="A89" s="135" t="n">
        <v>30</v>
      </c>
      <c r="B89" s="136" t="s">
        <v>3838</v>
      </c>
      <c r="C89" s="137" t="s">
        <v>3838</v>
      </c>
    </row>
  </sheetData>
  <mergeCells count="5">
    <mergeCell ref="A1:E1"/>
    <mergeCell ref="A2:E2"/>
    <mergeCell ref="A4:E4"/>
    <mergeCell ref="A35:E35"/>
    <mergeCell ref="A59:C59"/>
  </mergeCells>
  <printOptions headings="false" gridLines="false" gridLinesSet="true" horizontalCentered="false" verticalCentered="false"/>
  <pageMargins left="0.7" right="0.7" top="0.4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K426" activeCellId="0" sqref="K426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138" width="18.85"/>
    <col collapsed="false" customWidth="true" hidden="false" outlineLevel="0" max="3" min="3" style="138" width="20.41"/>
    <col collapsed="false" customWidth="true" hidden="false" outlineLevel="0" max="4" min="4" style="139" width="23.99"/>
    <col collapsed="false" customWidth="true" hidden="false" outlineLevel="0" max="5" min="5" style="140" width="24.56"/>
    <col collapsed="false" customWidth="false" hidden="false" outlineLevel="0" max="257" min="6" style="80" width="9.14"/>
  </cols>
  <sheetData>
    <row r="1" customFormat="false" ht="15.75" hidden="false" customHeight="true" outlineLevel="0" collapsed="false">
      <c r="A1" s="125" t="s">
        <v>2337</v>
      </c>
      <c r="B1" s="125"/>
      <c r="C1" s="125"/>
      <c r="D1" s="125"/>
      <c r="E1" s="125"/>
    </row>
    <row r="2" s="79" customFormat="true" ht="15.75" hidden="false" customHeight="true" outlineLevel="0" collapsed="false">
      <c r="A2" s="141" t="s">
        <v>3840</v>
      </c>
      <c r="B2" s="141"/>
      <c r="C2" s="141"/>
      <c r="D2" s="141"/>
      <c r="E2" s="141"/>
    </row>
    <row r="3" s="138" customFormat="true" ht="47.25" hidden="false" customHeight="false" outlineLevel="0" collapsed="false">
      <c r="A3" s="142" t="s">
        <v>3841</v>
      </c>
      <c r="B3" s="142" t="s">
        <v>3</v>
      </c>
      <c r="C3" s="142" t="s">
        <v>4</v>
      </c>
      <c r="D3" s="143" t="s">
        <v>1134</v>
      </c>
      <c r="E3" s="143" t="s">
        <v>6</v>
      </c>
    </row>
    <row r="4" customFormat="false" ht="15.75" hidden="false" customHeight="true" outlineLevel="0" collapsed="false">
      <c r="A4" s="142" t="s">
        <v>7</v>
      </c>
      <c r="B4" s="142"/>
      <c r="C4" s="142"/>
      <c r="D4" s="142"/>
      <c r="E4" s="142"/>
    </row>
    <row r="5" customFormat="false" ht="15" hidden="false" customHeight="false" outlineLevel="0" collapsed="false">
      <c r="A5" s="67" t="n">
        <v>1</v>
      </c>
      <c r="B5" s="144" t="s">
        <v>3842</v>
      </c>
      <c r="C5" s="144" t="s">
        <v>3842</v>
      </c>
      <c r="D5" s="145" t="s">
        <v>3843</v>
      </c>
      <c r="E5" s="146" t="s">
        <v>3843</v>
      </c>
    </row>
    <row r="6" customFormat="false" ht="15" hidden="false" customHeight="false" outlineLevel="0" collapsed="false">
      <c r="A6" s="67" t="n">
        <v>2</v>
      </c>
      <c r="B6" s="144" t="s">
        <v>3842</v>
      </c>
      <c r="C6" s="144" t="s">
        <v>3844</v>
      </c>
      <c r="D6" s="145" t="s">
        <v>3845</v>
      </c>
      <c r="E6" s="146" t="s">
        <v>3845</v>
      </c>
    </row>
    <row r="7" customFormat="false" ht="15" hidden="false" customHeight="false" outlineLevel="0" collapsed="false">
      <c r="A7" s="67" t="n">
        <v>3</v>
      </c>
      <c r="B7" s="144" t="s">
        <v>3842</v>
      </c>
      <c r="C7" s="144" t="s">
        <v>3844</v>
      </c>
      <c r="D7" s="145" t="s">
        <v>3844</v>
      </c>
      <c r="E7" s="146" t="s">
        <v>3844</v>
      </c>
    </row>
    <row r="8" customFormat="false" ht="15" hidden="false" customHeight="false" outlineLevel="0" collapsed="false">
      <c r="A8" s="67" t="n">
        <v>4</v>
      </c>
      <c r="B8" s="144" t="s">
        <v>3846</v>
      </c>
      <c r="C8" s="144" t="s">
        <v>3846</v>
      </c>
      <c r="D8" s="145" t="s">
        <v>3847</v>
      </c>
      <c r="E8" s="146" t="s">
        <v>3847</v>
      </c>
    </row>
    <row r="9" customFormat="false" ht="15" hidden="false" customHeight="false" outlineLevel="0" collapsed="false">
      <c r="A9" s="67" t="n">
        <v>5</v>
      </c>
      <c r="B9" s="144" t="s">
        <v>3846</v>
      </c>
      <c r="C9" s="144" t="s">
        <v>3846</v>
      </c>
      <c r="D9" s="145" t="s">
        <v>3848</v>
      </c>
      <c r="E9" s="146" t="s">
        <v>3848</v>
      </c>
    </row>
    <row r="10" customFormat="false" ht="15" hidden="false" customHeight="false" outlineLevel="0" collapsed="false">
      <c r="A10" s="67" t="n">
        <v>6</v>
      </c>
      <c r="B10" s="144" t="s">
        <v>3846</v>
      </c>
      <c r="C10" s="144" t="s">
        <v>3846</v>
      </c>
      <c r="D10" s="145" t="s">
        <v>3849</v>
      </c>
      <c r="E10" s="146" t="s">
        <v>3849</v>
      </c>
    </row>
    <row r="11" customFormat="false" ht="15" hidden="false" customHeight="false" outlineLevel="0" collapsed="false">
      <c r="A11" s="67" t="n">
        <v>7</v>
      </c>
      <c r="B11" s="144" t="s">
        <v>3846</v>
      </c>
      <c r="C11" s="144" t="s">
        <v>3846</v>
      </c>
      <c r="D11" s="145" t="s">
        <v>3850</v>
      </c>
      <c r="E11" s="146" t="s">
        <v>3850</v>
      </c>
    </row>
    <row r="12" customFormat="false" ht="15" hidden="false" customHeight="false" outlineLevel="0" collapsed="false">
      <c r="A12" s="67" t="n">
        <v>8</v>
      </c>
      <c r="B12" s="144" t="s">
        <v>3846</v>
      </c>
      <c r="C12" s="144" t="s">
        <v>3846</v>
      </c>
      <c r="D12" s="145" t="s">
        <v>3851</v>
      </c>
      <c r="E12" s="146" t="s">
        <v>3851</v>
      </c>
    </row>
    <row r="13" customFormat="false" ht="30" hidden="false" customHeight="false" outlineLevel="0" collapsed="false">
      <c r="A13" s="67" t="n">
        <v>9</v>
      </c>
      <c r="B13" s="144" t="s">
        <v>3846</v>
      </c>
      <c r="C13" s="144" t="s">
        <v>3846</v>
      </c>
      <c r="D13" s="145" t="s">
        <v>3852</v>
      </c>
      <c r="E13" s="146" t="s">
        <v>3853</v>
      </c>
    </row>
    <row r="14" customFormat="false" ht="15" hidden="false" customHeight="false" outlineLevel="0" collapsed="false">
      <c r="A14" s="67" t="n">
        <v>10</v>
      </c>
      <c r="B14" s="144" t="s">
        <v>3846</v>
      </c>
      <c r="C14" s="144" t="s">
        <v>3846</v>
      </c>
      <c r="D14" s="145" t="s">
        <v>3854</v>
      </c>
      <c r="E14" s="146" t="s">
        <v>3854</v>
      </c>
    </row>
    <row r="15" customFormat="false" ht="30" hidden="false" customHeight="false" outlineLevel="0" collapsed="false">
      <c r="A15" s="67" t="n">
        <v>11</v>
      </c>
      <c r="B15" s="144" t="s">
        <v>3846</v>
      </c>
      <c r="C15" s="144" t="s">
        <v>3846</v>
      </c>
      <c r="D15" s="145" t="s">
        <v>3855</v>
      </c>
      <c r="E15" s="146" t="s">
        <v>3856</v>
      </c>
    </row>
    <row r="16" customFormat="false" ht="15" hidden="false" customHeight="false" outlineLevel="0" collapsed="false">
      <c r="A16" s="67" t="n">
        <v>12</v>
      </c>
      <c r="B16" s="144" t="s">
        <v>3846</v>
      </c>
      <c r="C16" s="144" t="s">
        <v>3846</v>
      </c>
      <c r="D16" s="145" t="s">
        <v>3857</v>
      </c>
      <c r="E16" s="146" t="s">
        <v>3857</v>
      </c>
    </row>
    <row r="17" customFormat="false" ht="15" hidden="false" customHeight="false" outlineLevel="0" collapsed="false">
      <c r="A17" s="67" t="n">
        <v>13</v>
      </c>
      <c r="B17" s="144" t="s">
        <v>3846</v>
      </c>
      <c r="C17" s="144" t="s">
        <v>3846</v>
      </c>
      <c r="D17" s="145" t="s">
        <v>3858</v>
      </c>
      <c r="E17" s="146" t="s">
        <v>3858</v>
      </c>
    </row>
    <row r="18" customFormat="false" ht="15" hidden="false" customHeight="false" outlineLevel="0" collapsed="false">
      <c r="A18" s="67" t="n">
        <v>14</v>
      </c>
      <c r="B18" s="144" t="s">
        <v>3846</v>
      </c>
      <c r="C18" s="144" t="s">
        <v>3846</v>
      </c>
      <c r="D18" s="145" t="s">
        <v>3859</v>
      </c>
      <c r="E18" s="146" t="s">
        <v>3859</v>
      </c>
    </row>
    <row r="19" customFormat="false" ht="30" hidden="false" customHeight="false" outlineLevel="0" collapsed="false">
      <c r="A19" s="67" t="n">
        <v>15</v>
      </c>
      <c r="B19" s="144" t="s">
        <v>3846</v>
      </c>
      <c r="C19" s="144" t="s">
        <v>3846</v>
      </c>
      <c r="D19" s="145" t="s">
        <v>3860</v>
      </c>
      <c r="E19" s="146" t="s">
        <v>3861</v>
      </c>
    </row>
    <row r="20" customFormat="false" ht="30" hidden="false" customHeight="false" outlineLevel="0" collapsed="false">
      <c r="A20" s="67" t="n">
        <v>16</v>
      </c>
      <c r="B20" s="144" t="s">
        <v>3846</v>
      </c>
      <c r="C20" s="144" t="s">
        <v>3846</v>
      </c>
      <c r="D20" s="145" t="s">
        <v>3862</v>
      </c>
      <c r="E20" s="146" t="s">
        <v>3863</v>
      </c>
    </row>
    <row r="21" customFormat="false" ht="15" hidden="false" customHeight="false" outlineLevel="0" collapsed="false">
      <c r="A21" s="67" t="n">
        <v>17</v>
      </c>
      <c r="B21" s="144" t="s">
        <v>3846</v>
      </c>
      <c r="C21" s="144" t="s">
        <v>3864</v>
      </c>
      <c r="D21" s="145" t="s">
        <v>3865</v>
      </c>
      <c r="E21" s="146" t="s">
        <v>3866</v>
      </c>
    </row>
    <row r="22" customFormat="false" ht="15" hidden="false" customHeight="false" outlineLevel="0" collapsed="false">
      <c r="A22" s="67" t="n">
        <v>18</v>
      </c>
      <c r="B22" s="144" t="s">
        <v>3846</v>
      </c>
      <c r="C22" s="144" t="s">
        <v>3864</v>
      </c>
      <c r="D22" s="145" t="s">
        <v>3867</v>
      </c>
      <c r="E22" s="146" t="s">
        <v>3868</v>
      </c>
    </row>
    <row r="23" customFormat="false" ht="15" hidden="false" customHeight="false" outlineLevel="0" collapsed="false">
      <c r="A23" s="67" t="n">
        <v>19</v>
      </c>
      <c r="B23" s="144" t="s">
        <v>3846</v>
      </c>
      <c r="C23" s="144" t="s">
        <v>3864</v>
      </c>
      <c r="D23" s="145" t="s">
        <v>3869</v>
      </c>
      <c r="E23" s="146" t="s">
        <v>3869</v>
      </c>
    </row>
    <row r="24" customFormat="false" ht="15" hidden="false" customHeight="false" outlineLevel="0" collapsed="false">
      <c r="A24" s="67" t="n">
        <v>20</v>
      </c>
      <c r="B24" s="144" t="s">
        <v>3846</v>
      </c>
      <c r="C24" s="144" t="s">
        <v>3864</v>
      </c>
      <c r="D24" s="145" t="s">
        <v>3870</v>
      </c>
      <c r="E24" s="146" t="s">
        <v>3870</v>
      </c>
    </row>
    <row r="25" customFormat="false" ht="15" hidden="false" customHeight="false" outlineLevel="0" collapsed="false">
      <c r="A25" s="67" t="n">
        <v>21</v>
      </c>
      <c r="B25" s="144" t="s">
        <v>3846</v>
      </c>
      <c r="C25" s="144" t="s">
        <v>3864</v>
      </c>
      <c r="D25" s="145" t="s">
        <v>3871</v>
      </c>
      <c r="E25" s="146" t="s">
        <v>3871</v>
      </c>
    </row>
    <row r="26" customFormat="false" ht="15" hidden="false" customHeight="false" outlineLevel="0" collapsed="false">
      <c r="A26" s="67" t="n">
        <v>22</v>
      </c>
      <c r="B26" s="144" t="s">
        <v>3846</v>
      </c>
      <c r="C26" s="144" t="s">
        <v>3864</v>
      </c>
      <c r="D26" s="145" t="s">
        <v>3872</v>
      </c>
      <c r="E26" s="146" t="s">
        <v>3872</v>
      </c>
    </row>
    <row r="27" customFormat="false" ht="15" hidden="false" customHeight="false" outlineLevel="0" collapsed="false">
      <c r="A27" s="67" t="n">
        <v>23</v>
      </c>
      <c r="B27" s="144" t="s">
        <v>3846</v>
      </c>
      <c r="C27" s="144" t="s">
        <v>3864</v>
      </c>
      <c r="D27" s="145" t="s">
        <v>3873</v>
      </c>
      <c r="E27" s="146" t="s">
        <v>3873</v>
      </c>
    </row>
    <row r="28" customFormat="false" ht="15" hidden="false" customHeight="false" outlineLevel="0" collapsed="false">
      <c r="A28" s="67" t="n">
        <v>24</v>
      </c>
      <c r="B28" s="144" t="s">
        <v>3846</v>
      </c>
      <c r="C28" s="144" t="s">
        <v>3864</v>
      </c>
      <c r="D28" s="145" t="s">
        <v>3874</v>
      </c>
      <c r="E28" s="146" t="s">
        <v>3874</v>
      </c>
    </row>
    <row r="29" customFormat="false" ht="15" hidden="false" customHeight="false" outlineLevel="0" collapsed="false">
      <c r="A29" s="67" t="n">
        <v>25</v>
      </c>
      <c r="B29" s="144" t="s">
        <v>3846</v>
      </c>
      <c r="C29" s="144" t="s">
        <v>3864</v>
      </c>
      <c r="D29" s="145" t="s">
        <v>3875</v>
      </c>
      <c r="E29" s="146" t="s">
        <v>3875</v>
      </c>
    </row>
    <row r="30" customFormat="false" ht="30" hidden="false" customHeight="false" outlineLevel="0" collapsed="false">
      <c r="A30" s="67" t="n">
        <v>26</v>
      </c>
      <c r="B30" s="144" t="s">
        <v>3846</v>
      </c>
      <c r="C30" s="144" t="s">
        <v>3864</v>
      </c>
      <c r="D30" s="145" t="s">
        <v>3876</v>
      </c>
      <c r="E30" s="146" t="s">
        <v>3877</v>
      </c>
    </row>
    <row r="31" customFormat="false" ht="30" hidden="false" customHeight="false" outlineLevel="0" collapsed="false">
      <c r="A31" s="67" t="n">
        <v>27</v>
      </c>
      <c r="B31" s="144" t="s">
        <v>3846</v>
      </c>
      <c r="C31" s="144" t="s">
        <v>3864</v>
      </c>
      <c r="D31" s="145" t="s">
        <v>3878</v>
      </c>
      <c r="E31" s="146" t="s">
        <v>3878</v>
      </c>
    </row>
    <row r="32" customFormat="false" ht="15" hidden="false" customHeight="false" outlineLevel="0" collapsed="false">
      <c r="A32" s="67" t="n">
        <v>28</v>
      </c>
      <c r="B32" s="144" t="s">
        <v>3879</v>
      </c>
      <c r="C32" s="144" t="s">
        <v>3879</v>
      </c>
      <c r="D32" s="145" t="s">
        <v>3880</v>
      </c>
      <c r="E32" s="146" t="s">
        <v>3880</v>
      </c>
    </row>
    <row r="33" customFormat="false" ht="15" hidden="false" customHeight="false" outlineLevel="0" collapsed="false">
      <c r="A33" s="67" t="n">
        <v>29</v>
      </c>
      <c r="B33" s="144" t="s">
        <v>3879</v>
      </c>
      <c r="C33" s="144" t="s">
        <v>3879</v>
      </c>
      <c r="D33" s="145" t="s">
        <v>3879</v>
      </c>
      <c r="E33" s="146" t="s">
        <v>3879</v>
      </c>
    </row>
    <row r="34" customFormat="false" ht="15" hidden="false" customHeight="false" outlineLevel="0" collapsed="false">
      <c r="A34" s="67" t="n">
        <v>30</v>
      </c>
      <c r="B34" s="144" t="s">
        <v>3879</v>
      </c>
      <c r="C34" s="144" t="s">
        <v>3879</v>
      </c>
      <c r="D34" s="145" t="s">
        <v>3881</v>
      </c>
      <c r="E34" s="146" t="s">
        <v>3881</v>
      </c>
    </row>
    <row r="35" customFormat="false" ht="15" hidden="false" customHeight="false" outlineLevel="0" collapsed="false">
      <c r="A35" s="67" t="n">
        <v>31</v>
      </c>
      <c r="B35" s="144" t="s">
        <v>3879</v>
      </c>
      <c r="C35" s="144" t="s">
        <v>3879</v>
      </c>
      <c r="D35" s="145" t="s">
        <v>1934</v>
      </c>
      <c r="E35" s="146" t="s">
        <v>1934</v>
      </c>
    </row>
    <row r="36" customFormat="false" ht="15" hidden="false" customHeight="false" outlineLevel="0" collapsed="false">
      <c r="A36" s="67" t="n">
        <v>32</v>
      </c>
      <c r="B36" s="144" t="s">
        <v>3879</v>
      </c>
      <c r="C36" s="144" t="s">
        <v>3879</v>
      </c>
      <c r="D36" s="145" t="s">
        <v>3882</v>
      </c>
      <c r="E36" s="146" t="s">
        <v>3882</v>
      </c>
    </row>
    <row r="37" customFormat="false" ht="30" hidden="false" customHeight="false" outlineLevel="0" collapsed="false">
      <c r="A37" s="67" t="n">
        <v>33</v>
      </c>
      <c r="B37" s="144" t="s">
        <v>3879</v>
      </c>
      <c r="C37" s="144" t="s">
        <v>3879</v>
      </c>
      <c r="D37" s="145" t="s">
        <v>3883</v>
      </c>
      <c r="E37" s="146" t="s">
        <v>3883</v>
      </c>
    </row>
    <row r="38" customFormat="false" ht="15" hidden="false" customHeight="false" outlineLevel="0" collapsed="false">
      <c r="A38" s="67" t="n">
        <v>34</v>
      </c>
      <c r="B38" s="144" t="s">
        <v>3879</v>
      </c>
      <c r="C38" s="144" t="s">
        <v>3879</v>
      </c>
      <c r="D38" s="145" t="s">
        <v>3884</v>
      </c>
      <c r="E38" s="146" t="s">
        <v>3885</v>
      </c>
    </row>
    <row r="39" customFormat="false" ht="30" hidden="false" customHeight="false" outlineLevel="0" collapsed="false">
      <c r="A39" s="67" t="n">
        <v>35</v>
      </c>
      <c r="B39" s="144" t="s">
        <v>3879</v>
      </c>
      <c r="C39" s="144" t="s">
        <v>3879</v>
      </c>
      <c r="D39" s="145" t="s">
        <v>3886</v>
      </c>
      <c r="E39" s="146" t="s">
        <v>3887</v>
      </c>
    </row>
    <row r="40" customFormat="false" ht="30" hidden="false" customHeight="false" outlineLevel="0" collapsed="false">
      <c r="A40" s="67" t="n">
        <v>36</v>
      </c>
      <c r="B40" s="144" t="s">
        <v>3879</v>
      </c>
      <c r="C40" s="144" t="s">
        <v>3864</v>
      </c>
      <c r="D40" s="145" t="s">
        <v>3888</v>
      </c>
      <c r="E40" s="146" t="s">
        <v>3889</v>
      </c>
    </row>
    <row r="41" customFormat="false" ht="30" hidden="false" customHeight="false" outlineLevel="0" collapsed="false">
      <c r="A41" s="67" t="n">
        <v>37</v>
      </c>
      <c r="B41" s="144" t="s">
        <v>3879</v>
      </c>
      <c r="C41" s="144" t="s">
        <v>3864</v>
      </c>
      <c r="D41" s="145" t="s">
        <v>3890</v>
      </c>
      <c r="E41" s="146" t="s">
        <v>3891</v>
      </c>
    </row>
    <row r="42" customFormat="false" ht="30" hidden="false" customHeight="false" outlineLevel="0" collapsed="false">
      <c r="A42" s="67" t="n">
        <v>38</v>
      </c>
      <c r="B42" s="144" t="s">
        <v>3879</v>
      </c>
      <c r="C42" s="144" t="s">
        <v>3879</v>
      </c>
      <c r="D42" s="145" t="s">
        <v>3892</v>
      </c>
      <c r="E42" s="146" t="s">
        <v>3893</v>
      </c>
    </row>
    <row r="43" customFormat="false" ht="15" hidden="false" customHeight="false" outlineLevel="0" collapsed="false">
      <c r="A43" s="67" t="n">
        <v>39</v>
      </c>
      <c r="B43" s="144" t="s">
        <v>3879</v>
      </c>
      <c r="C43" s="144" t="s">
        <v>3864</v>
      </c>
      <c r="D43" s="145" t="s">
        <v>3894</v>
      </c>
      <c r="E43" s="146" t="s">
        <v>3894</v>
      </c>
    </row>
    <row r="44" customFormat="false" ht="30" hidden="false" customHeight="false" outlineLevel="0" collapsed="false">
      <c r="A44" s="67" t="n">
        <v>40</v>
      </c>
      <c r="B44" s="144" t="s">
        <v>3879</v>
      </c>
      <c r="C44" s="144" t="s">
        <v>3879</v>
      </c>
      <c r="D44" s="145" t="s">
        <v>3895</v>
      </c>
      <c r="E44" s="146" t="s">
        <v>3895</v>
      </c>
    </row>
    <row r="45" customFormat="false" ht="30" hidden="false" customHeight="false" outlineLevel="0" collapsed="false">
      <c r="A45" s="67" t="n">
        <v>41</v>
      </c>
      <c r="B45" s="144" t="s">
        <v>3879</v>
      </c>
      <c r="C45" s="144" t="s">
        <v>3864</v>
      </c>
      <c r="D45" s="145" t="s">
        <v>3896</v>
      </c>
      <c r="E45" s="146" t="s">
        <v>3897</v>
      </c>
    </row>
    <row r="46" customFormat="false" ht="15" hidden="false" customHeight="false" outlineLevel="0" collapsed="false">
      <c r="A46" s="67" t="n">
        <v>42</v>
      </c>
      <c r="B46" s="144" t="s">
        <v>3879</v>
      </c>
      <c r="C46" s="144" t="s">
        <v>3879</v>
      </c>
      <c r="D46" s="145" t="s">
        <v>3898</v>
      </c>
      <c r="E46" s="146" t="s">
        <v>3899</v>
      </c>
    </row>
    <row r="47" customFormat="false" ht="30" hidden="false" customHeight="false" outlineLevel="0" collapsed="false">
      <c r="A47" s="67" t="n">
        <v>43</v>
      </c>
      <c r="B47" s="144" t="s">
        <v>3879</v>
      </c>
      <c r="C47" s="144" t="s">
        <v>3879</v>
      </c>
      <c r="D47" s="145" t="s">
        <v>3900</v>
      </c>
      <c r="E47" s="146" t="s">
        <v>3901</v>
      </c>
    </row>
    <row r="48" customFormat="false" ht="30" hidden="false" customHeight="false" outlineLevel="0" collapsed="false">
      <c r="A48" s="67" t="n">
        <v>44</v>
      </c>
      <c r="B48" s="144" t="s">
        <v>3879</v>
      </c>
      <c r="C48" s="144" t="s">
        <v>3879</v>
      </c>
      <c r="D48" s="145" t="s">
        <v>3902</v>
      </c>
      <c r="E48" s="146" t="s">
        <v>3903</v>
      </c>
    </row>
    <row r="49" customFormat="false" ht="15" hidden="false" customHeight="false" outlineLevel="0" collapsed="false">
      <c r="A49" s="67" t="n">
        <v>45</v>
      </c>
      <c r="B49" s="144" t="s">
        <v>3879</v>
      </c>
      <c r="C49" s="144" t="s">
        <v>3879</v>
      </c>
      <c r="D49" s="145" t="s">
        <v>3904</v>
      </c>
      <c r="E49" s="146" t="s">
        <v>3904</v>
      </c>
    </row>
    <row r="50" customFormat="false" ht="15" hidden="false" customHeight="false" outlineLevel="0" collapsed="false">
      <c r="A50" s="67" t="n">
        <v>46</v>
      </c>
      <c r="B50" s="144" t="s">
        <v>3879</v>
      </c>
      <c r="C50" s="144" t="s">
        <v>3905</v>
      </c>
      <c r="D50" s="145" t="s">
        <v>3906</v>
      </c>
      <c r="E50" s="146" t="s">
        <v>3906</v>
      </c>
    </row>
    <row r="51" customFormat="false" ht="15" hidden="false" customHeight="false" outlineLevel="0" collapsed="false">
      <c r="A51" s="67" t="n">
        <v>47</v>
      </c>
      <c r="B51" s="144" t="s">
        <v>3879</v>
      </c>
      <c r="C51" s="144" t="s">
        <v>3905</v>
      </c>
      <c r="D51" s="145" t="s">
        <v>3907</v>
      </c>
      <c r="E51" s="146" t="s">
        <v>3907</v>
      </c>
    </row>
    <row r="52" customFormat="false" ht="15" hidden="false" customHeight="false" outlineLevel="0" collapsed="false">
      <c r="A52" s="67" t="n">
        <v>48</v>
      </c>
      <c r="B52" s="144" t="s">
        <v>3879</v>
      </c>
      <c r="C52" s="144" t="s">
        <v>3905</v>
      </c>
      <c r="D52" s="145" t="s">
        <v>3908</v>
      </c>
      <c r="E52" s="146" t="s">
        <v>3908</v>
      </c>
    </row>
    <row r="53" customFormat="false" ht="15" hidden="false" customHeight="false" outlineLevel="0" collapsed="false">
      <c r="A53" s="67" t="n">
        <v>49</v>
      </c>
      <c r="B53" s="144" t="s">
        <v>3879</v>
      </c>
      <c r="C53" s="144" t="s">
        <v>3905</v>
      </c>
      <c r="D53" s="145" t="s">
        <v>3730</v>
      </c>
      <c r="E53" s="146" t="s">
        <v>3730</v>
      </c>
    </row>
    <row r="54" customFormat="false" ht="30" hidden="false" customHeight="false" outlineLevel="0" collapsed="false">
      <c r="A54" s="67" t="n">
        <v>50</v>
      </c>
      <c r="B54" s="144" t="s">
        <v>3879</v>
      </c>
      <c r="C54" s="144" t="s">
        <v>3905</v>
      </c>
      <c r="D54" s="145" t="s">
        <v>3909</v>
      </c>
      <c r="E54" s="146" t="s">
        <v>3909</v>
      </c>
    </row>
    <row r="55" customFormat="false" ht="15" hidden="false" customHeight="false" outlineLevel="0" collapsed="false">
      <c r="A55" s="67" t="n">
        <v>51</v>
      </c>
      <c r="B55" s="144" t="s">
        <v>3879</v>
      </c>
      <c r="C55" s="144" t="s">
        <v>3905</v>
      </c>
      <c r="D55" s="145" t="s">
        <v>3910</v>
      </c>
      <c r="E55" s="146" t="s">
        <v>3910</v>
      </c>
    </row>
    <row r="56" customFormat="false" ht="15" hidden="false" customHeight="false" outlineLevel="0" collapsed="false">
      <c r="A56" s="67" t="n">
        <v>52</v>
      </c>
      <c r="B56" s="144" t="s">
        <v>3879</v>
      </c>
      <c r="C56" s="144" t="s">
        <v>3905</v>
      </c>
      <c r="D56" s="145" t="s">
        <v>3911</v>
      </c>
      <c r="E56" s="146" t="s">
        <v>3911</v>
      </c>
    </row>
    <row r="57" customFormat="false" ht="15" hidden="false" customHeight="false" outlineLevel="0" collapsed="false">
      <c r="A57" s="67" t="n">
        <v>53</v>
      </c>
      <c r="B57" s="144" t="s">
        <v>3879</v>
      </c>
      <c r="C57" s="144" t="s">
        <v>3905</v>
      </c>
      <c r="D57" s="145" t="s">
        <v>3912</v>
      </c>
      <c r="E57" s="146" t="s">
        <v>3912</v>
      </c>
    </row>
    <row r="58" customFormat="false" ht="30" hidden="false" customHeight="false" outlineLevel="0" collapsed="false">
      <c r="A58" s="67" t="n">
        <v>54</v>
      </c>
      <c r="B58" s="144" t="s">
        <v>3879</v>
      </c>
      <c r="C58" s="144" t="s">
        <v>3905</v>
      </c>
      <c r="D58" s="145" t="s">
        <v>3913</v>
      </c>
      <c r="E58" s="146" t="s">
        <v>3914</v>
      </c>
    </row>
    <row r="59" customFormat="false" ht="15" hidden="false" customHeight="false" outlineLevel="0" collapsed="false">
      <c r="A59" s="67" t="n">
        <v>55</v>
      </c>
      <c r="B59" s="144" t="s">
        <v>3879</v>
      </c>
      <c r="C59" s="144" t="s">
        <v>3905</v>
      </c>
      <c r="D59" s="145" t="s">
        <v>3915</v>
      </c>
      <c r="E59" s="146" t="s">
        <v>3916</v>
      </c>
    </row>
    <row r="60" customFormat="false" ht="15" hidden="false" customHeight="false" outlineLevel="0" collapsed="false">
      <c r="A60" s="67" t="n">
        <v>56</v>
      </c>
      <c r="B60" s="144" t="s">
        <v>3879</v>
      </c>
      <c r="C60" s="144" t="s">
        <v>3905</v>
      </c>
      <c r="D60" s="145" t="s">
        <v>3917</v>
      </c>
      <c r="E60" s="146" t="s">
        <v>3917</v>
      </c>
    </row>
    <row r="61" customFormat="false" ht="30" hidden="false" customHeight="false" outlineLevel="0" collapsed="false">
      <c r="A61" s="67" t="n">
        <v>57</v>
      </c>
      <c r="B61" s="144" t="s">
        <v>3879</v>
      </c>
      <c r="C61" s="144" t="s">
        <v>3905</v>
      </c>
      <c r="D61" s="145" t="s">
        <v>3918</v>
      </c>
      <c r="E61" s="146" t="s">
        <v>3919</v>
      </c>
    </row>
    <row r="62" customFormat="false" ht="15" hidden="false" customHeight="false" outlineLevel="0" collapsed="false">
      <c r="A62" s="67" t="n">
        <v>58</v>
      </c>
      <c r="B62" s="144" t="s">
        <v>3879</v>
      </c>
      <c r="C62" s="144" t="s">
        <v>3905</v>
      </c>
      <c r="D62" s="145" t="s">
        <v>3920</v>
      </c>
      <c r="E62" s="146" t="s">
        <v>3920</v>
      </c>
    </row>
    <row r="63" customFormat="false" ht="15" hidden="false" customHeight="false" outlineLevel="0" collapsed="false">
      <c r="A63" s="67" t="n">
        <v>59</v>
      </c>
      <c r="B63" s="144" t="s">
        <v>3879</v>
      </c>
      <c r="C63" s="144" t="s">
        <v>3905</v>
      </c>
      <c r="D63" s="145" t="s">
        <v>3921</v>
      </c>
      <c r="E63" s="146" t="s">
        <v>3921</v>
      </c>
    </row>
    <row r="64" customFormat="false" ht="30" hidden="false" customHeight="false" outlineLevel="0" collapsed="false">
      <c r="A64" s="67" t="n">
        <v>60</v>
      </c>
      <c r="B64" s="144" t="s">
        <v>3879</v>
      </c>
      <c r="C64" s="144" t="s">
        <v>3905</v>
      </c>
      <c r="D64" s="145" t="s">
        <v>3922</v>
      </c>
      <c r="E64" s="146" t="s">
        <v>3923</v>
      </c>
    </row>
    <row r="65" customFormat="false" ht="15" hidden="false" customHeight="false" outlineLevel="0" collapsed="false">
      <c r="A65" s="67" t="n">
        <v>61</v>
      </c>
      <c r="B65" s="144" t="s">
        <v>3879</v>
      </c>
      <c r="C65" s="144" t="s">
        <v>3905</v>
      </c>
      <c r="D65" s="145" t="s">
        <v>3924</v>
      </c>
      <c r="E65" s="146" t="s">
        <v>3924</v>
      </c>
    </row>
    <row r="66" customFormat="false" ht="15" hidden="false" customHeight="false" outlineLevel="0" collapsed="false">
      <c r="A66" s="67" t="n">
        <v>62</v>
      </c>
      <c r="B66" s="144" t="s">
        <v>3879</v>
      </c>
      <c r="C66" s="144" t="s">
        <v>3905</v>
      </c>
      <c r="D66" s="145" t="s">
        <v>3925</v>
      </c>
      <c r="E66" s="146" t="s">
        <v>3925</v>
      </c>
    </row>
    <row r="67" customFormat="false" ht="15" hidden="false" customHeight="false" outlineLevel="0" collapsed="false">
      <c r="A67" s="67" t="n">
        <v>63</v>
      </c>
      <c r="B67" s="144" t="s">
        <v>3879</v>
      </c>
      <c r="C67" s="144" t="s">
        <v>3905</v>
      </c>
      <c r="D67" s="145" t="s">
        <v>3926</v>
      </c>
      <c r="E67" s="146" t="s">
        <v>3926</v>
      </c>
    </row>
    <row r="68" customFormat="false" ht="15" hidden="false" customHeight="false" outlineLevel="0" collapsed="false">
      <c r="A68" s="67" t="n">
        <v>64</v>
      </c>
      <c r="B68" s="144" t="s">
        <v>3927</v>
      </c>
      <c r="C68" s="144" t="s">
        <v>3928</v>
      </c>
      <c r="D68" s="145" t="s">
        <v>3929</v>
      </c>
      <c r="E68" s="146" t="s">
        <v>3930</v>
      </c>
    </row>
    <row r="69" customFormat="false" ht="15" hidden="false" customHeight="false" outlineLevel="0" collapsed="false">
      <c r="A69" s="67" t="n">
        <v>65</v>
      </c>
      <c r="B69" s="144" t="s">
        <v>3927</v>
      </c>
      <c r="C69" s="144" t="s">
        <v>3928</v>
      </c>
      <c r="D69" s="145" t="s">
        <v>3931</v>
      </c>
      <c r="E69" s="146" t="s">
        <v>3932</v>
      </c>
    </row>
    <row r="70" customFormat="false" ht="15" hidden="false" customHeight="false" outlineLevel="0" collapsed="false">
      <c r="A70" s="67" t="n">
        <v>66</v>
      </c>
      <c r="B70" s="144" t="s">
        <v>3927</v>
      </c>
      <c r="C70" s="144" t="s">
        <v>3928</v>
      </c>
      <c r="D70" s="145" t="s">
        <v>3933</v>
      </c>
      <c r="E70" s="146" t="s">
        <v>3934</v>
      </c>
    </row>
    <row r="71" customFormat="false" ht="15" hidden="false" customHeight="false" outlineLevel="0" collapsed="false">
      <c r="A71" s="67" t="n">
        <v>67</v>
      </c>
      <c r="B71" s="144" t="s">
        <v>3927</v>
      </c>
      <c r="C71" s="144" t="s">
        <v>3928</v>
      </c>
      <c r="D71" s="145" t="s">
        <v>3935</v>
      </c>
      <c r="E71" s="146" t="s">
        <v>3936</v>
      </c>
    </row>
    <row r="72" customFormat="false" ht="15" hidden="false" customHeight="false" outlineLevel="0" collapsed="false">
      <c r="A72" s="67" t="n">
        <v>68</v>
      </c>
      <c r="B72" s="144" t="s">
        <v>3927</v>
      </c>
      <c r="C72" s="144" t="s">
        <v>3928</v>
      </c>
      <c r="D72" s="145" t="s">
        <v>3937</v>
      </c>
      <c r="E72" s="146" t="s">
        <v>3937</v>
      </c>
    </row>
    <row r="73" customFormat="false" ht="15" hidden="false" customHeight="false" outlineLevel="0" collapsed="false">
      <c r="A73" s="67" t="n">
        <v>69</v>
      </c>
      <c r="B73" s="144" t="s">
        <v>3927</v>
      </c>
      <c r="C73" s="144" t="s">
        <v>3928</v>
      </c>
      <c r="D73" s="145" t="s">
        <v>3938</v>
      </c>
      <c r="E73" s="146" t="s">
        <v>3938</v>
      </c>
    </row>
    <row r="74" customFormat="false" ht="30" hidden="false" customHeight="false" outlineLevel="0" collapsed="false">
      <c r="A74" s="67" t="n">
        <v>70</v>
      </c>
      <c r="B74" s="144" t="s">
        <v>3927</v>
      </c>
      <c r="C74" s="144" t="s">
        <v>3927</v>
      </c>
      <c r="D74" s="145" t="s">
        <v>3939</v>
      </c>
      <c r="E74" s="146" t="s">
        <v>3940</v>
      </c>
    </row>
    <row r="75" customFormat="false" ht="15" hidden="false" customHeight="false" outlineLevel="0" collapsed="false">
      <c r="A75" s="67" t="n">
        <v>71</v>
      </c>
      <c r="B75" s="144" t="s">
        <v>3927</v>
      </c>
      <c r="C75" s="144" t="s">
        <v>3927</v>
      </c>
      <c r="D75" s="145" t="s">
        <v>3941</v>
      </c>
      <c r="E75" s="146" t="s">
        <v>3941</v>
      </c>
    </row>
    <row r="76" customFormat="false" ht="15" hidden="false" customHeight="false" outlineLevel="0" collapsed="false">
      <c r="A76" s="67" t="n">
        <v>72</v>
      </c>
      <c r="B76" s="144" t="s">
        <v>3927</v>
      </c>
      <c r="C76" s="144" t="s">
        <v>3927</v>
      </c>
      <c r="D76" s="145" t="s">
        <v>3942</v>
      </c>
      <c r="E76" s="146" t="s">
        <v>3943</v>
      </c>
    </row>
    <row r="77" customFormat="false" ht="15" hidden="false" customHeight="false" outlineLevel="0" collapsed="false">
      <c r="A77" s="67" t="n">
        <v>73</v>
      </c>
      <c r="B77" s="144" t="s">
        <v>3927</v>
      </c>
      <c r="C77" s="144" t="s">
        <v>3927</v>
      </c>
      <c r="D77" s="145" t="s">
        <v>3944</v>
      </c>
      <c r="E77" s="146" t="s">
        <v>3945</v>
      </c>
    </row>
    <row r="78" customFormat="false" ht="15" hidden="false" customHeight="false" outlineLevel="0" collapsed="false">
      <c r="A78" s="67" t="n">
        <v>74</v>
      </c>
      <c r="B78" s="144" t="s">
        <v>3927</v>
      </c>
      <c r="C78" s="144" t="s">
        <v>3927</v>
      </c>
      <c r="D78" s="145" t="s">
        <v>3946</v>
      </c>
      <c r="E78" s="146" t="s">
        <v>3946</v>
      </c>
    </row>
    <row r="79" customFormat="false" ht="15" hidden="false" customHeight="false" outlineLevel="0" collapsed="false">
      <c r="A79" s="67" t="n">
        <v>75</v>
      </c>
      <c r="B79" s="144" t="s">
        <v>3927</v>
      </c>
      <c r="C79" s="144" t="s">
        <v>3927</v>
      </c>
      <c r="D79" s="145" t="s">
        <v>3947</v>
      </c>
      <c r="E79" s="146" t="s">
        <v>3947</v>
      </c>
    </row>
    <row r="80" customFormat="false" ht="15" hidden="false" customHeight="false" outlineLevel="0" collapsed="false">
      <c r="A80" s="67" t="n">
        <v>76</v>
      </c>
      <c r="B80" s="144" t="s">
        <v>3927</v>
      </c>
      <c r="C80" s="144" t="s">
        <v>3927</v>
      </c>
      <c r="D80" s="145" t="s">
        <v>3948</v>
      </c>
      <c r="E80" s="146" t="s">
        <v>3949</v>
      </c>
    </row>
    <row r="81" customFormat="false" ht="15" hidden="false" customHeight="false" outlineLevel="0" collapsed="false">
      <c r="A81" s="67" t="n">
        <v>77</v>
      </c>
      <c r="B81" s="144" t="s">
        <v>3927</v>
      </c>
      <c r="C81" s="144" t="s">
        <v>3927</v>
      </c>
      <c r="D81" s="145" t="s">
        <v>3950</v>
      </c>
      <c r="E81" s="146" t="s">
        <v>3950</v>
      </c>
    </row>
    <row r="82" customFormat="false" ht="15" hidden="false" customHeight="false" outlineLevel="0" collapsed="false">
      <c r="A82" s="67" t="n">
        <v>78</v>
      </c>
      <c r="B82" s="144" t="s">
        <v>3927</v>
      </c>
      <c r="C82" s="144" t="s">
        <v>3927</v>
      </c>
      <c r="D82" s="145" t="s">
        <v>3951</v>
      </c>
      <c r="E82" s="146" t="s">
        <v>3951</v>
      </c>
    </row>
    <row r="83" customFormat="false" ht="15" hidden="false" customHeight="false" outlineLevel="0" collapsed="false">
      <c r="A83" s="67" t="n">
        <v>79</v>
      </c>
      <c r="B83" s="144" t="s">
        <v>3927</v>
      </c>
      <c r="C83" s="144" t="s">
        <v>3952</v>
      </c>
      <c r="D83" s="145" t="s">
        <v>3953</v>
      </c>
      <c r="E83" s="146" t="s">
        <v>3953</v>
      </c>
    </row>
    <row r="84" customFormat="false" ht="15" hidden="false" customHeight="false" outlineLevel="0" collapsed="false">
      <c r="A84" s="67" t="n">
        <v>80</v>
      </c>
      <c r="B84" s="144" t="s">
        <v>3927</v>
      </c>
      <c r="C84" s="144" t="s">
        <v>3952</v>
      </c>
      <c r="D84" s="145" t="s">
        <v>3954</v>
      </c>
      <c r="E84" s="146" t="s">
        <v>3954</v>
      </c>
    </row>
    <row r="85" customFormat="false" ht="15" hidden="false" customHeight="false" outlineLevel="0" collapsed="false">
      <c r="A85" s="67" t="n">
        <v>81</v>
      </c>
      <c r="B85" s="144" t="s">
        <v>3955</v>
      </c>
      <c r="C85" s="144" t="s">
        <v>3956</v>
      </c>
      <c r="D85" s="145" t="s">
        <v>3957</v>
      </c>
      <c r="E85" s="146" t="s">
        <v>3957</v>
      </c>
    </row>
    <row r="86" customFormat="false" ht="15" hidden="false" customHeight="false" outlineLevel="0" collapsed="false">
      <c r="A86" s="67" t="n">
        <v>82</v>
      </c>
      <c r="B86" s="144" t="s">
        <v>3955</v>
      </c>
      <c r="C86" s="144" t="s">
        <v>3955</v>
      </c>
      <c r="D86" s="145" t="s">
        <v>3955</v>
      </c>
      <c r="E86" s="146" t="s">
        <v>3955</v>
      </c>
    </row>
    <row r="87" customFormat="false" ht="15" hidden="false" customHeight="false" outlineLevel="0" collapsed="false">
      <c r="A87" s="67" t="n">
        <v>83</v>
      </c>
      <c r="B87" s="144" t="s">
        <v>3955</v>
      </c>
      <c r="C87" s="144" t="s">
        <v>3955</v>
      </c>
      <c r="D87" s="145" t="s">
        <v>3958</v>
      </c>
      <c r="E87" s="146" t="s">
        <v>3958</v>
      </c>
    </row>
    <row r="88" customFormat="false" ht="15" hidden="false" customHeight="false" outlineLevel="0" collapsed="false">
      <c r="A88" s="67" t="n">
        <v>84</v>
      </c>
      <c r="B88" s="144" t="s">
        <v>3955</v>
      </c>
      <c r="C88" s="144" t="s">
        <v>3955</v>
      </c>
      <c r="D88" s="145" t="s">
        <v>2572</v>
      </c>
      <c r="E88" s="146" t="s">
        <v>2572</v>
      </c>
    </row>
    <row r="89" customFormat="false" ht="15" hidden="false" customHeight="false" outlineLevel="0" collapsed="false">
      <c r="A89" s="67" t="n">
        <v>85</v>
      </c>
      <c r="B89" s="144" t="s">
        <v>3955</v>
      </c>
      <c r="C89" s="144" t="s">
        <v>3955</v>
      </c>
      <c r="D89" s="145" t="s">
        <v>3959</v>
      </c>
      <c r="E89" s="146" t="s">
        <v>3959</v>
      </c>
    </row>
    <row r="90" customFormat="false" ht="15" hidden="false" customHeight="false" outlineLevel="0" collapsed="false">
      <c r="A90" s="67" t="n">
        <v>86</v>
      </c>
      <c r="B90" s="144" t="s">
        <v>3955</v>
      </c>
      <c r="C90" s="144" t="s">
        <v>3955</v>
      </c>
      <c r="D90" s="145" t="s">
        <v>3960</v>
      </c>
      <c r="E90" s="146" t="s">
        <v>3960</v>
      </c>
    </row>
    <row r="91" customFormat="false" ht="15" hidden="false" customHeight="false" outlineLevel="0" collapsed="false">
      <c r="A91" s="67" t="n">
        <v>87</v>
      </c>
      <c r="B91" s="144" t="s">
        <v>3961</v>
      </c>
      <c r="C91" s="144" t="s">
        <v>3962</v>
      </c>
      <c r="D91" s="145" t="s">
        <v>3963</v>
      </c>
      <c r="E91" s="146" t="s">
        <v>3963</v>
      </c>
    </row>
    <row r="92" customFormat="false" ht="15" hidden="false" customHeight="false" outlineLevel="0" collapsed="false">
      <c r="A92" s="67" t="n">
        <v>88</v>
      </c>
      <c r="B92" s="144" t="s">
        <v>3961</v>
      </c>
      <c r="C92" s="144" t="s">
        <v>3962</v>
      </c>
      <c r="D92" s="145" t="s">
        <v>3964</v>
      </c>
      <c r="E92" s="146" t="s">
        <v>3965</v>
      </c>
    </row>
    <row r="93" customFormat="false" ht="15" hidden="false" customHeight="false" outlineLevel="0" collapsed="false">
      <c r="A93" s="67" t="n">
        <v>89</v>
      </c>
      <c r="B93" s="144" t="s">
        <v>3961</v>
      </c>
      <c r="C93" s="144" t="s">
        <v>3966</v>
      </c>
      <c r="D93" s="145" t="s">
        <v>3967</v>
      </c>
      <c r="E93" s="146" t="s">
        <v>3967</v>
      </c>
    </row>
    <row r="94" customFormat="false" ht="15" hidden="false" customHeight="false" outlineLevel="0" collapsed="false">
      <c r="A94" s="67" t="n">
        <v>90</v>
      </c>
      <c r="B94" s="144" t="s">
        <v>3961</v>
      </c>
      <c r="C94" s="144" t="s">
        <v>3966</v>
      </c>
      <c r="D94" s="145" t="s">
        <v>3968</v>
      </c>
      <c r="E94" s="146" t="s">
        <v>3968</v>
      </c>
    </row>
    <row r="95" customFormat="false" ht="15" hidden="false" customHeight="false" outlineLevel="0" collapsed="false">
      <c r="A95" s="67" t="n">
        <v>91</v>
      </c>
      <c r="B95" s="144" t="s">
        <v>3969</v>
      </c>
      <c r="C95" s="144" t="s">
        <v>3970</v>
      </c>
      <c r="D95" s="145" t="s">
        <v>3971</v>
      </c>
      <c r="E95" s="146" t="s">
        <v>3971</v>
      </c>
    </row>
    <row r="96" customFormat="false" ht="15" hidden="false" customHeight="false" outlineLevel="0" collapsed="false">
      <c r="A96" s="67" t="n">
        <v>92</v>
      </c>
      <c r="B96" s="144" t="s">
        <v>3969</v>
      </c>
      <c r="C96" s="144" t="s">
        <v>3970</v>
      </c>
      <c r="D96" s="145" t="s">
        <v>3972</v>
      </c>
      <c r="E96" s="146" t="s">
        <v>3972</v>
      </c>
    </row>
    <row r="97" customFormat="false" ht="15" hidden="false" customHeight="false" outlineLevel="0" collapsed="false">
      <c r="A97" s="67" t="n">
        <v>93</v>
      </c>
      <c r="B97" s="144" t="s">
        <v>3969</v>
      </c>
      <c r="C97" s="144" t="s">
        <v>3973</v>
      </c>
      <c r="D97" s="145" t="s">
        <v>3974</v>
      </c>
      <c r="E97" s="146" t="s">
        <v>3975</v>
      </c>
    </row>
    <row r="98" customFormat="false" ht="15" hidden="false" customHeight="false" outlineLevel="0" collapsed="false">
      <c r="A98" s="67" t="n">
        <v>94</v>
      </c>
      <c r="B98" s="144" t="s">
        <v>3969</v>
      </c>
      <c r="C98" s="144" t="s">
        <v>3973</v>
      </c>
      <c r="D98" s="145" t="s">
        <v>3976</v>
      </c>
      <c r="E98" s="146" t="s">
        <v>3976</v>
      </c>
    </row>
    <row r="99" customFormat="false" ht="15" hidden="false" customHeight="false" outlineLevel="0" collapsed="false">
      <c r="A99" s="67" t="n">
        <v>95</v>
      </c>
      <c r="B99" s="144" t="s">
        <v>3969</v>
      </c>
      <c r="C99" s="144" t="s">
        <v>3977</v>
      </c>
      <c r="D99" s="145" t="s">
        <v>3977</v>
      </c>
      <c r="E99" s="146" t="s">
        <v>3977</v>
      </c>
    </row>
    <row r="100" customFormat="false" ht="15" hidden="false" customHeight="false" outlineLevel="0" collapsed="false">
      <c r="A100" s="67" t="n">
        <v>96</v>
      </c>
      <c r="B100" s="144" t="s">
        <v>3969</v>
      </c>
      <c r="C100" s="144" t="s">
        <v>3977</v>
      </c>
      <c r="D100" s="145" t="s">
        <v>3978</v>
      </c>
      <c r="E100" s="146" t="s">
        <v>3978</v>
      </c>
    </row>
    <row r="101" customFormat="false" ht="30" hidden="false" customHeight="false" outlineLevel="0" collapsed="false">
      <c r="A101" s="67" t="n">
        <v>97</v>
      </c>
      <c r="B101" s="144" t="s">
        <v>3979</v>
      </c>
      <c r="C101" s="144" t="s">
        <v>3980</v>
      </c>
      <c r="D101" s="145" t="s">
        <v>3981</v>
      </c>
      <c r="E101" s="146" t="s">
        <v>3982</v>
      </c>
    </row>
    <row r="102" customFormat="false" ht="15" hidden="false" customHeight="false" outlineLevel="0" collapsed="false">
      <c r="A102" s="67" t="n">
        <v>98</v>
      </c>
      <c r="B102" s="144" t="s">
        <v>3979</v>
      </c>
      <c r="C102" s="144" t="s">
        <v>3983</v>
      </c>
      <c r="D102" s="145" t="s">
        <v>3984</v>
      </c>
      <c r="E102" s="146" t="s">
        <v>3984</v>
      </c>
    </row>
    <row r="103" customFormat="false" ht="30" hidden="false" customHeight="false" outlineLevel="0" collapsed="false">
      <c r="A103" s="67" t="n">
        <v>99</v>
      </c>
      <c r="B103" s="144" t="s">
        <v>3979</v>
      </c>
      <c r="C103" s="144" t="s">
        <v>3980</v>
      </c>
      <c r="D103" s="145" t="s">
        <v>3985</v>
      </c>
      <c r="E103" s="146" t="s">
        <v>3986</v>
      </c>
    </row>
    <row r="104" customFormat="false" ht="15" hidden="false" customHeight="false" outlineLevel="0" collapsed="false">
      <c r="A104" s="67" t="n">
        <v>100</v>
      </c>
      <c r="B104" s="144" t="s">
        <v>3979</v>
      </c>
      <c r="C104" s="144" t="s">
        <v>3987</v>
      </c>
      <c r="D104" s="145" t="s">
        <v>3988</v>
      </c>
      <c r="E104" s="146" t="s">
        <v>3988</v>
      </c>
    </row>
    <row r="105" customFormat="false" ht="15" hidden="false" customHeight="false" outlineLevel="0" collapsed="false">
      <c r="A105" s="67" t="n">
        <v>101</v>
      </c>
      <c r="B105" s="144" t="s">
        <v>3979</v>
      </c>
      <c r="C105" s="144" t="s">
        <v>3979</v>
      </c>
      <c r="D105" s="145" t="s">
        <v>3989</v>
      </c>
      <c r="E105" s="146" t="s">
        <v>3989</v>
      </c>
    </row>
    <row r="106" customFormat="false" ht="30" hidden="false" customHeight="false" outlineLevel="0" collapsed="false">
      <c r="A106" s="67" t="n">
        <v>102</v>
      </c>
      <c r="B106" s="144" t="s">
        <v>3979</v>
      </c>
      <c r="C106" s="144" t="s">
        <v>3987</v>
      </c>
      <c r="D106" s="145" t="s">
        <v>3990</v>
      </c>
      <c r="E106" s="146" t="s">
        <v>3991</v>
      </c>
    </row>
    <row r="107" customFormat="false" ht="15" hidden="false" customHeight="false" outlineLevel="0" collapsed="false">
      <c r="A107" s="67" t="n">
        <v>103</v>
      </c>
      <c r="B107" s="144" t="s">
        <v>3979</v>
      </c>
      <c r="C107" s="144" t="s">
        <v>3987</v>
      </c>
      <c r="D107" s="145" t="s">
        <v>3992</v>
      </c>
      <c r="E107" s="146" t="s">
        <v>3992</v>
      </c>
    </row>
    <row r="108" customFormat="false" ht="15" hidden="false" customHeight="false" outlineLevel="0" collapsed="false">
      <c r="A108" s="67" t="n">
        <v>104</v>
      </c>
      <c r="B108" s="144" t="s">
        <v>3979</v>
      </c>
      <c r="C108" s="144" t="s">
        <v>3987</v>
      </c>
      <c r="D108" s="145" t="s">
        <v>3993</v>
      </c>
      <c r="E108" s="146" t="s">
        <v>3993</v>
      </c>
    </row>
    <row r="109" customFormat="false" ht="15" hidden="false" customHeight="false" outlineLevel="0" collapsed="false">
      <c r="A109" s="67" t="n">
        <v>105</v>
      </c>
      <c r="B109" s="144" t="s">
        <v>3979</v>
      </c>
      <c r="C109" s="144" t="s">
        <v>3987</v>
      </c>
      <c r="D109" s="145" t="s">
        <v>3994</v>
      </c>
      <c r="E109" s="146" t="s">
        <v>3994</v>
      </c>
    </row>
    <row r="110" customFormat="false" ht="15" hidden="false" customHeight="false" outlineLevel="0" collapsed="false">
      <c r="A110" s="67" t="n">
        <v>106</v>
      </c>
      <c r="B110" s="144" t="s">
        <v>3979</v>
      </c>
      <c r="C110" s="144" t="s">
        <v>3987</v>
      </c>
      <c r="D110" s="145" t="s">
        <v>3995</v>
      </c>
      <c r="E110" s="146" t="s">
        <v>3995</v>
      </c>
    </row>
    <row r="111" customFormat="false" ht="15" hidden="false" customHeight="false" outlineLevel="0" collapsed="false">
      <c r="A111" s="67" t="n">
        <v>107</v>
      </c>
      <c r="B111" s="144" t="s">
        <v>3979</v>
      </c>
      <c r="C111" s="144" t="s">
        <v>3979</v>
      </c>
      <c r="D111" s="145" t="s">
        <v>3996</v>
      </c>
      <c r="E111" s="146" t="s">
        <v>3996</v>
      </c>
    </row>
    <row r="112" customFormat="false" ht="15" hidden="false" customHeight="false" outlineLevel="0" collapsed="false">
      <c r="A112" s="67" t="n">
        <v>108</v>
      </c>
      <c r="B112" s="144" t="s">
        <v>3979</v>
      </c>
      <c r="C112" s="144" t="s">
        <v>3979</v>
      </c>
      <c r="D112" s="145" t="s">
        <v>3997</v>
      </c>
      <c r="E112" s="146" t="s">
        <v>3997</v>
      </c>
    </row>
    <row r="113" customFormat="false" ht="30" hidden="false" customHeight="false" outlineLevel="0" collapsed="false">
      <c r="A113" s="67" t="n">
        <v>109</v>
      </c>
      <c r="B113" s="144" t="s">
        <v>3998</v>
      </c>
      <c r="C113" s="144" t="s">
        <v>3999</v>
      </c>
      <c r="D113" s="145" t="s">
        <v>4000</v>
      </c>
      <c r="E113" s="146" t="s">
        <v>4001</v>
      </c>
    </row>
    <row r="114" customFormat="false" ht="15" hidden="false" customHeight="false" outlineLevel="0" collapsed="false">
      <c r="A114" s="67" t="n">
        <v>110</v>
      </c>
      <c r="B114" s="144" t="s">
        <v>3979</v>
      </c>
      <c r="C114" s="144" t="s">
        <v>3983</v>
      </c>
      <c r="D114" s="145" t="s">
        <v>3983</v>
      </c>
      <c r="E114" s="146" t="s">
        <v>3983</v>
      </c>
    </row>
    <row r="115" customFormat="false" ht="15" hidden="false" customHeight="false" outlineLevel="0" collapsed="false">
      <c r="A115" s="67" t="n">
        <v>111</v>
      </c>
      <c r="B115" s="144" t="s">
        <v>3979</v>
      </c>
      <c r="C115" s="144" t="s">
        <v>3983</v>
      </c>
      <c r="D115" s="145" t="s">
        <v>4002</v>
      </c>
      <c r="E115" s="146" t="s">
        <v>4002</v>
      </c>
    </row>
    <row r="116" customFormat="false" ht="15" hidden="false" customHeight="false" outlineLevel="0" collapsed="false">
      <c r="A116" s="67" t="n">
        <v>112</v>
      </c>
      <c r="B116" s="144" t="s">
        <v>3979</v>
      </c>
      <c r="C116" s="144" t="s">
        <v>4003</v>
      </c>
      <c r="D116" s="145" t="s">
        <v>4004</v>
      </c>
      <c r="E116" s="146" t="s">
        <v>4005</v>
      </c>
    </row>
    <row r="117" customFormat="false" ht="15" hidden="false" customHeight="false" outlineLevel="0" collapsed="false">
      <c r="A117" s="67" t="n">
        <v>113</v>
      </c>
      <c r="B117" s="144" t="s">
        <v>3979</v>
      </c>
      <c r="C117" s="144" t="s">
        <v>4003</v>
      </c>
      <c r="D117" s="145" t="s">
        <v>4006</v>
      </c>
      <c r="E117" s="146" t="s">
        <v>4007</v>
      </c>
    </row>
    <row r="118" customFormat="false" ht="15" hidden="false" customHeight="false" outlineLevel="0" collapsed="false">
      <c r="A118" s="67" t="n">
        <v>114</v>
      </c>
      <c r="B118" s="144" t="s">
        <v>3979</v>
      </c>
      <c r="C118" s="144" t="s">
        <v>4003</v>
      </c>
      <c r="D118" s="145" t="s">
        <v>4008</v>
      </c>
      <c r="E118" s="146" t="s">
        <v>4008</v>
      </c>
    </row>
    <row r="119" customFormat="false" ht="15" hidden="false" customHeight="false" outlineLevel="0" collapsed="false">
      <c r="A119" s="67" t="n">
        <v>115</v>
      </c>
      <c r="B119" s="144" t="s">
        <v>3979</v>
      </c>
      <c r="C119" s="144" t="s">
        <v>4003</v>
      </c>
      <c r="D119" s="145" t="s">
        <v>4009</v>
      </c>
      <c r="E119" s="146" t="s">
        <v>4009</v>
      </c>
    </row>
    <row r="120" customFormat="false" ht="15" hidden="false" customHeight="false" outlineLevel="0" collapsed="false">
      <c r="A120" s="67" t="n">
        <v>116</v>
      </c>
      <c r="B120" s="144" t="s">
        <v>3979</v>
      </c>
      <c r="C120" s="144" t="s">
        <v>4003</v>
      </c>
      <c r="D120" s="145" t="s">
        <v>4010</v>
      </c>
      <c r="E120" s="146" t="s">
        <v>4010</v>
      </c>
    </row>
    <row r="121" customFormat="false" ht="15" hidden="false" customHeight="false" outlineLevel="0" collapsed="false">
      <c r="A121" s="67" t="n">
        <v>117</v>
      </c>
      <c r="B121" s="144" t="s">
        <v>3979</v>
      </c>
      <c r="C121" s="144" t="s">
        <v>4003</v>
      </c>
      <c r="D121" s="145" t="s">
        <v>4011</v>
      </c>
      <c r="E121" s="146" t="s">
        <v>4011</v>
      </c>
    </row>
    <row r="122" customFormat="false" ht="15" hidden="false" customHeight="false" outlineLevel="0" collapsed="false">
      <c r="A122" s="67" t="n">
        <v>118</v>
      </c>
      <c r="B122" s="144" t="s">
        <v>3979</v>
      </c>
      <c r="C122" s="144" t="s">
        <v>4003</v>
      </c>
      <c r="D122" s="145" t="s">
        <v>4012</v>
      </c>
      <c r="E122" s="146" t="s">
        <v>4012</v>
      </c>
    </row>
    <row r="123" customFormat="false" ht="15" hidden="false" customHeight="false" outlineLevel="0" collapsed="false">
      <c r="A123" s="67" t="n">
        <v>119</v>
      </c>
      <c r="B123" s="144" t="s">
        <v>3979</v>
      </c>
      <c r="C123" s="144" t="s">
        <v>4003</v>
      </c>
      <c r="D123" s="145" t="s">
        <v>4013</v>
      </c>
      <c r="E123" s="146" t="s">
        <v>4014</v>
      </c>
    </row>
    <row r="124" customFormat="false" ht="15" hidden="false" customHeight="false" outlineLevel="0" collapsed="false">
      <c r="A124" s="67" t="n">
        <v>120</v>
      </c>
      <c r="B124" s="144" t="s">
        <v>3979</v>
      </c>
      <c r="C124" s="144" t="s">
        <v>4003</v>
      </c>
      <c r="D124" s="145" t="s">
        <v>4015</v>
      </c>
      <c r="E124" s="146" t="s">
        <v>4015</v>
      </c>
    </row>
    <row r="125" customFormat="false" ht="15" hidden="false" customHeight="false" outlineLevel="0" collapsed="false">
      <c r="A125" s="67" t="n">
        <v>121</v>
      </c>
      <c r="B125" s="144" t="s">
        <v>3979</v>
      </c>
      <c r="C125" s="144" t="s">
        <v>4003</v>
      </c>
      <c r="D125" s="145" t="s">
        <v>4016</v>
      </c>
      <c r="E125" s="146" t="s">
        <v>4016</v>
      </c>
    </row>
    <row r="126" customFormat="false" ht="15" hidden="false" customHeight="false" outlineLevel="0" collapsed="false">
      <c r="A126" s="67" t="n">
        <v>122</v>
      </c>
      <c r="B126" s="144" t="s">
        <v>3979</v>
      </c>
      <c r="C126" s="144" t="s">
        <v>4003</v>
      </c>
      <c r="D126" s="145" t="s">
        <v>4017</v>
      </c>
      <c r="E126" s="146" t="s">
        <v>4017</v>
      </c>
    </row>
    <row r="127" customFormat="false" ht="15" hidden="false" customHeight="false" outlineLevel="0" collapsed="false">
      <c r="A127" s="67" t="n">
        <v>123</v>
      </c>
      <c r="B127" s="144" t="s">
        <v>3979</v>
      </c>
      <c r="C127" s="144" t="s">
        <v>4003</v>
      </c>
      <c r="D127" s="145" t="s">
        <v>4003</v>
      </c>
      <c r="E127" s="146" t="s">
        <v>4003</v>
      </c>
    </row>
    <row r="128" customFormat="false" ht="15" hidden="false" customHeight="false" outlineLevel="0" collapsed="false">
      <c r="A128" s="67" t="n">
        <v>124</v>
      </c>
      <c r="B128" s="144" t="s">
        <v>3979</v>
      </c>
      <c r="C128" s="144" t="s">
        <v>4003</v>
      </c>
      <c r="D128" s="145" t="s">
        <v>4018</v>
      </c>
      <c r="E128" s="146" t="s">
        <v>4018</v>
      </c>
    </row>
    <row r="129" customFormat="false" ht="15" hidden="false" customHeight="false" outlineLevel="0" collapsed="false">
      <c r="A129" s="67" t="n">
        <v>125</v>
      </c>
      <c r="B129" s="144" t="s">
        <v>3979</v>
      </c>
      <c r="C129" s="144" t="s">
        <v>3979</v>
      </c>
      <c r="D129" s="145" t="s">
        <v>4019</v>
      </c>
      <c r="E129" s="146" t="s">
        <v>4019</v>
      </c>
    </row>
    <row r="130" customFormat="false" ht="15" hidden="false" customHeight="false" outlineLevel="0" collapsed="false">
      <c r="A130" s="67" t="n">
        <v>126</v>
      </c>
      <c r="B130" s="144" t="s">
        <v>3998</v>
      </c>
      <c r="C130" s="144" t="s">
        <v>4020</v>
      </c>
      <c r="D130" s="145" t="s">
        <v>4021</v>
      </c>
      <c r="E130" s="146" t="s">
        <v>4021</v>
      </c>
    </row>
    <row r="131" customFormat="false" ht="15" hidden="false" customHeight="false" outlineLevel="0" collapsed="false">
      <c r="A131" s="67" t="n">
        <v>127</v>
      </c>
      <c r="B131" s="144" t="s">
        <v>3998</v>
      </c>
      <c r="C131" s="144" t="s">
        <v>4020</v>
      </c>
      <c r="D131" s="145" t="s">
        <v>4022</v>
      </c>
      <c r="E131" s="146" t="s">
        <v>4022</v>
      </c>
    </row>
    <row r="132" customFormat="false" ht="15" hidden="false" customHeight="false" outlineLevel="0" collapsed="false">
      <c r="A132" s="67" t="n">
        <v>128</v>
      </c>
      <c r="B132" s="144" t="s">
        <v>3998</v>
      </c>
      <c r="C132" s="144" t="s">
        <v>4020</v>
      </c>
      <c r="D132" s="145" t="s">
        <v>4023</v>
      </c>
      <c r="E132" s="146" t="s">
        <v>4023</v>
      </c>
    </row>
    <row r="133" customFormat="false" ht="15" hidden="false" customHeight="false" outlineLevel="0" collapsed="false">
      <c r="A133" s="67" t="n">
        <v>129</v>
      </c>
      <c r="B133" s="144" t="s">
        <v>3998</v>
      </c>
      <c r="C133" s="144" t="s">
        <v>4020</v>
      </c>
      <c r="D133" s="145" t="s">
        <v>4020</v>
      </c>
      <c r="E133" s="146" t="s">
        <v>4020</v>
      </c>
    </row>
    <row r="134" customFormat="false" ht="15" hidden="false" customHeight="false" outlineLevel="0" collapsed="false">
      <c r="A134" s="67" t="n">
        <v>130</v>
      </c>
      <c r="B134" s="144" t="s">
        <v>3998</v>
      </c>
      <c r="C134" s="144" t="s">
        <v>4020</v>
      </c>
      <c r="D134" s="145" t="s">
        <v>4024</v>
      </c>
      <c r="E134" s="146" t="s">
        <v>4024</v>
      </c>
    </row>
    <row r="135" customFormat="false" ht="15" hidden="false" customHeight="false" outlineLevel="0" collapsed="false">
      <c r="A135" s="67" t="n">
        <v>131</v>
      </c>
      <c r="B135" s="144" t="s">
        <v>3998</v>
      </c>
      <c r="C135" s="144" t="s">
        <v>4020</v>
      </c>
      <c r="D135" s="145" t="s">
        <v>4025</v>
      </c>
      <c r="E135" s="146" t="s">
        <v>4025</v>
      </c>
    </row>
    <row r="136" customFormat="false" ht="15" hidden="false" customHeight="false" outlineLevel="0" collapsed="false">
      <c r="A136" s="67" t="n">
        <v>132</v>
      </c>
      <c r="B136" s="144" t="s">
        <v>3998</v>
      </c>
      <c r="C136" s="144" t="s">
        <v>4020</v>
      </c>
      <c r="D136" s="145" t="s">
        <v>4026</v>
      </c>
      <c r="E136" s="146" t="s">
        <v>4026</v>
      </c>
    </row>
    <row r="137" customFormat="false" ht="15" hidden="false" customHeight="false" outlineLevel="0" collapsed="false">
      <c r="A137" s="67" t="n">
        <v>133</v>
      </c>
      <c r="B137" s="144" t="s">
        <v>3998</v>
      </c>
      <c r="C137" s="144" t="s">
        <v>4027</v>
      </c>
      <c r="D137" s="145" t="s">
        <v>4028</v>
      </c>
      <c r="E137" s="146" t="s">
        <v>4029</v>
      </c>
    </row>
    <row r="138" customFormat="false" ht="15" hidden="false" customHeight="false" outlineLevel="0" collapsed="false">
      <c r="A138" s="67" t="n">
        <v>134</v>
      </c>
      <c r="B138" s="144" t="s">
        <v>3998</v>
      </c>
      <c r="C138" s="144" t="s">
        <v>4020</v>
      </c>
      <c r="D138" s="145" t="s">
        <v>4030</v>
      </c>
      <c r="E138" s="146" t="s">
        <v>4030</v>
      </c>
    </row>
    <row r="139" customFormat="false" ht="15" hidden="false" customHeight="false" outlineLevel="0" collapsed="false">
      <c r="A139" s="67" t="n">
        <v>135</v>
      </c>
      <c r="B139" s="144" t="s">
        <v>3998</v>
      </c>
      <c r="C139" s="144" t="s">
        <v>4027</v>
      </c>
      <c r="D139" s="145" t="s">
        <v>4031</v>
      </c>
      <c r="E139" s="146" t="s">
        <v>4032</v>
      </c>
    </row>
    <row r="140" customFormat="false" ht="30" hidden="false" customHeight="false" outlineLevel="0" collapsed="false">
      <c r="A140" s="67" t="n">
        <v>136</v>
      </c>
      <c r="B140" s="144" t="s">
        <v>3998</v>
      </c>
      <c r="C140" s="144" t="s">
        <v>4027</v>
      </c>
      <c r="D140" s="145" t="s">
        <v>4033</v>
      </c>
      <c r="E140" s="146" t="s">
        <v>4034</v>
      </c>
    </row>
    <row r="141" customFormat="false" ht="15" hidden="false" customHeight="false" outlineLevel="0" collapsed="false">
      <c r="A141" s="67" t="n">
        <v>137</v>
      </c>
      <c r="B141" s="144" t="s">
        <v>3998</v>
      </c>
      <c r="C141" s="144" t="s">
        <v>4027</v>
      </c>
      <c r="D141" s="145" t="s">
        <v>4035</v>
      </c>
      <c r="E141" s="146" t="s">
        <v>4035</v>
      </c>
    </row>
    <row r="142" customFormat="false" ht="15" hidden="false" customHeight="false" outlineLevel="0" collapsed="false">
      <c r="A142" s="67" t="n">
        <v>138</v>
      </c>
      <c r="B142" s="144" t="s">
        <v>3998</v>
      </c>
      <c r="C142" s="144" t="s">
        <v>4027</v>
      </c>
      <c r="D142" s="145" t="s">
        <v>4036</v>
      </c>
      <c r="E142" s="146" t="s">
        <v>4037</v>
      </c>
    </row>
    <row r="143" customFormat="false" ht="30" hidden="false" customHeight="false" outlineLevel="0" collapsed="false">
      <c r="A143" s="67" t="n">
        <v>139</v>
      </c>
      <c r="B143" s="144" t="s">
        <v>3998</v>
      </c>
      <c r="C143" s="144" t="s">
        <v>4027</v>
      </c>
      <c r="D143" s="145" t="s">
        <v>4038</v>
      </c>
      <c r="E143" s="146" t="s">
        <v>4039</v>
      </c>
    </row>
    <row r="144" customFormat="false" ht="15" hidden="false" customHeight="false" outlineLevel="0" collapsed="false">
      <c r="A144" s="67" t="n">
        <v>140</v>
      </c>
      <c r="B144" s="144" t="s">
        <v>3998</v>
      </c>
      <c r="C144" s="144" t="s">
        <v>4027</v>
      </c>
      <c r="D144" s="145" t="s">
        <v>4040</v>
      </c>
      <c r="E144" s="146" t="s">
        <v>4041</v>
      </c>
    </row>
    <row r="145" customFormat="false" ht="15" hidden="false" customHeight="false" outlineLevel="0" collapsed="false">
      <c r="A145" s="67" t="n">
        <v>141</v>
      </c>
      <c r="B145" s="144" t="s">
        <v>3998</v>
      </c>
      <c r="C145" s="144" t="s">
        <v>4027</v>
      </c>
      <c r="D145" s="145" t="s">
        <v>4042</v>
      </c>
      <c r="E145" s="146" t="s">
        <v>4042</v>
      </c>
    </row>
    <row r="146" customFormat="false" ht="15" hidden="false" customHeight="false" outlineLevel="0" collapsed="false">
      <c r="A146" s="67" t="n">
        <v>142</v>
      </c>
      <c r="B146" s="144" t="s">
        <v>3998</v>
      </c>
      <c r="C146" s="144" t="s">
        <v>4027</v>
      </c>
      <c r="D146" s="145" t="s">
        <v>4043</v>
      </c>
      <c r="E146" s="146" t="s">
        <v>4043</v>
      </c>
    </row>
    <row r="147" customFormat="false" ht="15" hidden="false" customHeight="false" outlineLevel="0" collapsed="false">
      <c r="A147" s="67" t="n">
        <v>143</v>
      </c>
      <c r="B147" s="144" t="s">
        <v>3998</v>
      </c>
      <c r="C147" s="144" t="s">
        <v>4027</v>
      </c>
      <c r="D147" s="145" t="s">
        <v>4044</v>
      </c>
      <c r="E147" s="146" t="s">
        <v>4044</v>
      </c>
    </row>
    <row r="148" customFormat="false" ht="15" hidden="false" customHeight="false" outlineLevel="0" collapsed="false">
      <c r="A148" s="67" t="n">
        <v>144</v>
      </c>
      <c r="B148" s="144" t="s">
        <v>3998</v>
      </c>
      <c r="C148" s="144" t="s">
        <v>4027</v>
      </c>
      <c r="D148" s="145" t="s">
        <v>4045</v>
      </c>
      <c r="E148" s="146" t="s">
        <v>4045</v>
      </c>
    </row>
    <row r="149" customFormat="false" ht="15" hidden="false" customHeight="false" outlineLevel="0" collapsed="false">
      <c r="A149" s="67" t="n">
        <v>145</v>
      </c>
      <c r="B149" s="144" t="s">
        <v>3998</v>
      </c>
      <c r="C149" s="144" t="s">
        <v>3999</v>
      </c>
      <c r="D149" s="145" t="s">
        <v>4046</v>
      </c>
      <c r="E149" s="146" t="s">
        <v>4046</v>
      </c>
    </row>
    <row r="150" customFormat="false" ht="15" hidden="false" customHeight="false" outlineLevel="0" collapsed="false">
      <c r="A150" s="67" t="n">
        <v>146</v>
      </c>
      <c r="B150" s="144" t="s">
        <v>3998</v>
      </c>
      <c r="C150" s="144" t="s">
        <v>3999</v>
      </c>
      <c r="D150" s="145" t="s">
        <v>4047</v>
      </c>
      <c r="E150" s="146" t="s">
        <v>4047</v>
      </c>
    </row>
    <row r="151" customFormat="false" ht="15" hidden="false" customHeight="false" outlineLevel="0" collapsed="false">
      <c r="A151" s="67" t="n">
        <v>147</v>
      </c>
      <c r="B151" s="144" t="s">
        <v>3998</v>
      </c>
      <c r="C151" s="144" t="s">
        <v>3999</v>
      </c>
      <c r="D151" s="145" t="s">
        <v>4048</v>
      </c>
      <c r="E151" s="146" t="s">
        <v>4048</v>
      </c>
    </row>
    <row r="152" customFormat="false" ht="15" hidden="false" customHeight="false" outlineLevel="0" collapsed="false">
      <c r="A152" s="67" t="n">
        <v>148</v>
      </c>
      <c r="B152" s="144" t="s">
        <v>3998</v>
      </c>
      <c r="C152" s="144" t="s">
        <v>3999</v>
      </c>
      <c r="D152" s="145" t="s">
        <v>4049</v>
      </c>
      <c r="E152" s="146" t="s">
        <v>4049</v>
      </c>
    </row>
    <row r="153" customFormat="false" ht="15" hidden="false" customHeight="false" outlineLevel="0" collapsed="false">
      <c r="A153" s="67" t="n">
        <v>149</v>
      </c>
      <c r="B153" s="144" t="s">
        <v>3998</v>
      </c>
      <c r="C153" s="144" t="s">
        <v>3999</v>
      </c>
      <c r="D153" s="145" t="s">
        <v>4050</v>
      </c>
      <c r="E153" s="146" t="s">
        <v>4050</v>
      </c>
    </row>
    <row r="154" customFormat="false" ht="30" hidden="false" customHeight="false" outlineLevel="0" collapsed="false">
      <c r="A154" s="67" t="n">
        <v>150</v>
      </c>
      <c r="B154" s="144" t="s">
        <v>3998</v>
      </c>
      <c r="C154" s="144" t="s">
        <v>3999</v>
      </c>
      <c r="D154" s="145" t="s">
        <v>4051</v>
      </c>
      <c r="E154" s="146" t="s">
        <v>4052</v>
      </c>
    </row>
    <row r="155" customFormat="false" ht="15" hidden="false" customHeight="false" outlineLevel="0" collapsed="false">
      <c r="A155" s="67" t="n">
        <v>151</v>
      </c>
      <c r="B155" s="144" t="s">
        <v>3998</v>
      </c>
      <c r="C155" s="144" t="s">
        <v>3999</v>
      </c>
      <c r="D155" s="145" t="s">
        <v>4053</v>
      </c>
      <c r="E155" s="146" t="s">
        <v>4053</v>
      </c>
    </row>
    <row r="156" customFormat="false" ht="15" hidden="false" customHeight="false" outlineLevel="0" collapsed="false">
      <c r="A156" s="67" t="n">
        <v>152</v>
      </c>
      <c r="B156" s="144" t="s">
        <v>3998</v>
      </c>
      <c r="C156" s="144" t="s">
        <v>3998</v>
      </c>
      <c r="D156" s="145" t="s">
        <v>4054</v>
      </c>
      <c r="E156" s="146" t="s">
        <v>4054</v>
      </c>
    </row>
    <row r="157" customFormat="false" ht="15" hidden="false" customHeight="false" outlineLevel="0" collapsed="false">
      <c r="A157" s="67" t="n">
        <v>153</v>
      </c>
      <c r="B157" s="144" t="s">
        <v>3998</v>
      </c>
      <c r="C157" s="144" t="s">
        <v>3998</v>
      </c>
      <c r="D157" s="145" t="s">
        <v>4055</v>
      </c>
      <c r="E157" s="146" t="s">
        <v>4055</v>
      </c>
    </row>
    <row r="158" customFormat="false" ht="15" hidden="false" customHeight="false" outlineLevel="0" collapsed="false">
      <c r="A158" s="67" t="n">
        <v>154</v>
      </c>
      <c r="B158" s="144" t="s">
        <v>3998</v>
      </c>
      <c r="C158" s="144" t="s">
        <v>3998</v>
      </c>
      <c r="D158" s="145" t="s">
        <v>4056</v>
      </c>
      <c r="E158" s="146" t="s">
        <v>4056</v>
      </c>
    </row>
    <row r="159" customFormat="false" ht="15" hidden="false" customHeight="false" outlineLevel="0" collapsed="false">
      <c r="A159" s="67" t="n">
        <v>155</v>
      </c>
      <c r="B159" s="144" t="s">
        <v>3998</v>
      </c>
      <c r="C159" s="144" t="s">
        <v>3998</v>
      </c>
      <c r="D159" s="145" t="s">
        <v>4057</v>
      </c>
      <c r="E159" s="146" t="s">
        <v>4057</v>
      </c>
    </row>
    <row r="160" customFormat="false" ht="15" hidden="false" customHeight="false" outlineLevel="0" collapsed="false">
      <c r="A160" s="67" t="n">
        <v>156</v>
      </c>
      <c r="B160" s="144" t="s">
        <v>3998</v>
      </c>
      <c r="C160" s="144" t="s">
        <v>4058</v>
      </c>
      <c r="D160" s="145" t="s">
        <v>4059</v>
      </c>
      <c r="E160" s="146" t="s">
        <v>4059</v>
      </c>
    </row>
    <row r="161" customFormat="false" ht="15" hidden="false" customHeight="false" outlineLevel="0" collapsed="false">
      <c r="A161" s="67" t="n">
        <v>157</v>
      </c>
      <c r="B161" s="144" t="s">
        <v>3998</v>
      </c>
      <c r="C161" s="144" t="s">
        <v>4058</v>
      </c>
      <c r="D161" s="145" t="s">
        <v>4060</v>
      </c>
      <c r="E161" s="146" t="s">
        <v>4060</v>
      </c>
    </row>
    <row r="162" customFormat="false" ht="15" hidden="false" customHeight="false" outlineLevel="0" collapsed="false">
      <c r="A162" s="67" t="n">
        <v>158</v>
      </c>
      <c r="B162" s="144" t="s">
        <v>3998</v>
      </c>
      <c r="C162" s="144" t="s">
        <v>4058</v>
      </c>
      <c r="D162" s="145" t="s">
        <v>4061</v>
      </c>
      <c r="E162" s="146" t="s">
        <v>4061</v>
      </c>
    </row>
    <row r="163" customFormat="false" ht="15" hidden="false" customHeight="false" outlineLevel="0" collapsed="false">
      <c r="A163" s="67" t="n">
        <v>159</v>
      </c>
      <c r="B163" s="144" t="s">
        <v>3998</v>
      </c>
      <c r="C163" s="144" t="s">
        <v>4058</v>
      </c>
      <c r="D163" s="145" t="s">
        <v>4062</v>
      </c>
      <c r="E163" s="146" t="s">
        <v>4062</v>
      </c>
    </row>
    <row r="164" customFormat="false" ht="15" hidden="false" customHeight="false" outlineLevel="0" collapsed="false">
      <c r="A164" s="67" t="n">
        <v>160</v>
      </c>
      <c r="B164" s="144" t="s">
        <v>3998</v>
      </c>
      <c r="C164" s="144" t="s">
        <v>4058</v>
      </c>
      <c r="D164" s="145" t="s">
        <v>4063</v>
      </c>
      <c r="E164" s="146" t="s">
        <v>4063</v>
      </c>
    </row>
    <row r="165" customFormat="false" ht="15" hidden="false" customHeight="false" outlineLevel="0" collapsed="false">
      <c r="A165" s="67" t="n">
        <v>161</v>
      </c>
      <c r="B165" s="144" t="s">
        <v>4064</v>
      </c>
      <c r="C165" s="144" t="s">
        <v>3928</v>
      </c>
      <c r="D165" s="145" t="s">
        <v>4065</v>
      </c>
      <c r="E165" s="146" t="s">
        <v>4066</v>
      </c>
    </row>
    <row r="166" customFormat="false" ht="15" hidden="false" customHeight="false" outlineLevel="0" collapsed="false">
      <c r="A166" s="67" t="n">
        <v>162</v>
      </c>
      <c r="B166" s="144" t="s">
        <v>4064</v>
      </c>
      <c r="C166" s="144" t="s">
        <v>3928</v>
      </c>
      <c r="D166" s="145" t="s">
        <v>4067</v>
      </c>
      <c r="E166" s="146" t="s">
        <v>4068</v>
      </c>
    </row>
    <row r="167" customFormat="false" ht="15" hidden="false" customHeight="false" outlineLevel="0" collapsed="false">
      <c r="A167" s="67" t="n">
        <v>163</v>
      </c>
      <c r="B167" s="144" t="s">
        <v>4064</v>
      </c>
      <c r="C167" s="144" t="s">
        <v>3928</v>
      </c>
      <c r="D167" s="145" t="s">
        <v>4069</v>
      </c>
      <c r="E167" s="146" t="s">
        <v>4069</v>
      </c>
    </row>
    <row r="168" customFormat="false" ht="15" hidden="false" customHeight="false" outlineLevel="0" collapsed="false">
      <c r="A168" s="67" t="n">
        <v>164</v>
      </c>
      <c r="B168" s="144" t="s">
        <v>4064</v>
      </c>
      <c r="C168" s="144" t="s">
        <v>3928</v>
      </c>
      <c r="D168" s="145" t="s">
        <v>4070</v>
      </c>
      <c r="E168" s="146" t="s">
        <v>4070</v>
      </c>
    </row>
    <row r="169" customFormat="false" ht="15" hidden="false" customHeight="false" outlineLevel="0" collapsed="false">
      <c r="A169" s="67" t="n">
        <v>165</v>
      </c>
      <c r="B169" s="144" t="s">
        <v>4064</v>
      </c>
      <c r="C169" s="144" t="s">
        <v>3928</v>
      </c>
      <c r="D169" s="145" t="s">
        <v>4071</v>
      </c>
      <c r="E169" s="146" t="s">
        <v>4071</v>
      </c>
    </row>
    <row r="170" customFormat="false" ht="15" hidden="false" customHeight="false" outlineLevel="0" collapsed="false">
      <c r="A170" s="67" t="n">
        <v>166</v>
      </c>
      <c r="B170" s="144" t="s">
        <v>4064</v>
      </c>
      <c r="C170" s="144" t="s">
        <v>4072</v>
      </c>
      <c r="D170" s="145" t="s">
        <v>4073</v>
      </c>
      <c r="E170" s="146" t="s">
        <v>4073</v>
      </c>
    </row>
    <row r="171" customFormat="false" ht="15" hidden="false" customHeight="false" outlineLevel="0" collapsed="false">
      <c r="A171" s="67" t="n">
        <v>167</v>
      </c>
      <c r="B171" s="144" t="s">
        <v>4064</v>
      </c>
      <c r="C171" s="144" t="s">
        <v>4072</v>
      </c>
      <c r="D171" s="145" t="s">
        <v>4074</v>
      </c>
      <c r="E171" s="146" t="s">
        <v>4074</v>
      </c>
    </row>
    <row r="172" customFormat="false" ht="15" hidden="false" customHeight="false" outlineLevel="0" collapsed="false">
      <c r="A172" s="67" t="n">
        <v>168</v>
      </c>
      <c r="B172" s="144" t="s">
        <v>4064</v>
      </c>
      <c r="C172" s="144" t="s">
        <v>4072</v>
      </c>
      <c r="D172" s="145" t="s">
        <v>4075</v>
      </c>
      <c r="E172" s="146" t="s">
        <v>4075</v>
      </c>
    </row>
    <row r="173" customFormat="false" ht="15" hidden="false" customHeight="false" outlineLevel="0" collapsed="false">
      <c r="A173" s="67" t="n">
        <v>169</v>
      </c>
      <c r="B173" s="144" t="s">
        <v>4064</v>
      </c>
      <c r="C173" s="144" t="s">
        <v>4072</v>
      </c>
      <c r="D173" s="145" t="s">
        <v>4076</v>
      </c>
      <c r="E173" s="146" t="s">
        <v>4076</v>
      </c>
    </row>
    <row r="174" customFormat="false" ht="15" hidden="false" customHeight="false" outlineLevel="0" collapsed="false">
      <c r="A174" s="67" t="n">
        <v>170</v>
      </c>
      <c r="B174" s="144" t="s">
        <v>4064</v>
      </c>
      <c r="C174" s="144" t="s">
        <v>4072</v>
      </c>
      <c r="D174" s="145" t="s">
        <v>4072</v>
      </c>
      <c r="E174" s="146" t="s">
        <v>4072</v>
      </c>
    </row>
    <row r="175" customFormat="false" ht="15" hidden="false" customHeight="false" outlineLevel="0" collapsed="false">
      <c r="A175" s="67" t="n">
        <v>171</v>
      </c>
      <c r="B175" s="144" t="s">
        <v>4064</v>
      </c>
      <c r="C175" s="144" t="s">
        <v>4072</v>
      </c>
      <c r="D175" s="145" t="s">
        <v>4077</v>
      </c>
      <c r="E175" s="146" t="s">
        <v>4077</v>
      </c>
    </row>
    <row r="176" customFormat="false" ht="15" hidden="false" customHeight="false" outlineLevel="0" collapsed="false">
      <c r="A176" s="67" t="n">
        <v>172</v>
      </c>
      <c r="B176" s="144" t="s">
        <v>4064</v>
      </c>
      <c r="C176" s="144" t="s">
        <v>4072</v>
      </c>
      <c r="D176" s="145" t="s">
        <v>4078</v>
      </c>
      <c r="E176" s="146" t="s">
        <v>4078</v>
      </c>
    </row>
    <row r="177" customFormat="false" ht="30" hidden="false" customHeight="false" outlineLevel="0" collapsed="false">
      <c r="A177" s="67" t="n">
        <v>173</v>
      </c>
      <c r="B177" s="144" t="s">
        <v>4064</v>
      </c>
      <c r="C177" s="144" t="s">
        <v>4072</v>
      </c>
      <c r="D177" s="145" t="s">
        <v>4079</v>
      </c>
      <c r="E177" s="146" t="s">
        <v>4080</v>
      </c>
    </row>
    <row r="178" customFormat="false" ht="30" hidden="false" customHeight="false" outlineLevel="0" collapsed="false">
      <c r="A178" s="67" t="n">
        <v>174</v>
      </c>
      <c r="B178" s="144" t="s">
        <v>4064</v>
      </c>
      <c r="C178" s="144" t="s">
        <v>4072</v>
      </c>
      <c r="D178" s="145" t="s">
        <v>4081</v>
      </c>
      <c r="E178" s="146" t="s">
        <v>4082</v>
      </c>
    </row>
    <row r="179" customFormat="false" ht="15" hidden="false" customHeight="false" outlineLevel="0" collapsed="false">
      <c r="A179" s="67" t="n">
        <v>175</v>
      </c>
      <c r="B179" s="144" t="s">
        <v>4064</v>
      </c>
      <c r="C179" s="144" t="s">
        <v>4064</v>
      </c>
      <c r="D179" s="145" t="s">
        <v>4083</v>
      </c>
      <c r="E179" s="146" t="s">
        <v>4083</v>
      </c>
    </row>
    <row r="180" customFormat="false" ht="15" hidden="false" customHeight="false" outlineLevel="0" collapsed="false">
      <c r="A180" s="67" t="n">
        <v>176</v>
      </c>
      <c r="B180" s="144" t="s">
        <v>4064</v>
      </c>
      <c r="C180" s="144" t="s">
        <v>4064</v>
      </c>
      <c r="D180" s="145" t="s">
        <v>4084</v>
      </c>
      <c r="E180" s="146" t="s">
        <v>4084</v>
      </c>
    </row>
    <row r="181" customFormat="false" ht="15" hidden="false" customHeight="false" outlineLevel="0" collapsed="false">
      <c r="A181" s="67" t="n">
        <v>177</v>
      </c>
      <c r="B181" s="144" t="s">
        <v>4064</v>
      </c>
      <c r="C181" s="144" t="s">
        <v>4064</v>
      </c>
      <c r="D181" s="145" t="s">
        <v>4085</v>
      </c>
      <c r="E181" s="146" t="s">
        <v>4085</v>
      </c>
    </row>
    <row r="182" customFormat="false" ht="15" hidden="false" customHeight="false" outlineLevel="0" collapsed="false">
      <c r="A182" s="67" t="n">
        <v>178</v>
      </c>
      <c r="B182" s="144" t="s">
        <v>4064</v>
      </c>
      <c r="C182" s="144" t="s">
        <v>4064</v>
      </c>
      <c r="D182" s="145" t="s">
        <v>4086</v>
      </c>
      <c r="E182" s="146" t="s">
        <v>4087</v>
      </c>
    </row>
    <row r="183" customFormat="false" ht="15" hidden="false" customHeight="false" outlineLevel="0" collapsed="false">
      <c r="A183" s="67" t="n">
        <v>179</v>
      </c>
      <c r="B183" s="144" t="s">
        <v>4064</v>
      </c>
      <c r="C183" s="144" t="s">
        <v>4064</v>
      </c>
      <c r="D183" s="145" t="s">
        <v>4088</v>
      </c>
      <c r="E183" s="146" t="s">
        <v>4089</v>
      </c>
    </row>
    <row r="184" customFormat="false" ht="15" hidden="false" customHeight="false" outlineLevel="0" collapsed="false">
      <c r="A184" s="67" t="n">
        <v>180</v>
      </c>
      <c r="B184" s="144" t="s">
        <v>4064</v>
      </c>
      <c r="C184" s="144" t="s">
        <v>3846</v>
      </c>
      <c r="D184" s="145" t="s">
        <v>4090</v>
      </c>
      <c r="E184" s="146" t="s">
        <v>4090</v>
      </c>
    </row>
    <row r="185" customFormat="false" ht="15" hidden="false" customHeight="false" outlineLevel="0" collapsed="false">
      <c r="A185" s="67" t="n">
        <v>181</v>
      </c>
      <c r="B185" s="144" t="s">
        <v>4064</v>
      </c>
      <c r="C185" s="144" t="s">
        <v>4064</v>
      </c>
      <c r="D185" s="145" t="s">
        <v>4043</v>
      </c>
      <c r="E185" s="146" t="s">
        <v>4043</v>
      </c>
    </row>
    <row r="186" customFormat="false" ht="30" hidden="false" customHeight="false" outlineLevel="0" collapsed="false">
      <c r="A186" s="67" t="n">
        <v>182</v>
      </c>
      <c r="B186" s="144" t="s">
        <v>4091</v>
      </c>
      <c r="C186" s="144" t="s">
        <v>3956</v>
      </c>
      <c r="D186" s="145" t="s">
        <v>4092</v>
      </c>
      <c r="E186" s="146" t="s">
        <v>4093</v>
      </c>
    </row>
    <row r="187" customFormat="false" ht="15" hidden="false" customHeight="false" outlineLevel="0" collapsed="false">
      <c r="A187" s="67" t="n">
        <v>183</v>
      </c>
      <c r="B187" s="144" t="s">
        <v>4091</v>
      </c>
      <c r="C187" s="144" t="s">
        <v>4094</v>
      </c>
      <c r="D187" s="145" t="s">
        <v>4095</v>
      </c>
      <c r="E187" s="146" t="s">
        <v>4095</v>
      </c>
    </row>
    <row r="188" customFormat="false" ht="15" hidden="false" customHeight="false" outlineLevel="0" collapsed="false">
      <c r="A188" s="67" t="n">
        <v>184</v>
      </c>
      <c r="B188" s="144" t="s">
        <v>4091</v>
      </c>
      <c r="C188" s="144" t="s">
        <v>4091</v>
      </c>
      <c r="D188" s="145" t="s">
        <v>4096</v>
      </c>
      <c r="E188" s="146" t="s">
        <v>4096</v>
      </c>
    </row>
    <row r="189" customFormat="false" ht="15" hidden="false" customHeight="false" outlineLevel="0" collapsed="false">
      <c r="A189" s="67" t="n">
        <v>185</v>
      </c>
      <c r="B189" s="144" t="s">
        <v>4091</v>
      </c>
      <c r="C189" s="144" t="s">
        <v>4091</v>
      </c>
      <c r="D189" s="145" t="s">
        <v>3988</v>
      </c>
      <c r="E189" s="146" t="s">
        <v>3988</v>
      </c>
    </row>
    <row r="190" customFormat="false" ht="15" hidden="false" customHeight="false" outlineLevel="0" collapsed="false">
      <c r="A190" s="67" t="n">
        <v>186</v>
      </c>
      <c r="B190" s="144" t="s">
        <v>4091</v>
      </c>
      <c r="C190" s="144" t="s">
        <v>4091</v>
      </c>
      <c r="D190" s="145" t="s">
        <v>4097</v>
      </c>
      <c r="E190" s="146" t="s">
        <v>4097</v>
      </c>
    </row>
    <row r="191" customFormat="false" ht="15" hidden="false" customHeight="false" outlineLevel="0" collapsed="false">
      <c r="A191" s="67" t="n">
        <v>187</v>
      </c>
      <c r="B191" s="144" t="s">
        <v>4091</v>
      </c>
      <c r="C191" s="144" t="s">
        <v>4091</v>
      </c>
      <c r="D191" s="145" t="s">
        <v>4098</v>
      </c>
      <c r="E191" s="146" t="s">
        <v>4098</v>
      </c>
    </row>
    <row r="192" customFormat="false" ht="15" hidden="false" customHeight="false" outlineLevel="0" collapsed="false">
      <c r="A192" s="67" t="n">
        <v>188</v>
      </c>
      <c r="B192" s="144" t="s">
        <v>4091</v>
      </c>
      <c r="C192" s="144" t="s">
        <v>4091</v>
      </c>
      <c r="D192" s="145" t="s">
        <v>4099</v>
      </c>
      <c r="E192" s="146" t="s">
        <v>4099</v>
      </c>
    </row>
    <row r="193" customFormat="false" ht="15" hidden="false" customHeight="false" outlineLevel="0" collapsed="false">
      <c r="A193" s="67" t="n">
        <v>189</v>
      </c>
      <c r="B193" s="144" t="s">
        <v>4091</v>
      </c>
      <c r="C193" s="144" t="s">
        <v>4091</v>
      </c>
      <c r="D193" s="145" t="s">
        <v>4100</v>
      </c>
      <c r="E193" s="146" t="s">
        <v>4100</v>
      </c>
    </row>
    <row r="194" customFormat="false" ht="15" hidden="false" customHeight="false" outlineLevel="0" collapsed="false">
      <c r="A194" s="67" t="n">
        <v>190</v>
      </c>
      <c r="B194" s="144" t="s">
        <v>4101</v>
      </c>
      <c r="C194" s="144" t="s">
        <v>3083</v>
      </c>
      <c r="D194" s="145" t="s">
        <v>4102</v>
      </c>
      <c r="E194" s="146" t="s">
        <v>4102</v>
      </c>
    </row>
    <row r="195" customFormat="false" ht="15" hidden="false" customHeight="false" outlineLevel="0" collapsed="false">
      <c r="A195" s="67" t="n">
        <v>191</v>
      </c>
      <c r="B195" s="144" t="s">
        <v>4101</v>
      </c>
      <c r="C195" s="144" t="s">
        <v>3083</v>
      </c>
      <c r="D195" s="145" t="s">
        <v>4103</v>
      </c>
      <c r="E195" s="146" t="s">
        <v>4103</v>
      </c>
    </row>
    <row r="196" customFormat="false" ht="15" hidden="false" customHeight="false" outlineLevel="0" collapsed="false">
      <c r="A196" s="67" t="n">
        <v>192</v>
      </c>
      <c r="B196" s="144" t="s">
        <v>4101</v>
      </c>
      <c r="C196" s="144" t="s">
        <v>3083</v>
      </c>
      <c r="D196" s="145" t="s">
        <v>1099</v>
      </c>
      <c r="E196" s="146" t="s">
        <v>1099</v>
      </c>
    </row>
    <row r="197" customFormat="false" ht="15" hidden="false" customHeight="false" outlineLevel="0" collapsed="false">
      <c r="A197" s="67" t="n">
        <v>193</v>
      </c>
      <c r="B197" s="144" t="s">
        <v>4101</v>
      </c>
      <c r="C197" s="144" t="s">
        <v>3970</v>
      </c>
      <c r="D197" s="145" t="s">
        <v>4104</v>
      </c>
      <c r="E197" s="146" t="s">
        <v>4104</v>
      </c>
    </row>
    <row r="198" customFormat="false" ht="15" hidden="false" customHeight="false" outlineLevel="0" collapsed="false">
      <c r="A198" s="67" t="n">
        <v>194</v>
      </c>
      <c r="B198" s="144" t="s">
        <v>4101</v>
      </c>
      <c r="C198" s="144" t="s">
        <v>3970</v>
      </c>
      <c r="D198" s="145" t="s">
        <v>4105</v>
      </c>
      <c r="E198" s="146" t="s">
        <v>4105</v>
      </c>
    </row>
    <row r="199" customFormat="false" ht="15" hidden="false" customHeight="false" outlineLevel="0" collapsed="false">
      <c r="A199" s="67" t="n">
        <v>195</v>
      </c>
      <c r="B199" s="144" t="s">
        <v>4101</v>
      </c>
      <c r="C199" s="144" t="s">
        <v>4094</v>
      </c>
      <c r="D199" s="145" t="s">
        <v>4106</v>
      </c>
      <c r="E199" s="146" t="s">
        <v>4106</v>
      </c>
    </row>
    <row r="200" customFormat="false" ht="15" hidden="false" customHeight="false" outlineLevel="0" collapsed="false">
      <c r="A200" s="67" t="n">
        <v>196</v>
      </c>
      <c r="B200" s="144" t="s">
        <v>4101</v>
      </c>
      <c r="C200" s="144" t="s">
        <v>4094</v>
      </c>
      <c r="D200" s="145" t="s">
        <v>4094</v>
      </c>
      <c r="E200" s="146" t="s">
        <v>4094</v>
      </c>
    </row>
    <row r="201" customFormat="false" ht="15" hidden="false" customHeight="false" outlineLevel="0" collapsed="false">
      <c r="A201" s="67" t="n">
        <v>197</v>
      </c>
      <c r="B201" s="144" t="s">
        <v>4101</v>
      </c>
      <c r="C201" s="144" t="s">
        <v>4094</v>
      </c>
      <c r="D201" s="145" t="s">
        <v>4107</v>
      </c>
      <c r="E201" s="146" t="s">
        <v>4107</v>
      </c>
    </row>
    <row r="202" customFormat="false" ht="30" hidden="false" customHeight="false" outlineLevel="0" collapsed="false">
      <c r="A202" s="67" t="n">
        <v>198</v>
      </c>
      <c r="B202" s="144" t="s">
        <v>4101</v>
      </c>
      <c r="C202" s="144" t="s">
        <v>4094</v>
      </c>
      <c r="D202" s="145" t="s">
        <v>4108</v>
      </c>
      <c r="E202" s="146" t="s">
        <v>4108</v>
      </c>
    </row>
    <row r="203" customFormat="false" ht="30" hidden="false" customHeight="false" outlineLevel="0" collapsed="false">
      <c r="A203" s="67" t="n">
        <v>199</v>
      </c>
      <c r="B203" s="144" t="s">
        <v>4101</v>
      </c>
      <c r="C203" s="144" t="s">
        <v>4094</v>
      </c>
      <c r="D203" s="145" t="s">
        <v>4109</v>
      </c>
      <c r="E203" s="146" t="s">
        <v>4110</v>
      </c>
    </row>
    <row r="204" customFormat="false" ht="15" hidden="false" customHeight="false" outlineLevel="0" collapsed="false">
      <c r="A204" s="67" t="n">
        <v>200</v>
      </c>
      <c r="B204" s="144" t="s">
        <v>4101</v>
      </c>
      <c r="C204" s="144" t="s">
        <v>4091</v>
      </c>
      <c r="D204" s="145" t="s">
        <v>4111</v>
      </c>
      <c r="E204" s="146" t="s">
        <v>4111</v>
      </c>
    </row>
    <row r="205" customFormat="false" ht="15" hidden="false" customHeight="false" outlineLevel="0" collapsed="false">
      <c r="A205" s="67" t="n">
        <v>201</v>
      </c>
      <c r="B205" s="144" t="s">
        <v>4101</v>
      </c>
      <c r="C205" s="144" t="s">
        <v>4101</v>
      </c>
      <c r="D205" s="145" t="s">
        <v>4112</v>
      </c>
      <c r="E205" s="146" t="s">
        <v>4112</v>
      </c>
    </row>
    <row r="206" customFormat="false" ht="15" hidden="false" customHeight="false" outlineLevel="0" collapsed="false">
      <c r="A206" s="67" t="n">
        <v>202</v>
      </c>
      <c r="B206" s="144" t="s">
        <v>4101</v>
      </c>
      <c r="C206" s="144" t="s">
        <v>4101</v>
      </c>
      <c r="D206" s="145" t="s">
        <v>4113</v>
      </c>
      <c r="E206" s="146" t="s">
        <v>4113</v>
      </c>
    </row>
    <row r="207" customFormat="false" ht="15" hidden="false" customHeight="false" outlineLevel="0" collapsed="false">
      <c r="A207" s="67" t="n">
        <v>203</v>
      </c>
      <c r="B207" s="144" t="s">
        <v>4101</v>
      </c>
      <c r="C207" s="144" t="s">
        <v>4101</v>
      </c>
      <c r="D207" s="145" t="s">
        <v>4114</v>
      </c>
      <c r="E207" s="146" t="s">
        <v>4114</v>
      </c>
    </row>
    <row r="208" customFormat="false" ht="15" hidden="false" customHeight="false" outlineLevel="0" collapsed="false">
      <c r="A208" s="67" t="n">
        <v>204</v>
      </c>
      <c r="B208" s="144" t="s">
        <v>4101</v>
      </c>
      <c r="C208" s="144" t="s">
        <v>4101</v>
      </c>
      <c r="D208" s="145" t="s">
        <v>4115</v>
      </c>
      <c r="E208" s="146" t="s">
        <v>4115</v>
      </c>
    </row>
    <row r="209" customFormat="false" ht="15" hidden="false" customHeight="false" outlineLevel="0" collapsed="false">
      <c r="A209" s="67" t="n">
        <v>205</v>
      </c>
      <c r="B209" s="144" t="s">
        <v>4101</v>
      </c>
      <c r="C209" s="144" t="s">
        <v>4101</v>
      </c>
      <c r="D209" s="145" t="s">
        <v>4116</v>
      </c>
      <c r="E209" s="146" t="s">
        <v>4116</v>
      </c>
    </row>
    <row r="210" customFormat="false" ht="15" hidden="false" customHeight="false" outlineLevel="0" collapsed="false">
      <c r="A210" s="67" t="n">
        <v>206</v>
      </c>
      <c r="B210" s="144" t="s">
        <v>4101</v>
      </c>
      <c r="C210" s="144" t="s">
        <v>4101</v>
      </c>
      <c r="D210" s="145" t="s">
        <v>4117</v>
      </c>
      <c r="E210" s="146" t="s">
        <v>4117</v>
      </c>
    </row>
    <row r="211" customFormat="false" ht="15" hidden="false" customHeight="false" outlineLevel="0" collapsed="false">
      <c r="A211" s="67" t="n">
        <v>207</v>
      </c>
      <c r="B211" s="144" t="s">
        <v>4101</v>
      </c>
      <c r="C211" s="144" t="s">
        <v>4101</v>
      </c>
      <c r="D211" s="145" t="s">
        <v>4118</v>
      </c>
      <c r="E211" s="146" t="s">
        <v>4118</v>
      </c>
    </row>
    <row r="212" customFormat="false" ht="15" hidden="false" customHeight="false" outlineLevel="0" collapsed="false">
      <c r="A212" s="67" t="n">
        <v>208</v>
      </c>
      <c r="B212" s="144" t="s">
        <v>4101</v>
      </c>
      <c r="C212" s="144" t="s">
        <v>4101</v>
      </c>
      <c r="D212" s="145" t="s">
        <v>967</v>
      </c>
      <c r="E212" s="146" t="s">
        <v>967</v>
      </c>
    </row>
    <row r="213" customFormat="false" ht="15" hidden="false" customHeight="false" outlineLevel="0" collapsed="false">
      <c r="A213" s="67" t="n">
        <v>209</v>
      </c>
      <c r="B213" s="144" t="s">
        <v>4101</v>
      </c>
      <c r="C213" s="144" t="s">
        <v>4101</v>
      </c>
      <c r="D213" s="145" t="s">
        <v>4119</v>
      </c>
      <c r="E213" s="146" t="s">
        <v>4119</v>
      </c>
    </row>
    <row r="214" customFormat="false" ht="15" hidden="false" customHeight="false" outlineLevel="0" collapsed="false">
      <c r="A214" s="67" t="n">
        <v>210</v>
      </c>
      <c r="B214" s="144" t="s">
        <v>4101</v>
      </c>
      <c r="C214" s="144" t="s">
        <v>4101</v>
      </c>
      <c r="D214" s="145" t="s">
        <v>4101</v>
      </c>
      <c r="E214" s="146" t="s">
        <v>4101</v>
      </c>
    </row>
    <row r="215" customFormat="false" ht="15" hidden="false" customHeight="false" outlineLevel="0" collapsed="false">
      <c r="A215" s="67" t="n">
        <v>211</v>
      </c>
      <c r="B215" s="144" t="s">
        <v>4120</v>
      </c>
      <c r="C215" s="144" t="s">
        <v>4121</v>
      </c>
      <c r="D215" s="145" t="s">
        <v>4122</v>
      </c>
      <c r="E215" s="146" t="s">
        <v>4122</v>
      </c>
    </row>
    <row r="216" customFormat="false" ht="15" hidden="false" customHeight="false" outlineLevel="0" collapsed="false">
      <c r="A216" s="67" t="n">
        <v>212</v>
      </c>
      <c r="B216" s="144" t="s">
        <v>4120</v>
      </c>
      <c r="C216" s="144" t="s">
        <v>4121</v>
      </c>
      <c r="D216" s="145" t="s">
        <v>4123</v>
      </c>
      <c r="E216" s="146" t="s">
        <v>4124</v>
      </c>
    </row>
    <row r="217" customFormat="false" ht="15" hidden="false" customHeight="false" outlineLevel="0" collapsed="false">
      <c r="A217" s="67" t="n">
        <v>213</v>
      </c>
      <c r="B217" s="144" t="s">
        <v>4120</v>
      </c>
      <c r="C217" s="144" t="s">
        <v>4125</v>
      </c>
      <c r="D217" s="145" t="s">
        <v>3842</v>
      </c>
      <c r="E217" s="146" t="s">
        <v>3842</v>
      </c>
    </row>
    <row r="218" customFormat="false" ht="15" hidden="false" customHeight="false" outlineLevel="0" collapsed="false">
      <c r="A218" s="67" t="n">
        <v>214</v>
      </c>
      <c r="B218" s="144" t="s">
        <v>4120</v>
      </c>
      <c r="C218" s="144" t="s">
        <v>4125</v>
      </c>
      <c r="D218" s="145" t="s">
        <v>2235</v>
      </c>
      <c r="E218" s="146" t="s">
        <v>2235</v>
      </c>
    </row>
    <row r="219" customFormat="false" ht="15" hidden="false" customHeight="false" outlineLevel="0" collapsed="false">
      <c r="A219" s="67" t="n">
        <v>215</v>
      </c>
      <c r="B219" s="144" t="s">
        <v>4120</v>
      </c>
      <c r="C219" s="144" t="s">
        <v>4125</v>
      </c>
      <c r="D219" s="145" t="s">
        <v>4126</v>
      </c>
      <c r="E219" s="146" t="s">
        <v>4126</v>
      </c>
    </row>
    <row r="220" customFormat="false" ht="15" hidden="false" customHeight="false" outlineLevel="0" collapsed="false">
      <c r="A220" s="67" t="n">
        <v>216</v>
      </c>
      <c r="B220" s="144" t="s">
        <v>4120</v>
      </c>
      <c r="C220" s="144" t="s">
        <v>4125</v>
      </c>
      <c r="D220" s="145" t="s">
        <v>4125</v>
      </c>
      <c r="E220" s="146" t="s">
        <v>4125</v>
      </c>
    </row>
    <row r="221" customFormat="false" ht="15" hidden="false" customHeight="false" outlineLevel="0" collapsed="false">
      <c r="A221" s="67" t="n">
        <v>217</v>
      </c>
      <c r="B221" s="144" t="s">
        <v>4120</v>
      </c>
      <c r="C221" s="144" t="s">
        <v>4125</v>
      </c>
      <c r="D221" s="145" t="s">
        <v>4127</v>
      </c>
      <c r="E221" s="146" t="s">
        <v>4128</v>
      </c>
    </row>
    <row r="222" customFormat="false" ht="15" hidden="false" customHeight="false" outlineLevel="0" collapsed="false">
      <c r="A222" s="67" t="n">
        <v>218</v>
      </c>
      <c r="B222" s="144" t="s">
        <v>4120</v>
      </c>
      <c r="C222" s="144" t="s">
        <v>4129</v>
      </c>
      <c r="D222" s="145" t="s">
        <v>4130</v>
      </c>
      <c r="E222" s="146" t="s">
        <v>4130</v>
      </c>
    </row>
    <row r="223" customFormat="false" ht="15" hidden="false" customHeight="false" outlineLevel="0" collapsed="false">
      <c r="A223" s="67" t="n">
        <v>219</v>
      </c>
      <c r="B223" s="144" t="s">
        <v>4120</v>
      </c>
      <c r="C223" s="144" t="s">
        <v>4129</v>
      </c>
      <c r="D223" s="145" t="s">
        <v>4131</v>
      </c>
      <c r="E223" s="146" t="s">
        <v>4132</v>
      </c>
    </row>
    <row r="224" customFormat="false" ht="30" hidden="false" customHeight="false" outlineLevel="0" collapsed="false">
      <c r="A224" s="67" t="n">
        <v>220</v>
      </c>
      <c r="B224" s="144" t="s">
        <v>4120</v>
      </c>
      <c r="C224" s="144" t="s">
        <v>4129</v>
      </c>
      <c r="D224" s="145" t="s">
        <v>4133</v>
      </c>
      <c r="E224" s="146" t="s">
        <v>4134</v>
      </c>
    </row>
    <row r="225" customFormat="false" ht="15" hidden="false" customHeight="false" outlineLevel="0" collapsed="false">
      <c r="A225" s="67" t="n">
        <v>221</v>
      </c>
      <c r="B225" s="144" t="s">
        <v>4120</v>
      </c>
      <c r="C225" s="144" t="s">
        <v>4120</v>
      </c>
      <c r="D225" s="145" t="s">
        <v>4135</v>
      </c>
      <c r="E225" s="146" t="s">
        <v>4136</v>
      </c>
    </row>
    <row r="226" customFormat="false" ht="15" hidden="false" customHeight="false" outlineLevel="0" collapsed="false">
      <c r="A226" s="67" t="n">
        <v>222</v>
      </c>
      <c r="B226" s="144" t="s">
        <v>4120</v>
      </c>
      <c r="C226" s="144" t="s">
        <v>4120</v>
      </c>
      <c r="D226" s="145" t="s">
        <v>4137</v>
      </c>
      <c r="E226" s="146" t="s">
        <v>4138</v>
      </c>
    </row>
    <row r="227" customFormat="false" ht="15" hidden="false" customHeight="false" outlineLevel="0" collapsed="false">
      <c r="A227" s="67" t="n">
        <v>223</v>
      </c>
      <c r="B227" s="144" t="s">
        <v>4120</v>
      </c>
      <c r="C227" s="144" t="s">
        <v>4120</v>
      </c>
      <c r="D227" s="145" t="s">
        <v>4120</v>
      </c>
      <c r="E227" s="146" t="s">
        <v>4120</v>
      </c>
    </row>
    <row r="228" customFormat="false" ht="15.75" hidden="false" customHeight="true" outlineLevel="0" collapsed="false">
      <c r="A228" s="147" t="s">
        <v>22</v>
      </c>
      <c r="B228" s="147"/>
      <c r="C228" s="147"/>
      <c r="D228" s="147"/>
      <c r="E228" s="147"/>
    </row>
    <row r="229" customFormat="false" ht="15" hidden="false" customHeight="false" outlineLevel="0" collapsed="false">
      <c r="A229" s="67" t="n">
        <v>1</v>
      </c>
      <c r="B229" s="148" t="s">
        <v>3842</v>
      </c>
      <c r="C229" s="93" t="s">
        <v>4139</v>
      </c>
      <c r="D229" s="93" t="s">
        <v>4140</v>
      </c>
      <c r="E229" s="149" t="s">
        <v>4140</v>
      </c>
    </row>
    <row r="230" customFormat="false" ht="15" hidden="false" customHeight="false" outlineLevel="0" collapsed="false">
      <c r="A230" s="67" t="n">
        <v>2</v>
      </c>
      <c r="B230" s="148" t="s">
        <v>3842</v>
      </c>
      <c r="C230" s="93" t="s">
        <v>4139</v>
      </c>
      <c r="D230" s="93" t="s">
        <v>4141</v>
      </c>
      <c r="E230" s="149" t="s">
        <v>4141</v>
      </c>
    </row>
    <row r="231" customFormat="false" ht="30" hidden="false" customHeight="false" outlineLevel="0" collapsed="false">
      <c r="A231" s="67" t="n">
        <v>3</v>
      </c>
      <c r="B231" s="148" t="s">
        <v>3842</v>
      </c>
      <c r="C231" s="93" t="s">
        <v>4139</v>
      </c>
      <c r="D231" s="93" t="s">
        <v>4142</v>
      </c>
      <c r="E231" s="149" t="s">
        <v>4142</v>
      </c>
    </row>
    <row r="232" customFormat="false" ht="15" hidden="false" customHeight="false" outlineLevel="0" collapsed="false">
      <c r="A232" s="67" t="n">
        <v>4</v>
      </c>
      <c r="B232" s="148" t="s">
        <v>3842</v>
      </c>
      <c r="C232" s="93" t="s">
        <v>4143</v>
      </c>
      <c r="D232" s="93" t="s">
        <v>4143</v>
      </c>
      <c r="E232" s="149" t="s">
        <v>4143</v>
      </c>
    </row>
    <row r="233" customFormat="false" ht="30" hidden="false" customHeight="false" outlineLevel="0" collapsed="false">
      <c r="A233" s="67" t="n">
        <v>5</v>
      </c>
      <c r="B233" s="148" t="s">
        <v>3842</v>
      </c>
      <c r="C233" s="93" t="s">
        <v>4144</v>
      </c>
      <c r="D233" s="93" t="s">
        <v>2678</v>
      </c>
      <c r="E233" s="149" t="s">
        <v>2678</v>
      </c>
    </row>
    <row r="234" customFormat="false" ht="30" hidden="false" customHeight="false" outlineLevel="0" collapsed="false">
      <c r="A234" s="67" t="n">
        <v>6</v>
      </c>
      <c r="B234" s="148" t="s">
        <v>3955</v>
      </c>
      <c r="C234" s="93" t="s">
        <v>3955</v>
      </c>
      <c r="D234" s="93" t="s">
        <v>4145</v>
      </c>
      <c r="E234" s="149" t="s">
        <v>4146</v>
      </c>
    </row>
    <row r="235" customFormat="false" ht="15" hidden="false" customHeight="false" outlineLevel="0" collapsed="false">
      <c r="A235" s="67" t="n">
        <v>7</v>
      </c>
      <c r="B235" s="148" t="s">
        <v>3955</v>
      </c>
      <c r="C235" s="93" t="s">
        <v>3956</v>
      </c>
      <c r="D235" s="93" t="s">
        <v>4147</v>
      </c>
      <c r="E235" s="149" t="s">
        <v>4147</v>
      </c>
    </row>
    <row r="236" customFormat="false" ht="15" hidden="false" customHeight="false" outlineLevel="0" collapsed="false">
      <c r="A236" s="67" t="n">
        <v>8</v>
      </c>
      <c r="B236" s="148" t="s">
        <v>3955</v>
      </c>
      <c r="C236" s="93" t="s">
        <v>3956</v>
      </c>
      <c r="D236" s="93" t="s">
        <v>4148</v>
      </c>
      <c r="E236" s="149" t="s">
        <v>4148</v>
      </c>
    </row>
    <row r="237" customFormat="false" ht="30" hidden="false" customHeight="false" outlineLevel="0" collapsed="false">
      <c r="A237" s="67" t="n">
        <v>9</v>
      </c>
      <c r="B237" s="148" t="s">
        <v>3955</v>
      </c>
      <c r="C237" s="93" t="s">
        <v>3955</v>
      </c>
      <c r="D237" s="93" t="s">
        <v>4149</v>
      </c>
      <c r="E237" s="149" t="s">
        <v>4150</v>
      </c>
    </row>
    <row r="238" customFormat="false" ht="15" hidden="false" customHeight="false" outlineLevel="0" collapsed="false">
      <c r="A238" s="67" t="n">
        <v>10</v>
      </c>
      <c r="B238" s="148" t="s">
        <v>3955</v>
      </c>
      <c r="C238" s="93" t="s">
        <v>3955</v>
      </c>
      <c r="D238" s="93" t="s">
        <v>4151</v>
      </c>
      <c r="E238" s="149" t="s">
        <v>4151</v>
      </c>
    </row>
    <row r="239" customFormat="false" ht="15" hidden="false" customHeight="false" outlineLevel="0" collapsed="false">
      <c r="A239" s="67" t="n">
        <v>11</v>
      </c>
      <c r="B239" s="148" t="s">
        <v>3955</v>
      </c>
      <c r="C239" s="93" t="s">
        <v>3955</v>
      </c>
      <c r="D239" s="93" t="s">
        <v>2572</v>
      </c>
      <c r="E239" s="149" t="s">
        <v>2572</v>
      </c>
    </row>
    <row r="240" customFormat="false" ht="15" hidden="false" customHeight="false" outlineLevel="0" collapsed="false">
      <c r="A240" s="67" t="n">
        <v>12</v>
      </c>
      <c r="B240" s="148" t="s">
        <v>3955</v>
      </c>
      <c r="C240" s="93" t="s">
        <v>3955</v>
      </c>
      <c r="D240" s="93" t="s">
        <v>3959</v>
      </c>
      <c r="E240" s="149" t="s">
        <v>3959</v>
      </c>
    </row>
    <row r="241" customFormat="false" ht="15" hidden="false" customHeight="false" outlineLevel="0" collapsed="false">
      <c r="A241" s="67" t="n">
        <v>13</v>
      </c>
      <c r="B241" s="148" t="s">
        <v>4152</v>
      </c>
      <c r="C241" s="93" t="s">
        <v>4153</v>
      </c>
      <c r="D241" s="93" t="s">
        <v>4154</v>
      </c>
      <c r="E241" s="149" t="s">
        <v>4154</v>
      </c>
    </row>
    <row r="242" customFormat="false" ht="30" hidden="false" customHeight="false" outlineLevel="0" collapsed="false">
      <c r="A242" s="67" t="n">
        <v>14</v>
      </c>
      <c r="B242" s="148" t="s">
        <v>4155</v>
      </c>
      <c r="C242" s="93" t="s">
        <v>4156</v>
      </c>
      <c r="D242" s="93" t="s">
        <v>4157</v>
      </c>
      <c r="E242" s="149" t="s">
        <v>4157</v>
      </c>
    </row>
    <row r="243" customFormat="false" ht="30" hidden="false" customHeight="false" outlineLevel="0" collapsed="false">
      <c r="A243" s="67" t="n">
        <v>15</v>
      </c>
      <c r="B243" s="148" t="s">
        <v>4155</v>
      </c>
      <c r="C243" s="93" t="s">
        <v>4158</v>
      </c>
      <c r="D243" s="93" t="s">
        <v>4159</v>
      </c>
      <c r="E243" s="149" t="s">
        <v>4159</v>
      </c>
    </row>
    <row r="244" customFormat="false" ht="15" hidden="false" customHeight="false" outlineLevel="0" collapsed="false">
      <c r="A244" s="67" t="n">
        <v>16</v>
      </c>
      <c r="B244" s="148" t="s">
        <v>4155</v>
      </c>
      <c r="C244" s="93" t="s">
        <v>4160</v>
      </c>
      <c r="D244" s="93" t="s">
        <v>4161</v>
      </c>
      <c r="E244" s="149" t="s">
        <v>4161</v>
      </c>
    </row>
    <row r="245" customFormat="false" ht="15" hidden="false" customHeight="false" outlineLevel="0" collapsed="false">
      <c r="A245" s="67" t="n">
        <v>17</v>
      </c>
      <c r="B245" s="148" t="s">
        <v>4120</v>
      </c>
      <c r="C245" s="93" t="s">
        <v>4121</v>
      </c>
      <c r="D245" s="93" t="s">
        <v>4121</v>
      </c>
      <c r="E245" s="149" t="s">
        <v>4121</v>
      </c>
    </row>
    <row r="246" customFormat="false" ht="15" hidden="false" customHeight="false" outlineLevel="0" collapsed="false">
      <c r="A246" s="67" t="n">
        <v>18</v>
      </c>
      <c r="B246" s="148" t="s">
        <v>4120</v>
      </c>
      <c r="C246" s="93" t="s">
        <v>4121</v>
      </c>
      <c r="D246" s="93" t="s">
        <v>4122</v>
      </c>
      <c r="E246" s="149" t="s">
        <v>4122</v>
      </c>
    </row>
    <row r="247" customFormat="false" ht="15" hidden="false" customHeight="false" outlineLevel="0" collapsed="false">
      <c r="A247" s="67" t="n">
        <v>19</v>
      </c>
      <c r="B247" s="148" t="s">
        <v>4120</v>
      </c>
      <c r="C247" s="93" t="s">
        <v>4125</v>
      </c>
      <c r="D247" s="93" t="s">
        <v>2235</v>
      </c>
      <c r="E247" s="149" t="s">
        <v>2235</v>
      </c>
    </row>
    <row r="248" customFormat="false" ht="15" hidden="false" customHeight="false" outlineLevel="0" collapsed="false">
      <c r="A248" s="67" t="n">
        <v>20</v>
      </c>
      <c r="B248" s="148" t="s">
        <v>4120</v>
      </c>
      <c r="C248" s="93" t="s">
        <v>4125</v>
      </c>
      <c r="D248" s="93" t="s">
        <v>4162</v>
      </c>
      <c r="E248" s="149" t="s">
        <v>4162</v>
      </c>
    </row>
    <row r="249" customFormat="false" ht="15" hidden="false" customHeight="false" outlineLevel="0" collapsed="false">
      <c r="A249" s="67" t="n">
        <v>21</v>
      </c>
      <c r="B249" s="148" t="s">
        <v>4120</v>
      </c>
      <c r="C249" s="93" t="s">
        <v>4120</v>
      </c>
      <c r="D249" s="93" t="s">
        <v>4163</v>
      </c>
      <c r="E249" s="149" t="s">
        <v>4163</v>
      </c>
    </row>
    <row r="250" customFormat="false" ht="15" hidden="false" customHeight="false" outlineLevel="0" collapsed="false">
      <c r="A250" s="67" t="n">
        <v>22</v>
      </c>
      <c r="B250" s="148" t="s">
        <v>4120</v>
      </c>
      <c r="C250" s="93" t="s">
        <v>4120</v>
      </c>
      <c r="D250" s="93" t="s">
        <v>4164</v>
      </c>
      <c r="E250" s="149" t="s">
        <v>4164</v>
      </c>
    </row>
    <row r="251" customFormat="false" ht="15.75" hidden="false" customHeight="true" outlineLevel="0" collapsed="false">
      <c r="A251" s="147" t="s">
        <v>354</v>
      </c>
      <c r="B251" s="147"/>
      <c r="C251" s="147"/>
      <c r="D251" s="147"/>
      <c r="E251" s="147"/>
    </row>
    <row r="252" customFormat="false" ht="30" hidden="false" customHeight="false" outlineLevel="0" collapsed="false">
      <c r="A252" s="67" t="n">
        <v>1</v>
      </c>
      <c r="B252" s="144" t="s">
        <v>3842</v>
      </c>
      <c r="C252" s="145" t="s">
        <v>4143</v>
      </c>
      <c r="D252" s="145" t="s">
        <v>4165</v>
      </c>
      <c r="E252" s="146" t="s">
        <v>4165</v>
      </c>
    </row>
    <row r="253" customFormat="false" ht="30" hidden="false" customHeight="false" outlineLevel="0" collapsed="false">
      <c r="A253" s="67" t="n">
        <v>2</v>
      </c>
      <c r="B253" s="144" t="s">
        <v>3842</v>
      </c>
      <c r="C253" s="145" t="s">
        <v>4143</v>
      </c>
      <c r="D253" s="145" t="s">
        <v>4166</v>
      </c>
      <c r="E253" s="146" t="s">
        <v>4166</v>
      </c>
    </row>
    <row r="254" customFormat="false" ht="15" hidden="false" customHeight="false" outlineLevel="0" collapsed="false">
      <c r="A254" s="67" t="n">
        <v>3</v>
      </c>
      <c r="B254" s="144" t="s">
        <v>3842</v>
      </c>
      <c r="C254" s="145" t="s">
        <v>4143</v>
      </c>
      <c r="D254" s="145" t="s">
        <v>4143</v>
      </c>
      <c r="E254" s="146" t="s">
        <v>4143</v>
      </c>
    </row>
    <row r="255" customFormat="false" ht="15" hidden="false" customHeight="false" outlineLevel="0" collapsed="false">
      <c r="A255" s="67" t="n">
        <v>4</v>
      </c>
      <c r="B255" s="144" t="s">
        <v>3842</v>
      </c>
      <c r="C255" s="145" t="s">
        <v>4143</v>
      </c>
      <c r="D255" s="145" t="s">
        <v>4167</v>
      </c>
      <c r="E255" s="146" t="s">
        <v>4167</v>
      </c>
    </row>
    <row r="256" customFormat="false" ht="30" hidden="false" customHeight="false" outlineLevel="0" collapsed="false">
      <c r="A256" s="67" t="n">
        <v>5</v>
      </c>
      <c r="B256" s="144" t="s">
        <v>3842</v>
      </c>
      <c r="C256" s="145" t="s">
        <v>4144</v>
      </c>
      <c r="D256" s="145" t="s">
        <v>4168</v>
      </c>
      <c r="E256" s="146" t="s">
        <v>4168</v>
      </c>
    </row>
    <row r="257" customFormat="false" ht="15" hidden="false" customHeight="false" outlineLevel="0" collapsed="false">
      <c r="A257" s="67" t="n">
        <v>6</v>
      </c>
      <c r="B257" s="144" t="s">
        <v>3927</v>
      </c>
      <c r="C257" s="145" t="s">
        <v>3928</v>
      </c>
      <c r="D257" s="145" t="s">
        <v>4169</v>
      </c>
      <c r="E257" s="146" t="s">
        <v>3930</v>
      </c>
    </row>
    <row r="258" customFormat="false" ht="15" hidden="false" customHeight="false" outlineLevel="0" collapsed="false">
      <c r="A258" s="67" t="n">
        <v>7</v>
      </c>
      <c r="B258" s="144" t="s">
        <v>3927</v>
      </c>
      <c r="C258" s="145" t="s">
        <v>3928</v>
      </c>
      <c r="D258" s="145" t="s">
        <v>4170</v>
      </c>
      <c r="E258" s="146" t="s">
        <v>3932</v>
      </c>
    </row>
    <row r="259" customFormat="false" ht="15" hidden="false" customHeight="false" outlineLevel="0" collapsed="false">
      <c r="A259" s="67" t="n">
        <v>8</v>
      </c>
      <c r="B259" s="144" t="s">
        <v>3927</v>
      </c>
      <c r="C259" s="145" t="s">
        <v>3928</v>
      </c>
      <c r="D259" s="145" t="s">
        <v>4171</v>
      </c>
      <c r="E259" s="146" t="s">
        <v>3934</v>
      </c>
    </row>
    <row r="260" customFormat="false" ht="15" hidden="false" customHeight="false" outlineLevel="0" collapsed="false">
      <c r="A260" s="67" t="n">
        <v>9</v>
      </c>
      <c r="B260" s="144" t="s">
        <v>3927</v>
      </c>
      <c r="C260" s="145" t="s">
        <v>3928</v>
      </c>
      <c r="D260" s="145" t="s">
        <v>4172</v>
      </c>
      <c r="E260" s="146" t="s">
        <v>3936</v>
      </c>
    </row>
    <row r="261" customFormat="false" ht="15" hidden="false" customHeight="false" outlineLevel="0" collapsed="false">
      <c r="A261" s="67" t="n">
        <v>10</v>
      </c>
      <c r="B261" s="144" t="s">
        <v>3927</v>
      </c>
      <c r="C261" s="145" t="s">
        <v>3928</v>
      </c>
      <c r="D261" s="145" t="s">
        <v>3937</v>
      </c>
      <c r="E261" s="146" t="s">
        <v>3937</v>
      </c>
    </row>
    <row r="262" customFormat="false" ht="15" hidden="false" customHeight="false" outlineLevel="0" collapsed="false">
      <c r="A262" s="67" t="n">
        <v>11</v>
      </c>
      <c r="B262" s="144" t="s">
        <v>3927</v>
      </c>
      <c r="C262" s="145" t="s">
        <v>3928</v>
      </c>
      <c r="D262" s="145" t="s">
        <v>3938</v>
      </c>
      <c r="E262" s="146" t="s">
        <v>3938</v>
      </c>
    </row>
    <row r="263" customFormat="false" ht="30" hidden="false" customHeight="false" outlineLevel="0" collapsed="false">
      <c r="A263" s="67" t="n">
        <v>12</v>
      </c>
      <c r="B263" s="144" t="s">
        <v>3927</v>
      </c>
      <c r="C263" s="145" t="s">
        <v>3927</v>
      </c>
      <c r="D263" s="145" t="s">
        <v>3940</v>
      </c>
      <c r="E263" s="146" t="s">
        <v>3940</v>
      </c>
    </row>
    <row r="264" customFormat="false" ht="15" hidden="false" customHeight="false" outlineLevel="0" collapsed="false">
      <c r="A264" s="67" t="n">
        <v>13</v>
      </c>
      <c r="B264" s="144" t="s">
        <v>3927</v>
      </c>
      <c r="C264" s="145" t="s">
        <v>3927</v>
      </c>
      <c r="D264" s="145" t="s">
        <v>4173</v>
      </c>
      <c r="E264" s="146" t="s">
        <v>4173</v>
      </c>
    </row>
    <row r="265" customFormat="false" ht="15" hidden="false" customHeight="false" outlineLevel="0" collapsed="false">
      <c r="A265" s="67" t="n">
        <v>14</v>
      </c>
      <c r="B265" s="144" t="s">
        <v>3927</v>
      </c>
      <c r="C265" s="145" t="s">
        <v>3927</v>
      </c>
      <c r="D265" s="145" t="s">
        <v>3941</v>
      </c>
      <c r="E265" s="146" t="s">
        <v>3941</v>
      </c>
    </row>
    <row r="266" customFormat="false" ht="30" hidden="false" customHeight="false" outlineLevel="0" collapsed="false">
      <c r="A266" s="67" t="n">
        <v>15</v>
      </c>
      <c r="B266" s="144" t="s">
        <v>3927</v>
      </c>
      <c r="C266" s="145" t="s">
        <v>3927</v>
      </c>
      <c r="D266" s="145" t="s">
        <v>3942</v>
      </c>
      <c r="E266" s="146" t="s">
        <v>4174</v>
      </c>
    </row>
    <row r="267" customFormat="false" ht="15" hidden="false" customHeight="false" outlineLevel="0" collapsed="false">
      <c r="A267" s="67" t="n">
        <v>16</v>
      </c>
      <c r="B267" s="144" t="s">
        <v>3927</v>
      </c>
      <c r="C267" s="145" t="s">
        <v>3927</v>
      </c>
      <c r="D267" s="145" t="s">
        <v>3947</v>
      </c>
      <c r="E267" s="146" t="s">
        <v>3947</v>
      </c>
    </row>
    <row r="268" customFormat="false" ht="30" hidden="false" customHeight="false" outlineLevel="0" collapsed="false">
      <c r="A268" s="67" t="n">
        <v>17</v>
      </c>
      <c r="B268" s="144" t="s">
        <v>3927</v>
      </c>
      <c r="C268" s="145" t="s">
        <v>3927</v>
      </c>
      <c r="D268" s="145" t="s">
        <v>3951</v>
      </c>
      <c r="E268" s="146" t="s">
        <v>4175</v>
      </c>
    </row>
    <row r="269" customFormat="false" ht="30" hidden="false" customHeight="false" outlineLevel="0" collapsed="false">
      <c r="A269" s="67" t="n">
        <v>18</v>
      </c>
      <c r="B269" s="144" t="s">
        <v>3955</v>
      </c>
      <c r="C269" s="145" t="s">
        <v>3955</v>
      </c>
      <c r="D269" s="145" t="s">
        <v>4176</v>
      </c>
      <c r="E269" s="146" t="s">
        <v>4150</v>
      </c>
    </row>
    <row r="270" customFormat="false" ht="15" hidden="false" customHeight="false" outlineLevel="0" collapsed="false">
      <c r="A270" s="67" t="n">
        <v>19</v>
      </c>
      <c r="B270" s="144" t="s">
        <v>3955</v>
      </c>
      <c r="C270" s="145" t="s">
        <v>3956</v>
      </c>
      <c r="D270" s="145" t="s">
        <v>3957</v>
      </c>
      <c r="E270" s="146" t="s">
        <v>3957</v>
      </c>
    </row>
    <row r="271" customFormat="false" ht="30" hidden="false" customHeight="false" outlineLevel="0" collapsed="false">
      <c r="A271" s="67" t="n">
        <v>20</v>
      </c>
      <c r="B271" s="144" t="s">
        <v>3955</v>
      </c>
      <c r="C271" s="145" t="s">
        <v>3955</v>
      </c>
      <c r="D271" s="145" t="s">
        <v>4177</v>
      </c>
      <c r="E271" s="146" t="s">
        <v>4178</v>
      </c>
    </row>
    <row r="272" customFormat="false" ht="30" hidden="false" customHeight="false" outlineLevel="0" collapsed="false">
      <c r="A272" s="67" t="n">
        <v>21</v>
      </c>
      <c r="B272" s="144" t="s">
        <v>3961</v>
      </c>
      <c r="C272" s="145" t="s">
        <v>4179</v>
      </c>
      <c r="D272" s="145" t="s">
        <v>4180</v>
      </c>
      <c r="E272" s="146" t="s">
        <v>4181</v>
      </c>
    </row>
    <row r="273" customFormat="false" ht="15" hidden="false" customHeight="false" outlineLevel="0" collapsed="false">
      <c r="A273" s="67" t="n">
        <v>22</v>
      </c>
      <c r="B273" s="144" t="s">
        <v>3961</v>
      </c>
      <c r="C273" s="145" t="s">
        <v>3966</v>
      </c>
      <c r="D273" s="145" t="s">
        <v>4182</v>
      </c>
      <c r="E273" s="146" t="s">
        <v>4182</v>
      </c>
    </row>
    <row r="274" customFormat="false" ht="15" hidden="false" customHeight="false" outlineLevel="0" collapsed="false">
      <c r="A274" s="67" t="n">
        <v>23</v>
      </c>
      <c r="B274" s="144" t="s">
        <v>3969</v>
      </c>
      <c r="C274" s="145" t="s">
        <v>3970</v>
      </c>
      <c r="D274" s="145" t="s">
        <v>4183</v>
      </c>
      <c r="E274" s="146" t="s">
        <v>4183</v>
      </c>
    </row>
    <row r="275" customFormat="false" ht="30" hidden="false" customHeight="false" outlineLevel="0" collapsed="false">
      <c r="A275" s="67" t="n">
        <v>24</v>
      </c>
      <c r="B275" s="144" t="s">
        <v>3969</v>
      </c>
      <c r="C275" s="145" t="s">
        <v>3977</v>
      </c>
      <c r="D275" s="145" t="s">
        <v>4184</v>
      </c>
      <c r="E275" s="146" t="s">
        <v>4184</v>
      </c>
    </row>
    <row r="276" customFormat="false" ht="45" hidden="false" customHeight="false" outlineLevel="0" collapsed="false">
      <c r="A276" s="67" t="n">
        <v>25</v>
      </c>
      <c r="B276" s="144" t="s">
        <v>3979</v>
      </c>
      <c r="C276" s="145" t="s">
        <v>3980</v>
      </c>
      <c r="D276" s="145" t="s">
        <v>4185</v>
      </c>
      <c r="E276" s="146" t="s">
        <v>4186</v>
      </c>
    </row>
    <row r="277" customFormat="false" ht="15" hidden="false" customHeight="false" outlineLevel="0" collapsed="false">
      <c r="A277" s="67" t="n">
        <v>26</v>
      </c>
      <c r="B277" s="144" t="s">
        <v>3979</v>
      </c>
      <c r="C277" s="145" t="s">
        <v>3980</v>
      </c>
      <c r="D277" s="145" t="s">
        <v>4187</v>
      </c>
      <c r="E277" s="146" t="s">
        <v>4187</v>
      </c>
    </row>
    <row r="278" customFormat="false" ht="30" hidden="false" customHeight="false" outlineLevel="0" collapsed="false">
      <c r="A278" s="67" t="n">
        <v>27</v>
      </c>
      <c r="B278" s="144" t="s">
        <v>3998</v>
      </c>
      <c r="C278" s="145" t="s">
        <v>3999</v>
      </c>
      <c r="D278" s="145" t="s">
        <v>4188</v>
      </c>
      <c r="E278" s="146" t="s">
        <v>4001</v>
      </c>
    </row>
    <row r="279" customFormat="false" ht="15" hidden="false" customHeight="false" outlineLevel="0" collapsed="false">
      <c r="A279" s="67" t="n">
        <v>28</v>
      </c>
      <c r="B279" s="144" t="s">
        <v>3979</v>
      </c>
      <c r="C279" s="145" t="s">
        <v>3980</v>
      </c>
      <c r="D279" s="145" t="s">
        <v>4189</v>
      </c>
      <c r="E279" s="146" t="s">
        <v>4189</v>
      </c>
    </row>
    <row r="280" customFormat="false" ht="15" hidden="false" customHeight="false" outlineLevel="0" collapsed="false">
      <c r="A280" s="67" t="n">
        <v>29</v>
      </c>
      <c r="B280" s="144" t="s">
        <v>3979</v>
      </c>
      <c r="C280" s="145" t="s">
        <v>3980</v>
      </c>
      <c r="D280" s="145" t="s">
        <v>4190</v>
      </c>
      <c r="E280" s="146" t="s">
        <v>4190</v>
      </c>
    </row>
    <row r="281" customFormat="false" ht="15" hidden="false" customHeight="false" outlineLevel="0" collapsed="false">
      <c r="A281" s="67" t="n">
        <v>30</v>
      </c>
      <c r="B281" s="144" t="s">
        <v>3979</v>
      </c>
      <c r="C281" s="145" t="s">
        <v>4003</v>
      </c>
      <c r="D281" s="145" t="s">
        <v>4017</v>
      </c>
      <c r="E281" s="146" t="s">
        <v>4017</v>
      </c>
    </row>
    <row r="282" customFormat="false" ht="15" hidden="false" customHeight="false" outlineLevel="0" collapsed="false">
      <c r="A282" s="67" t="n">
        <v>31</v>
      </c>
      <c r="B282" s="144" t="s">
        <v>4152</v>
      </c>
      <c r="C282" s="145" t="s">
        <v>4153</v>
      </c>
      <c r="D282" s="145" t="s">
        <v>4153</v>
      </c>
      <c r="E282" s="146" t="s">
        <v>4153</v>
      </c>
    </row>
    <row r="283" customFormat="false" ht="15" hidden="false" customHeight="false" outlineLevel="0" collapsed="false">
      <c r="A283" s="67" t="n">
        <v>32</v>
      </c>
      <c r="B283" s="144" t="s">
        <v>3998</v>
      </c>
      <c r="C283" s="145" t="s">
        <v>4020</v>
      </c>
      <c r="D283" s="145" t="s">
        <v>4023</v>
      </c>
      <c r="E283" s="146" t="s">
        <v>4023</v>
      </c>
    </row>
    <row r="284" customFormat="false" ht="15" hidden="false" customHeight="false" outlineLevel="0" collapsed="false">
      <c r="A284" s="67" t="n">
        <v>33</v>
      </c>
      <c r="B284" s="144" t="s">
        <v>3998</v>
      </c>
      <c r="C284" s="145" t="s">
        <v>4027</v>
      </c>
      <c r="D284" s="145" t="s">
        <v>4028</v>
      </c>
      <c r="E284" s="146" t="s">
        <v>4029</v>
      </c>
    </row>
    <row r="285" customFormat="false" ht="15" hidden="false" customHeight="false" outlineLevel="0" collapsed="false">
      <c r="A285" s="67" t="n">
        <v>34</v>
      </c>
      <c r="B285" s="144" t="s">
        <v>3998</v>
      </c>
      <c r="C285" s="145" t="s">
        <v>4020</v>
      </c>
      <c r="D285" s="145" t="s">
        <v>4030</v>
      </c>
      <c r="E285" s="146" t="s">
        <v>4030</v>
      </c>
    </row>
    <row r="286" customFormat="false" ht="30" hidden="false" customHeight="false" outlineLevel="0" collapsed="false">
      <c r="A286" s="67" t="n">
        <v>35</v>
      </c>
      <c r="B286" s="144" t="s">
        <v>3998</v>
      </c>
      <c r="C286" s="145" t="s">
        <v>4027</v>
      </c>
      <c r="D286" s="145" t="s">
        <v>4033</v>
      </c>
      <c r="E286" s="146" t="s">
        <v>4191</v>
      </c>
    </row>
    <row r="287" customFormat="false" ht="15" hidden="false" customHeight="false" outlineLevel="0" collapsed="false">
      <c r="A287" s="67" t="n">
        <v>36</v>
      </c>
      <c r="B287" s="144" t="s">
        <v>3998</v>
      </c>
      <c r="C287" s="145" t="s">
        <v>4027</v>
      </c>
      <c r="D287" s="145" t="s">
        <v>4035</v>
      </c>
      <c r="E287" s="146" t="s">
        <v>4035</v>
      </c>
    </row>
    <row r="288" customFormat="false" ht="15" hidden="false" customHeight="false" outlineLevel="0" collapsed="false">
      <c r="A288" s="67" t="n">
        <v>37</v>
      </c>
      <c r="B288" s="144" t="s">
        <v>3998</v>
      </c>
      <c r="C288" s="145" t="s">
        <v>4027</v>
      </c>
      <c r="D288" s="145" t="s">
        <v>4037</v>
      </c>
      <c r="E288" s="146" t="s">
        <v>4037</v>
      </c>
    </row>
    <row r="289" customFormat="false" ht="30" hidden="false" customHeight="false" outlineLevel="0" collapsed="false">
      <c r="A289" s="67" t="n">
        <v>38</v>
      </c>
      <c r="B289" s="144" t="s">
        <v>3998</v>
      </c>
      <c r="C289" s="145" t="s">
        <v>3999</v>
      </c>
      <c r="D289" s="145" t="s">
        <v>4046</v>
      </c>
      <c r="E289" s="146" t="s">
        <v>4046</v>
      </c>
    </row>
    <row r="290" customFormat="false" ht="30" hidden="false" customHeight="false" outlineLevel="0" collapsed="false">
      <c r="A290" s="67" t="n">
        <v>39</v>
      </c>
      <c r="B290" s="144" t="s">
        <v>3998</v>
      </c>
      <c r="C290" s="145" t="s">
        <v>3999</v>
      </c>
      <c r="D290" s="145" t="s">
        <v>4048</v>
      </c>
      <c r="E290" s="146" t="s">
        <v>4192</v>
      </c>
    </row>
    <row r="291" customFormat="false" ht="30" hidden="false" customHeight="false" outlineLevel="0" collapsed="false">
      <c r="A291" s="67" t="n">
        <v>40</v>
      </c>
      <c r="B291" s="144" t="s">
        <v>3998</v>
      </c>
      <c r="C291" s="145" t="s">
        <v>3999</v>
      </c>
      <c r="D291" s="145" t="s">
        <v>4050</v>
      </c>
      <c r="E291" s="146" t="s">
        <v>4050</v>
      </c>
    </row>
    <row r="292" customFormat="false" ht="30" hidden="false" customHeight="false" outlineLevel="0" collapsed="false">
      <c r="A292" s="67" t="n">
        <v>41</v>
      </c>
      <c r="B292" s="144" t="s">
        <v>3998</v>
      </c>
      <c r="C292" s="145" t="s">
        <v>3999</v>
      </c>
      <c r="D292" s="145" t="s">
        <v>4193</v>
      </c>
      <c r="E292" s="146" t="s">
        <v>4194</v>
      </c>
    </row>
    <row r="293" customFormat="false" ht="30" hidden="false" customHeight="false" outlineLevel="0" collapsed="false">
      <c r="A293" s="67" t="n">
        <v>42</v>
      </c>
      <c r="B293" s="144" t="s">
        <v>3998</v>
      </c>
      <c r="C293" s="145" t="s">
        <v>3999</v>
      </c>
      <c r="D293" s="145" t="s">
        <v>4195</v>
      </c>
      <c r="E293" s="146" t="s">
        <v>4195</v>
      </c>
    </row>
    <row r="294" customFormat="false" ht="30" hidden="false" customHeight="false" outlineLevel="0" collapsed="false">
      <c r="A294" s="67" t="n">
        <v>43</v>
      </c>
      <c r="B294" s="144" t="s">
        <v>3998</v>
      </c>
      <c r="C294" s="145" t="s">
        <v>3999</v>
      </c>
      <c r="D294" s="145" t="s">
        <v>4196</v>
      </c>
      <c r="E294" s="146" t="s">
        <v>4197</v>
      </c>
    </row>
    <row r="295" customFormat="false" ht="30" hidden="false" customHeight="false" outlineLevel="0" collapsed="false">
      <c r="A295" s="67" t="n">
        <v>44</v>
      </c>
      <c r="B295" s="144" t="s">
        <v>3998</v>
      </c>
      <c r="C295" s="145" t="s">
        <v>3998</v>
      </c>
      <c r="D295" s="145" t="s">
        <v>4198</v>
      </c>
      <c r="E295" s="146" t="s">
        <v>4199</v>
      </c>
    </row>
    <row r="296" customFormat="false" ht="15" hidden="false" customHeight="false" outlineLevel="0" collapsed="false">
      <c r="A296" s="67" t="n">
        <v>45</v>
      </c>
      <c r="B296" s="144" t="s">
        <v>3998</v>
      </c>
      <c r="C296" s="145" t="s">
        <v>4058</v>
      </c>
      <c r="D296" s="145" t="s">
        <v>4060</v>
      </c>
      <c r="E296" s="146" t="s">
        <v>4060</v>
      </c>
    </row>
    <row r="297" customFormat="false" ht="15" hidden="false" customHeight="false" outlineLevel="0" collapsed="false">
      <c r="A297" s="67" t="n">
        <v>46</v>
      </c>
      <c r="B297" s="144" t="s">
        <v>3998</v>
      </c>
      <c r="C297" s="145" t="s">
        <v>4058</v>
      </c>
      <c r="D297" s="145" t="s">
        <v>2572</v>
      </c>
      <c r="E297" s="146" t="s">
        <v>2572</v>
      </c>
    </row>
    <row r="298" customFormat="false" ht="45" hidden="false" customHeight="false" outlineLevel="0" collapsed="false">
      <c r="A298" s="67" t="n">
        <v>47</v>
      </c>
      <c r="B298" s="144" t="s">
        <v>4064</v>
      </c>
      <c r="C298" s="145" t="s">
        <v>4072</v>
      </c>
      <c r="D298" s="145" t="s">
        <v>4200</v>
      </c>
      <c r="E298" s="146" t="s">
        <v>4201</v>
      </c>
    </row>
    <row r="299" customFormat="false" ht="15" hidden="false" customHeight="false" outlineLevel="0" collapsed="false">
      <c r="A299" s="67" t="n">
        <v>48</v>
      </c>
      <c r="B299" s="144" t="s">
        <v>4064</v>
      </c>
      <c r="C299" s="145" t="s">
        <v>4064</v>
      </c>
      <c r="D299" s="145" t="s">
        <v>4083</v>
      </c>
      <c r="E299" s="146" t="s">
        <v>4083</v>
      </c>
    </row>
    <row r="300" customFormat="false" ht="15" hidden="false" customHeight="false" outlineLevel="0" collapsed="false">
      <c r="A300" s="67" t="n">
        <v>49</v>
      </c>
      <c r="B300" s="144" t="s">
        <v>4064</v>
      </c>
      <c r="C300" s="145" t="s">
        <v>3928</v>
      </c>
      <c r="D300" s="145" t="s">
        <v>4069</v>
      </c>
      <c r="E300" s="146" t="s">
        <v>4069</v>
      </c>
    </row>
    <row r="301" customFormat="false" ht="30" hidden="false" customHeight="false" outlineLevel="0" collapsed="false">
      <c r="A301" s="67" t="n">
        <v>50</v>
      </c>
      <c r="B301" s="144" t="s">
        <v>4064</v>
      </c>
      <c r="C301" s="145" t="s">
        <v>4202</v>
      </c>
      <c r="D301" s="145" t="s">
        <v>4070</v>
      </c>
      <c r="E301" s="146" t="s">
        <v>4203</v>
      </c>
    </row>
    <row r="302" customFormat="false" ht="15" hidden="false" customHeight="false" outlineLevel="0" collapsed="false">
      <c r="A302" s="67" t="n">
        <v>51</v>
      </c>
      <c r="B302" s="144" t="s">
        <v>4064</v>
      </c>
      <c r="C302" s="145" t="s">
        <v>3928</v>
      </c>
      <c r="D302" s="145" t="s">
        <v>4071</v>
      </c>
      <c r="E302" s="146" t="s">
        <v>4071</v>
      </c>
    </row>
    <row r="303" customFormat="false" ht="30" hidden="false" customHeight="false" outlineLevel="0" collapsed="false">
      <c r="A303" s="67" t="n">
        <v>52</v>
      </c>
      <c r="B303" s="144" t="s">
        <v>4064</v>
      </c>
      <c r="C303" s="145" t="s">
        <v>4204</v>
      </c>
      <c r="D303" s="145" t="s">
        <v>4043</v>
      </c>
      <c r="E303" s="146" t="s">
        <v>4205</v>
      </c>
    </row>
    <row r="304" customFormat="false" ht="30" hidden="false" customHeight="false" outlineLevel="0" collapsed="false">
      <c r="A304" s="67" t="n">
        <v>53</v>
      </c>
      <c r="B304" s="144" t="s">
        <v>4155</v>
      </c>
      <c r="C304" s="145" t="s">
        <v>4156</v>
      </c>
      <c r="D304" s="145" t="s">
        <v>4158</v>
      </c>
      <c r="E304" s="146" t="s">
        <v>4206</v>
      </c>
    </row>
    <row r="305" customFormat="false" ht="30" hidden="false" customHeight="false" outlineLevel="0" collapsed="false">
      <c r="A305" s="67" t="n">
        <v>54</v>
      </c>
      <c r="B305" s="144" t="s">
        <v>4155</v>
      </c>
      <c r="C305" s="145" t="s">
        <v>4156</v>
      </c>
      <c r="D305" s="145" t="s">
        <v>4159</v>
      </c>
      <c r="E305" s="146" t="s">
        <v>4159</v>
      </c>
    </row>
    <row r="306" customFormat="false" ht="15" hidden="false" customHeight="false" outlineLevel="0" collapsed="false">
      <c r="A306" s="67" t="n">
        <v>55</v>
      </c>
      <c r="B306" s="144" t="s">
        <v>4091</v>
      </c>
      <c r="C306" s="145" t="s">
        <v>3956</v>
      </c>
      <c r="D306" s="145" t="s">
        <v>4207</v>
      </c>
      <c r="E306" s="146" t="s">
        <v>4207</v>
      </c>
    </row>
    <row r="307" customFormat="false" ht="30" hidden="false" customHeight="false" outlineLevel="0" collapsed="false">
      <c r="A307" s="67" t="n">
        <v>56</v>
      </c>
      <c r="B307" s="144" t="s">
        <v>4091</v>
      </c>
      <c r="C307" s="145" t="s">
        <v>3956</v>
      </c>
      <c r="D307" s="145" t="s">
        <v>4208</v>
      </c>
      <c r="E307" s="146" t="s">
        <v>4093</v>
      </c>
    </row>
    <row r="308" customFormat="false" ht="15" hidden="false" customHeight="false" outlineLevel="0" collapsed="false">
      <c r="A308" s="67" t="n">
        <v>57</v>
      </c>
      <c r="B308" s="144" t="s">
        <v>4091</v>
      </c>
      <c r="C308" s="145" t="s">
        <v>3955</v>
      </c>
      <c r="D308" s="145" t="s">
        <v>4209</v>
      </c>
      <c r="E308" s="146" t="s">
        <v>4209</v>
      </c>
    </row>
    <row r="309" customFormat="false" ht="15" hidden="false" customHeight="false" outlineLevel="0" collapsed="false">
      <c r="A309" s="67" t="n">
        <v>58</v>
      </c>
      <c r="B309" s="144" t="s">
        <v>4091</v>
      </c>
      <c r="C309" s="145" t="s">
        <v>3083</v>
      </c>
      <c r="D309" s="145" t="s">
        <v>3083</v>
      </c>
      <c r="E309" s="146" t="s">
        <v>3083</v>
      </c>
    </row>
    <row r="310" customFormat="false" ht="15" hidden="false" customHeight="false" outlineLevel="0" collapsed="false">
      <c r="A310" s="67" t="n">
        <v>59</v>
      </c>
      <c r="B310" s="144" t="s">
        <v>4091</v>
      </c>
      <c r="C310" s="145" t="s">
        <v>4094</v>
      </c>
      <c r="D310" s="145" t="s">
        <v>4095</v>
      </c>
      <c r="E310" s="146" t="s">
        <v>4095</v>
      </c>
    </row>
    <row r="311" customFormat="false" ht="15" hidden="false" customHeight="false" outlineLevel="0" collapsed="false">
      <c r="A311" s="67" t="n">
        <v>60</v>
      </c>
      <c r="B311" s="144" t="s">
        <v>4091</v>
      </c>
      <c r="C311" s="144" t="s">
        <v>4091</v>
      </c>
      <c r="D311" s="145" t="s">
        <v>4096</v>
      </c>
      <c r="E311" s="146" t="s">
        <v>4096</v>
      </c>
    </row>
    <row r="312" customFormat="false" ht="15" hidden="false" customHeight="false" outlineLevel="0" collapsed="false">
      <c r="A312" s="67" t="n">
        <v>61</v>
      </c>
      <c r="B312" s="144" t="s">
        <v>4091</v>
      </c>
      <c r="C312" s="144" t="s">
        <v>4091</v>
      </c>
      <c r="D312" s="145" t="s">
        <v>4098</v>
      </c>
      <c r="E312" s="146" t="s">
        <v>4210</v>
      </c>
    </row>
    <row r="313" customFormat="false" ht="15" hidden="false" customHeight="false" outlineLevel="0" collapsed="false">
      <c r="A313" s="67" t="n">
        <v>62</v>
      </c>
      <c r="B313" s="144" t="s">
        <v>4101</v>
      </c>
      <c r="C313" s="145" t="s">
        <v>3970</v>
      </c>
      <c r="D313" s="145" t="s">
        <v>4104</v>
      </c>
      <c r="E313" s="146" t="s">
        <v>4104</v>
      </c>
    </row>
    <row r="314" customFormat="false" ht="15" hidden="false" customHeight="false" outlineLevel="0" collapsed="false">
      <c r="A314" s="67" t="n">
        <v>63</v>
      </c>
      <c r="B314" s="144" t="s">
        <v>4101</v>
      </c>
      <c r="C314" s="145" t="s">
        <v>4094</v>
      </c>
      <c r="D314" s="145" t="s">
        <v>4094</v>
      </c>
      <c r="E314" s="146" t="s">
        <v>4094</v>
      </c>
    </row>
    <row r="315" customFormat="false" ht="15" hidden="false" customHeight="false" outlineLevel="0" collapsed="false">
      <c r="A315" s="67" t="n">
        <v>64</v>
      </c>
      <c r="B315" s="144" t="s">
        <v>4101</v>
      </c>
      <c r="C315" s="145" t="s">
        <v>4094</v>
      </c>
      <c r="D315" s="145" t="s">
        <v>4211</v>
      </c>
      <c r="E315" s="146" t="s">
        <v>4211</v>
      </c>
    </row>
    <row r="316" customFormat="false" ht="30" hidden="false" customHeight="false" outlineLevel="0" collapsed="false">
      <c r="A316" s="67" t="n">
        <v>65</v>
      </c>
      <c r="B316" s="144" t="s">
        <v>4101</v>
      </c>
      <c r="C316" s="145" t="s">
        <v>4094</v>
      </c>
      <c r="D316" s="145" t="s">
        <v>4212</v>
      </c>
      <c r="E316" s="146" t="s">
        <v>4213</v>
      </c>
    </row>
    <row r="317" customFormat="false" ht="15" hidden="false" customHeight="false" outlineLevel="0" collapsed="false">
      <c r="A317" s="67" t="n">
        <v>66</v>
      </c>
      <c r="B317" s="144" t="s">
        <v>4101</v>
      </c>
      <c r="C317" s="145" t="s">
        <v>4101</v>
      </c>
      <c r="D317" s="145" t="s">
        <v>4112</v>
      </c>
      <c r="E317" s="146" t="s">
        <v>4112</v>
      </c>
    </row>
    <row r="318" customFormat="false" ht="15" hidden="false" customHeight="false" outlineLevel="0" collapsed="false">
      <c r="A318" s="67" t="n">
        <v>67</v>
      </c>
      <c r="B318" s="144" t="s">
        <v>4101</v>
      </c>
      <c r="C318" s="145" t="s">
        <v>4101</v>
      </c>
      <c r="D318" s="145" t="s">
        <v>4114</v>
      </c>
      <c r="E318" s="146" t="s">
        <v>4114</v>
      </c>
    </row>
    <row r="319" customFormat="false" ht="15" hidden="false" customHeight="false" outlineLevel="0" collapsed="false">
      <c r="A319" s="67" t="n">
        <v>68</v>
      </c>
      <c r="B319" s="144" t="s">
        <v>4101</v>
      </c>
      <c r="C319" s="145" t="s">
        <v>4101</v>
      </c>
      <c r="D319" s="145" t="s">
        <v>4115</v>
      </c>
      <c r="E319" s="146" t="s">
        <v>4115</v>
      </c>
    </row>
    <row r="320" customFormat="false" ht="15" hidden="false" customHeight="false" outlineLevel="0" collapsed="false">
      <c r="A320" s="67" t="n">
        <v>69</v>
      </c>
      <c r="B320" s="144" t="s">
        <v>4101</v>
      </c>
      <c r="C320" s="145" t="s">
        <v>4101</v>
      </c>
      <c r="D320" s="145" t="s">
        <v>4116</v>
      </c>
      <c r="E320" s="146" t="s">
        <v>4116</v>
      </c>
    </row>
    <row r="321" customFormat="false" ht="15" hidden="false" customHeight="false" outlineLevel="0" collapsed="false">
      <c r="A321" s="67" t="n">
        <v>70</v>
      </c>
      <c r="B321" s="144" t="s">
        <v>4101</v>
      </c>
      <c r="C321" s="145" t="s">
        <v>4101</v>
      </c>
      <c r="D321" s="145" t="s">
        <v>967</v>
      </c>
      <c r="E321" s="146" t="s">
        <v>4214</v>
      </c>
    </row>
    <row r="322" customFormat="false" ht="15" hidden="false" customHeight="false" outlineLevel="0" collapsed="false">
      <c r="A322" s="67" t="n">
        <v>71</v>
      </c>
      <c r="B322" s="144" t="s">
        <v>4101</v>
      </c>
      <c r="C322" s="145" t="s">
        <v>4101</v>
      </c>
      <c r="D322" s="145" t="s">
        <v>4119</v>
      </c>
      <c r="E322" s="146" t="s">
        <v>4119</v>
      </c>
    </row>
    <row r="323" customFormat="false" ht="15" hidden="false" customHeight="false" outlineLevel="0" collapsed="false">
      <c r="A323" s="67" t="n">
        <v>72</v>
      </c>
      <c r="B323" s="144" t="s">
        <v>4120</v>
      </c>
      <c r="C323" s="145" t="s">
        <v>4121</v>
      </c>
      <c r="D323" s="145" t="s">
        <v>4121</v>
      </c>
      <c r="E323" s="146" t="s">
        <v>4121</v>
      </c>
    </row>
    <row r="324" customFormat="false" ht="15" hidden="false" customHeight="false" outlineLevel="0" collapsed="false">
      <c r="A324" s="67" t="n">
        <v>73</v>
      </c>
      <c r="B324" s="144" t="s">
        <v>4120</v>
      </c>
      <c r="C324" s="145" t="s">
        <v>4121</v>
      </c>
      <c r="D324" s="145" t="s">
        <v>4215</v>
      </c>
      <c r="E324" s="146" t="s">
        <v>4216</v>
      </c>
    </row>
    <row r="325" customFormat="false" ht="15" hidden="false" customHeight="false" outlineLevel="0" collapsed="false">
      <c r="A325" s="67" t="n">
        <v>74</v>
      </c>
      <c r="B325" s="144" t="s">
        <v>4120</v>
      </c>
      <c r="C325" s="145" t="s">
        <v>4125</v>
      </c>
      <c r="D325" s="145" t="s">
        <v>3842</v>
      </c>
      <c r="E325" s="146" t="s">
        <v>3842</v>
      </c>
    </row>
    <row r="326" customFormat="false" ht="30" hidden="false" customHeight="false" outlineLevel="0" collapsed="false">
      <c r="A326" s="67" t="n">
        <v>75</v>
      </c>
      <c r="B326" s="144" t="s">
        <v>4120</v>
      </c>
      <c r="C326" s="145" t="s">
        <v>4129</v>
      </c>
      <c r="D326" s="145" t="s">
        <v>4217</v>
      </c>
      <c r="E326" s="146" t="s">
        <v>4218</v>
      </c>
    </row>
    <row r="327" customFormat="false" ht="15" hidden="false" customHeight="false" outlineLevel="0" collapsed="false">
      <c r="A327" s="67" t="n">
        <v>76</v>
      </c>
      <c r="B327" s="144" t="s">
        <v>4120</v>
      </c>
      <c r="C327" s="145" t="s">
        <v>4120</v>
      </c>
      <c r="D327" s="145" t="s">
        <v>4219</v>
      </c>
      <c r="E327" s="146" t="s">
        <v>4138</v>
      </c>
    </row>
    <row r="328" customFormat="false" ht="15.75" hidden="false" customHeight="true" outlineLevel="0" collapsed="false">
      <c r="A328" s="147" t="s">
        <v>3049</v>
      </c>
      <c r="B328" s="147"/>
      <c r="C328" s="147"/>
      <c r="D328" s="147"/>
      <c r="E328" s="147"/>
    </row>
    <row r="329" customFormat="false" ht="15" hidden="false" customHeight="false" outlineLevel="0" collapsed="false">
      <c r="A329" s="67" t="n">
        <v>1</v>
      </c>
      <c r="B329" s="144" t="s">
        <v>4152</v>
      </c>
      <c r="C329" s="145" t="s">
        <v>4153</v>
      </c>
      <c r="D329" s="145" t="s">
        <v>4220</v>
      </c>
      <c r="E329" s="146" t="s">
        <v>4220</v>
      </c>
    </row>
    <row r="330" customFormat="false" ht="30" hidden="false" customHeight="false" outlineLevel="0" collapsed="false">
      <c r="A330" s="67" t="n">
        <v>2</v>
      </c>
      <c r="B330" s="144" t="s">
        <v>4155</v>
      </c>
      <c r="C330" s="145" t="s">
        <v>4156</v>
      </c>
      <c r="D330" s="145" t="s">
        <v>4158</v>
      </c>
      <c r="E330" s="146" t="s">
        <v>4158</v>
      </c>
    </row>
    <row r="331" customFormat="false" ht="15.75" hidden="false" customHeight="true" outlineLevel="0" collapsed="false">
      <c r="A331" s="147" t="s">
        <v>4221</v>
      </c>
      <c r="B331" s="147"/>
      <c r="C331" s="147"/>
      <c r="D331" s="147"/>
      <c r="E331" s="147"/>
    </row>
    <row r="332" customFormat="false" ht="30" hidden="false" customHeight="false" outlineLevel="0" collapsed="false">
      <c r="A332" s="67" t="n">
        <v>1</v>
      </c>
      <c r="B332" s="144" t="s">
        <v>3879</v>
      </c>
      <c r="C332" s="145" t="s">
        <v>3879</v>
      </c>
      <c r="D332" s="145" t="s">
        <v>1934</v>
      </c>
      <c r="E332" s="146" t="s">
        <v>4222</v>
      </c>
    </row>
    <row r="333" customFormat="false" ht="15" hidden="false" customHeight="false" outlineLevel="0" collapsed="false">
      <c r="A333" s="67" t="n">
        <v>2</v>
      </c>
      <c r="B333" s="144" t="s">
        <v>4155</v>
      </c>
      <c r="C333" s="145" t="s">
        <v>4155</v>
      </c>
      <c r="D333" s="145" t="s">
        <v>4155</v>
      </c>
      <c r="E333" s="146" t="s">
        <v>4223</v>
      </c>
    </row>
    <row r="334" customFormat="false" ht="30" hidden="false" customHeight="false" outlineLevel="0" collapsed="false">
      <c r="A334" s="67" t="n">
        <v>3</v>
      </c>
      <c r="B334" s="144" t="s">
        <v>3955</v>
      </c>
      <c r="C334" s="144" t="s">
        <v>3955</v>
      </c>
      <c r="D334" s="145" t="s">
        <v>4149</v>
      </c>
      <c r="E334" s="146" t="s">
        <v>4150</v>
      </c>
    </row>
    <row r="335" customFormat="false" ht="30" hidden="false" customHeight="false" outlineLevel="0" collapsed="false">
      <c r="A335" s="67" t="n">
        <v>4</v>
      </c>
      <c r="B335" s="144" t="s">
        <v>4091</v>
      </c>
      <c r="C335" s="145" t="s">
        <v>3956</v>
      </c>
      <c r="D335" s="145" t="s">
        <v>4208</v>
      </c>
      <c r="E335" s="146" t="s">
        <v>4093</v>
      </c>
    </row>
    <row r="336" customFormat="false" ht="15" hidden="false" customHeight="false" outlineLevel="0" collapsed="false">
      <c r="A336" s="67" t="n">
        <v>5</v>
      </c>
      <c r="B336" s="144" t="s">
        <v>4101</v>
      </c>
      <c r="C336" s="145" t="s">
        <v>4101</v>
      </c>
      <c r="D336" s="145" t="s">
        <v>4115</v>
      </c>
      <c r="E336" s="146" t="s">
        <v>4115</v>
      </c>
    </row>
    <row r="337" customFormat="false" ht="15.75" hidden="false" customHeight="true" outlineLevel="0" collapsed="false">
      <c r="A337" s="147" t="s">
        <v>4224</v>
      </c>
      <c r="B337" s="147"/>
      <c r="C337" s="147"/>
      <c r="D337" s="147"/>
      <c r="E337" s="147"/>
    </row>
    <row r="338" customFormat="false" ht="30" hidden="false" customHeight="false" outlineLevel="0" collapsed="false">
      <c r="A338" s="67" t="n">
        <v>1</v>
      </c>
      <c r="B338" s="144" t="s">
        <v>3842</v>
      </c>
      <c r="C338" s="145" t="s">
        <v>3844</v>
      </c>
      <c r="D338" s="145" t="s">
        <v>3845</v>
      </c>
      <c r="E338" s="146" t="s">
        <v>4225</v>
      </c>
    </row>
    <row r="339" customFormat="false" ht="30" hidden="false" customHeight="false" outlineLevel="0" collapsed="false">
      <c r="A339" s="67" t="n">
        <v>2</v>
      </c>
      <c r="B339" s="144" t="s">
        <v>3842</v>
      </c>
      <c r="C339" s="145" t="s">
        <v>4143</v>
      </c>
      <c r="D339" s="145" t="s">
        <v>4226</v>
      </c>
      <c r="E339" s="146" t="s">
        <v>4227</v>
      </c>
    </row>
    <row r="340" customFormat="false" ht="30" hidden="false" customHeight="false" outlineLevel="0" collapsed="false">
      <c r="A340" s="67" t="n">
        <v>3</v>
      </c>
      <c r="B340" s="144" t="s">
        <v>3927</v>
      </c>
      <c r="C340" s="145" t="s">
        <v>3928</v>
      </c>
      <c r="D340" s="145" t="s">
        <v>4228</v>
      </c>
      <c r="E340" s="146" t="s">
        <v>4229</v>
      </c>
    </row>
    <row r="341" customFormat="false" ht="30" hidden="false" customHeight="false" outlineLevel="0" collapsed="false">
      <c r="A341" s="67" t="n">
        <v>4</v>
      </c>
      <c r="B341" s="144" t="s">
        <v>3927</v>
      </c>
      <c r="C341" s="145" t="s">
        <v>3927</v>
      </c>
      <c r="D341" s="145" t="s">
        <v>3940</v>
      </c>
      <c r="E341" s="146" t="s">
        <v>3940</v>
      </c>
    </row>
    <row r="342" customFormat="false" ht="30" hidden="false" customHeight="false" outlineLevel="0" collapsed="false">
      <c r="A342" s="67" t="n">
        <v>5</v>
      </c>
      <c r="B342" s="144" t="s">
        <v>3927</v>
      </c>
      <c r="C342" s="145" t="s">
        <v>3952</v>
      </c>
      <c r="D342" s="145" t="s">
        <v>3954</v>
      </c>
      <c r="E342" s="146" t="s">
        <v>4230</v>
      </c>
    </row>
    <row r="343" customFormat="false" ht="30" hidden="false" customHeight="false" outlineLevel="0" collapsed="false">
      <c r="A343" s="67" t="n">
        <v>6</v>
      </c>
      <c r="B343" s="144" t="s">
        <v>3955</v>
      </c>
      <c r="C343" s="145" t="s">
        <v>4231</v>
      </c>
      <c r="D343" s="145" t="s">
        <v>3957</v>
      </c>
      <c r="E343" s="146" t="s">
        <v>4232</v>
      </c>
    </row>
    <row r="344" customFormat="false" ht="15" hidden="false" customHeight="false" outlineLevel="0" collapsed="false">
      <c r="A344" s="67" t="n">
        <v>7</v>
      </c>
      <c r="B344" s="144" t="s">
        <v>3955</v>
      </c>
      <c r="C344" s="145" t="s">
        <v>3955</v>
      </c>
      <c r="D344" s="145" t="s">
        <v>3959</v>
      </c>
      <c r="E344" s="146" t="s">
        <v>3959</v>
      </c>
    </row>
    <row r="345" customFormat="false" ht="15" hidden="false" customHeight="false" outlineLevel="0" collapsed="false">
      <c r="A345" s="67" t="n">
        <v>8</v>
      </c>
      <c r="B345" s="144" t="s">
        <v>3955</v>
      </c>
      <c r="C345" s="145" t="s">
        <v>4233</v>
      </c>
      <c r="D345" s="145" t="s">
        <v>4234</v>
      </c>
      <c r="E345" s="146" t="s">
        <v>4234</v>
      </c>
    </row>
    <row r="346" customFormat="false" ht="15" hidden="false" customHeight="false" outlineLevel="0" collapsed="false">
      <c r="A346" s="67" t="n">
        <v>9</v>
      </c>
      <c r="B346" s="144" t="s">
        <v>3961</v>
      </c>
      <c r="C346" s="145" t="s">
        <v>3962</v>
      </c>
      <c r="D346" s="145" t="s">
        <v>4026</v>
      </c>
      <c r="E346" s="146" t="s">
        <v>4026</v>
      </c>
    </row>
    <row r="347" customFormat="false" ht="30" hidden="false" customHeight="false" outlineLevel="0" collapsed="false">
      <c r="A347" s="67" t="n">
        <v>10</v>
      </c>
      <c r="B347" s="145" t="s">
        <v>4235</v>
      </c>
      <c r="C347" s="145" t="s">
        <v>3970</v>
      </c>
      <c r="D347" s="145" t="s">
        <v>3971</v>
      </c>
      <c r="E347" s="146" t="s">
        <v>4236</v>
      </c>
    </row>
    <row r="348" customFormat="false" ht="15" hidden="false" customHeight="false" outlineLevel="0" collapsed="false">
      <c r="A348" s="67" t="n">
        <v>11</v>
      </c>
      <c r="B348" s="144" t="s">
        <v>3969</v>
      </c>
      <c r="C348" s="145" t="s">
        <v>3973</v>
      </c>
      <c r="D348" s="145" t="s">
        <v>4237</v>
      </c>
      <c r="E348" s="146" t="s">
        <v>4238</v>
      </c>
    </row>
    <row r="349" customFormat="false" ht="45" hidden="false" customHeight="false" outlineLevel="0" collapsed="false">
      <c r="A349" s="67" t="n">
        <v>12</v>
      </c>
      <c r="B349" s="144" t="s">
        <v>4239</v>
      </c>
      <c r="C349" s="145" t="s">
        <v>4240</v>
      </c>
      <c r="D349" s="145" t="s">
        <v>4241</v>
      </c>
      <c r="E349" s="146" t="s">
        <v>4242</v>
      </c>
    </row>
    <row r="350" customFormat="false" ht="30" hidden="false" customHeight="false" outlineLevel="0" collapsed="false">
      <c r="A350" s="67" t="n">
        <v>13</v>
      </c>
      <c r="B350" s="144" t="s">
        <v>4091</v>
      </c>
      <c r="C350" s="145" t="s">
        <v>3956</v>
      </c>
      <c r="D350" s="145" t="s">
        <v>4092</v>
      </c>
      <c r="E350" s="146" t="s">
        <v>4093</v>
      </c>
    </row>
    <row r="351" customFormat="false" ht="30" hidden="false" customHeight="false" outlineLevel="0" collapsed="false">
      <c r="A351" s="67" t="n">
        <v>14</v>
      </c>
      <c r="B351" s="144" t="s">
        <v>4091</v>
      </c>
      <c r="C351" s="145" t="s">
        <v>4091</v>
      </c>
      <c r="D351" s="145" t="s">
        <v>4096</v>
      </c>
      <c r="E351" s="146" t="s">
        <v>4243</v>
      </c>
    </row>
    <row r="352" customFormat="false" ht="30" hidden="false" customHeight="false" outlineLevel="0" collapsed="false">
      <c r="A352" s="67" t="n">
        <v>15</v>
      </c>
      <c r="B352" s="145" t="s">
        <v>4244</v>
      </c>
      <c r="C352" s="145" t="s">
        <v>3083</v>
      </c>
      <c r="D352" s="145" t="s">
        <v>4103</v>
      </c>
      <c r="E352" s="146" t="s">
        <v>4245</v>
      </c>
    </row>
    <row r="353" customFormat="false" ht="30" hidden="false" customHeight="false" outlineLevel="0" collapsed="false">
      <c r="A353" s="67" t="n">
        <v>16</v>
      </c>
      <c r="B353" s="144" t="s">
        <v>4101</v>
      </c>
      <c r="C353" s="145" t="s">
        <v>4094</v>
      </c>
      <c r="D353" s="145" t="s">
        <v>4106</v>
      </c>
      <c r="E353" s="146" t="s">
        <v>4246</v>
      </c>
    </row>
    <row r="354" customFormat="false" ht="15" hidden="false" customHeight="false" outlineLevel="0" collapsed="false">
      <c r="A354" s="67" t="n">
        <v>17</v>
      </c>
      <c r="B354" s="144" t="s">
        <v>4101</v>
      </c>
      <c r="C354" s="145" t="s">
        <v>4094</v>
      </c>
      <c r="D354" s="145" t="s">
        <v>4211</v>
      </c>
      <c r="E354" s="146" t="s">
        <v>4211</v>
      </c>
    </row>
    <row r="355" customFormat="false" ht="15" hidden="false" customHeight="false" outlineLevel="0" collapsed="false">
      <c r="A355" s="67" t="n">
        <v>18</v>
      </c>
      <c r="B355" s="144" t="s">
        <v>4101</v>
      </c>
      <c r="C355" s="145" t="s">
        <v>4094</v>
      </c>
      <c r="D355" s="145" t="s">
        <v>4107</v>
      </c>
      <c r="E355" s="146" t="s">
        <v>4107</v>
      </c>
    </row>
    <row r="356" customFormat="false" ht="45" hidden="false" customHeight="false" outlineLevel="0" collapsed="false">
      <c r="A356" s="67" t="n">
        <v>19</v>
      </c>
      <c r="B356" s="144" t="s">
        <v>4101</v>
      </c>
      <c r="C356" s="145" t="s">
        <v>4094</v>
      </c>
      <c r="D356" s="145" t="s">
        <v>4212</v>
      </c>
      <c r="E356" s="146" t="s">
        <v>4247</v>
      </c>
    </row>
    <row r="357" customFormat="false" ht="15" hidden="false" customHeight="false" outlineLevel="0" collapsed="false">
      <c r="A357" s="67" t="n">
        <v>20</v>
      </c>
      <c r="B357" s="144" t="s">
        <v>4101</v>
      </c>
      <c r="C357" s="145" t="s">
        <v>4091</v>
      </c>
      <c r="D357" s="145" t="s">
        <v>4111</v>
      </c>
      <c r="E357" s="146" t="s">
        <v>4111</v>
      </c>
    </row>
    <row r="358" customFormat="false" ht="15" hidden="false" customHeight="false" outlineLevel="0" collapsed="false">
      <c r="A358" s="67" t="n">
        <v>21</v>
      </c>
      <c r="B358" s="144" t="s">
        <v>4101</v>
      </c>
      <c r="C358" s="145" t="s">
        <v>4101</v>
      </c>
      <c r="D358" s="145" t="s">
        <v>4112</v>
      </c>
      <c r="E358" s="146" t="s">
        <v>4112</v>
      </c>
    </row>
    <row r="359" customFormat="false" ht="15" hidden="false" customHeight="false" outlineLevel="0" collapsed="false">
      <c r="A359" s="67" t="n">
        <v>22</v>
      </c>
      <c r="B359" s="144" t="s">
        <v>4101</v>
      </c>
      <c r="C359" s="145" t="s">
        <v>4101</v>
      </c>
      <c r="D359" s="145" t="s">
        <v>4114</v>
      </c>
      <c r="E359" s="146" t="s">
        <v>4114</v>
      </c>
    </row>
    <row r="360" customFormat="false" ht="15" hidden="false" customHeight="false" outlineLevel="0" collapsed="false">
      <c r="A360" s="67" t="n">
        <v>23</v>
      </c>
      <c r="B360" s="144" t="s">
        <v>4101</v>
      </c>
      <c r="C360" s="145" t="s">
        <v>4101</v>
      </c>
      <c r="D360" s="145" t="s">
        <v>4116</v>
      </c>
      <c r="E360" s="146" t="s">
        <v>4116</v>
      </c>
    </row>
    <row r="361" customFormat="false" ht="15" hidden="false" customHeight="false" outlineLevel="0" collapsed="false">
      <c r="A361" s="67" t="n">
        <v>24</v>
      </c>
      <c r="B361" s="144" t="s">
        <v>4101</v>
      </c>
      <c r="C361" s="145" t="s">
        <v>4101</v>
      </c>
      <c r="D361" s="145" t="s">
        <v>4117</v>
      </c>
      <c r="E361" s="146" t="s">
        <v>4117</v>
      </c>
    </row>
    <row r="362" customFormat="false" ht="15" hidden="false" customHeight="false" outlineLevel="0" collapsed="false">
      <c r="A362" s="67" t="n">
        <v>25</v>
      </c>
      <c r="B362" s="144" t="s">
        <v>4248</v>
      </c>
      <c r="C362" s="145" t="s">
        <v>4249</v>
      </c>
      <c r="D362" s="145" t="s">
        <v>4250</v>
      </c>
      <c r="E362" s="146" t="s">
        <v>4251</v>
      </c>
    </row>
    <row r="363" customFormat="false" ht="15.75" hidden="false" customHeight="true" outlineLevel="0" collapsed="false">
      <c r="A363" s="147" t="s">
        <v>316</v>
      </c>
      <c r="B363" s="147"/>
      <c r="C363" s="147"/>
      <c r="D363" s="147"/>
      <c r="E363" s="147"/>
    </row>
    <row r="364" customFormat="false" ht="75" hidden="false" customHeight="false" outlineLevel="0" collapsed="false">
      <c r="A364" s="67" t="n">
        <v>1</v>
      </c>
      <c r="B364" s="148" t="s">
        <v>3842</v>
      </c>
      <c r="C364" s="93" t="s">
        <v>3844</v>
      </c>
      <c r="D364" s="93" t="s">
        <v>3845</v>
      </c>
      <c r="E364" s="149" t="s">
        <v>4252</v>
      </c>
    </row>
    <row r="365" customFormat="false" ht="30" hidden="false" customHeight="false" outlineLevel="0" collapsed="false">
      <c r="A365" s="67" t="n">
        <v>2</v>
      </c>
      <c r="B365" s="148" t="s">
        <v>3927</v>
      </c>
      <c r="C365" s="150" t="s">
        <v>3952</v>
      </c>
      <c r="D365" s="93" t="s">
        <v>4253</v>
      </c>
      <c r="E365" s="149" t="s">
        <v>4254</v>
      </c>
    </row>
    <row r="366" customFormat="false" ht="30" hidden="false" customHeight="false" outlineLevel="0" collapsed="false">
      <c r="A366" s="67" t="n">
        <v>3</v>
      </c>
      <c r="B366" s="148" t="s">
        <v>3955</v>
      </c>
      <c r="C366" s="93" t="s">
        <v>4255</v>
      </c>
      <c r="D366" s="93" t="s">
        <v>4149</v>
      </c>
      <c r="E366" s="149" t="s">
        <v>4256</v>
      </c>
    </row>
    <row r="367" customFormat="false" ht="30" hidden="false" customHeight="false" outlineLevel="0" collapsed="false">
      <c r="A367" s="67" t="n">
        <v>4</v>
      </c>
      <c r="B367" s="148" t="s">
        <v>3969</v>
      </c>
      <c r="C367" s="93" t="s">
        <v>3973</v>
      </c>
      <c r="D367" s="93" t="s">
        <v>4257</v>
      </c>
      <c r="E367" s="149" t="s">
        <v>4258</v>
      </c>
    </row>
    <row r="368" customFormat="false" ht="15" hidden="false" customHeight="false" outlineLevel="0" collapsed="false">
      <c r="A368" s="67" t="n">
        <v>5</v>
      </c>
      <c r="B368" s="148" t="s">
        <v>3969</v>
      </c>
      <c r="C368" s="93" t="s">
        <v>4233</v>
      </c>
      <c r="D368" s="93" t="s">
        <v>4259</v>
      </c>
      <c r="E368" s="149" t="s">
        <v>4259</v>
      </c>
    </row>
    <row r="369" customFormat="false" ht="30" hidden="false" customHeight="false" outlineLevel="0" collapsed="false">
      <c r="A369" s="67" t="n">
        <v>6</v>
      </c>
      <c r="B369" s="148" t="s">
        <v>3969</v>
      </c>
      <c r="C369" s="93" t="s">
        <v>4144</v>
      </c>
      <c r="D369" s="93" t="s">
        <v>3977</v>
      </c>
      <c r="E369" s="149" t="s">
        <v>3977</v>
      </c>
    </row>
    <row r="370" customFormat="false" ht="30" hidden="false" customHeight="false" outlineLevel="0" collapsed="false">
      <c r="A370" s="67" t="n">
        <v>7</v>
      </c>
      <c r="B370" s="148" t="s">
        <v>3969</v>
      </c>
      <c r="C370" s="93" t="s">
        <v>4144</v>
      </c>
      <c r="D370" s="93" t="s">
        <v>3978</v>
      </c>
      <c r="E370" s="149" t="s">
        <v>3978</v>
      </c>
    </row>
    <row r="371" customFormat="false" ht="15" hidden="false" customHeight="false" outlineLevel="0" collapsed="false">
      <c r="A371" s="67" t="n">
        <v>8</v>
      </c>
      <c r="B371" s="148" t="s">
        <v>4260</v>
      </c>
      <c r="C371" s="93" t="s">
        <v>4261</v>
      </c>
      <c r="D371" s="93" t="s">
        <v>4262</v>
      </c>
      <c r="E371" s="149" t="s">
        <v>4263</v>
      </c>
    </row>
    <row r="372" customFormat="false" ht="15" hidden="false" customHeight="false" outlineLevel="0" collapsed="false">
      <c r="A372" s="67" t="n">
        <v>9</v>
      </c>
      <c r="B372" s="148" t="s">
        <v>4260</v>
      </c>
      <c r="C372" s="93" t="s">
        <v>4261</v>
      </c>
      <c r="D372" s="93" t="s">
        <v>4264</v>
      </c>
      <c r="E372" s="149" t="s">
        <v>4264</v>
      </c>
    </row>
    <row r="373" customFormat="false" ht="15" hidden="false" customHeight="false" outlineLevel="0" collapsed="false">
      <c r="A373" s="67" t="n">
        <v>10</v>
      </c>
      <c r="B373" s="148" t="s">
        <v>4260</v>
      </c>
      <c r="C373" s="93" t="s">
        <v>4261</v>
      </c>
      <c r="D373" s="93" t="s">
        <v>4265</v>
      </c>
      <c r="E373" s="149" t="s">
        <v>4265</v>
      </c>
    </row>
    <row r="374" customFormat="false" ht="30" hidden="false" customHeight="false" outlineLevel="0" collapsed="false">
      <c r="A374" s="67" t="n">
        <v>11</v>
      </c>
      <c r="B374" s="148" t="s">
        <v>4260</v>
      </c>
      <c r="C374" s="93" t="s">
        <v>4266</v>
      </c>
      <c r="D374" s="93" t="s">
        <v>4267</v>
      </c>
      <c r="E374" s="149" t="s">
        <v>4268</v>
      </c>
    </row>
    <row r="375" customFormat="false" ht="15" hidden="false" customHeight="false" outlineLevel="0" collapsed="false">
      <c r="A375" s="67" t="n">
        <v>12</v>
      </c>
      <c r="B375" s="148" t="s">
        <v>4260</v>
      </c>
      <c r="C375" s="93" t="s">
        <v>4269</v>
      </c>
      <c r="D375" s="93" t="s">
        <v>4270</v>
      </c>
      <c r="E375" s="149" t="s">
        <v>4270</v>
      </c>
    </row>
    <row r="376" customFormat="false" ht="15" hidden="false" customHeight="false" outlineLevel="0" collapsed="false">
      <c r="A376" s="67" t="n">
        <v>13</v>
      </c>
      <c r="B376" s="148" t="s">
        <v>4260</v>
      </c>
      <c r="C376" s="93" t="s">
        <v>4269</v>
      </c>
      <c r="D376" s="93" t="s">
        <v>4271</v>
      </c>
      <c r="E376" s="149" t="s">
        <v>4271</v>
      </c>
    </row>
    <row r="377" customFormat="false" ht="30" hidden="false" customHeight="false" outlineLevel="0" collapsed="false">
      <c r="A377" s="67" t="n">
        <v>14</v>
      </c>
      <c r="B377" s="148" t="s">
        <v>4260</v>
      </c>
      <c r="C377" s="93" t="s">
        <v>4269</v>
      </c>
      <c r="D377" s="93" t="s">
        <v>4269</v>
      </c>
      <c r="E377" s="149" t="s">
        <v>4272</v>
      </c>
    </row>
    <row r="378" customFormat="false" ht="30" hidden="false" customHeight="false" outlineLevel="0" collapsed="false">
      <c r="A378" s="67" t="n">
        <v>15</v>
      </c>
      <c r="B378" s="148" t="s">
        <v>4260</v>
      </c>
      <c r="C378" s="93" t="s">
        <v>4269</v>
      </c>
      <c r="D378" s="93" t="s">
        <v>4273</v>
      </c>
      <c r="E378" s="149" t="s">
        <v>4274</v>
      </c>
    </row>
    <row r="379" customFormat="false" ht="15" hidden="false" customHeight="false" outlineLevel="0" collapsed="false">
      <c r="A379" s="67" t="n">
        <v>16</v>
      </c>
      <c r="B379" s="148" t="s">
        <v>4260</v>
      </c>
      <c r="C379" s="93" t="s">
        <v>4269</v>
      </c>
      <c r="D379" s="93" t="s">
        <v>4275</v>
      </c>
      <c r="E379" s="149" t="s">
        <v>4275</v>
      </c>
    </row>
    <row r="380" customFormat="false" ht="30" hidden="false" customHeight="false" outlineLevel="0" collapsed="false">
      <c r="A380" s="67" t="n">
        <v>17</v>
      </c>
      <c r="B380" s="148" t="s">
        <v>3979</v>
      </c>
      <c r="C380" s="93" t="s">
        <v>3980</v>
      </c>
      <c r="D380" s="93" t="s">
        <v>4276</v>
      </c>
      <c r="E380" s="149" t="s">
        <v>4277</v>
      </c>
    </row>
    <row r="381" customFormat="false" ht="15" hidden="false" customHeight="false" outlineLevel="0" collapsed="false">
      <c r="A381" s="67" t="n">
        <v>18</v>
      </c>
      <c r="B381" s="148" t="s">
        <v>3979</v>
      </c>
      <c r="C381" s="93" t="s">
        <v>3979</v>
      </c>
      <c r="D381" s="93" t="s">
        <v>4278</v>
      </c>
      <c r="E381" s="149" t="s">
        <v>4278</v>
      </c>
    </row>
    <row r="382" customFormat="false" ht="30" hidden="false" customHeight="false" outlineLevel="0" collapsed="false">
      <c r="A382" s="67" t="n">
        <v>19</v>
      </c>
      <c r="B382" s="148" t="s">
        <v>3979</v>
      </c>
      <c r="C382" s="93" t="s">
        <v>4003</v>
      </c>
      <c r="D382" s="93" t="s">
        <v>4279</v>
      </c>
      <c r="E382" s="149" t="s">
        <v>4279</v>
      </c>
    </row>
    <row r="383" customFormat="false" ht="15" hidden="false" customHeight="false" outlineLevel="0" collapsed="false">
      <c r="A383" s="67" t="n">
        <v>20</v>
      </c>
      <c r="B383" s="148" t="s">
        <v>4152</v>
      </c>
      <c r="C383" s="93" t="s">
        <v>4153</v>
      </c>
      <c r="D383" s="93" t="s">
        <v>4152</v>
      </c>
      <c r="E383" s="149" t="s">
        <v>4152</v>
      </c>
    </row>
    <row r="384" customFormat="false" ht="30" hidden="false" customHeight="false" outlineLevel="0" collapsed="false">
      <c r="A384" s="67" t="n">
        <v>21</v>
      </c>
      <c r="B384" s="148" t="s">
        <v>3998</v>
      </c>
      <c r="C384" s="93" t="s">
        <v>3999</v>
      </c>
      <c r="D384" s="93" t="s">
        <v>4280</v>
      </c>
      <c r="E384" s="149" t="s">
        <v>4280</v>
      </c>
    </row>
    <row r="385" customFormat="false" ht="30" hidden="false" customHeight="false" outlineLevel="0" collapsed="false">
      <c r="A385" s="67" t="n">
        <v>22</v>
      </c>
      <c r="B385" s="148" t="s">
        <v>4064</v>
      </c>
      <c r="C385" s="93" t="s">
        <v>4072</v>
      </c>
      <c r="D385" s="93" t="s">
        <v>4281</v>
      </c>
      <c r="E385" s="149" t="s">
        <v>4281</v>
      </c>
    </row>
    <row r="386" customFormat="false" ht="15" hidden="false" customHeight="false" outlineLevel="0" collapsed="false">
      <c r="A386" s="67" t="n">
        <v>23</v>
      </c>
      <c r="B386" s="148" t="s">
        <v>4064</v>
      </c>
      <c r="C386" s="93" t="s">
        <v>3928</v>
      </c>
      <c r="D386" s="93" t="s">
        <v>4065</v>
      </c>
      <c r="E386" s="149" t="s">
        <v>4065</v>
      </c>
    </row>
    <row r="387" customFormat="false" ht="30" hidden="false" customHeight="false" outlineLevel="0" collapsed="false">
      <c r="A387" s="67" t="n">
        <v>24</v>
      </c>
      <c r="B387" s="148" t="s">
        <v>4064</v>
      </c>
      <c r="C387" s="93" t="s">
        <v>4282</v>
      </c>
      <c r="D387" s="93" t="s">
        <v>4067</v>
      </c>
      <c r="E387" s="149" t="s">
        <v>4283</v>
      </c>
    </row>
    <row r="388" customFormat="false" ht="45" hidden="false" customHeight="false" outlineLevel="0" collapsed="false">
      <c r="A388" s="67" t="n">
        <v>25</v>
      </c>
      <c r="B388" s="148" t="s">
        <v>4064</v>
      </c>
      <c r="C388" s="93" t="s">
        <v>4284</v>
      </c>
      <c r="D388" s="93" t="s">
        <v>4285</v>
      </c>
      <c r="E388" s="149" t="s">
        <v>4286</v>
      </c>
    </row>
    <row r="389" customFormat="false" ht="30" hidden="false" customHeight="false" outlineLevel="0" collapsed="false">
      <c r="A389" s="67" t="n">
        <v>26</v>
      </c>
      <c r="B389" s="148" t="s">
        <v>4155</v>
      </c>
      <c r="C389" s="93" t="s">
        <v>4156</v>
      </c>
      <c r="D389" s="93" t="s">
        <v>4287</v>
      </c>
      <c r="E389" s="149" t="s">
        <v>4287</v>
      </c>
    </row>
    <row r="390" customFormat="false" ht="15" hidden="false" customHeight="false" outlineLevel="0" collapsed="false">
      <c r="A390" s="67" t="n">
        <v>27</v>
      </c>
      <c r="B390" s="148" t="s">
        <v>4155</v>
      </c>
      <c r="C390" s="93" t="s">
        <v>4160</v>
      </c>
      <c r="D390" s="93" t="s">
        <v>4288</v>
      </c>
      <c r="E390" s="149" t="s">
        <v>4289</v>
      </c>
    </row>
    <row r="391" customFormat="false" ht="15" hidden="false" customHeight="false" outlineLevel="0" collapsed="false">
      <c r="A391" s="67" t="n">
        <v>28</v>
      </c>
      <c r="B391" s="148" t="s">
        <v>4091</v>
      </c>
      <c r="C391" s="93" t="s">
        <v>3956</v>
      </c>
      <c r="D391" s="93" t="s">
        <v>3956</v>
      </c>
      <c r="E391" s="149" t="s">
        <v>3956</v>
      </c>
    </row>
    <row r="392" customFormat="false" ht="15" hidden="false" customHeight="false" outlineLevel="0" collapsed="false">
      <c r="A392" s="67" t="n">
        <v>29</v>
      </c>
      <c r="B392" s="148" t="s">
        <v>4091</v>
      </c>
      <c r="C392" s="93" t="s">
        <v>3956</v>
      </c>
      <c r="D392" s="93" t="s">
        <v>4207</v>
      </c>
      <c r="E392" s="149" t="s">
        <v>4207</v>
      </c>
    </row>
    <row r="393" customFormat="false" ht="15" hidden="false" customHeight="false" outlineLevel="0" collapsed="false">
      <c r="A393" s="67" t="n">
        <v>30</v>
      </c>
      <c r="B393" s="148" t="s">
        <v>4248</v>
      </c>
      <c r="C393" s="93" t="s">
        <v>4248</v>
      </c>
      <c r="D393" s="93" t="s">
        <v>4290</v>
      </c>
      <c r="E393" s="149" t="s">
        <v>4290</v>
      </c>
    </row>
    <row r="394" customFormat="false" ht="30" hidden="false" customHeight="false" outlineLevel="0" collapsed="false">
      <c r="A394" s="67" t="n">
        <v>31</v>
      </c>
      <c r="B394" s="148" t="s">
        <v>4120</v>
      </c>
      <c r="C394" s="93" t="s">
        <v>4121</v>
      </c>
      <c r="D394" s="93" t="s">
        <v>4291</v>
      </c>
      <c r="E394" s="149" t="s">
        <v>4292</v>
      </c>
    </row>
    <row r="395" customFormat="false" ht="30" hidden="false" customHeight="false" outlineLevel="0" collapsed="false">
      <c r="A395" s="67" t="n">
        <v>32</v>
      </c>
      <c r="B395" s="148" t="s">
        <v>4120</v>
      </c>
      <c r="C395" s="93" t="s">
        <v>4121</v>
      </c>
      <c r="D395" s="93" t="s">
        <v>4122</v>
      </c>
      <c r="E395" s="149" t="s">
        <v>4293</v>
      </c>
    </row>
    <row r="396" customFormat="false" ht="15" hidden="false" customHeight="false" outlineLevel="0" collapsed="false">
      <c r="A396" s="67" t="n">
        <v>33</v>
      </c>
      <c r="B396" s="148" t="s">
        <v>4120</v>
      </c>
      <c r="C396" s="93" t="s">
        <v>4121</v>
      </c>
      <c r="D396" s="93" t="s">
        <v>4294</v>
      </c>
      <c r="E396" s="149" t="s">
        <v>4294</v>
      </c>
    </row>
    <row r="397" customFormat="false" ht="15" hidden="false" customHeight="false" outlineLevel="0" collapsed="false">
      <c r="A397" s="67" t="n">
        <v>34</v>
      </c>
      <c r="B397" s="148" t="s">
        <v>4120</v>
      </c>
      <c r="C397" s="93" t="s">
        <v>4121</v>
      </c>
      <c r="D397" s="93" t="s">
        <v>4295</v>
      </c>
      <c r="E397" s="149" t="s">
        <v>4295</v>
      </c>
    </row>
    <row r="398" customFormat="false" ht="15" hidden="false" customHeight="false" outlineLevel="0" collapsed="false">
      <c r="A398" s="67" t="n">
        <v>35</v>
      </c>
      <c r="B398" s="148" t="s">
        <v>4120</v>
      </c>
      <c r="C398" s="93" t="s">
        <v>4125</v>
      </c>
      <c r="D398" s="93" t="s">
        <v>3842</v>
      </c>
      <c r="E398" s="149" t="s">
        <v>3842</v>
      </c>
    </row>
    <row r="399" customFormat="false" ht="15" hidden="false" customHeight="false" outlineLevel="0" collapsed="false">
      <c r="A399" s="67" t="n">
        <v>36</v>
      </c>
      <c r="B399" s="148" t="s">
        <v>4120</v>
      </c>
      <c r="C399" s="93" t="s">
        <v>4125</v>
      </c>
      <c r="D399" s="93" t="s">
        <v>2235</v>
      </c>
      <c r="E399" s="149" t="s">
        <v>2235</v>
      </c>
    </row>
    <row r="400" customFormat="false" ht="15" hidden="false" customHeight="false" outlineLevel="0" collapsed="false">
      <c r="A400" s="67" t="n">
        <v>37</v>
      </c>
      <c r="B400" s="148" t="s">
        <v>4120</v>
      </c>
      <c r="C400" s="93" t="s">
        <v>4125</v>
      </c>
      <c r="D400" s="93" t="s">
        <v>4296</v>
      </c>
      <c r="E400" s="149" t="s">
        <v>4296</v>
      </c>
    </row>
    <row r="401" customFormat="false" ht="15" hidden="false" customHeight="false" outlineLevel="0" collapsed="false">
      <c r="A401" s="67" t="n">
        <v>38</v>
      </c>
      <c r="B401" s="148" t="s">
        <v>4120</v>
      </c>
      <c r="C401" s="93" t="s">
        <v>4125</v>
      </c>
      <c r="D401" s="93" t="s">
        <v>4297</v>
      </c>
      <c r="E401" s="149" t="s">
        <v>4297</v>
      </c>
    </row>
    <row r="402" customFormat="false" ht="15" hidden="false" customHeight="false" outlineLevel="0" collapsed="false">
      <c r="A402" s="67" t="n">
        <v>39</v>
      </c>
      <c r="B402" s="148" t="s">
        <v>4120</v>
      </c>
      <c r="C402" s="93" t="s">
        <v>4125</v>
      </c>
      <c r="D402" s="93" t="s">
        <v>4125</v>
      </c>
      <c r="E402" s="149" t="s">
        <v>4125</v>
      </c>
    </row>
    <row r="403" customFormat="false" ht="15" hidden="false" customHeight="false" outlineLevel="0" collapsed="false">
      <c r="A403" s="67" t="n">
        <v>40</v>
      </c>
      <c r="B403" s="148" t="s">
        <v>4120</v>
      </c>
      <c r="C403" s="93" t="s">
        <v>4125</v>
      </c>
      <c r="D403" s="93" t="s">
        <v>4162</v>
      </c>
      <c r="E403" s="149" t="s">
        <v>4162</v>
      </c>
    </row>
    <row r="404" customFormat="false" ht="60" hidden="false" customHeight="false" outlineLevel="0" collapsed="false">
      <c r="A404" s="67" t="n">
        <v>41</v>
      </c>
      <c r="B404" s="148" t="s">
        <v>4120</v>
      </c>
      <c r="C404" s="93" t="s">
        <v>4129</v>
      </c>
      <c r="D404" s="93" t="s">
        <v>4298</v>
      </c>
      <c r="E404" s="149" t="s">
        <v>4299</v>
      </c>
    </row>
    <row r="405" customFormat="false" ht="15" hidden="false" customHeight="false" outlineLevel="0" collapsed="false">
      <c r="A405" s="67" t="n">
        <v>42</v>
      </c>
      <c r="B405" s="148" t="s">
        <v>4120</v>
      </c>
      <c r="C405" s="93" t="s">
        <v>4120</v>
      </c>
      <c r="D405" s="93" t="s">
        <v>4163</v>
      </c>
      <c r="E405" s="149" t="s">
        <v>4163</v>
      </c>
    </row>
    <row r="406" customFormat="false" ht="30" hidden="false" customHeight="false" outlineLevel="0" collapsed="false">
      <c r="A406" s="67" t="n">
        <v>43</v>
      </c>
      <c r="B406" s="148" t="s">
        <v>4120</v>
      </c>
      <c r="C406" s="93" t="s">
        <v>4120</v>
      </c>
      <c r="D406" s="93" t="s">
        <v>4300</v>
      </c>
      <c r="E406" s="149" t="s">
        <v>4301</v>
      </c>
    </row>
    <row r="407" customFormat="false" ht="15" hidden="false" customHeight="false" outlineLevel="0" collapsed="false">
      <c r="A407" s="67" t="n">
        <v>44</v>
      </c>
      <c r="B407" s="148" t="s">
        <v>4120</v>
      </c>
      <c r="C407" s="93" t="s">
        <v>4120</v>
      </c>
      <c r="D407" s="93" t="s">
        <v>4302</v>
      </c>
      <c r="E407" s="149" t="s">
        <v>4302</v>
      </c>
    </row>
    <row r="408" customFormat="false" ht="15" hidden="false" customHeight="false" outlineLevel="0" collapsed="false">
      <c r="A408" s="67" t="n">
        <v>45</v>
      </c>
      <c r="B408" s="148" t="s">
        <v>4120</v>
      </c>
      <c r="C408" s="93" t="s">
        <v>4120</v>
      </c>
      <c r="D408" s="93" t="s">
        <v>4164</v>
      </c>
      <c r="E408" s="149" t="s">
        <v>4164</v>
      </c>
    </row>
    <row r="409" customFormat="false" ht="15" hidden="false" customHeight="false" outlineLevel="0" collapsed="false">
      <c r="A409" s="67" t="n">
        <v>46</v>
      </c>
      <c r="B409" s="148" t="s">
        <v>4120</v>
      </c>
      <c r="C409" s="93" t="s">
        <v>4120</v>
      </c>
      <c r="D409" s="93" t="s">
        <v>4303</v>
      </c>
      <c r="E409" s="149" t="s">
        <v>4303</v>
      </c>
    </row>
    <row r="410" customFormat="false" ht="15" hidden="false" customHeight="false" outlineLevel="0" collapsed="false">
      <c r="A410" s="67" t="n">
        <v>47</v>
      </c>
      <c r="B410" s="148" t="s">
        <v>4120</v>
      </c>
      <c r="C410" s="93" t="s">
        <v>4120</v>
      </c>
      <c r="D410" s="93" t="s">
        <v>4120</v>
      </c>
      <c r="E410" s="149" t="s">
        <v>4120</v>
      </c>
    </row>
    <row r="412" customFormat="false" ht="15.75" hidden="false" customHeight="false" outlineLevel="0" collapsed="false">
      <c r="A412" s="151" t="s">
        <v>331</v>
      </c>
      <c r="B412" s="151"/>
      <c r="C412" s="151"/>
      <c r="D412" s="151"/>
      <c r="E412" s="151"/>
    </row>
    <row r="413" customFormat="false" ht="15" hidden="false" customHeight="false" outlineLevel="0" collapsed="false">
      <c r="A413" s="152" t="n">
        <v>1</v>
      </c>
      <c r="B413" s="153" t="s">
        <v>4304</v>
      </c>
      <c r="C413" s="154" t="s">
        <v>4304</v>
      </c>
      <c r="D413" s="80"/>
      <c r="E413" s="80"/>
    </row>
    <row r="414" customFormat="false" ht="15" hidden="false" customHeight="false" outlineLevel="0" collapsed="false">
      <c r="A414" s="152" t="n">
        <v>2</v>
      </c>
      <c r="B414" s="153" t="s">
        <v>4304</v>
      </c>
      <c r="C414" s="154" t="s">
        <v>4305</v>
      </c>
      <c r="D414" s="80"/>
      <c r="E414" s="80"/>
    </row>
    <row r="415" customFormat="false" ht="15" hidden="false" customHeight="false" outlineLevel="0" collapsed="false">
      <c r="A415" s="152" t="n">
        <v>3</v>
      </c>
      <c r="B415" s="153" t="s">
        <v>4304</v>
      </c>
      <c r="C415" s="154" t="s">
        <v>4306</v>
      </c>
      <c r="D415" s="80"/>
      <c r="E415" s="80"/>
    </row>
    <row r="416" customFormat="false" ht="15" hidden="false" customHeight="false" outlineLevel="0" collapsed="false">
      <c r="A416" s="152" t="n">
        <v>4</v>
      </c>
      <c r="B416" s="153" t="s">
        <v>4304</v>
      </c>
      <c r="C416" s="154" t="s">
        <v>4307</v>
      </c>
      <c r="D416" s="80"/>
      <c r="E416" s="80"/>
    </row>
    <row r="417" customFormat="false" ht="15" hidden="false" customHeight="false" outlineLevel="0" collapsed="false">
      <c r="A417" s="152" t="n">
        <v>5</v>
      </c>
      <c r="B417" s="153" t="s">
        <v>4308</v>
      </c>
      <c r="C417" s="154" t="s">
        <v>4309</v>
      </c>
      <c r="D417" s="80"/>
      <c r="E417" s="80"/>
    </row>
    <row r="418" customFormat="false" ht="15" hidden="false" customHeight="false" outlineLevel="0" collapsed="false">
      <c r="A418" s="152" t="n">
        <v>6</v>
      </c>
      <c r="B418" s="153" t="s">
        <v>4308</v>
      </c>
      <c r="C418" s="154" t="s">
        <v>2816</v>
      </c>
      <c r="D418" s="80"/>
      <c r="E418" s="80"/>
    </row>
    <row r="419" customFormat="false" ht="15" hidden="false" customHeight="false" outlineLevel="0" collapsed="false">
      <c r="A419" s="152" t="n">
        <v>7</v>
      </c>
      <c r="B419" s="153" t="s">
        <v>4308</v>
      </c>
      <c r="C419" s="154" t="s">
        <v>4308</v>
      </c>
      <c r="D419" s="80"/>
      <c r="E419" s="80"/>
    </row>
    <row r="420" customFormat="false" ht="15" hidden="false" customHeight="false" outlineLevel="0" collapsed="false">
      <c r="A420" s="152" t="n">
        <v>8</v>
      </c>
      <c r="B420" s="153" t="s">
        <v>4310</v>
      </c>
      <c r="C420" s="154" t="s">
        <v>4311</v>
      </c>
      <c r="D420" s="80"/>
      <c r="E420" s="80"/>
    </row>
    <row r="421" customFormat="false" ht="15" hidden="false" customHeight="false" outlineLevel="0" collapsed="false">
      <c r="A421" s="152" t="n">
        <v>9</v>
      </c>
      <c r="B421" s="153" t="s">
        <v>4310</v>
      </c>
      <c r="C421" s="154" t="s">
        <v>4310</v>
      </c>
      <c r="D421" s="80"/>
      <c r="E421" s="80"/>
    </row>
    <row r="422" customFormat="false" ht="15" hidden="false" customHeight="false" outlineLevel="0" collapsed="false">
      <c r="A422" s="152" t="n">
        <v>10</v>
      </c>
      <c r="B422" s="153" t="s">
        <v>4310</v>
      </c>
      <c r="C422" s="154" t="s">
        <v>4312</v>
      </c>
      <c r="D422" s="80"/>
      <c r="E422" s="80"/>
    </row>
    <row r="423" customFormat="false" ht="15" hidden="false" customHeight="false" outlineLevel="0" collapsed="false">
      <c r="A423" s="152" t="n">
        <v>11</v>
      </c>
      <c r="B423" s="153" t="s">
        <v>4310</v>
      </c>
      <c r="C423" s="154" t="s">
        <v>4313</v>
      </c>
      <c r="D423" s="80"/>
      <c r="E423" s="80"/>
    </row>
    <row r="424" customFormat="false" ht="15" hidden="false" customHeight="false" outlineLevel="0" collapsed="false">
      <c r="A424" s="152" t="n">
        <v>12</v>
      </c>
      <c r="B424" s="153" t="s">
        <v>4314</v>
      </c>
      <c r="C424" s="154" t="s">
        <v>4314</v>
      </c>
      <c r="D424" s="80"/>
      <c r="E424" s="80"/>
    </row>
    <row r="425" customFormat="false" ht="15" hidden="false" customHeight="false" outlineLevel="0" collapsed="false">
      <c r="A425" s="152" t="n">
        <v>13</v>
      </c>
      <c r="B425" s="153" t="s">
        <v>4315</v>
      </c>
      <c r="C425" s="154" t="s">
        <v>4315</v>
      </c>
      <c r="D425" s="80"/>
      <c r="E425" s="80"/>
    </row>
    <row r="426" customFormat="false" ht="15" hidden="false" customHeight="false" outlineLevel="0" collapsed="false">
      <c r="A426" s="152" t="n">
        <v>14</v>
      </c>
      <c r="B426" s="153" t="s">
        <v>4316</v>
      </c>
      <c r="C426" s="154" t="s">
        <v>4317</v>
      </c>
      <c r="D426" s="80"/>
      <c r="E426" s="80"/>
    </row>
    <row r="427" customFormat="false" ht="15" hidden="false" customHeight="false" outlineLevel="0" collapsed="false">
      <c r="A427" s="152" t="n">
        <v>15</v>
      </c>
      <c r="B427" s="153" t="s">
        <v>4316</v>
      </c>
      <c r="C427" s="154" t="s">
        <v>4318</v>
      </c>
      <c r="D427" s="80"/>
      <c r="E427" s="80"/>
    </row>
    <row r="428" customFormat="false" ht="15.75" hidden="false" customHeight="false" outlineLevel="0" collapsed="false">
      <c r="A428" s="155" t="s">
        <v>1130</v>
      </c>
      <c r="B428" s="155"/>
      <c r="C428" s="155"/>
      <c r="D428" s="155"/>
      <c r="E428" s="155"/>
    </row>
    <row r="429" customFormat="false" ht="15" hidden="false" customHeight="false" outlineLevel="0" collapsed="false">
      <c r="A429" s="67" t="n">
        <v>1</v>
      </c>
      <c r="B429" s="153" t="s">
        <v>4309</v>
      </c>
      <c r="C429" s="154" t="s">
        <v>4308</v>
      </c>
      <c r="D429" s="80"/>
      <c r="E429" s="80"/>
    </row>
    <row r="430" customFormat="false" ht="15" hidden="false" customHeight="false" outlineLevel="0" collapsed="false">
      <c r="A430" s="67" t="n">
        <v>2</v>
      </c>
      <c r="B430" s="153" t="s">
        <v>4319</v>
      </c>
      <c r="C430" s="153" t="s">
        <v>4320</v>
      </c>
      <c r="D430" s="80"/>
      <c r="E430" s="80"/>
    </row>
  </sheetData>
  <mergeCells count="9">
    <mergeCell ref="A1:E1"/>
    <mergeCell ref="A2:E2"/>
    <mergeCell ref="A4:E4"/>
    <mergeCell ref="A228:E228"/>
    <mergeCell ref="A251:E251"/>
    <mergeCell ref="A328:E328"/>
    <mergeCell ref="A331:E331"/>
    <mergeCell ref="A337:E337"/>
    <mergeCell ref="A363:E363"/>
  </mergeCells>
  <printOptions headings="false" gridLines="false" gridLinesSet="true" horizontalCentered="false" verticalCentered="false"/>
  <pageMargins left="0.329861111111111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7" width="17.99"/>
    <col collapsed="false" customWidth="true" hidden="false" outlineLevel="0" max="3" min="3" style="156" width="18.99"/>
    <col collapsed="false" customWidth="true" hidden="false" outlineLevel="0" max="4" min="4" style="156" width="21.99"/>
    <col collapsed="false" customWidth="true" hidden="false" outlineLevel="0" max="5" min="5" style="158" width="29.13"/>
    <col collapsed="false" customWidth="false" hidden="false" outlineLevel="0" max="257" min="6" style="159" width="9.14"/>
  </cols>
  <sheetData>
    <row r="1" s="80" customFormat="true" ht="15.75" hidden="false" customHeight="true" outlineLevel="0" collapsed="false">
      <c r="A1" s="160" t="s">
        <v>2337</v>
      </c>
      <c r="B1" s="160"/>
      <c r="C1" s="160"/>
      <c r="D1" s="160"/>
      <c r="E1" s="160"/>
    </row>
    <row r="2" s="79" customFormat="true" ht="15.75" hidden="false" customHeight="true" outlineLevel="0" collapsed="false">
      <c r="A2" s="161" t="s">
        <v>4321</v>
      </c>
      <c r="B2" s="161"/>
      <c r="C2" s="161"/>
      <c r="D2" s="161"/>
      <c r="E2" s="161"/>
    </row>
    <row r="3" s="163" customFormat="true" ht="31.5" hidden="false" customHeight="false" outlineLevel="0" collapsed="false">
      <c r="A3" s="162" t="s">
        <v>4322</v>
      </c>
      <c r="B3" s="88" t="s">
        <v>3</v>
      </c>
      <c r="C3" s="88" t="s">
        <v>4</v>
      </c>
      <c r="D3" s="88" t="s">
        <v>4323</v>
      </c>
      <c r="E3" s="88" t="s">
        <v>4324</v>
      </c>
    </row>
    <row r="4" s="163" customFormat="true" ht="15.75" hidden="false" customHeight="true" outlineLevel="0" collapsed="false">
      <c r="A4" s="162" t="s">
        <v>22</v>
      </c>
      <c r="B4" s="162"/>
      <c r="C4" s="162"/>
      <c r="D4" s="162"/>
      <c r="E4" s="162"/>
    </row>
    <row r="5" s="166" customFormat="true" ht="15" hidden="false" customHeight="false" outlineLevel="0" collapsed="false">
      <c r="A5" s="164" t="n">
        <v>1</v>
      </c>
      <c r="B5" s="165" t="s">
        <v>4325</v>
      </c>
      <c r="C5" s="165" t="s">
        <v>4326</v>
      </c>
      <c r="D5" s="165" t="s">
        <v>786</v>
      </c>
      <c r="E5" s="165" t="s">
        <v>786</v>
      </c>
    </row>
    <row r="6" s="166" customFormat="true" ht="105" hidden="false" customHeight="false" outlineLevel="0" collapsed="false">
      <c r="A6" s="164" t="n">
        <v>2</v>
      </c>
      <c r="B6" s="165" t="s">
        <v>4325</v>
      </c>
      <c r="C6" s="165" t="s">
        <v>4326</v>
      </c>
      <c r="D6" s="165" t="s">
        <v>4327</v>
      </c>
      <c r="E6" s="165" t="s">
        <v>4328</v>
      </c>
    </row>
    <row r="7" s="166" customFormat="true" ht="120" hidden="false" customHeight="false" outlineLevel="0" collapsed="false">
      <c r="A7" s="164" t="n">
        <v>3</v>
      </c>
      <c r="B7" s="165" t="s">
        <v>4329</v>
      </c>
      <c r="C7" s="165" t="s">
        <v>4329</v>
      </c>
      <c r="D7" s="165" t="s">
        <v>4330</v>
      </c>
      <c r="E7" s="165" t="s">
        <v>4331</v>
      </c>
    </row>
    <row r="8" s="166" customFormat="true" ht="30" hidden="false" customHeight="false" outlineLevel="0" collapsed="false">
      <c r="A8" s="164" t="n">
        <v>4</v>
      </c>
      <c r="B8" s="165" t="s">
        <v>4329</v>
      </c>
      <c r="C8" s="165" t="s">
        <v>4332</v>
      </c>
      <c r="D8" s="165" t="s">
        <v>4333</v>
      </c>
      <c r="E8" s="165" t="s">
        <v>4334</v>
      </c>
    </row>
    <row r="9" s="166" customFormat="true" ht="15" hidden="false" customHeight="false" outlineLevel="0" collapsed="false">
      <c r="A9" s="164" t="n">
        <v>5</v>
      </c>
      <c r="B9" s="165" t="s">
        <v>4329</v>
      </c>
      <c r="C9" s="165" t="s">
        <v>4332</v>
      </c>
      <c r="D9" s="165" t="s">
        <v>4335</v>
      </c>
      <c r="E9" s="165" t="s">
        <v>4335</v>
      </c>
    </row>
    <row r="10" s="166" customFormat="true" ht="45" hidden="false" customHeight="false" outlineLevel="0" collapsed="false">
      <c r="A10" s="164" t="n">
        <v>6</v>
      </c>
      <c r="B10" s="165" t="s">
        <v>4329</v>
      </c>
      <c r="C10" s="165" t="s">
        <v>4332</v>
      </c>
      <c r="D10" s="165" t="s">
        <v>4336</v>
      </c>
      <c r="E10" s="165" t="s">
        <v>4337</v>
      </c>
    </row>
    <row r="11" s="166" customFormat="true" ht="15" hidden="false" customHeight="false" outlineLevel="0" collapsed="false">
      <c r="A11" s="164" t="n">
        <v>7</v>
      </c>
      <c r="B11" s="165" t="s">
        <v>4329</v>
      </c>
      <c r="C11" s="165" t="s">
        <v>4332</v>
      </c>
      <c r="D11" s="165" t="s">
        <v>4338</v>
      </c>
      <c r="E11" s="165" t="s">
        <v>4338</v>
      </c>
    </row>
    <row r="12" s="166" customFormat="true" ht="15" hidden="false" customHeight="false" outlineLevel="0" collapsed="false">
      <c r="A12" s="164" t="n">
        <v>8</v>
      </c>
      <c r="B12" s="165" t="s">
        <v>4329</v>
      </c>
      <c r="C12" s="165" t="s">
        <v>4332</v>
      </c>
      <c r="D12" s="165" t="s">
        <v>4339</v>
      </c>
      <c r="E12" s="165" t="s">
        <v>4339</v>
      </c>
    </row>
    <row r="13" s="166" customFormat="true" ht="15" hidden="false" customHeight="false" outlineLevel="0" collapsed="false">
      <c r="A13" s="164" t="n">
        <v>9</v>
      </c>
      <c r="B13" s="165" t="s">
        <v>4329</v>
      </c>
      <c r="C13" s="165" t="s">
        <v>4340</v>
      </c>
      <c r="D13" s="165" t="s">
        <v>4340</v>
      </c>
      <c r="E13" s="165" t="s">
        <v>4340</v>
      </c>
    </row>
    <row r="14" s="166" customFormat="true" ht="15" hidden="false" customHeight="false" outlineLevel="0" collapsed="false">
      <c r="A14" s="164" t="n">
        <v>10</v>
      </c>
      <c r="B14" s="165" t="s">
        <v>4329</v>
      </c>
      <c r="C14" s="165" t="s">
        <v>4340</v>
      </c>
      <c r="D14" s="165" t="s">
        <v>4341</v>
      </c>
      <c r="E14" s="165" t="s">
        <v>4341</v>
      </c>
    </row>
    <row r="15" s="166" customFormat="true" ht="15" hidden="false" customHeight="false" outlineLevel="0" collapsed="false">
      <c r="A15" s="164" t="n">
        <v>11</v>
      </c>
      <c r="B15" s="165" t="s">
        <v>4329</v>
      </c>
      <c r="C15" s="165" t="s">
        <v>4340</v>
      </c>
      <c r="D15" s="165" t="s">
        <v>4342</v>
      </c>
      <c r="E15" s="165" t="s">
        <v>4342</v>
      </c>
    </row>
    <row r="16" s="166" customFormat="true" ht="15" hidden="false" customHeight="false" outlineLevel="0" collapsed="false">
      <c r="A16" s="164" t="n">
        <v>12</v>
      </c>
      <c r="B16" s="165" t="s">
        <v>4329</v>
      </c>
      <c r="C16" s="165" t="s">
        <v>4340</v>
      </c>
      <c r="D16" s="165" t="s">
        <v>4343</v>
      </c>
      <c r="E16" s="165" t="s">
        <v>4343</v>
      </c>
    </row>
    <row r="17" s="166" customFormat="true" ht="60" hidden="false" customHeight="false" outlineLevel="0" collapsed="false">
      <c r="A17" s="164" t="n">
        <v>13</v>
      </c>
      <c r="B17" s="165" t="s">
        <v>4329</v>
      </c>
      <c r="C17" s="165" t="s">
        <v>4340</v>
      </c>
      <c r="D17" s="165" t="s">
        <v>4344</v>
      </c>
      <c r="E17" s="165" t="s">
        <v>4345</v>
      </c>
    </row>
    <row r="18" s="169" customFormat="true" ht="30" hidden="false" customHeight="false" outlineLevel="0" collapsed="false">
      <c r="A18" s="167" t="n">
        <v>14</v>
      </c>
      <c r="B18" s="168" t="s">
        <v>4329</v>
      </c>
      <c r="C18" s="168" t="s">
        <v>4346</v>
      </c>
      <c r="D18" s="168" t="s">
        <v>4347</v>
      </c>
      <c r="E18" s="168" t="s">
        <v>4347</v>
      </c>
    </row>
    <row r="19" s="169" customFormat="true" ht="30" hidden="false" customHeight="false" outlineLevel="0" collapsed="false">
      <c r="A19" s="167" t="n">
        <v>15</v>
      </c>
      <c r="B19" s="168" t="s">
        <v>4329</v>
      </c>
      <c r="C19" s="168" t="s">
        <v>4346</v>
      </c>
      <c r="D19" s="168" t="s">
        <v>4348</v>
      </c>
      <c r="E19" s="168" t="s">
        <v>4348</v>
      </c>
    </row>
    <row r="20" s="166" customFormat="true" ht="15" hidden="false" customHeight="false" outlineLevel="0" collapsed="false">
      <c r="A20" s="164" t="n">
        <v>16</v>
      </c>
      <c r="B20" s="165" t="s">
        <v>4349</v>
      </c>
      <c r="C20" s="165" t="s">
        <v>4349</v>
      </c>
      <c r="D20" s="165" t="s">
        <v>4349</v>
      </c>
      <c r="E20" s="165" t="s">
        <v>4349</v>
      </c>
    </row>
    <row r="21" s="166" customFormat="true" ht="15" hidden="false" customHeight="false" outlineLevel="0" collapsed="false">
      <c r="A21" s="164" t="n">
        <v>17</v>
      </c>
      <c r="B21" s="165" t="s">
        <v>4349</v>
      </c>
      <c r="C21" s="165" t="s">
        <v>4349</v>
      </c>
      <c r="D21" s="165" t="s">
        <v>4350</v>
      </c>
      <c r="E21" s="165" t="s">
        <v>4350</v>
      </c>
    </row>
    <row r="22" s="166" customFormat="true" ht="15" hidden="false" customHeight="false" outlineLevel="0" collapsed="false">
      <c r="A22" s="164" t="n">
        <v>18</v>
      </c>
      <c r="B22" s="165" t="s">
        <v>4349</v>
      </c>
      <c r="C22" s="165" t="s">
        <v>4349</v>
      </c>
      <c r="D22" s="165" t="s">
        <v>4351</v>
      </c>
      <c r="E22" s="165" t="s">
        <v>4351</v>
      </c>
    </row>
    <row r="23" s="166" customFormat="true" ht="15" hidden="false" customHeight="false" outlineLevel="0" collapsed="false">
      <c r="A23" s="164" t="n">
        <v>19</v>
      </c>
      <c r="B23" s="165" t="s">
        <v>4349</v>
      </c>
      <c r="C23" s="165" t="s">
        <v>4349</v>
      </c>
      <c r="D23" s="165" t="s">
        <v>4352</v>
      </c>
      <c r="E23" s="165" t="s">
        <v>4352</v>
      </c>
    </row>
    <row r="24" s="166" customFormat="true" ht="15" hidden="false" customHeight="false" outlineLevel="0" collapsed="false">
      <c r="A24" s="164" t="n">
        <v>20</v>
      </c>
      <c r="B24" s="165" t="s">
        <v>4349</v>
      </c>
      <c r="C24" s="165" t="s">
        <v>4349</v>
      </c>
      <c r="D24" s="165" t="s">
        <v>4353</v>
      </c>
      <c r="E24" s="165" t="s">
        <v>4353</v>
      </c>
    </row>
    <row r="25" s="166" customFormat="true" ht="15" hidden="false" customHeight="false" outlineLevel="0" collapsed="false">
      <c r="A25" s="164" t="n">
        <v>21</v>
      </c>
      <c r="B25" s="165" t="s">
        <v>4349</v>
      </c>
      <c r="C25" s="165" t="s">
        <v>4349</v>
      </c>
      <c r="D25" s="165" t="s">
        <v>4354</v>
      </c>
      <c r="E25" s="165" t="s">
        <v>4354</v>
      </c>
    </row>
    <row r="26" s="166" customFormat="true" ht="15" hidden="false" customHeight="false" outlineLevel="0" collapsed="false">
      <c r="A26" s="164" t="n">
        <v>22</v>
      </c>
      <c r="B26" s="165" t="s">
        <v>4349</v>
      </c>
      <c r="C26" s="165" t="s">
        <v>4349</v>
      </c>
      <c r="D26" s="165" t="s">
        <v>4355</v>
      </c>
      <c r="E26" s="165" t="s">
        <v>4355</v>
      </c>
    </row>
    <row r="27" s="166" customFormat="true" ht="15" hidden="false" customHeight="false" outlineLevel="0" collapsed="false">
      <c r="A27" s="164" t="n">
        <v>23</v>
      </c>
      <c r="B27" s="165" t="s">
        <v>4349</v>
      </c>
      <c r="C27" s="165" t="s">
        <v>4349</v>
      </c>
      <c r="D27" s="165" t="s">
        <v>4356</v>
      </c>
      <c r="E27" s="165" t="s">
        <v>4356</v>
      </c>
    </row>
    <row r="28" s="166" customFormat="true" ht="15" hidden="false" customHeight="false" outlineLevel="0" collapsed="false">
      <c r="A28" s="164" t="n">
        <v>24</v>
      </c>
      <c r="B28" s="165" t="s">
        <v>4349</v>
      </c>
      <c r="C28" s="165" t="s">
        <v>4349</v>
      </c>
      <c r="D28" s="165" t="s">
        <v>4357</v>
      </c>
      <c r="E28" s="165" t="s">
        <v>4357</v>
      </c>
    </row>
    <row r="29" s="166" customFormat="true" ht="15" hidden="false" customHeight="false" outlineLevel="0" collapsed="false">
      <c r="A29" s="164" t="n">
        <v>25</v>
      </c>
      <c r="B29" s="165" t="s">
        <v>4349</v>
      </c>
      <c r="C29" s="165" t="s">
        <v>4349</v>
      </c>
      <c r="D29" s="165" t="s">
        <v>4358</v>
      </c>
      <c r="E29" s="165" t="s">
        <v>4358</v>
      </c>
    </row>
    <row r="30" s="166" customFormat="true" ht="15" hidden="false" customHeight="false" outlineLevel="0" collapsed="false">
      <c r="A30" s="164" t="n">
        <v>26</v>
      </c>
      <c r="B30" s="165" t="s">
        <v>4349</v>
      </c>
      <c r="C30" s="165" t="s">
        <v>4349</v>
      </c>
      <c r="D30" s="165" t="s">
        <v>4359</v>
      </c>
      <c r="E30" s="165" t="s">
        <v>4359</v>
      </c>
    </row>
    <row r="31" s="166" customFormat="true" ht="15" hidden="false" customHeight="false" outlineLevel="0" collapsed="false">
      <c r="A31" s="164" t="n">
        <v>27</v>
      </c>
      <c r="B31" s="165" t="s">
        <v>4349</v>
      </c>
      <c r="C31" s="165" t="s">
        <v>4360</v>
      </c>
      <c r="D31" s="165" t="s">
        <v>4361</v>
      </c>
      <c r="E31" s="165" t="s">
        <v>4361</v>
      </c>
    </row>
    <row r="32" s="166" customFormat="true" ht="15" hidden="false" customHeight="false" outlineLevel="0" collapsed="false">
      <c r="A32" s="164" t="n">
        <v>28</v>
      </c>
      <c r="B32" s="165" t="s">
        <v>4349</v>
      </c>
      <c r="C32" s="165" t="s">
        <v>4360</v>
      </c>
      <c r="D32" s="165" t="s">
        <v>4362</v>
      </c>
      <c r="E32" s="165" t="s">
        <v>4362</v>
      </c>
    </row>
    <row r="33" s="166" customFormat="true" ht="15" hidden="false" customHeight="false" outlineLevel="0" collapsed="false">
      <c r="A33" s="164" t="n">
        <v>29</v>
      </c>
      <c r="B33" s="165" t="s">
        <v>4349</v>
      </c>
      <c r="C33" s="165" t="s">
        <v>4360</v>
      </c>
      <c r="D33" s="165" t="s">
        <v>4363</v>
      </c>
      <c r="E33" s="165" t="s">
        <v>4363</v>
      </c>
    </row>
    <row r="34" s="166" customFormat="true" ht="15" hidden="false" customHeight="false" outlineLevel="0" collapsed="false">
      <c r="A34" s="164" t="n">
        <v>30</v>
      </c>
      <c r="B34" s="165" t="s">
        <v>4349</v>
      </c>
      <c r="C34" s="165" t="s">
        <v>4360</v>
      </c>
      <c r="D34" s="165" t="s">
        <v>4364</v>
      </c>
      <c r="E34" s="165" t="s">
        <v>4364</v>
      </c>
    </row>
    <row r="35" s="166" customFormat="true" ht="15" hidden="false" customHeight="false" outlineLevel="0" collapsed="false">
      <c r="A35" s="164" t="n">
        <v>31</v>
      </c>
      <c r="B35" s="165" t="s">
        <v>4349</v>
      </c>
      <c r="C35" s="165" t="s">
        <v>4360</v>
      </c>
      <c r="D35" s="165" t="s">
        <v>4365</v>
      </c>
      <c r="E35" s="165" t="s">
        <v>4365</v>
      </c>
    </row>
    <row r="36" s="166" customFormat="true" ht="15" hidden="false" customHeight="false" outlineLevel="0" collapsed="false">
      <c r="A36" s="164" t="n">
        <v>32</v>
      </c>
      <c r="B36" s="165" t="s">
        <v>4349</v>
      </c>
      <c r="C36" s="165" t="s">
        <v>4360</v>
      </c>
      <c r="D36" s="165" t="s">
        <v>4366</v>
      </c>
      <c r="E36" s="165" t="s">
        <v>4366</v>
      </c>
    </row>
    <row r="37" s="166" customFormat="true" ht="15" hidden="false" customHeight="false" outlineLevel="0" collapsed="false">
      <c r="A37" s="164" t="n">
        <v>33</v>
      </c>
      <c r="B37" s="165" t="s">
        <v>4349</v>
      </c>
      <c r="C37" s="165" t="s">
        <v>4360</v>
      </c>
      <c r="D37" s="165" t="s">
        <v>4367</v>
      </c>
      <c r="E37" s="165" t="s">
        <v>4367</v>
      </c>
    </row>
    <row r="38" s="166" customFormat="true" ht="15" hidden="false" customHeight="false" outlineLevel="0" collapsed="false">
      <c r="A38" s="164" t="n">
        <v>34</v>
      </c>
      <c r="B38" s="165" t="s">
        <v>4349</v>
      </c>
      <c r="C38" s="165" t="s">
        <v>4360</v>
      </c>
      <c r="D38" s="165" t="s">
        <v>4368</v>
      </c>
      <c r="E38" s="165" t="s">
        <v>4368</v>
      </c>
    </row>
    <row r="39" s="166" customFormat="true" ht="15" hidden="false" customHeight="false" outlineLevel="0" collapsed="false">
      <c r="A39" s="164" t="n">
        <v>35</v>
      </c>
      <c r="B39" s="165" t="s">
        <v>4349</v>
      </c>
      <c r="C39" s="165" t="s">
        <v>4360</v>
      </c>
      <c r="D39" s="165" t="s">
        <v>4369</v>
      </c>
      <c r="E39" s="165" t="s">
        <v>4369</v>
      </c>
    </row>
    <row r="40" s="166" customFormat="true" ht="15" hidden="false" customHeight="false" outlineLevel="0" collapsed="false">
      <c r="A40" s="164" t="n">
        <v>36</v>
      </c>
      <c r="B40" s="165" t="s">
        <v>4349</v>
      </c>
      <c r="C40" s="165" t="s">
        <v>4360</v>
      </c>
      <c r="D40" s="165" t="s">
        <v>4370</v>
      </c>
      <c r="E40" s="165" t="s">
        <v>4370</v>
      </c>
    </row>
    <row r="41" s="166" customFormat="true" ht="15" hidden="false" customHeight="false" outlineLevel="0" collapsed="false">
      <c r="A41" s="164" t="n">
        <v>37</v>
      </c>
      <c r="B41" s="165" t="s">
        <v>4349</v>
      </c>
      <c r="C41" s="165" t="s">
        <v>4360</v>
      </c>
      <c r="D41" s="165" t="s">
        <v>4371</v>
      </c>
      <c r="E41" s="165" t="s">
        <v>4371</v>
      </c>
    </row>
    <row r="42" s="166" customFormat="true" ht="15" hidden="false" customHeight="false" outlineLevel="0" collapsed="false">
      <c r="A42" s="164" t="n">
        <v>38</v>
      </c>
      <c r="B42" s="165" t="s">
        <v>4349</v>
      </c>
      <c r="C42" s="165" t="s">
        <v>4360</v>
      </c>
      <c r="D42" s="165" t="s">
        <v>4372</v>
      </c>
      <c r="E42" s="165" t="s">
        <v>4372</v>
      </c>
    </row>
    <row r="43" s="166" customFormat="true" ht="15" hidden="false" customHeight="false" outlineLevel="0" collapsed="false">
      <c r="A43" s="164" t="n">
        <v>39</v>
      </c>
      <c r="B43" s="165" t="s">
        <v>4349</v>
      </c>
      <c r="C43" s="165" t="s">
        <v>4360</v>
      </c>
      <c r="D43" s="165" t="s">
        <v>4373</v>
      </c>
      <c r="E43" s="165" t="s">
        <v>4373</v>
      </c>
    </row>
    <row r="44" s="166" customFormat="true" ht="75" hidden="false" customHeight="false" outlineLevel="0" collapsed="false">
      <c r="A44" s="164" t="n">
        <v>40</v>
      </c>
      <c r="B44" s="165" t="s">
        <v>4374</v>
      </c>
      <c r="C44" s="165" t="s">
        <v>4375</v>
      </c>
      <c r="D44" s="165" t="s">
        <v>4376</v>
      </c>
      <c r="E44" s="165" t="s">
        <v>4377</v>
      </c>
    </row>
    <row r="45" s="166" customFormat="true" ht="60" hidden="false" customHeight="false" outlineLevel="0" collapsed="false">
      <c r="A45" s="164" t="n">
        <v>41</v>
      </c>
      <c r="B45" s="165" t="s">
        <v>4378</v>
      </c>
      <c r="C45" s="165" t="s">
        <v>4378</v>
      </c>
      <c r="D45" s="165" t="s">
        <v>4379</v>
      </c>
      <c r="E45" s="165" t="s">
        <v>4380</v>
      </c>
    </row>
    <row r="46" s="170" customFormat="true" ht="15" hidden="false" customHeight="false" outlineLevel="0" collapsed="false">
      <c r="A46" s="167" t="n">
        <v>42</v>
      </c>
      <c r="B46" s="168" t="s">
        <v>4378</v>
      </c>
      <c r="C46" s="168" t="s">
        <v>4378</v>
      </c>
      <c r="D46" s="168" t="s">
        <v>4381</v>
      </c>
      <c r="E46" s="168" t="s">
        <v>4381</v>
      </c>
    </row>
    <row r="47" s="166" customFormat="true" ht="15" hidden="false" customHeight="false" outlineLevel="0" collapsed="false">
      <c r="A47" s="164" t="n">
        <v>43</v>
      </c>
      <c r="B47" s="165" t="s">
        <v>4378</v>
      </c>
      <c r="C47" s="165" t="s">
        <v>4378</v>
      </c>
      <c r="D47" s="165" t="s">
        <v>4382</v>
      </c>
      <c r="E47" s="165" t="s">
        <v>4382</v>
      </c>
    </row>
    <row r="48" s="171" customFormat="true" ht="15" hidden="false" customHeight="false" outlineLevel="0" collapsed="false">
      <c r="A48" s="164" t="n">
        <v>44</v>
      </c>
      <c r="B48" s="165" t="s">
        <v>4378</v>
      </c>
      <c r="C48" s="165" t="s">
        <v>4378</v>
      </c>
      <c r="D48" s="165" t="s">
        <v>4383</v>
      </c>
      <c r="E48" s="165" t="s">
        <v>4383</v>
      </c>
    </row>
    <row r="49" s="171" customFormat="true" ht="15" hidden="false" customHeight="false" outlineLevel="0" collapsed="false">
      <c r="A49" s="164" t="n">
        <v>45</v>
      </c>
      <c r="B49" s="165" t="s">
        <v>4378</v>
      </c>
      <c r="C49" s="165" t="s">
        <v>4378</v>
      </c>
      <c r="D49" s="165" t="s">
        <v>4384</v>
      </c>
      <c r="E49" s="165" t="s">
        <v>4384</v>
      </c>
    </row>
    <row r="50" s="171" customFormat="true" ht="15" hidden="false" customHeight="false" outlineLevel="0" collapsed="false">
      <c r="A50" s="164" t="n">
        <v>46</v>
      </c>
      <c r="B50" s="165" t="s">
        <v>4378</v>
      </c>
      <c r="C50" s="165" t="s">
        <v>4378</v>
      </c>
      <c r="D50" s="165" t="s">
        <v>4385</v>
      </c>
      <c r="E50" s="165" t="s">
        <v>4385</v>
      </c>
    </row>
    <row r="51" s="171" customFormat="true" ht="15" hidden="false" customHeight="false" outlineLevel="0" collapsed="false">
      <c r="A51" s="164" t="n">
        <v>47</v>
      </c>
      <c r="B51" s="165" t="s">
        <v>4378</v>
      </c>
      <c r="C51" s="165" t="s">
        <v>4378</v>
      </c>
      <c r="D51" s="165" t="s">
        <v>4386</v>
      </c>
      <c r="E51" s="165" t="s">
        <v>4386</v>
      </c>
    </row>
    <row r="52" s="171" customFormat="true" ht="15" hidden="false" customHeight="false" outlineLevel="0" collapsed="false">
      <c r="A52" s="164" t="n">
        <v>48</v>
      </c>
      <c r="B52" s="165" t="s">
        <v>4378</v>
      </c>
      <c r="C52" s="165" t="s">
        <v>4378</v>
      </c>
      <c r="D52" s="165" t="s">
        <v>4387</v>
      </c>
      <c r="E52" s="165" t="s">
        <v>4387</v>
      </c>
    </row>
    <row r="53" s="166" customFormat="true" ht="30" hidden="false" customHeight="false" outlineLevel="0" collapsed="false">
      <c r="A53" s="164" t="n">
        <v>49</v>
      </c>
      <c r="B53" s="165" t="s">
        <v>4378</v>
      </c>
      <c r="C53" s="165" t="s">
        <v>4378</v>
      </c>
      <c r="D53" s="165" t="s">
        <v>4388</v>
      </c>
      <c r="E53" s="165" t="s">
        <v>4389</v>
      </c>
    </row>
    <row r="54" s="166" customFormat="true" ht="75" hidden="false" customHeight="false" outlineLevel="0" collapsed="false">
      <c r="A54" s="164" t="n">
        <v>50</v>
      </c>
      <c r="B54" s="165" t="s">
        <v>4378</v>
      </c>
      <c r="C54" s="165" t="s">
        <v>4390</v>
      </c>
      <c r="D54" s="165" t="s">
        <v>4390</v>
      </c>
      <c r="E54" s="165" t="s">
        <v>4391</v>
      </c>
    </row>
    <row r="55" s="166" customFormat="true" ht="60" hidden="false" customHeight="false" outlineLevel="0" collapsed="false">
      <c r="A55" s="164" t="n">
        <v>51</v>
      </c>
      <c r="B55" s="165" t="s">
        <v>4378</v>
      </c>
      <c r="C55" s="165" t="s">
        <v>4346</v>
      </c>
      <c r="D55" s="165" t="s">
        <v>4346</v>
      </c>
      <c r="E55" s="165" t="s">
        <v>4392</v>
      </c>
    </row>
    <row r="56" s="166" customFormat="true" ht="45" hidden="false" customHeight="false" outlineLevel="0" collapsed="false">
      <c r="A56" s="164" t="n">
        <v>52</v>
      </c>
      <c r="B56" s="165" t="s">
        <v>4393</v>
      </c>
      <c r="C56" s="165" t="s">
        <v>4393</v>
      </c>
      <c r="D56" s="165" t="s">
        <v>4394</v>
      </c>
      <c r="E56" s="165" t="s">
        <v>4395</v>
      </c>
    </row>
    <row r="57" s="173" customFormat="true" ht="30" hidden="false" customHeight="false" outlineLevel="0" collapsed="false">
      <c r="A57" s="172" t="n">
        <v>53</v>
      </c>
      <c r="B57" s="165" t="s">
        <v>4393</v>
      </c>
      <c r="C57" s="165" t="s">
        <v>4393</v>
      </c>
      <c r="D57" s="165" t="s">
        <v>4396</v>
      </c>
      <c r="E57" s="165" t="s">
        <v>4397</v>
      </c>
    </row>
    <row r="58" s="166" customFormat="true" ht="15" hidden="false" customHeight="false" outlineLevel="0" collapsed="false">
      <c r="A58" s="164" t="n">
        <v>54</v>
      </c>
      <c r="B58" s="165" t="s">
        <v>4393</v>
      </c>
      <c r="C58" s="165" t="s">
        <v>4393</v>
      </c>
      <c r="D58" s="165" t="s">
        <v>4398</v>
      </c>
      <c r="E58" s="165" t="s">
        <v>4398</v>
      </c>
    </row>
    <row r="59" s="166" customFormat="true" ht="15" hidden="false" customHeight="false" outlineLevel="0" collapsed="false">
      <c r="A59" s="164" t="n">
        <v>55</v>
      </c>
      <c r="B59" s="165" t="s">
        <v>4393</v>
      </c>
      <c r="C59" s="165" t="s">
        <v>4393</v>
      </c>
      <c r="D59" s="165" t="s">
        <v>4399</v>
      </c>
      <c r="E59" s="165" t="s">
        <v>4399</v>
      </c>
    </row>
    <row r="60" s="166" customFormat="true" ht="30" hidden="false" customHeight="false" outlineLevel="0" collapsed="false">
      <c r="A60" s="164" t="n">
        <v>56</v>
      </c>
      <c r="B60" s="165" t="s">
        <v>4393</v>
      </c>
      <c r="C60" s="165" t="s">
        <v>4393</v>
      </c>
      <c r="D60" s="165" t="s">
        <v>4400</v>
      </c>
      <c r="E60" s="165" t="s">
        <v>4400</v>
      </c>
    </row>
    <row r="61" s="166" customFormat="true" ht="15" hidden="false" customHeight="false" outlineLevel="0" collapsed="false">
      <c r="A61" s="164" t="n">
        <v>57</v>
      </c>
      <c r="B61" s="165" t="s">
        <v>4393</v>
      </c>
      <c r="C61" s="165" t="s">
        <v>4393</v>
      </c>
      <c r="D61" s="165" t="s">
        <v>4401</v>
      </c>
      <c r="E61" s="165" t="s">
        <v>4401</v>
      </c>
    </row>
    <row r="62" s="166" customFormat="true" ht="30" hidden="false" customHeight="false" outlineLevel="0" collapsed="false">
      <c r="A62" s="164" t="n">
        <v>58</v>
      </c>
      <c r="B62" s="165" t="s">
        <v>4393</v>
      </c>
      <c r="C62" s="165" t="s">
        <v>4402</v>
      </c>
      <c r="D62" s="165" t="s">
        <v>4403</v>
      </c>
      <c r="E62" s="165" t="s">
        <v>4404</v>
      </c>
    </row>
    <row r="63" s="166" customFormat="true" ht="15" hidden="false" customHeight="false" outlineLevel="0" collapsed="false">
      <c r="A63" s="164" t="n">
        <v>59</v>
      </c>
      <c r="B63" s="165" t="s">
        <v>4393</v>
      </c>
      <c r="C63" s="165" t="s">
        <v>4402</v>
      </c>
      <c r="D63" s="165" t="s">
        <v>4402</v>
      </c>
      <c r="E63" s="165" t="s">
        <v>4402</v>
      </c>
    </row>
    <row r="64" s="166" customFormat="true" ht="15" hidden="false" customHeight="false" outlineLevel="0" collapsed="false">
      <c r="A64" s="164" t="n">
        <v>60</v>
      </c>
      <c r="B64" s="165" t="s">
        <v>4393</v>
      </c>
      <c r="C64" s="165" t="s">
        <v>4402</v>
      </c>
      <c r="D64" s="165" t="s">
        <v>4405</v>
      </c>
      <c r="E64" s="165" t="s">
        <v>4405</v>
      </c>
    </row>
    <row r="65" s="166" customFormat="true" ht="15" hidden="false" customHeight="false" outlineLevel="0" collapsed="false">
      <c r="A65" s="164" t="n">
        <v>61</v>
      </c>
      <c r="B65" s="165" t="s">
        <v>4393</v>
      </c>
      <c r="C65" s="165" t="s">
        <v>4402</v>
      </c>
      <c r="D65" s="165" t="s">
        <v>4406</v>
      </c>
      <c r="E65" s="165" t="s">
        <v>4406</v>
      </c>
    </row>
    <row r="66" s="166" customFormat="true" ht="15" hidden="false" customHeight="false" outlineLevel="0" collapsed="false">
      <c r="A66" s="164" t="n">
        <v>62</v>
      </c>
      <c r="B66" s="165" t="s">
        <v>4393</v>
      </c>
      <c r="C66" s="165" t="s">
        <v>4402</v>
      </c>
      <c r="D66" s="165" t="s">
        <v>4407</v>
      </c>
      <c r="E66" s="165" t="s">
        <v>4407</v>
      </c>
    </row>
    <row r="67" s="166" customFormat="true" ht="15" hidden="false" customHeight="false" outlineLevel="0" collapsed="false">
      <c r="A67" s="164" t="n">
        <v>63</v>
      </c>
      <c r="B67" s="165" t="s">
        <v>4393</v>
      </c>
      <c r="C67" s="165" t="s">
        <v>4402</v>
      </c>
      <c r="D67" s="165" t="s">
        <v>4408</v>
      </c>
      <c r="E67" s="165" t="s">
        <v>4408</v>
      </c>
    </row>
    <row r="68" s="171" customFormat="true" ht="105" hidden="false" customHeight="false" outlineLevel="0" collapsed="false">
      <c r="A68" s="164" t="n">
        <v>64</v>
      </c>
      <c r="B68" s="165" t="s">
        <v>4409</v>
      </c>
      <c r="C68" s="165" t="s">
        <v>4410</v>
      </c>
      <c r="D68" s="165" t="s">
        <v>4411</v>
      </c>
      <c r="E68" s="165" t="s">
        <v>4412</v>
      </c>
    </row>
    <row r="69" s="171" customFormat="true" ht="15" hidden="false" customHeight="false" outlineLevel="0" collapsed="false">
      <c r="A69" s="164" t="n">
        <v>65</v>
      </c>
      <c r="B69" s="165" t="s">
        <v>4413</v>
      </c>
      <c r="C69" s="165" t="s">
        <v>4410</v>
      </c>
      <c r="D69" s="165" t="s">
        <v>4414</v>
      </c>
      <c r="E69" s="165" t="s">
        <v>4414</v>
      </c>
    </row>
    <row r="70" s="171" customFormat="true" ht="45" hidden="false" customHeight="false" outlineLevel="0" collapsed="false">
      <c r="A70" s="164" t="n">
        <v>66</v>
      </c>
      <c r="B70" s="165" t="s">
        <v>4415</v>
      </c>
      <c r="C70" s="165" t="s">
        <v>4415</v>
      </c>
      <c r="D70" s="165" t="s">
        <v>4415</v>
      </c>
      <c r="E70" s="165" t="s">
        <v>4416</v>
      </c>
    </row>
    <row r="71" s="171" customFormat="true" ht="30" hidden="false" customHeight="false" outlineLevel="0" collapsed="false">
      <c r="A71" s="164" t="n">
        <v>67</v>
      </c>
      <c r="B71" s="165" t="s">
        <v>4415</v>
      </c>
      <c r="C71" s="165" t="s">
        <v>4415</v>
      </c>
      <c r="D71" s="165" t="s">
        <v>4417</v>
      </c>
      <c r="E71" s="165" t="s">
        <v>4418</v>
      </c>
    </row>
    <row r="72" s="171" customFormat="true" ht="30" hidden="false" customHeight="false" outlineLevel="0" collapsed="false">
      <c r="A72" s="164" t="n">
        <v>68</v>
      </c>
      <c r="B72" s="165" t="s">
        <v>4419</v>
      </c>
      <c r="C72" s="165" t="s">
        <v>4419</v>
      </c>
      <c r="D72" s="165" t="s">
        <v>4420</v>
      </c>
      <c r="E72" s="165" t="s">
        <v>4421</v>
      </c>
    </row>
    <row r="73" s="171" customFormat="true" ht="15" hidden="false" customHeight="false" outlineLevel="0" collapsed="false">
      <c r="A73" s="164" t="n">
        <v>69</v>
      </c>
      <c r="B73" s="165" t="s">
        <v>4419</v>
      </c>
      <c r="C73" s="165" t="s">
        <v>4419</v>
      </c>
      <c r="D73" s="165" t="s">
        <v>4422</v>
      </c>
      <c r="E73" s="165" t="s">
        <v>4423</v>
      </c>
    </row>
    <row r="74" s="171" customFormat="true" ht="30" hidden="false" customHeight="false" outlineLevel="0" collapsed="false">
      <c r="A74" s="164" t="n">
        <v>70</v>
      </c>
      <c r="B74" s="165" t="s">
        <v>4419</v>
      </c>
      <c r="C74" s="165" t="s">
        <v>4419</v>
      </c>
      <c r="D74" s="165" t="s">
        <v>4424</v>
      </c>
      <c r="E74" s="165" t="s">
        <v>4425</v>
      </c>
    </row>
    <row r="75" s="171" customFormat="true" ht="30" hidden="false" customHeight="false" outlineLevel="0" collapsed="false">
      <c r="A75" s="164" t="n">
        <v>71</v>
      </c>
      <c r="B75" s="165" t="s">
        <v>4419</v>
      </c>
      <c r="C75" s="165" t="s">
        <v>4426</v>
      </c>
      <c r="D75" s="165" t="s">
        <v>4427</v>
      </c>
      <c r="E75" s="165" t="s">
        <v>4428</v>
      </c>
    </row>
    <row r="76" s="171" customFormat="true" ht="45" hidden="false" customHeight="false" outlineLevel="0" collapsed="false">
      <c r="A76" s="164" t="n">
        <v>72</v>
      </c>
      <c r="B76" s="165" t="s">
        <v>4419</v>
      </c>
      <c r="C76" s="165" t="s">
        <v>4426</v>
      </c>
      <c r="D76" s="165" t="s">
        <v>4429</v>
      </c>
      <c r="E76" s="165" t="s">
        <v>4430</v>
      </c>
    </row>
    <row r="77" s="171" customFormat="true" ht="30" hidden="false" customHeight="false" outlineLevel="0" collapsed="false">
      <c r="A77" s="164" t="n">
        <v>73</v>
      </c>
      <c r="B77" s="165" t="s">
        <v>4419</v>
      </c>
      <c r="C77" s="165" t="s">
        <v>4426</v>
      </c>
      <c r="D77" s="165" t="s">
        <v>4431</v>
      </c>
      <c r="E77" s="165" t="s">
        <v>4431</v>
      </c>
    </row>
    <row r="78" s="171" customFormat="true" ht="30" hidden="false" customHeight="false" outlineLevel="0" collapsed="false">
      <c r="A78" s="164" t="n">
        <v>74</v>
      </c>
      <c r="B78" s="165" t="s">
        <v>4419</v>
      </c>
      <c r="C78" s="165" t="s">
        <v>4426</v>
      </c>
      <c r="D78" s="165" t="s">
        <v>4432</v>
      </c>
      <c r="E78" s="165" t="s">
        <v>4433</v>
      </c>
    </row>
    <row r="79" s="171" customFormat="true" ht="75" hidden="false" customHeight="false" outlineLevel="0" collapsed="false">
      <c r="A79" s="164" t="n">
        <v>75</v>
      </c>
      <c r="B79" s="165" t="s">
        <v>4434</v>
      </c>
      <c r="C79" s="165" t="s">
        <v>4435</v>
      </c>
      <c r="D79" s="165" t="s">
        <v>4436</v>
      </c>
      <c r="E79" s="165" t="s">
        <v>4437</v>
      </c>
    </row>
    <row r="80" s="174" customFormat="true" ht="30" hidden="false" customHeight="false" outlineLevel="0" collapsed="false">
      <c r="A80" s="164" t="n">
        <v>76</v>
      </c>
      <c r="B80" s="165" t="s">
        <v>4438</v>
      </c>
      <c r="C80" s="165" t="s">
        <v>4439</v>
      </c>
      <c r="D80" s="165" t="s">
        <v>4440</v>
      </c>
      <c r="E80" s="165" t="s">
        <v>4440</v>
      </c>
    </row>
    <row r="81" s="171" customFormat="true" ht="15" hidden="false" customHeight="false" outlineLevel="0" collapsed="false">
      <c r="A81" s="164" t="n">
        <v>77</v>
      </c>
      <c r="B81" s="165" t="s">
        <v>4438</v>
      </c>
      <c r="C81" s="165" t="s">
        <v>4439</v>
      </c>
      <c r="D81" s="165" t="s">
        <v>4441</v>
      </c>
      <c r="E81" s="165" t="s">
        <v>4441</v>
      </c>
    </row>
    <row r="82" s="171" customFormat="true" ht="15" hidden="false" customHeight="false" outlineLevel="0" collapsed="false">
      <c r="A82" s="164" t="n">
        <v>78</v>
      </c>
      <c r="B82" s="165" t="s">
        <v>4438</v>
      </c>
      <c r="C82" s="165" t="s">
        <v>4439</v>
      </c>
      <c r="D82" s="165" t="s">
        <v>4442</v>
      </c>
      <c r="E82" s="165" t="s">
        <v>4442</v>
      </c>
    </row>
    <row r="83" s="171" customFormat="true" ht="15" hidden="false" customHeight="false" outlineLevel="0" collapsed="false">
      <c r="A83" s="164" t="n">
        <v>79</v>
      </c>
      <c r="B83" s="165" t="s">
        <v>4438</v>
      </c>
      <c r="C83" s="165" t="s">
        <v>4439</v>
      </c>
      <c r="D83" s="165" t="s">
        <v>4330</v>
      </c>
      <c r="E83" s="165" t="s">
        <v>4330</v>
      </c>
    </row>
    <row r="84" s="171" customFormat="true" ht="15" hidden="false" customHeight="false" outlineLevel="0" collapsed="false">
      <c r="A84" s="164" t="n">
        <v>80</v>
      </c>
      <c r="B84" s="165" t="s">
        <v>4438</v>
      </c>
      <c r="C84" s="165" t="s">
        <v>4439</v>
      </c>
      <c r="D84" s="165" t="s">
        <v>4443</v>
      </c>
      <c r="E84" s="165" t="s">
        <v>4443</v>
      </c>
    </row>
    <row r="85" s="171" customFormat="true" ht="30" hidden="false" customHeight="false" outlineLevel="0" collapsed="false">
      <c r="A85" s="164" t="n">
        <v>81</v>
      </c>
      <c r="B85" s="165" t="s">
        <v>4438</v>
      </c>
      <c r="C85" s="165" t="s">
        <v>4439</v>
      </c>
      <c r="D85" s="165" t="s">
        <v>4444</v>
      </c>
      <c r="E85" s="165" t="s">
        <v>4445</v>
      </c>
    </row>
    <row r="86" s="171" customFormat="true" ht="15" hidden="false" customHeight="false" outlineLevel="0" collapsed="false">
      <c r="A86" s="164" t="n">
        <v>82</v>
      </c>
      <c r="B86" s="165" t="s">
        <v>4438</v>
      </c>
      <c r="C86" s="165" t="s">
        <v>4439</v>
      </c>
      <c r="D86" s="165" t="s">
        <v>4446</v>
      </c>
      <c r="E86" s="165" t="s">
        <v>4446</v>
      </c>
    </row>
    <row r="87" s="171" customFormat="true" ht="30" hidden="false" customHeight="false" outlineLevel="0" collapsed="false">
      <c r="A87" s="164" t="n">
        <v>83</v>
      </c>
      <c r="B87" s="165" t="s">
        <v>4438</v>
      </c>
      <c r="C87" s="165" t="s">
        <v>4439</v>
      </c>
      <c r="D87" s="165" t="s">
        <v>4447</v>
      </c>
      <c r="E87" s="165" t="s">
        <v>4447</v>
      </c>
    </row>
    <row r="88" s="171" customFormat="true" ht="15" hidden="false" customHeight="false" outlineLevel="0" collapsed="false">
      <c r="A88" s="164" t="n">
        <v>84</v>
      </c>
      <c r="B88" s="165" t="s">
        <v>4438</v>
      </c>
      <c r="C88" s="165" t="s">
        <v>4439</v>
      </c>
      <c r="D88" s="165" t="s">
        <v>4448</v>
      </c>
      <c r="E88" s="165" t="s">
        <v>4448</v>
      </c>
    </row>
    <row r="89" s="171" customFormat="true" ht="30" hidden="false" customHeight="false" outlineLevel="0" collapsed="false">
      <c r="A89" s="164" t="n">
        <v>85</v>
      </c>
      <c r="B89" s="165" t="s">
        <v>4438</v>
      </c>
      <c r="C89" s="165" t="s">
        <v>4439</v>
      </c>
      <c r="D89" s="165" t="s">
        <v>4439</v>
      </c>
      <c r="E89" s="165" t="s">
        <v>4449</v>
      </c>
    </row>
    <row r="90" s="171" customFormat="true" ht="30" hidden="false" customHeight="false" outlineLevel="0" collapsed="false">
      <c r="A90" s="164" t="n">
        <v>86</v>
      </c>
      <c r="B90" s="165" t="s">
        <v>4438</v>
      </c>
      <c r="C90" s="165" t="s">
        <v>4439</v>
      </c>
      <c r="D90" s="165" t="s">
        <v>4450</v>
      </c>
      <c r="E90" s="165" t="s">
        <v>4451</v>
      </c>
    </row>
    <row r="91" s="171" customFormat="true" ht="15" hidden="false" customHeight="false" outlineLevel="0" collapsed="false">
      <c r="A91" s="164" t="n">
        <v>87</v>
      </c>
      <c r="B91" s="165" t="s">
        <v>4438</v>
      </c>
      <c r="C91" s="165" t="s">
        <v>4439</v>
      </c>
      <c r="D91" s="165" t="s">
        <v>4452</v>
      </c>
      <c r="E91" s="165" t="s">
        <v>4452</v>
      </c>
    </row>
    <row r="92" s="171" customFormat="true" ht="30" hidden="false" customHeight="false" outlineLevel="0" collapsed="false">
      <c r="A92" s="164" t="n">
        <v>88</v>
      </c>
      <c r="B92" s="165" t="s">
        <v>4438</v>
      </c>
      <c r="C92" s="165" t="s">
        <v>4439</v>
      </c>
      <c r="D92" s="165" t="s">
        <v>4453</v>
      </c>
      <c r="E92" s="165" t="s">
        <v>4453</v>
      </c>
    </row>
    <row r="93" s="171" customFormat="true" ht="15" hidden="false" customHeight="false" outlineLevel="0" collapsed="false">
      <c r="A93" s="164" t="n">
        <v>89</v>
      </c>
      <c r="B93" s="165" t="s">
        <v>4438</v>
      </c>
      <c r="C93" s="165" t="s">
        <v>4439</v>
      </c>
      <c r="D93" s="165" t="s">
        <v>4454</v>
      </c>
      <c r="E93" s="165" t="s">
        <v>4454</v>
      </c>
    </row>
    <row r="94" s="171" customFormat="true" ht="30" hidden="false" customHeight="false" outlineLevel="0" collapsed="false">
      <c r="A94" s="164" t="n">
        <v>90</v>
      </c>
      <c r="B94" s="165" t="s">
        <v>4438</v>
      </c>
      <c r="C94" s="165" t="s">
        <v>4438</v>
      </c>
      <c r="D94" s="165" t="s">
        <v>4455</v>
      </c>
      <c r="E94" s="165" t="s">
        <v>4455</v>
      </c>
    </row>
    <row r="95" s="171" customFormat="true" ht="15" hidden="false" customHeight="false" outlineLevel="0" collapsed="false">
      <c r="A95" s="164" t="n">
        <v>91</v>
      </c>
      <c r="B95" s="165" t="s">
        <v>4438</v>
      </c>
      <c r="C95" s="165" t="s">
        <v>4438</v>
      </c>
      <c r="D95" s="165" t="s">
        <v>4456</v>
      </c>
      <c r="E95" s="165" t="s">
        <v>4456</v>
      </c>
    </row>
    <row r="96" s="171" customFormat="true" ht="15" hidden="false" customHeight="false" outlineLevel="0" collapsed="false">
      <c r="A96" s="164" t="n">
        <v>92</v>
      </c>
      <c r="B96" s="165" t="s">
        <v>4438</v>
      </c>
      <c r="C96" s="165" t="s">
        <v>4438</v>
      </c>
      <c r="D96" s="165" t="s">
        <v>3750</v>
      </c>
      <c r="E96" s="165" t="s">
        <v>3750</v>
      </c>
    </row>
    <row r="97" s="171" customFormat="true" ht="15" hidden="false" customHeight="false" outlineLevel="0" collapsed="false">
      <c r="A97" s="164" t="n">
        <v>93</v>
      </c>
      <c r="B97" s="165" t="s">
        <v>4438</v>
      </c>
      <c r="C97" s="165" t="s">
        <v>4438</v>
      </c>
      <c r="D97" s="165" t="s">
        <v>4457</v>
      </c>
      <c r="E97" s="165" t="s">
        <v>4457</v>
      </c>
    </row>
    <row r="98" s="171" customFormat="true" ht="15" hidden="false" customHeight="false" outlineLevel="0" collapsed="false">
      <c r="A98" s="164" t="n">
        <v>94</v>
      </c>
      <c r="B98" s="165" t="s">
        <v>4438</v>
      </c>
      <c r="C98" s="165" t="s">
        <v>4438</v>
      </c>
      <c r="D98" s="165" t="s">
        <v>4458</v>
      </c>
      <c r="E98" s="165" t="s">
        <v>4458</v>
      </c>
    </row>
    <row r="99" s="171" customFormat="true" ht="15" hidden="false" customHeight="false" outlineLevel="0" collapsed="false">
      <c r="A99" s="164" t="n">
        <v>95</v>
      </c>
      <c r="B99" s="165" t="s">
        <v>4438</v>
      </c>
      <c r="C99" s="165" t="s">
        <v>4438</v>
      </c>
      <c r="D99" s="165" t="s">
        <v>4459</v>
      </c>
      <c r="E99" s="165" t="s">
        <v>4459</v>
      </c>
    </row>
    <row r="100" s="171" customFormat="true" ht="15" hidden="false" customHeight="false" outlineLevel="0" collapsed="false">
      <c r="A100" s="164" t="n">
        <v>96</v>
      </c>
      <c r="B100" s="165" t="s">
        <v>4438</v>
      </c>
      <c r="C100" s="165" t="s">
        <v>4438</v>
      </c>
      <c r="D100" s="165" t="s">
        <v>4460</v>
      </c>
      <c r="E100" s="165" t="s">
        <v>4460</v>
      </c>
    </row>
    <row r="101" s="171" customFormat="true" ht="15" hidden="false" customHeight="false" outlineLevel="0" collapsed="false">
      <c r="A101" s="164" t="n">
        <v>97</v>
      </c>
      <c r="B101" s="165" t="s">
        <v>4438</v>
      </c>
      <c r="C101" s="165" t="s">
        <v>4438</v>
      </c>
      <c r="D101" s="165" t="s">
        <v>4461</v>
      </c>
      <c r="E101" s="165" t="s">
        <v>4461</v>
      </c>
    </row>
    <row r="102" s="171" customFormat="true" ht="15" hidden="false" customHeight="false" outlineLevel="0" collapsed="false">
      <c r="A102" s="164" t="n">
        <v>98</v>
      </c>
      <c r="B102" s="165" t="s">
        <v>4438</v>
      </c>
      <c r="C102" s="165" t="s">
        <v>4438</v>
      </c>
      <c r="D102" s="165" t="s">
        <v>4462</v>
      </c>
      <c r="E102" s="165" t="s">
        <v>4462</v>
      </c>
    </row>
    <row r="103" s="171" customFormat="true" ht="15" hidden="false" customHeight="false" outlineLevel="0" collapsed="false">
      <c r="A103" s="164" t="n">
        <v>99</v>
      </c>
      <c r="B103" s="165" t="s">
        <v>4438</v>
      </c>
      <c r="C103" s="165" t="s">
        <v>4438</v>
      </c>
      <c r="D103" s="165" t="s">
        <v>4463</v>
      </c>
      <c r="E103" s="165" t="s">
        <v>4463</v>
      </c>
    </row>
    <row r="104" s="171" customFormat="true" ht="15" hidden="false" customHeight="false" outlineLevel="0" collapsed="false">
      <c r="A104" s="164" t="n">
        <v>100</v>
      </c>
      <c r="B104" s="165" t="s">
        <v>4438</v>
      </c>
      <c r="C104" s="165" t="s">
        <v>4438</v>
      </c>
      <c r="D104" s="165" t="s">
        <v>4464</v>
      </c>
      <c r="E104" s="165" t="s">
        <v>4464</v>
      </c>
    </row>
    <row r="105" s="171" customFormat="true" ht="45" hidden="false" customHeight="false" outlineLevel="0" collapsed="false">
      <c r="A105" s="164" t="n">
        <v>101</v>
      </c>
      <c r="B105" s="165" t="s">
        <v>4438</v>
      </c>
      <c r="C105" s="165" t="s">
        <v>4438</v>
      </c>
      <c r="D105" s="165" t="s">
        <v>4465</v>
      </c>
      <c r="E105" s="165" t="s">
        <v>4466</v>
      </c>
    </row>
    <row r="106" s="171" customFormat="true" ht="15" hidden="false" customHeight="false" outlineLevel="0" collapsed="false">
      <c r="A106" s="164" t="n">
        <v>102</v>
      </c>
      <c r="B106" s="165" t="s">
        <v>4438</v>
      </c>
      <c r="C106" s="165" t="s">
        <v>4438</v>
      </c>
      <c r="D106" s="165" t="s">
        <v>4467</v>
      </c>
      <c r="E106" s="165" t="s">
        <v>4467</v>
      </c>
    </row>
    <row r="107" s="171" customFormat="true" ht="15" hidden="false" customHeight="false" outlineLevel="0" collapsed="false">
      <c r="A107" s="164" t="n">
        <v>103</v>
      </c>
      <c r="B107" s="165" t="s">
        <v>4438</v>
      </c>
      <c r="C107" s="165" t="s">
        <v>4468</v>
      </c>
      <c r="D107" s="165" t="s">
        <v>4469</v>
      </c>
      <c r="E107" s="165" t="s">
        <v>4469</v>
      </c>
    </row>
    <row r="108" s="171" customFormat="true" ht="15" hidden="false" customHeight="false" outlineLevel="0" collapsed="false">
      <c r="A108" s="164" t="n">
        <v>104</v>
      </c>
      <c r="B108" s="165" t="s">
        <v>4438</v>
      </c>
      <c r="C108" s="165" t="s">
        <v>4468</v>
      </c>
      <c r="D108" s="165" t="s">
        <v>2572</v>
      </c>
      <c r="E108" s="165" t="s">
        <v>2572</v>
      </c>
    </row>
    <row r="109" s="171" customFormat="true" ht="15" hidden="false" customHeight="false" outlineLevel="0" collapsed="false">
      <c r="A109" s="164" t="n">
        <v>105</v>
      </c>
      <c r="B109" s="165" t="s">
        <v>4438</v>
      </c>
      <c r="C109" s="165" t="s">
        <v>4468</v>
      </c>
      <c r="D109" s="165" t="s">
        <v>4470</v>
      </c>
      <c r="E109" s="165" t="s">
        <v>4470</v>
      </c>
    </row>
    <row r="110" s="171" customFormat="true" ht="30" hidden="false" customHeight="false" outlineLevel="0" collapsed="false">
      <c r="A110" s="164" t="n">
        <v>106</v>
      </c>
      <c r="B110" s="165" t="s">
        <v>4438</v>
      </c>
      <c r="C110" s="165" t="s">
        <v>4468</v>
      </c>
      <c r="D110" s="165" t="s">
        <v>4471</v>
      </c>
      <c r="E110" s="165" t="s">
        <v>4472</v>
      </c>
    </row>
    <row r="111" s="171" customFormat="true" ht="45" hidden="false" customHeight="false" outlineLevel="0" collapsed="false">
      <c r="A111" s="164" t="n">
        <v>107</v>
      </c>
      <c r="B111" s="165" t="s">
        <v>4438</v>
      </c>
      <c r="C111" s="165" t="s">
        <v>4468</v>
      </c>
      <c r="D111" s="165" t="s">
        <v>4473</v>
      </c>
      <c r="E111" s="165" t="s">
        <v>4474</v>
      </c>
    </row>
    <row r="112" s="171" customFormat="true" ht="15" hidden="false" customHeight="false" outlineLevel="0" collapsed="false">
      <c r="A112" s="164" t="n">
        <v>108</v>
      </c>
      <c r="B112" s="165" t="s">
        <v>4438</v>
      </c>
      <c r="C112" s="165" t="s">
        <v>4468</v>
      </c>
      <c r="D112" s="165" t="s">
        <v>4475</v>
      </c>
      <c r="E112" s="165" t="s">
        <v>4475</v>
      </c>
    </row>
    <row r="113" s="171" customFormat="true" ht="15" hidden="false" customHeight="false" outlineLevel="0" collapsed="false">
      <c r="A113" s="164" t="n">
        <v>109</v>
      </c>
      <c r="B113" s="165" t="s">
        <v>4438</v>
      </c>
      <c r="C113" s="165" t="s">
        <v>4468</v>
      </c>
      <c r="D113" s="165" t="s">
        <v>4476</v>
      </c>
      <c r="E113" s="165" t="s">
        <v>4476</v>
      </c>
    </row>
    <row r="114" s="171" customFormat="true" ht="30" hidden="false" customHeight="false" outlineLevel="0" collapsed="false">
      <c r="A114" s="164" t="n">
        <v>110</v>
      </c>
      <c r="B114" s="165" t="s">
        <v>4438</v>
      </c>
      <c r="C114" s="165" t="s">
        <v>4468</v>
      </c>
      <c r="D114" s="165" t="s">
        <v>4477</v>
      </c>
      <c r="E114" s="165" t="s">
        <v>4478</v>
      </c>
    </row>
    <row r="115" s="171" customFormat="true" ht="15" hidden="false" customHeight="false" outlineLevel="0" collapsed="false">
      <c r="A115" s="164" t="n">
        <v>111</v>
      </c>
      <c r="B115" s="165" t="s">
        <v>4438</v>
      </c>
      <c r="C115" s="165" t="s">
        <v>4468</v>
      </c>
      <c r="D115" s="165" t="s">
        <v>4479</v>
      </c>
      <c r="E115" s="165" t="s">
        <v>4480</v>
      </c>
    </row>
    <row r="116" s="171" customFormat="true" ht="15" hidden="false" customHeight="false" outlineLevel="0" collapsed="false">
      <c r="A116" s="164" t="n">
        <v>112</v>
      </c>
      <c r="B116" s="165" t="s">
        <v>4438</v>
      </c>
      <c r="C116" s="165" t="s">
        <v>4468</v>
      </c>
      <c r="D116" s="165" t="s">
        <v>4481</v>
      </c>
      <c r="E116" s="165" t="s">
        <v>4481</v>
      </c>
    </row>
    <row r="117" s="171" customFormat="true" ht="15" hidden="false" customHeight="false" outlineLevel="0" collapsed="false">
      <c r="A117" s="164" t="n">
        <v>113</v>
      </c>
      <c r="B117" s="165" t="s">
        <v>4438</v>
      </c>
      <c r="C117" s="165" t="s">
        <v>4468</v>
      </c>
      <c r="D117" s="165" t="s">
        <v>4468</v>
      </c>
      <c r="E117" s="165" t="s">
        <v>4468</v>
      </c>
    </row>
    <row r="118" s="171" customFormat="true" ht="15" hidden="false" customHeight="false" outlineLevel="0" collapsed="false">
      <c r="A118" s="164" t="n">
        <v>114</v>
      </c>
      <c r="B118" s="165" t="s">
        <v>4438</v>
      </c>
      <c r="C118" s="165" t="s">
        <v>4468</v>
      </c>
      <c r="D118" s="165" t="s">
        <v>4482</v>
      </c>
      <c r="E118" s="165" t="s">
        <v>4482</v>
      </c>
    </row>
    <row r="119" s="171" customFormat="true" ht="15" hidden="false" customHeight="false" outlineLevel="0" collapsed="false">
      <c r="A119" s="164" t="n">
        <v>115</v>
      </c>
      <c r="B119" s="165" t="s">
        <v>4438</v>
      </c>
      <c r="C119" s="165" t="s">
        <v>4468</v>
      </c>
      <c r="D119" s="165" t="s">
        <v>4483</v>
      </c>
      <c r="E119" s="165" t="s">
        <v>4483</v>
      </c>
    </row>
    <row r="120" s="171" customFormat="true" ht="15" hidden="false" customHeight="false" outlineLevel="0" collapsed="false">
      <c r="A120" s="164" t="n">
        <v>116</v>
      </c>
      <c r="B120" s="165" t="s">
        <v>4438</v>
      </c>
      <c r="C120" s="165" t="s">
        <v>4468</v>
      </c>
      <c r="D120" s="165" t="s">
        <v>4484</v>
      </c>
      <c r="E120" s="165" t="s">
        <v>4484</v>
      </c>
    </row>
    <row r="121" s="171" customFormat="true" ht="15" hidden="false" customHeight="false" outlineLevel="0" collapsed="false">
      <c r="A121" s="164" t="n">
        <v>117</v>
      </c>
      <c r="B121" s="165" t="s">
        <v>4438</v>
      </c>
      <c r="C121" s="165" t="s">
        <v>4468</v>
      </c>
      <c r="D121" s="165" t="s">
        <v>4485</v>
      </c>
      <c r="E121" s="165" t="s">
        <v>4485</v>
      </c>
    </row>
    <row r="122" s="171" customFormat="true" ht="15" hidden="false" customHeight="false" outlineLevel="0" collapsed="false">
      <c r="A122" s="164" t="n">
        <v>118</v>
      </c>
      <c r="B122" s="165" t="s">
        <v>4438</v>
      </c>
      <c r="C122" s="165" t="s">
        <v>4468</v>
      </c>
      <c r="D122" s="165" t="s">
        <v>4486</v>
      </c>
      <c r="E122" s="165" t="s">
        <v>4486</v>
      </c>
    </row>
    <row r="123" s="171" customFormat="true" ht="313.5" hidden="false" customHeight="false" outlineLevel="0" collapsed="false">
      <c r="A123" s="164" t="n">
        <v>119</v>
      </c>
      <c r="B123" s="165" t="s">
        <v>4487</v>
      </c>
      <c r="C123" s="165" t="s">
        <v>4487</v>
      </c>
      <c r="D123" s="165" t="s">
        <v>4488</v>
      </c>
      <c r="E123" s="175" t="s">
        <v>4489</v>
      </c>
    </row>
    <row r="124" s="171" customFormat="true" ht="15.75" hidden="false" customHeight="true" outlineLevel="0" collapsed="false">
      <c r="A124" s="176" t="s">
        <v>187</v>
      </c>
      <c r="B124" s="176"/>
      <c r="C124" s="176"/>
      <c r="D124" s="176"/>
      <c r="E124" s="176"/>
    </row>
    <row r="125" s="157" customFormat="true" ht="45" hidden="false" customHeight="false" outlineLevel="0" collapsed="false">
      <c r="A125" s="164" t="n">
        <v>1</v>
      </c>
      <c r="B125" s="61" t="s">
        <v>4349</v>
      </c>
      <c r="C125" s="61" t="s">
        <v>4349</v>
      </c>
      <c r="D125" s="61" t="s">
        <v>4350</v>
      </c>
      <c r="E125" s="63" t="s">
        <v>4490</v>
      </c>
    </row>
    <row r="126" customFormat="false" ht="45" hidden="false" customHeight="false" outlineLevel="0" collapsed="false">
      <c r="A126" s="164" t="n">
        <v>2</v>
      </c>
      <c r="B126" s="61" t="s">
        <v>4349</v>
      </c>
      <c r="C126" s="61" t="s">
        <v>4349</v>
      </c>
      <c r="D126" s="61" t="s">
        <v>4356</v>
      </c>
      <c r="E126" s="63" t="s">
        <v>4491</v>
      </c>
    </row>
    <row r="127" s="178" customFormat="true" ht="15" hidden="false" customHeight="false" outlineLevel="0" collapsed="false">
      <c r="A127" s="164" t="n">
        <v>3</v>
      </c>
      <c r="B127" s="177" t="s">
        <v>4349</v>
      </c>
      <c r="C127" s="177" t="s">
        <v>4349</v>
      </c>
      <c r="D127" s="177" t="s">
        <v>4359</v>
      </c>
      <c r="E127" s="69" t="s">
        <v>4359</v>
      </c>
    </row>
    <row r="128" customFormat="false" ht="120" hidden="false" customHeight="false" outlineLevel="0" collapsed="false">
      <c r="A128" s="164" t="n">
        <v>4</v>
      </c>
      <c r="B128" s="61" t="s">
        <v>4349</v>
      </c>
      <c r="C128" s="61" t="s">
        <v>4360</v>
      </c>
      <c r="D128" s="61" t="s">
        <v>4363</v>
      </c>
      <c r="E128" s="63" t="s">
        <v>4492</v>
      </c>
    </row>
    <row r="129" customFormat="false" ht="90" hidden="false" customHeight="false" outlineLevel="0" collapsed="false">
      <c r="A129" s="164" t="n">
        <v>5</v>
      </c>
      <c r="B129" s="61" t="s">
        <v>4393</v>
      </c>
      <c r="C129" s="61" t="s">
        <v>4393</v>
      </c>
      <c r="D129" s="61" t="s">
        <v>4493</v>
      </c>
      <c r="E129" s="63" t="s">
        <v>4494</v>
      </c>
    </row>
    <row r="130" customFormat="false" ht="15" hidden="false" customHeight="false" outlineLevel="0" collapsed="false">
      <c r="A130" s="164" t="n">
        <v>6</v>
      </c>
      <c r="B130" s="61" t="s">
        <v>4393</v>
      </c>
      <c r="C130" s="61" t="s">
        <v>4393</v>
      </c>
      <c r="D130" s="61" t="s">
        <v>4495</v>
      </c>
      <c r="E130" s="63" t="s">
        <v>4495</v>
      </c>
    </row>
    <row r="131" customFormat="false" ht="15" hidden="false" customHeight="false" outlineLevel="0" collapsed="false">
      <c r="A131" s="164" t="n">
        <v>7</v>
      </c>
      <c r="B131" s="61" t="s">
        <v>4393</v>
      </c>
      <c r="C131" s="61" t="s">
        <v>4393</v>
      </c>
      <c r="D131" s="61" t="s">
        <v>4496</v>
      </c>
      <c r="E131" s="63" t="s">
        <v>4496</v>
      </c>
    </row>
    <row r="132" customFormat="false" ht="15" hidden="false" customHeight="false" outlineLevel="0" collapsed="false">
      <c r="A132" s="164" t="n">
        <v>8</v>
      </c>
      <c r="B132" s="61" t="s">
        <v>4393</v>
      </c>
      <c r="C132" s="61" t="s">
        <v>4393</v>
      </c>
      <c r="D132" s="61" t="s">
        <v>4400</v>
      </c>
      <c r="E132" s="63" t="s">
        <v>4400</v>
      </c>
    </row>
    <row r="133" customFormat="false" ht="15" hidden="false" customHeight="false" outlineLevel="0" collapsed="false">
      <c r="A133" s="164" t="n">
        <v>9</v>
      </c>
      <c r="B133" s="61" t="s">
        <v>4393</v>
      </c>
      <c r="C133" s="61" t="s">
        <v>4393</v>
      </c>
      <c r="D133" s="61" t="s">
        <v>4401</v>
      </c>
      <c r="E133" s="63" t="s">
        <v>4401</v>
      </c>
    </row>
    <row r="134" customFormat="false" ht="30" hidden="false" customHeight="false" outlineLevel="0" collapsed="false">
      <c r="A134" s="164" t="n">
        <v>10</v>
      </c>
      <c r="B134" s="61" t="s">
        <v>4393</v>
      </c>
      <c r="C134" s="61" t="s">
        <v>4402</v>
      </c>
      <c r="D134" s="61" t="s">
        <v>4402</v>
      </c>
      <c r="E134" s="63" t="s">
        <v>4497</v>
      </c>
    </row>
    <row r="135" customFormat="false" ht="15" hidden="false" customHeight="false" outlineLevel="0" collapsed="false">
      <c r="A135" s="164" t="n">
        <v>11</v>
      </c>
      <c r="B135" s="61" t="s">
        <v>4393</v>
      </c>
      <c r="C135" s="61" t="s">
        <v>4402</v>
      </c>
      <c r="D135" s="61" t="s">
        <v>4405</v>
      </c>
      <c r="E135" s="63" t="s">
        <v>4405</v>
      </c>
    </row>
    <row r="136" customFormat="false" ht="15" hidden="false" customHeight="false" outlineLevel="0" collapsed="false">
      <c r="A136" s="164" t="n">
        <v>12</v>
      </c>
      <c r="B136" s="61" t="s">
        <v>4393</v>
      </c>
      <c r="C136" s="61" t="s">
        <v>4402</v>
      </c>
      <c r="D136" s="61" t="s">
        <v>4406</v>
      </c>
      <c r="E136" s="63" t="s">
        <v>4406</v>
      </c>
    </row>
    <row r="137" customFormat="false" ht="15" hidden="false" customHeight="false" outlineLevel="0" collapsed="false">
      <c r="A137" s="164" t="n">
        <v>13</v>
      </c>
      <c r="B137" s="61" t="s">
        <v>4393</v>
      </c>
      <c r="C137" s="61" t="s">
        <v>4402</v>
      </c>
      <c r="D137" s="61" t="s">
        <v>4408</v>
      </c>
      <c r="E137" s="63" t="s">
        <v>4498</v>
      </c>
    </row>
    <row r="138" s="178" customFormat="true" ht="15" hidden="false" customHeight="false" outlineLevel="0" collapsed="false">
      <c r="A138" s="164" t="n">
        <v>14</v>
      </c>
      <c r="B138" s="177" t="s">
        <v>4438</v>
      </c>
      <c r="C138" s="177" t="s">
        <v>4439</v>
      </c>
      <c r="D138" s="177" t="s">
        <v>4441</v>
      </c>
      <c r="E138" s="69" t="s">
        <v>4441</v>
      </c>
    </row>
    <row r="139" customFormat="false" ht="60" hidden="false" customHeight="false" outlineLevel="0" collapsed="false">
      <c r="A139" s="164" t="n">
        <v>15</v>
      </c>
      <c r="B139" s="61" t="s">
        <v>4438</v>
      </c>
      <c r="C139" s="61" t="s">
        <v>4439</v>
      </c>
      <c r="D139" s="63" t="s">
        <v>4499</v>
      </c>
      <c r="E139" s="63" t="s">
        <v>4500</v>
      </c>
    </row>
    <row r="140" customFormat="false" ht="120" hidden="false" customHeight="false" outlineLevel="0" collapsed="false">
      <c r="A140" s="164" t="n">
        <v>16</v>
      </c>
      <c r="B140" s="61" t="s">
        <v>4438</v>
      </c>
      <c r="C140" s="61" t="s">
        <v>4439</v>
      </c>
      <c r="D140" s="61" t="s">
        <v>4446</v>
      </c>
      <c r="E140" s="63" t="s">
        <v>4501</v>
      </c>
    </row>
    <row r="141" customFormat="false" ht="15" hidden="false" customHeight="false" outlineLevel="0" collapsed="false">
      <c r="A141" s="164" t="n">
        <v>17</v>
      </c>
      <c r="B141" s="61" t="s">
        <v>4438</v>
      </c>
      <c r="C141" s="61" t="s">
        <v>4439</v>
      </c>
      <c r="D141" s="63" t="s">
        <v>4454</v>
      </c>
      <c r="E141" s="63" t="s">
        <v>4454</v>
      </c>
    </row>
    <row r="142" customFormat="false" ht="270" hidden="false" customHeight="false" outlineLevel="0" collapsed="false">
      <c r="A142" s="164" t="n">
        <v>18</v>
      </c>
      <c r="B142" s="61" t="s">
        <v>4487</v>
      </c>
      <c r="C142" s="61" t="s">
        <v>4487</v>
      </c>
      <c r="D142" s="61" t="s">
        <v>4488</v>
      </c>
      <c r="E142" s="165" t="s">
        <v>4502</v>
      </c>
      <c r="G142" s="179"/>
    </row>
    <row r="143" s="180" customFormat="true" ht="15.75" hidden="false" customHeight="true" outlineLevel="0" collapsed="false">
      <c r="A143" s="88" t="s">
        <v>3049</v>
      </c>
      <c r="B143" s="88"/>
      <c r="C143" s="88"/>
      <c r="D143" s="88"/>
      <c r="E143" s="88"/>
      <c r="G143" s="181"/>
    </row>
    <row r="144" customFormat="false" ht="135" hidden="false" customHeight="false" outlineLevel="0" collapsed="false">
      <c r="A144" s="164" t="n">
        <v>1</v>
      </c>
      <c r="B144" s="182" t="s">
        <v>4325</v>
      </c>
      <c r="C144" s="182" t="s">
        <v>4326</v>
      </c>
      <c r="D144" s="182" t="s">
        <v>4327</v>
      </c>
      <c r="E144" s="165" t="s">
        <v>4503</v>
      </c>
    </row>
    <row r="145" customFormat="false" ht="120" hidden="false" customHeight="false" outlineLevel="0" collapsed="false">
      <c r="A145" s="164" t="n">
        <v>2</v>
      </c>
      <c r="B145" s="182" t="s">
        <v>4329</v>
      </c>
      <c r="C145" s="182" t="s">
        <v>4340</v>
      </c>
      <c r="D145" s="182" t="s">
        <v>4504</v>
      </c>
      <c r="E145" s="165" t="s">
        <v>4505</v>
      </c>
    </row>
    <row r="146" s="178" customFormat="true" ht="15" hidden="false" customHeight="false" outlineLevel="0" collapsed="false">
      <c r="A146" s="164" t="n">
        <v>3</v>
      </c>
      <c r="B146" s="32" t="s">
        <v>4349</v>
      </c>
      <c r="C146" s="32" t="s">
        <v>4349</v>
      </c>
      <c r="D146" s="32" t="s">
        <v>4349</v>
      </c>
      <c r="E146" s="168" t="s">
        <v>4349</v>
      </c>
    </row>
    <row r="147" customFormat="false" ht="90" hidden="false" customHeight="false" outlineLevel="0" collapsed="false">
      <c r="A147" s="164" t="n">
        <v>4</v>
      </c>
      <c r="B147" s="182" t="s">
        <v>4349</v>
      </c>
      <c r="C147" s="182" t="s">
        <v>4349</v>
      </c>
      <c r="D147" s="182" t="s">
        <v>4354</v>
      </c>
      <c r="E147" s="165" t="s">
        <v>4506</v>
      </c>
    </row>
    <row r="148" customFormat="false" ht="105" hidden="false" customHeight="false" outlineLevel="0" collapsed="false">
      <c r="A148" s="164" t="n">
        <v>5</v>
      </c>
      <c r="B148" s="182" t="s">
        <v>4349</v>
      </c>
      <c r="C148" s="182" t="s">
        <v>4360</v>
      </c>
      <c r="D148" s="182" t="s">
        <v>4370</v>
      </c>
      <c r="E148" s="165" t="s">
        <v>4507</v>
      </c>
    </row>
    <row r="149" customFormat="false" ht="105" hidden="false" customHeight="false" outlineLevel="0" collapsed="false">
      <c r="A149" s="164" t="n">
        <v>6</v>
      </c>
      <c r="B149" s="182" t="s">
        <v>4393</v>
      </c>
      <c r="C149" s="182" t="s">
        <v>4393</v>
      </c>
      <c r="D149" s="182" t="s">
        <v>4400</v>
      </c>
      <c r="E149" s="165" t="s">
        <v>4508</v>
      </c>
    </row>
    <row r="150" customFormat="false" ht="30" hidden="false" customHeight="false" outlineLevel="0" collapsed="false">
      <c r="A150" s="164" t="n">
        <v>7</v>
      </c>
      <c r="B150" s="182" t="s">
        <v>4393</v>
      </c>
      <c r="C150" s="182" t="s">
        <v>4402</v>
      </c>
      <c r="D150" s="182" t="s">
        <v>4402</v>
      </c>
      <c r="E150" s="165" t="s">
        <v>4497</v>
      </c>
    </row>
    <row r="151" customFormat="false" ht="30" hidden="false" customHeight="false" outlineLevel="0" collapsed="false">
      <c r="A151" s="164" t="n">
        <v>8</v>
      </c>
      <c r="B151" s="182" t="s">
        <v>4393</v>
      </c>
      <c r="C151" s="182" t="s">
        <v>4402</v>
      </c>
      <c r="D151" s="182" t="s">
        <v>4405</v>
      </c>
      <c r="E151" s="165" t="s">
        <v>4509</v>
      </c>
    </row>
    <row r="152" s="178" customFormat="true" ht="15" hidden="false" customHeight="false" outlineLevel="0" collapsed="false">
      <c r="A152" s="164" t="n">
        <v>9</v>
      </c>
      <c r="B152" s="32" t="s">
        <v>4393</v>
      </c>
      <c r="C152" s="32" t="s">
        <v>4402</v>
      </c>
      <c r="D152" s="32" t="s">
        <v>4408</v>
      </c>
      <c r="E152" s="168" t="s">
        <v>4408</v>
      </c>
    </row>
    <row r="153" customFormat="false" ht="60" hidden="false" customHeight="false" outlineLevel="0" collapsed="false">
      <c r="A153" s="164" t="n">
        <v>10</v>
      </c>
      <c r="B153" s="182" t="s">
        <v>4419</v>
      </c>
      <c r="C153" s="182" t="s">
        <v>4419</v>
      </c>
      <c r="D153" s="182" t="s">
        <v>4422</v>
      </c>
      <c r="E153" s="165" t="s">
        <v>4510</v>
      </c>
    </row>
    <row r="154" customFormat="false" ht="90" hidden="false" customHeight="false" outlineLevel="0" collapsed="false">
      <c r="A154" s="164" t="n">
        <v>11</v>
      </c>
      <c r="B154" s="182" t="s">
        <v>4419</v>
      </c>
      <c r="C154" s="165" t="s">
        <v>4511</v>
      </c>
      <c r="D154" s="182" t="s">
        <v>4512</v>
      </c>
      <c r="E154" s="165" t="s">
        <v>4513</v>
      </c>
    </row>
    <row r="155" customFormat="false" ht="150" hidden="false" customHeight="false" outlineLevel="0" collapsed="false">
      <c r="A155" s="164" t="n">
        <v>12</v>
      </c>
      <c r="B155" s="182" t="s">
        <v>4438</v>
      </c>
      <c r="C155" s="182" t="s">
        <v>4439</v>
      </c>
      <c r="D155" s="182" t="s">
        <v>4452</v>
      </c>
      <c r="E155" s="165" t="s">
        <v>4514</v>
      </c>
    </row>
    <row r="156" customFormat="false" ht="30" hidden="false" customHeight="false" outlineLevel="0" collapsed="false">
      <c r="A156" s="164" t="n">
        <v>13</v>
      </c>
      <c r="B156" s="182" t="s">
        <v>4438</v>
      </c>
      <c r="C156" s="182" t="s">
        <v>4439</v>
      </c>
      <c r="D156" s="182" t="s">
        <v>4454</v>
      </c>
      <c r="E156" s="165" t="s">
        <v>4515</v>
      </c>
    </row>
    <row r="157" customFormat="false" ht="15.75" hidden="false" customHeight="true" outlineLevel="0" collapsed="false">
      <c r="A157" s="88" t="s">
        <v>261</v>
      </c>
      <c r="B157" s="88"/>
      <c r="C157" s="88"/>
      <c r="D157" s="88"/>
      <c r="E157" s="88"/>
    </row>
    <row r="158" customFormat="false" ht="15" hidden="false" customHeight="false" outlineLevel="0" collapsed="false">
      <c r="A158" s="164" t="n">
        <v>1</v>
      </c>
      <c r="B158" s="165" t="s">
        <v>4325</v>
      </c>
      <c r="C158" s="165" t="s">
        <v>4516</v>
      </c>
      <c r="D158" s="165" t="s">
        <v>4517</v>
      </c>
      <c r="E158" s="165" t="s">
        <v>4517</v>
      </c>
    </row>
    <row r="159" customFormat="false" ht="15" hidden="false" customHeight="false" outlineLevel="0" collapsed="false">
      <c r="A159" s="164" t="n">
        <v>2</v>
      </c>
      <c r="B159" s="165" t="s">
        <v>4325</v>
      </c>
      <c r="C159" s="165" t="s">
        <v>4516</v>
      </c>
      <c r="D159" s="165" t="s">
        <v>4518</v>
      </c>
      <c r="E159" s="165" t="s">
        <v>4518</v>
      </c>
    </row>
    <row r="160" customFormat="false" ht="90" hidden="false" customHeight="false" outlineLevel="0" collapsed="false">
      <c r="A160" s="164" t="n">
        <v>3</v>
      </c>
      <c r="B160" s="165" t="s">
        <v>4325</v>
      </c>
      <c r="C160" s="165" t="s">
        <v>4516</v>
      </c>
      <c r="D160" s="165" t="s">
        <v>4519</v>
      </c>
      <c r="E160" s="165" t="s">
        <v>4520</v>
      </c>
    </row>
    <row r="161" customFormat="false" ht="105" hidden="false" customHeight="false" outlineLevel="0" collapsed="false">
      <c r="A161" s="164" t="n">
        <v>4</v>
      </c>
      <c r="B161" s="165" t="s">
        <v>4325</v>
      </c>
      <c r="C161" s="165" t="s">
        <v>4521</v>
      </c>
      <c r="D161" s="165" t="s">
        <v>4522</v>
      </c>
      <c r="E161" s="165" t="s">
        <v>4523</v>
      </c>
    </row>
    <row r="162" customFormat="false" ht="15" hidden="false" customHeight="false" outlineLevel="0" collapsed="false">
      <c r="A162" s="164" t="n">
        <v>5</v>
      </c>
      <c r="B162" s="165" t="s">
        <v>4325</v>
      </c>
      <c r="C162" s="165" t="s">
        <v>4326</v>
      </c>
      <c r="D162" s="165" t="s">
        <v>4419</v>
      </c>
      <c r="E162" s="165" t="s">
        <v>4419</v>
      </c>
    </row>
    <row r="163" customFormat="false" ht="15" hidden="false" customHeight="false" outlineLevel="0" collapsed="false">
      <c r="A163" s="164" t="n">
        <v>6</v>
      </c>
      <c r="B163" s="165" t="s">
        <v>4325</v>
      </c>
      <c r="C163" s="165" t="s">
        <v>4326</v>
      </c>
      <c r="D163" s="165" t="s">
        <v>786</v>
      </c>
      <c r="E163" s="165" t="s">
        <v>786</v>
      </c>
    </row>
    <row r="164" customFormat="false" ht="30" hidden="false" customHeight="false" outlineLevel="0" collapsed="false">
      <c r="A164" s="164" t="n">
        <v>7</v>
      </c>
      <c r="B164" s="165" t="s">
        <v>4325</v>
      </c>
      <c r="C164" s="165" t="s">
        <v>4326</v>
      </c>
      <c r="D164" s="165" t="s">
        <v>4524</v>
      </c>
      <c r="E164" s="165" t="s">
        <v>4524</v>
      </c>
    </row>
    <row r="165" customFormat="false" ht="15" hidden="false" customHeight="false" outlineLevel="0" collapsed="false">
      <c r="A165" s="164" t="n">
        <v>8</v>
      </c>
      <c r="B165" s="165" t="s">
        <v>4325</v>
      </c>
      <c r="C165" s="165" t="s">
        <v>4326</v>
      </c>
      <c r="D165" s="165" t="s">
        <v>4327</v>
      </c>
      <c r="E165" s="165" t="s">
        <v>4327</v>
      </c>
    </row>
    <row r="166" customFormat="false" ht="15" hidden="false" customHeight="false" outlineLevel="0" collapsed="false">
      <c r="A166" s="164" t="n">
        <v>9</v>
      </c>
      <c r="B166" s="165" t="s">
        <v>4325</v>
      </c>
      <c r="C166" s="165" t="s">
        <v>4326</v>
      </c>
      <c r="D166" s="165" t="s">
        <v>4525</v>
      </c>
      <c r="E166" s="165" t="s">
        <v>4525</v>
      </c>
    </row>
    <row r="167" customFormat="false" ht="15" hidden="false" customHeight="false" outlineLevel="0" collapsed="false">
      <c r="A167" s="164" t="n">
        <v>10</v>
      </c>
      <c r="B167" s="165" t="s">
        <v>4325</v>
      </c>
      <c r="C167" s="165" t="s">
        <v>4326</v>
      </c>
      <c r="D167" s="165" t="s">
        <v>4526</v>
      </c>
      <c r="E167" s="165" t="s">
        <v>4526</v>
      </c>
    </row>
    <row r="168" customFormat="false" ht="15" hidden="false" customHeight="false" outlineLevel="0" collapsed="false">
      <c r="A168" s="164" t="n">
        <v>11</v>
      </c>
      <c r="B168" s="165" t="s">
        <v>4325</v>
      </c>
      <c r="C168" s="165" t="s">
        <v>4326</v>
      </c>
      <c r="D168" s="165" t="s">
        <v>4527</v>
      </c>
      <c r="E168" s="165" t="s">
        <v>4527</v>
      </c>
    </row>
    <row r="169" customFormat="false" ht="30" hidden="false" customHeight="false" outlineLevel="0" collapsed="false">
      <c r="A169" s="164" t="n">
        <v>12</v>
      </c>
      <c r="B169" s="165" t="s">
        <v>4325</v>
      </c>
      <c r="C169" s="165" t="s">
        <v>4326</v>
      </c>
      <c r="D169" s="165" t="s">
        <v>4528</v>
      </c>
      <c r="E169" s="165" t="s">
        <v>4528</v>
      </c>
    </row>
    <row r="170" customFormat="false" ht="15" hidden="false" customHeight="false" outlineLevel="0" collapsed="false">
      <c r="A170" s="164" t="n">
        <v>13</v>
      </c>
      <c r="B170" s="165" t="s">
        <v>4325</v>
      </c>
      <c r="C170" s="165" t="s">
        <v>4326</v>
      </c>
      <c r="D170" s="165" t="s">
        <v>4353</v>
      </c>
      <c r="E170" s="165" t="s">
        <v>4353</v>
      </c>
    </row>
    <row r="171" customFormat="false" ht="15" hidden="false" customHeight="false" outlineLevel="0" collapsed="false">
      <c r="A171" s="164" t="n">
        <v>14</v>
      </c>
      <c r="B171" s="165" t="s">
        <v>4325</v>
      </c>
      <c r="C171" s="165" t="s">
        <v>4326</v>
      </c>
      <c r="D171" s="165" t="s">
        <v>4401</v>
      </c>
      <c r="E171" s="165" t="s">
        <v>4401</v>
      </c>
    </row>
    <row r="172" customFormat="false" ht="15" hidden="false" customHeight="false" outlineLevel="0" collapsed="false">
      <c r="A172" s="164" t="n">
        <v>15</v>
      </c>
      <c r="B172" s="165" t="s">
        <v>4325</v>
      </c>
      <c r="C172" s="165" t="s">
        <v>4326</v>
      </c>
      <c r="D172" s="165" t="s">
        <v>4326</v>
      </c>
      <c r="E172" s="165" t="s">
        <v>4326</v>
      </c>
    </row>
    <row r="173" customFormat="false" ht="30" hidden="false" customHeight="false" outlineLevel="0" collapsed="false">
      <c r="A173" s="164" t="n">
        <v>16</v>
      </c>
      <c r="B173" s="165" t="s">
        <v>4325</v>
      </c>
      <c r="C173" s="165" t="s">
        <v>4326</v>
      </c>
      <c r="D173" s="165" t="s">
        <v>4529</v>
      </c>
      <c r="E173" s="165" t="s">
        <v>4530</v>
      </c>
    </row>
    <row r="174" customFormat="false" ht="15" hidden="false" customHeight="false" outlineLevel="0" collapsed="false">
      <c r="A174" s="164" t="n">
        <v>17</v>
      </c>
      <c r="B174" s="165" t="s">
        <v>4325</v>
      </c>
      <c r="C174" s="165" t="s">
        <v>4326</v>
      </c>
      <c r="D174" s="165" t="s">
        <v>4531</v>
      </c>
      <c r="E174" s="165" t="s">
        <v>4531</v>
      </c>
    </row>
    <row r="175" customFormat="false" ht="15" hidden="false" customHeight="false" outlineLevel="0" collapsed="false">
      <c r="A175" s="164" t="n">
        <v>18</v>
      </c>
      <c r="B175" s="165" t="s">
        <v>4325</v>
      </c>
      <c r="C175" s="165" t="s">
        <v>4326</v>
      </c>
      <c r="D175" s="165" t="s">
        <v>635</v>
      </c>
      <c r="E175" s="165" t="s">
        <v>635</v>
      </c>
    </row>
    <row r="176" customFormat="false" ht="60" hidden="false" customHeight="false" outlineLevel="0" collapsed="false">
      <c r="A176" s="164" t="n">
        <v>19</v>
      </c>
      <c r="B176" s="165" t="s">
        <v>4329</v>
      </c>
      <c r="C176" s="165" t="s">
        <v>4332</v>
      </c>
      <c r="D176" s="165" t="s">
        <v>4532</v>
      </c>
      <c r="E176" s="165" t="s">
        <v>4533</v>
      </c>
    </row>
    <row r="177" s="183" customFormat="true" ht="30" hidden="false" customHeight="false" outlineLevel="0" collapsed="false">
      <c r="A177" s="164" t="n">
        <v>20</v>
      </c>
      <c r="B177" s="165" t="s">
        <v>4329</v>
      </c>
      <c r="C177" s="165" t="s">
        <v>4332</v>
      </c>
      <c r="D177" s="165" t="s">
        <v>4534</v>
      </c>
      <c r="E177" s="165" t="s">
        <v>4535</v>
      </c>
    </row>
    <row r="178" customFormat="false" ht="90" hidden="false" customHeight="false" outlineLevel="0" collapsed="false">
      <c r="A178" s="164" t="n">
        <v>21</v>
      </c>
      <c r="B178" s="165" t="s">
        <v>4378</v>
      </c>
      <c r="C178" s="165" t="s">
        <v>4536</v>
      </c>
      <c r="D178" s="165" t="s">
        <v>4347</v>
      </c>
      <c r="E178" s="165" t="s">
        <v>4537</v>
      </c>
    </row>
    <row r="179" customFormat="false" ht="120" hidden="false" customHeight="false" outlineLevel="0" collapsed="false">
      <c r="A179" s="164" t="n">
        <v>22</v>
      </c>
      <c r="B179" s="165" t="s">
        <v>4393</v>
      </c>
      <c r="C179" s="165" t="s">
        <v>4393</v>
      </c>
      <c r="D179" s="165" t="s">
        <v>4401</v>
      </c>
      <c r="E179" s="165" t="s">
        <v>4538</v>
      </c>
    </row>
    <row r="180" customFormat="false" ht="60" hidden="false" customHeight="false" outlineLevel="0" collapsed="false">
      <c r="A180" s="164" t="n">
        <v>23</v>
      </c>
      <c r="B180" s="165" t="s">
        <v>4393</v>
      </c>
      <c r="C180" s="165" t="s">
        <v>4402</v>
      </c>
      <c r="D180" s="165" t="s">
        <v>4403</v>
      </c>
      <c r="E180" s="165" t="s">
        <v>4539</v>
      </c>
    </row>
    <row r="181" customFormat="false" ht="30" hidden="false" customHeight="false" outlineLevel="0" collapsed="false">
      <c r="A181" s="164" t="n">
        <v>24</v>
      </c>
      <c r="B181" s="165" t="s">
        <v>4434</v>
      </c>
      <c r="C181" s="165" t="s">
        <v>4435</v>
      </c>
      <c r="D181" s="165" t="s">
        <v>980</v>
      </c>
      <c r="E181" s="165" t="s">
        <v>4540</v>
      </c>
    </row>
    <row r="182" customFormat="false" ht="15" hidden="false" customHeight="false" outlineLevel="0" collapsed="false">
      <c r="A182" s="164" t="n">
        <v>25</v>
      </c>
      <c r="B182" s="165" t="s">
        <v>4434</v>
      </c>
      <c r="C182" s="165" t="s">
        <v>4435</v>
      </c>
      <c r="D182" s="165" t="s">
        <v>4436</v>
      </c>
      <c r="E182" s="165" t="s">
        <v>4436</v>
      </c>
    </row>
    <row r="183" customFormat="false" ht="15" hidden="false" customHeight="false" outlineLevel="0" collapsed="false">
      <c r="A183" s="164" t="n">
        <v>26</v>
      </c>
      <c r="B183" s="165" t="s">
        <v>4434</v>
      </c>
      <c r="C183" s="165" t="s">
        <v>4435</v>
      </c>
      <c r="D183" s="165" t="s">
        <v>4541</v>
      </c>
      <c r="E183" s="165" t="s">
        <v>4541</v>
      </c>
    </row>
    <row r="184" customFormat="false" ht="15" hidden="false" customHeight="false" outlineLevel="0" collapsed="false">
      <c r="A184" s="164" t="n">
        <v>27</v>
      </c>
      <c r="B184" s="165" t="s">
        <v>4434</v>
      </c>
      <c r="C184" s="165" t="s">
        <v>4435</v>
      </c>
      <c r="D184" s="165" t="s">
        <v>4542</v>
      </c>
      <c r="E184" s="165" t="s">
        <v>4542</v>
      </c>
    </row>
    <row r="185" customFormat="false" ht="30" hidden="false" customHeight="false" outlineLevel="0" collapsed="false">
      <c r="A185" s="164" t="n">
        <v>28</v>
      </c>
      <c r="B185" s="165" t="s">
        <v>4434</v>
      </c>
      <c r="C185" s="165" t="s">
        <v>4435</v>
      </c>
      <c r="D185" s="165" t="s">
        <v>4543</v>
      </c>
      <c r="E185" s="165" t="s">
        <v>4544</v>
      </c>
    </row>
    <row r="186" customFormat="false" ht="30" hidden="false" customHeight="false" outlineLevel="0" collapsed="false">
      <c r="A186" s="164" t="n">
        <v>29</v>
      </c>
      <c r="B186" s="165" t="s">
        <v>4438</v>
      </c>
      <c r="C186" s="165" t="s">
        <v>4468</v>
      </c>
      <c r="D186" s="165" t="s">
        <v>4470</v>
      </c>
      <c r="E186" s="165" t="s">
        <v>4545</v>
      </c>
    </row>
    <row r="187" customFormat="false" ht="45" hidden="false" customHeight="false" outlineLevel="0" collapsed="false">
      <c r="A187" s="164" t="n">
        <v>30</v>
      </c>
      <c r="B187" s="165" t="s">
        <v>4438</v>
      </c>
      <c r="C187" s="165" t="s">
        <v>4468</v>
      </c>
      <c r="D187" s="165" t="s">
        <v>4471</v>
      </c>
      <c r="E187" s="165" t="s">
        <v>4546</v>
      </c>
    </row>
    <row r="188" customFormat="false" ht="120" hidden="false" customHeight="false" outlineLevel="0" collapsed="false">
      <c r="A188" s="164" t="n">
        <v>31</v>
      </c>
      <c r="B188" s="165" t="s">
        <v>4438</v>
      </c>
      <c r="C188" s="165" t="s">
        <v>4468</v>
      </c>
      <c r="D188" s="165" t="s">
        <v>4547</v>
      </c>
      <c r="E188" s="165" t="s">
        <v>4548</v>
      </c>
    </row>
    <row r="189" customFormat="false" ht="228" hidden="false" customHeight="false" outlineLevel="0" collapsed="false">
      <c r="A189" s="164" t="n">
        <v>32</v>
      </c>
      <c r="B189" s="165" t="s">
        <v>4487</v>
      </c>
      <c r="C189" s="165" t="s">
        <v>4487</v>
      </c>
      <c r="D189" s="165" t="s">
        <v>4549</v>
      </c>
      <c r="E189" s="175" t="s">
        <v>4550</v>
      </c>
    </row>
    <row r="190" customFormat="false" ht="105" hidden="false" customHeight="false" outlineLevel="0" collapsed="false">
      <c r="A190" s="164" t="n">
        <v>33</v>
      </c>
      <c r="B190" s="165" t="s">
        <v>4487</v>
      </c>
      <c r="C190" s="165" t="s">
        <v>4487</v>
      </c>
      <c r="D190" s="165" t="s">
        <v>4551</v>
      </c>
      <c r="E190" s="165" t="s">
        <v>4552</v>
      </c>
    </row>
    <row r="191" customFormat="false" ht="15" hidden="false" customHeight="false" outlineLevel="0" collapsed="false">
      <c r="A191" s="164" t="n">
        <v>34</v>
      </c>
      <c r="B191" s="165" t="s">
        <v>4487</v>
      </c>
      <c r="C191" s="165" t="s">
        <v>4035</v>
      </c>
      <c r="D191" s="165" t="s">
        <v>4035</v>
      </c>
      <c r="E191" s="165" t="s">
        <v>4553</v>
      </c>
    </row>
    <row r="192" customFormat="false" ht="15" hidden="false" customHeight="false" outlineLevel="0" collapsed="false">
      <c r="A192" s="164" t="n">
        <v>35</v>
      </c>
      <c r="B192" s="165" t="s">
        <v>4487</v>
      </c>
      <c r="C192" s="165" t="s">
        <v>4035</v>
      </c>
      <c r="D192" s="165" t="s">
        <v>4554</v>
      </c>
      <c r="E192" s="165" t="s">
        <v>4554</v>
      </c>
    </row>
    <row r="193" customFormat="false" ht="15" hidden="false" customHeight="false" outlineLevel="0" collapsed="false">
      <c r="A193" s="164" t="n">
        <v>36</v>
      </c>
      <c r="B193" s="165" t="s">
        <v>4487</v>
      </c>
      <c r="C193" s="165" t="s">
        <v>4035</v>
      </c>
      <c r="D193" s="165" t="s">
        <v>4555</v>
      </c>
      <c r="E193" s="165" t="s">
        <v>4555</v>
      </c>
    </row>
    <row r="194" customFormat="false" ht="15" hidden="false" customHeight="false" outlineLevel="0" collapsed="false">
      <c r="A194" s="164" t="n">
        <v>37</v>
      </c>
      <c r="B194" s="165" t="s">
        <v>4487</v>
      </c>
      <c r="C194" s="165" t="s">
        <v>4035</v>
      </c>
      <c r="D194" s="165" t="s">
        <v>4556</v>
      </c>
      <c r="E194" s="165" t="s">
        <v>4556</v>
      </c>
    </row>
    <row r="195" customFormat="false" ht="15" hidden="false" customHeight="false" outlineLevel="0" collapsed="false">
      <c r="A195" s="164" t="n">
        <v>38</v>
      </c>
      <c r="B195" s="165" t="s">
        <v>4487</v>
      </c>
      <c r="C195" s="165" t="s">
        <v>4035</v>
      </c>
      <c r="D195" s="165" t="s">
        <v>4557</v>
      </c>
      <c r="E195" s="165" t="s">
        <v>4558</v>
      </c>
    </row>
    <row r="196" customFormat="false" ht="15" hidden="false" customHeight="false" outlineLevel="0" collapsed="false">
      <c r="A196" s="164" t="n">
        <v>39</v>
      </c>
      <c r="B196" s="165" t="s">
        <v>4487</v>
      </c>
      <c r="C196" s="165" t="s">
        <v>4035</v>
      </c>
      <c r="D196" s="165" t="s">
        <v>4559</v>
      </c>
      <c r="E196" s="165" t="s">
        <v>4559</v>
      </c>
    </row>
    <row r="197" customFormat="false" ht="15" hidden="false" customHeight="false" outlineLevel="0" collapsed="false">
      <c r="A197" s="164" t="n">
        <v>40</v>
      </c>
      <c r="B197" s="165" t="s">
        <v>4487</v>
      </c>
      <c r="C197" s="165" t="s">
        <v>4035</v>
      </c>
      <c r="D197" s="165" t="s">
        <v>4560</v>
      </c>
      <c r="E197" s="165" t="s">
        <v>4560</v>
      </c>
    </row>
    <row r="198" customFormat="false" ht="30" hidden="false" customHeight="false" outlineLevel="0" collapsed="false">
      <c r="A198" s="164" t="n">
        <v>41</v>
      </c>
      <c r="B198" s="165" t="s">
        <v>4487</v>
      </c>
      <c r="C198" s="165" t="s">
        <v>4035</v>
      </c>
      <c r="D198" s="165" t="s">
        <v>4561</v>
      </c>
      <c r="E198" s="165" t="s">
        <v>4561</v>
      </c>
    </row>
    <row r="199" customFormat="false" ht="15" hidden="false" customHeight="false" outlineLevel="0" collapsed="false">
      <c r="A199" s="164" t="n">
        <v>42</v>
      </c>
      <c r="B199" s="165" t="s">
        <v>4487</v>
      </c>
      <c r="C199" s="165" t="s">
        <v>4035</v>
      </c>
      <c r="D199" s="165" t="s">
        <v>4562</v>
      </c>
      <c r="E199" s="165" t="s">
        <v>4562</v>
      </c>
    </row>
    <row r="200" customFormat="false" ht="15" hidden="false" customHeight="false" outlineLevel="0" collapsed="false">
      <c r="A200" s="164" t="n">
        <v>43</v>
      </c>
      <c r="B200" s="165" t="s">
        <v>4487</v>
      </c>
      <c r="C200" s="165" t="s">
        <v>4035</v>
      </c>
      <c r="D200" s="165" t="s">
        <v>2436</v>
      </c>
      <c r="E200" s="165" t="s">
        <v>2436</v>
      </c>
    </row>
    <row r="201" customFormat="false" ht="15" hidden="false" customHeight="false" outlineLevel="0" collapsed="false">
      <c r="A201" s="164" t="n">
        <v>44</v>
      </c>
      <c r="B201" s="165" t="s">
        <v>4487</v>
      </c>
      <c r="C201" s="165" t="s">
        <v>4035</v>
      </c>
      <c r="D201" s="165" t="s">
        <v>4563</v>
      </c>
      <c r="E201" s="165" t="s">
        <v>4563</v>
      </c>
    </row>
    <row r="202" customFormat="false" ht="15" hidden="false" customHeight="false" outlineLevel="0" collapsed="false">
      <c r="A202" s="164" t="n">
        <v>45</v>
      </c>
      <c r="B202" s="165" t="s">
        <v>4487</v>
      </c>
      <c r="C202" s="165" t="s">
        <v>4035</v>
      </c>
      <c r="D202" s="165" t="s">
        <v>4564</v>
      </c>
      <c r="E202" s="165" t="s">
        <v>4564</v>
      </c>
    </row>
    <row r="203" customFormat="false" ht="15" hidden="false" customHeight="false" outlineLevel="0" collapsed="false">
      <c r="A203" s="164" t="n">
        <v>46</v>
      </c>
      <c r="B203" s="165" t="s">
        <v>4487</v>
      </c>
      <c r="C203" s="165" t="s">
        <v>4035</v>
      </c>
      <c r="D203" s="165" t="s">
        <v>4565</v>
      </c>
      <c r="E203" s="165" t="s">
        <v>4565</v>
      </c>
    </row>
    <row r="204" customFormat="false" ht="30" hidden="false" customHeight="false" outlineLevel="0" collapsed="false">
      <c r="A204" s="164" t="n">
        <v>47</v>
      </c>
      <c r="B204" s="165" t="s">
        <v>4487</v>
      </c>
      <c r="C204" s="165" t="s">
        <v>4035</v>
      </c>
      <c r="D204" s="165" t="s">
        <v>4566</v>
      </c>
      <c r="E204" s="165" t="s">
        <v>4567</v>
      </c>
    </row>
    <row r="205" customFormat="false" ht="30" hidden="false" customHeight="false" outlineLevel="0" collapsed="false">
      <c r="A205" s="164" t="n">
        <v>48</v>
      </c>
      <c r="B205" s="165" t="s">
        <v>4487</v>
      </c>
      <c r="C205" s="165" t="s">
        <v>4035</v>
      </c>
      <c r="D205" s="165" t="s">
        <v>4568</v>
      </c>
      <c r="E205" s="165" t="s">
        <v>4569</v>
      </c>
    </row>
    <row r="206" customFormat="false" ht="30" hidden="false" customHeight="false" outlineLevel="0" collapsed="false">
      <c r="A206" s="164" t="n">
        <v>49</v>
      </c>
      <c r="B206" s="165" t="s">
        <v>4487</v>
      </c>
      <c r="C206" s="165" t="s">
        <v>4035</v>
      </c>
      <c r="D206" s="165" t="s">
        <v>4570</v>
      </c>
      <c r="E206" s="165" t="s">
        <v>4571</v>
      </c>
    </row>
    <row r="207" customFormat="false" ht="30" hidden="false" customHeight="false" outlineLevel="0" collapsed="false">
      <c r="A207" s="164" t="n">
        <v>50</v>
      </c>
      <c r="B207" s="165" t="s">
        <v>4487</v>
      </c>
      <c r="C207" s="165" t="s">
        <v>4035</v>
      </c>
      <c r="D207" s="165" t="s">
        <v>4572</v>
      </c>
      <c r="E207" s="165" t="s">
        <v>4573</v>
      </c>
    </row>
    <row r="208" customFormat="false" ht="15" hidden="false" customHeight="false" outlineLevel="0" collapsed="false">
      <c r="A208" s="164" t="n">
        <v>51</v>
      </c>
      <c r="B208" s="165" t="s">
        <v>4487</v>
      </c>
      <c r="C208" s="165" t="s">
        <v>4035</v>
      </c>
      <c r="D208" s="165" t="s">
        <v>4367</v>
      </c>
      <c r="E208" s="165" t="s">
        <v>4367</v>
      </c>
    </row>
    <row r="209" customFormat="false" ht="15" hidden="false" customHeight="false" outlineLevel="0" collapsed="false">
      <c r="A209" s="164" t="n">
        <v>52</v>
      </c>
      <c r="B209" s="165" t="s">
        <v>4487</v>
      </c>
      <c r="C209" s="165" t="s">
        <v>4035</v>
      </c>
      <c r="D209" s="165" t="s">
        <v>4469</v>
      </c>
      <c r="E209" s="165" t="s">
        <v>4469</v>
      </c>
    </row>
    <row r="210" customFormat="false" ht="15" hidden="false" customHeight="false" outlineLevel="0" collapsed="false">
      <c r="A210" s="164" t="n">
        <v>53</v>
      </c>
      <c r="B210" s="165" t="s">
        <v>4487</v>
      </c>
      <c r="C210" s="165" t="s">
        <v>4035</v>
      </c>
      <c r="D210" s="165" t="s">
        <v>4574</v>
      </c>
      <c r="E210" s="165" t="s">
        <v>4574</v>
      </c>
    </row>
    <row r="211" customFormat="false" ht="15" hidden="false" customHeight="false" outlineLevel="0" collapsed="false">
      <c r="A211" s="164" t="n">
        <v>54</v>
      </c>
      <c r="B211" s="165" t="s">
        <v>4487</v>
      </c>
      <c r="C211" s="165" t="s">
        <v>4035</v>
      </c>
      <c r="D211" s="165" t="s">
        <v>4575</v>
      </c>
      <c r="E211" s="165" t="s">
        <v>4575</v>
      </c>
    </row>
    <row r="212" customFormat="false" ht="15" hidden="false" customHeight="false" outlineLevel="0" collapsed="false">
      <c r="A212" s="164" t="n">
        <v>55</v>
      </c>
      <c r="B212" s="165" t="s">
        <v>4487</v>
      </c>
      <c r="C212" s="165" t="s">
        <v>4035</v>
      </c>
      <c r="D212" s="165" t="s">
        <v>4576</v>
      </c>
      <c r="E212" s="165" t="s">
        <v>4577</v>
      </c>
    </row>
    <row r="213" customFormat="false" ht="15" hidden="false" customHeight="false" outlineLevel="0" collapsed="false">
      <c r="A213" s="164" t="n">
        <v>56</v>
      </c>
      <c r="B213" s="165" t="s">
        <v>4487</v>
      </c>
      <c r="C213" s="165" t="s">
        <v>4035</v>
      </c>
      <c r="D213" s="165" t="s">
        <v>61</v>
      </c>
      <c r="E213" s="165" t="s">
        <v>61</v>
      </c>
    </row>
    <row r="214" customFormat="false" ht="15" hidden="false" customHeight="false" outlineLevel="0" collapsed="false">
      <c r="A214" s="164" t="n">
        <v>57</v>
      </c>
      <c r="B214" s="165" t="s">
        <v>4487</v>
      </c>
      <c r="C214" s="165" t="s">
        <v>4035</v>
      </c>
      <c r="D214" s="165" t="s">
        <v>4578</v>
      </c>
      <c r="E214" s="165" t="s">
        <v>4578</v>
      </c>
    </row>
    <row r="215" customFormat="false" ht="15" hidden="false" customHeight="false" outlineLevel="0" collapsed="false">
      <c r="A215" s="164" t="n">
        <v>58</v>
      </c>
      <c r="B215" s="165" t="s">
        <v>4487</v>
      </c>
      <c r="C215" s="165" t="s">
        <v>4035</v>
      </c>
      <c r="D215" s="165" t="s">
        <v>4579</v>
      </c>
      <c r="E215" s="165" t="s">
        <v>4579</v>
      </c>
    </row>
    <row r="216" customFormat="false" ht="171" hidden="false" customHeight="false" outlineLevel="0" collapsed="false">
      <c r="A216" s="164" t="n">
        <v>59</v>
      </c>
      <c r="B216" s="165" t="s">
        <v>4580</v>
      </c>
      <c r="C216" s="165" t="s">
        <v>4580</v>
      </c>
      <c r="D216" s="165" t="s">
        <v>4581</v>
      </c>
      <c r="E216" s="175" t="s">
        <v>4582</v>
      </c>
    </row>
    <row r="217" customFormat="false" ht="15.75" hidden="false" customHeight="true" outlineLevel="0" collapsed="false">
      <c r="A217" s="88" t="s">
        <v>316</v>
      </c>
      <c r="B217" s="88"/>
      <c r="C217" s="88"/>
      <c r="D217" s="88"/>
      <c r="E217" s="88"/>
    </row>
    <row r="218" customFormat="false" ht="120" hidden="false" customHeight="false" outlineLevel="0" collapsed="false">
      <c r="A218" s="164" t="n">
        <v>1</v>
      </c>
      <c r="B218" s="184" t="s">
        <v>4325</v>
      </c>
      <c r="C218" s="184" t="s">
        <v>4583</v>
      </c>
      <c r="D218" s="184" t="s">
        <v>4517</v>
      </c>
      <c r="E218" s="184" t="s">
        <v>4584</v>
      </c>
    </row>
    <row r="219" customFormat="false" ht="120" hidden="false" customHeight="false" outlineLevel="0" collapsed="false">
      <c r="A219" s="164" t="n">
        <v>2</v>
      </c>
      <c r="B219" s="184" t="s">
        <v>4325</v>
      </c>
      <c r="C219" s="184" t="s">
        <v>4585</v>
      </c>
      <c r="D219" s="184" t="s">
        <v>4586</v>
      </c>
      <c r="E219" s="184" t="s">
        <v>4587</v>
      </c>
    </row>
    <row r="220" customFormat="false" ht="90" hidden="false" customHeight="false" outlineLevel="0" collapsed="false">
      <c r="A220" s="164" t="n">
        <v>3</v>
      </c>
      <c r="B220" s="184" t="s">
        <v>4349</v>
      </c>
      <c r="C220" s="184" t="s">
        <v>4360</v>
      </c>
      <c r="D220" s="184" t="s">
        <v>4366</v>
      </c>
      <c r="E220" s="184" t="s">
        <v>4588</v>
      </c>
    </row>
    <row r="221" customFormat="false" ht="105" hidden="false" customHeight="false" outlineLevel="0" collapsed="false">
      <c r="A221" s="164" t="n">
        <v>4</v>
      </c>
      <c r="B221" s="184" t="s">
        <v>4349</v>
      </c>
      <c r="C221" s="184" t="s">
        <v>4360</v>
      </c>
      <c r="D221" s="184" t="s">
        <v>4367</v>
      </c>
      <c r="E221" s="184" t="s">
        <v>4589</v>
      </c>
    </row>
    <row r="222" customFormat="false" ht="15.75" hidden="false" customHeight="true" outlineLevel="0" collapsed="false">
      <c r="A222" s="185" t="s">
        <v>331</v>
      </c>
      <c r="B222" s="185"/>
      <c r="C222" s="185"/>
    </row>
    <row r="223" customFormat="false" ht="16.5" hidden="false" customHeight="false" outlineLevel="0" collapsed="false">
      <c r="A223" s="186" t="n">
        <v>1</v>
      </c>
      <c r="B223" s="187" t="s">
        <v>4325</v>
      </c>
      <c r="C223" s="188" t="s">
        <v>4590</v>
      </c>
    </row>
    <row r="224" customFormat="false" ht="16.5" hidden="false" customHeight="false" outlineLevel="0" collapsed="false">
      <c r="A224" s="186" t="n">
        <v>2</v>
      </c>
      <c r="B224" s="187" t="s">
        <v>4325</v>
      </c>
      <c r="C224" s="188" t="s">
        <v>4591</v>
      </c>
    </row>
    <row r="225" customFormat="false" ht="16.5" hidden="false" customHeight="false" outlineLevel="0" collapsed="false">
      <c r="A225" s="186" t="n">
        <v>3</v>
      </c>
      <c r="B225" s="187" t="s">
        <v>4325</v>
      </c>
      <c r="C225" s="188" t="s">
        <v>4592</v>
      </c>
    </row>
    <row r="226" customFormat="false" ht="16.5" hidden="false" customHeight="false" outlineLevel="0" collapsed="false">
      <c r="A226" s="186" t="n">
        <v>4</v>
      </c>
      <c r="B226" s="187" t="s">
        <v>4329</v>
      </c>
      <c r="C226" s="187" t="s">
        <v>4593</v>
      </c>
    </row>
    <row r="227" customFormat="false" ht="16.5" hidden="false" customHeight="false" outlineLevel="0" collapsed="false">
      <c r="A227" s="186" t="n">
        <v>5</v>
      </c>
      <c r="B227" s="187" t="s">
        <v>4329</v>
      </c>
      <c r="C227" s="187" t="s">
        <v>4340</v>
      </c>
    </row>
    <row r="228" customFormat="false" ht="16.5" hidden="false" customHeight="false" outlineLevel="0" collapsed="false">
      <c r="A228" s="186" t="n">
        <v>6</v>
      </c>
      <c r="B228" s="187" t="s">
        <v>4349</v>
      </c>
      <c r="C228" s="187" t="s">
        <v>4349</v>
      </c>
    </row>
    <row r="229" customFormat="false" ht="16.5" hidden="false" customHeight="false" outlineLevel="0" collapsed="false">
      <c r="A229" s="186" t="n">
        <v>7</v>
      </c>
      <c r="B229" s="187" t="s">
        <v>4349</v>
      </c>
      <c r="C229" s="187" t="s">
        <v>4594</v>
      </c>
    </row>
    <row r="230" customFormat="false" ht="16.5" hidden="false" customHeight="false" outlineLevel="0" collapsed="false">
      <c r="A230" s="186" t="n">
        <v>8</v>
      </c>
      <c r="B230" s="188" t="s">
        <v>4595</v>
      </c>
      <c r="C230" s="188" t="s">
        <v>4595</v>
      </c>
    </row>
    <row r="231" customFormat="false" ht="16.5" hidden="false" customHeight="false" outlineLevel="0" collapsed="false">
      <c r="A231" s="186" t="n">
        <v>9</v>
      </c>
      <c r="B231" s="188" t="s">
        <v>4595</v>
      </c>
      <c r="C231" s="188" t="s">
        <v>4375</v>
      </c>
    </row>
    <row r="232" customFormat="false" ht="16.5" hidden="false" customHeight="false" outlineLevel="0" collapsed="false">
      <c r="A232" s="186" t="n">
        <v>10</v>
      </c>
      <c r="B232" s="187" t="s">
        <v>4378</v>
      </c>
      <c r="C232" s="187" t="s">
        <v>4378</v>
      </c>
    </row>
    <row r="233" customFormat="false" ht="33" hidden="false" customHeight="false" outlineLevel="0" collapsed="false">
      <c r="A233" s="186" t="n">
        <v>11</v>
      </c>
      <c r="B233" s="187" t="s">
        <v>4378</v>
      </c>
      <c r="C233" s="188" t="s">
        <v>4596</v>
      </c>
    </row>
    <row r="234" customFormat="false" ht="16.5" hidden="false" customHeight="false" outlineLevel="0" collapsed="false">
      <c r="A234" s="186" t="n">
        <v>12</v>
      </c>
      <c r="B234" s="187" t="s">
        <v>4393</v>
      </c>
      <c r="C234" s="187" t="s">
        <v>4393</v>
      </c>
    </row>
    <row r="235" customFormat="false" ht="16.5" hidden="false" customHeight="false" outlineLevel="0" collapsed="false">
      <c r="A235" s="186" t="n">
        <v>13</v>
      </c>
      <c r="B235" s="187" t="s">
        <v>4393</v>
      </c>
      <c r="C235" s="187" t="s">
        <v>4402</v>
      </c>
    </row>
    <row r="236" customFormat="false" ht="16.5" hidden="false" customHeight="false" outlineLevel="0" collapsed="false">
      <c r="A236" s="186" t="n">
        <v>14</v>
      </c>
      <c r="B236" s="187" t="s">
        <v>4409</v>
      </c>
      <c r="C236" s="187" t="s">
        <v>4409</v>
      </c>
    </row>
    <row r="237" customFormat="false" ht="16.5" hidden="false" customHeight="false" outlineLevel="0" collapsed="false">
      <c r="A237" s="186" t="n">
        <v>15</v>
      </c>
      <c r="B237" s="187" t="s">
        <v>4409</v>
      </c>
      <c r="C237" s="187" t="s">
        <v>4410</v>
      </c>
    </row>
    <row r="238" customFormat="false" ht="16.5" hidden="false" customHeight="false" outlineLevel="0" collapsed="false">
      <c r="A238" s="186" t="n">
        <v>16</v>
      </c>
      <c r="B238" s="187" t="s">
        <v>4419</v>
      </c>
      <c r="C238" s="187" t="s">
        <v>4419</v>
      </c>
    </row>
    <row r="239" customFormat="false" ht="33" hidden="false" customHeight="false" outlineLevel="0" collapsed="false">
      <c r="A239" s="186" t="n">
        <v>17</v>
      </c>
      <c r="B239" s="187" t="s">
        <v>4419</v>
      </c>
      <c r="C239" s="188" t="s">
        <v>4597</v>
      </c>
    </row>
    <row r="240" customFormat="false" ht="16.5" hidden="false" customHeight="false" outlineLevel="0" collapsed="false">
      <c r="A240" s="186" t="n">
        <v>18</v>
      </c>
      <c r="B240" s="187" t="s">
        <v>4598</v>
      </c>
      <c r="C240" s="187" t="s">
        <v>4599</v>
      </c>
    </row>
    <row r="241" customFormat="false" ht="16.5" hidden="false" customHeight="false" outlineLevel="0" collapsed="false">
      <c r="A241" s="186" t="n">
        <v>19</v>
      </c>
      <c r="B241" s="187" t="s">
        <v>4438</v>
      </c>
      <c r="C241" s="187" t="s">
        <v>4599</v>
      </c>
    </row>
    <row r="242" customFormat="false" ht="16.5" hidden="false" customHeight="false" outlineLevel="0" collapsed="false">
      <c r="A242" s="186" t="n">
        <v>20</v>
      </c>
      <c r="B242" s="187" t="s">
        <v>4487</v>
      </c>
      <c r="C242" s="187" t="s">
        <v>4599</v>
      </c>
    </row>
    <row r="243" customFormat="false" ht="16.5" hidden="false" customHeight="true" outlineLevel="0" collapsed="false">
      <c r="A243" s="189" t="s">
        <v>3685</v>
      </c>
      <c r="B243" s="189"/>
      <c r="C243" s="189"/>
    </row>
    <row r="244" customFormat="false" ht="16.5" hidden="false" customHeight="false" outlineLevel="0" collapsed="false">
      <c r="A244" s="190" t="n">
        <v>1</v>
      </c>
      <c r="B244" s="187" t="s">
        <v>4600</v>
      </c>
      <c r="C244" s="187" t="s">
        <v>4601</v>
      </c>
    </row>
    <row r="245" customFormat="false" ht="16.5" hidden="false" customHeight="false" outlineLevel="0" collapsed="false">
      <c r="A245" s="190" t="n">
        <v>2</v>
      </c>
      <c r="B245" s="187" t="s">
        <v>4602</v>
      </c>
      <c r="C245" s="187" t="s">
        <v>4603</v>
      </c>
    </row>
    <row r="246" customFormat="false" ht="16.5" hidden="false" customHeight="false" outlineLevel="0" collapsed="false">
      <c r="A246" s="190" t="n">
        <v>3</v>
      </c>
      <c r="B246" s="187" t="s">
        <v>4604</v>
      </c>
      <c r="C246" s="187" t="s">
        <v>4604</v>
      </c>
    </row>
  </sheetData>
  <mergeCells count="9">
    <mergeCell ref="A1:E1"/>
    <mergeCell ref="A2:E2"/>
    <mergeCell ref="A4:E4"/>
    <mergeCell ref="A124:E124"/>
    <mergeCell ref="A143:E143"/>
    <mergeCell ref="A157:E157"/>
    <mergeCell ref="A217:E217"/>
    <mergeCell ref="A222:C222"/>
    <mergeCell ref="A243:C243"/>
  </mergeCells>
  <printOptions headings="false" gridLines="false" gridLinesSet="true" horizontalCentered="true" verticalCentered="true"/>
  <pageMargins left="0.22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4"/>
  <sheetViews>
    <sheetView showFormulas="false" showGridLines="true" showRowColHeaders="true" showZeros="true" rightToLeft="false" tabSelected="false" showOutlineSymbols="true" defaultGridColor="true" view="normal" topLeftCell="A1058" colorId="64" zoomScale="100" zoomScaleNormal="100" zoomScalePageLayoutView="100" workbookViewId="0">
      <selection pane="topLeft" activeCell="G1081" activeCellId="0" sqref="G108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191" width="17.28"/>
    <col collapsed="false" customWidth="true" hidden="false" outlineLevel="0" max="3" min="3" style="191" width="22.28"/>
    <col collapsed="false" customWidth="true" hidden="false" outlineLevel="0" max="4" min="4" style="191" width="24.7"/>
    <col collapsed="false" customWidth="true" hidden="false" outlineLevel="0" max="5" min="5" style="191" width="32.7"/>
    <col collapsed="false" customWidth="false" hidden="false" outlineLevel="0" max="257" min="6" style="80" width="9.14"/>
  </cols>
  <sheetData>
    <row r="1" customFormat="false" ht="15.75" hidden="false" customHeight="true" outlineLevel="0" collapsed="false">
      <c r="A1" s="192" t="s">
        <v>0</v>
      </c>
      <c r="B1" s="192"/>
      <c r="C1" s="192"/>
      <c r="D1" s="192"/>
      <c r="E1" s="192"/>
    </row>
    <row r="2" customFormat="false" ht="15.75" hidden="false" customHeight="true" outlineLevel="0" collapsed="false">
      <c r="A2" s="192" t="s">
        <v>4605</v>
      </c>
      <c r="B2" s="192"/>
      <c r="C2" s="192"/>
      <c r="D2" s="192"/>
      <c r="E2" s="192"/>
    </row>
    <row r="3" customFormat="false" ht="42.75" hidden="false" customHeight="true" outlineLevel="0" collapsed="false">
      <c r="A3" s="55" t="s">
        <v>3841</v>
      </c>
      <c r="B3" s="193" t="s">
        <v>3</v>
      </c>
      <c r="C3" s="193" t="s">
        <v>4</v>
      </c>
      <c r="D3" s="193" t="s">
        <v>4323</v>
      </c>
      <c r="E3" s="193" t="s">
        <v>367</v>
      </c>
    </row>
    <row r="4" customFormat="false" ht="15.75" hidden="false" customHeight="true" outlineLevel="0" collapsed="false">
      <c r="A4" s="143" t="s">
        <v>7</v>
      </c>
      <c r="B4" s="143"/>
      <c r="C4" s="143"/>
      <c r="D4" s="143"/>
      <c r="E4" s="143"/>
    </row>
    <row r="5" customFormat="false" ht="20.25" hidden="false" customHeight="true" outlineLevel="0" collapsed="false">
      <c r="A5" s="194" t="n">
        <v>1</v>
      </c>
      <c r="B5" s="195" t="s">
        <v>4606</v>
      </c>
      <c r="C5" s="195" t="s">
        <v>4607</v>
      </c>
      <c r="D5" s="195" t="s">
        <v>4608</v>
      </c>
      <c r="E5" s="196" t="s">
        <v>4608</v>
      </c>
    </row>
    <row r="6" customFormat="false" ht="18" hidden="false" customHeight="true" outlineLevel="0" collapsed="false">
      <c r="A6" s="194" t="n">
        <v>2</v>
      </c>
      <c r="B6" s="195" t="s">
        <v>4606</v>
      </c>
      <c r="C6" s="195" t="s">
        <v>4607</v>
      </c>
      <c r="D6" s="195" t="s">
        <v>4609</v>
      </c>
      <c r="E6" s="196" t="s">
        <v>4609</v>
      </c>
    </row>
    <row r="7" customFormat="false" ht="18" hidden="false" customHeight="true" outlineLevel="0" collapsed="false">
      <c r="A7" s="194" t="n">
        <v>3</v>
      </c>
      <c r="B7" s="195" t="s">
        <v>4606</v>
      </c>
      <c r="C7" s="195" t="s">
        <v>4607</v>
      </c>
      <c r="D7" s="195" t="s">
        <v>4607</v>
      </c>
      <c r="E7" s="196" t="s">
        <v>4607</v>
      </c>
    </row>
    <row r="8" customFormat="false" ht="18" hidden="false" customHeight="true" outlineLevel="0" collapsed="false">
      <c r="A8" s="194" t="n">
        <v>4</v>
      </c>
      <c r="B8" s="195" t="s">
        <v>4606</v>
      </c>
      <c r="C8" s="195" t="s">
        <v>4607</v>
      </c>
      <c r="D8" s="195" t="s">
        <v>4610</v>
      </c>
      <c r="E8" s="196" t="s">
        <v>4610</v>
      </c>
    </row>
    <row r="9" customFormat="false" ht="18" hidden="false" customHeight="true" outlineLevel="0" collapsed="false">
      <c r="A9" s="194" t="n">
        <v>5</v>
      </c>
      <c r="B9" s="195" t="s">
        <v>4606</v>
      </c>
      <c r="C9" s="195" t="s">
        <v>4607</v>
      </c>
      <c r="D9" s="195" t="s">
        <v>4611</v>
      </c>
      <c r="E9" s="196" t="s">
        <v>4611</v>
      </c>
    </row>
    <row r="10" customFormat="false" ht="18" hidden="false" customHeight="true" outlineLevel="0" collapsed="false">
      <c r="A10" s="194" t="n">
        <v>6</v>
      </c>
      <c r="B10" s="195" t="s">
        <v>4606</v>
      </c>
      <c r="C10" s="195" t="s">
        <v>4607</v>
      </c>
      <c r="D10" s="195" t="s">
        <v>4612</v>
      </c>
      <c r="E10" s="196" t="s">
        <v>4612</v>
      </c>
    </row>
    <row r="11" customFormat="false" ht="18" hidden="false" customHeight="true" outlineLevel="0" collapsed="false">
      <c r="A11" s="194" t="n">
        <v>7</v>
      </c>
      <c r="B11" s="195" t="s">
        <v>4606</v>
      </c>
      <c r="C11" s="195" t="s">
        <v>4607</v>
      </c>
      <c r="D11" s="195" t="s">
        <v>4613</v>
      </c>
      <c r="E11" s="196" t="s">
        <v>4613</v>
      </c>
    </row>
    <row r="12" customFormat="false" ht="18" hidden="false" customHeight="true" outlineLevel="0" collapsed="false">
      <c r="A12" s="194" t="n">
        <v>8</v>
      </c>
      <c r="B12" s="195" t="s">
        <v>4606</v>
      </c>
      <c r="C12" s="195" t="s">
        <v>4607</v>
      </c>
      <c r="D12" s="195" t="s">
        <v>4614</v>
      </c>
      <c r="E12" s="196" t="s">
        <v>4615</v>
      </c>
    </row>
    <row r="13" customFormat="false" ht="18" hidden="false" customHeight="true" outlineLevel="0" collapsed="false">
      <c r="A13" s="194" t="n">
        <v>9</v>
      </c>
      <c r="B13" s="195" t="s">
        <v>4606</v>
      </c>
      <c r="C13" s="195" t="s">
        <v>4607</v>
      </c>
      <c r="D13" s="195" t="s">
        <v>4616</v>
      </c>
      <c r="E13" s="196" t="s">
        <v>4616</v>
      </c>
    </row>
    <row r="14" customFormat="false" ht="18" hidden="false" customHeight="true" outlineLevel="0" collapsed="false">
      <c r="A14" s="194" t="n">
        <v>10</v>
      </c>
      <c r="B14" s="195" t="s">
        <v>4606</v>
      </c>
      <c r="C14" s="195" t="s">
        <v>4607</v>
      </c>
      <c r="D14" s="195" t="s">
        <v>4617</v>
      </c>
      <c r="E14" s="196" t="s">
        <v>4617</v>
      </c>
    </row>
    <row r="15" customFormat="false" ht="18" hidden="false" customHeight="true" outlineLevel="0" collapsed="false">
      <c r="A15" s="194" t="n">
        <v>11</v>
      </c>
      <c r="B15" s="195" t="s">
        <v>4606</v>
      </c>
      <c r="C15" s="195" t="s">
        <v>4607</v>
      </c>
      <c r="D15" s="195" t="s">
        <v>4618</v>
      </c>
      <c r="E15" s="196" t="s">
        <v>4618</v>
      </c>
    </row>
    <row r="16" customFormat="false" ht="18" hidden="false" customHeight="true" outlineLevel="0" collapsed="false">
      <c r="A16" s="194" t="n">
        <v>12</v>
      </c>
      <c r="B16" s="195" t="s">
        <v>4606</v>
      </c>
      <c r="C16" s="195" t="s">
        <v>4607</v>
      </c>
      <c r="D16" s="195" t="s">
        <v>4619</v>
      </c>
      <c r="E16" s="196" t="s">
        <v>4619</v>
      </c>
    </row>
    <row r="17" customFormat="false" ht="18" hidden="false" customHeight="true" outlineLevel="0" collapsed="false">
      <c r="A17" s="194" t="n">
        <v>13</v>
      </c>
      <c r="B17" s="195" t="s">
        <v>4606</v>
      </c>
      <c r="C17" s="195" t="s">
        <v>4607</v>
      </c>
      <c r="D17" s="195" t="s">
        <v>4620</v>
      </c>
      <c r="E17" s="196" t="s">
        <v>4620</v>
      </c>
    </row>
    <row r="18" customFormat="false" ht="15" hidden="false" customHeight="false" outlineLevel="0" collapsed="false">
      <c r="A18" s="194" t="n">
        <v>14</v>
      </c>
      <c r="B18" s="195" t="s">
        <v>4606</v>
      </c>
      <c r="C18" s="195" t="s">
        <v>4621</v>
      </c>
      <c r="D18" s="195" t="s">
        <v>4622</v>
      </c>
      <c r="E18" s="196" t="s">
        <v>4622</v>
      </c>
    </row>
    <row r="19" customFormat="false" ht="15" hidden="false" customHeight="false" outlineLevel="0" collapsed="false">
      <c r="A19" s="194" t="n">
        <v>15</v>
      </c>
      <c r="B19" s="195" t="s">
        <v>4606</v>
      </c>
      <c r="C19" s="195" t="s">
        <v>4621</v>
      </c>
      <c r="D19" s="195" t="s">
        <v>4623</v>
      </c>
      <c r="E19" s="196" t="s">
        <v>4623</v>
      </c>
    </row>
    <row r="20" customFormat="false" ht="15" hidden="false" customHeight="false" outlineLevel="0" collapsed="false">
      <c r="A20" s="194" t="n">
        <v>16</v>
      </c>
      <c r="B20" s="195" t="s">
        <v>4606</v>
      </c>
      <c r="C20" s="195" t="s">
        <v>4621</v>
      </c>
      <c r="D20" s="195" t="s">
        <v>4624</v>
      </c>
      <c r="E20" s="195" t="s">
        <v>4624</v>
      </c>
    </row>
    <row r="21" customFormat="false" ht="15" hidden="false" customHeight="false" outlineLevel="0" collapsed="false">
      <c r="A21" s="194" t="n">
        <v>17</v>
      </c>
      <c r="B21" s="195" t="s">
        <v>4606</v>
      </c>
      <c r="C21" s="195" t="s">
        <v>4621</v>
      </c>
      <c r="D21" s="195" t="s">
        <v>4625</v>
      </c>
      <c r="E21" s="196" t="s">
        <v>4625</v>
      </c>
    </row>
    <row r="22" customFormat="false" ht="30" hidden="false" customHeight="false" outlineLevel="0" collapsed="false">
      <c r="A22" s="194" t="n">
        <v>18</v>
      </c>
      <c r="B22" s="195" t="s">
        <v>4606</v>
      </c>
      <c r="C22" s="195" t="s">
        <v>4621</v>
      </c>
      <c r="D22" s="195" t="s">
        <v>4626</v>
      </c>
      <c r="E22" s="196" t="s">
        <v>4626</v>
      </c>
    </row>
    <row r="23" customFormat="false" ht="15" hidden="false" customHeight="false" outlineLevel="0" collapsed="false">
      <c r="A23" s="194" t="n">
        <v>19</v>
      </c>
      <c r="B23" s="195" t="s">
        <v>4606</v>
      </c>
      <c r="C23" s="195" t="s">
        <v>4621</v>
      </c>
      <c r="D23" s="195" t="s">
        <v>4627</v>
      </c>
      <c r="E23" s="196" t="s">
        <v>4627</v>
      </c>
    </row>
    <row r="24" customFormat="false" ht="15" hidden="false" customHeight="false" outlineLevel="0" collapsed="false">
      <c r="A24" s="194" t="n">
        <v>20</v>
      </c>
      <c r="B24" s="195" t="s">
        <v>4606</v>
      </c>
      <c r="C24" s="195" t="s">
        <v>4621</v>
      </c>
      <c r="D24" s="195" t="s">
        <v>4628</v>
      </c>
      <c r="E24" s="196" t="s">
        <v>4628</v>
      </c>
    </row>
    <row r="25" customFormat="false" ht="15" hidden="false" customHeight="false" outlineLevel="0" collapsed="false">
      <c r="A25" s="194" t="n">
        <v>21</v>
      </c>
      <c r="B25" s="195" t="s">
        <v>4606</v>
      </c>
      <c r="C25" s="195" t="s">
        <v>4621</v>
      </c>
      <c r="D25" s="195" t="s">
        <v>755</v>
      </c>
      <c r="E25" s="196" t="s">
        <v>4629</v>
      </c>
    </row>
    <row r="26" customFormat="false" ht="15" hidden="false" customHeight="false" outlineLevel="0" collapsed="false">
      <c r="A26" s="194" t="n">
        <v>22</v>
      </c>
      <c r="B26" s="195" t="s">
        <v>4606</v>
      </c>
      <c r="C26" s="195" t="s">
        <v>4621</v>
      </c>
      <c r="D26" s="195" t="s">
        <v>4630</v>
      </c>
      <c r="E26" s="196" t="s">
        <v>4630</v>
      </c>
    </row>
    <row r="27" customFormat="false" ht="15" hidden="false" customHeight="false" outlineLevel="0" collapsed="false">
      <c r="A27" s="194" t="n">
        <v>23</v>
      </c>
      <c r="B27" s="195" t="s">
        <v>4606</v>
      </c>
      <c r="C27" s="195" t="s">
        <v>4621</v>
      </c>
      <c r="D27" s="195" t="s">
        <v>4631</v>
      </c>
      <c r="E27" s="196" t="s">
        <v>4631</v>
      </c>
    </row>
    <row r="28" customFormat="false" ht="15" hidden="false" customHeight="false" outlineLevel="0" collapsed="false">
      <c r="A28" s="194" t="n">
        <v>24</v>
      </c>
      <c r="B28" s="195" t="s">
        <v>4606</v>
      </c>
      <c r="C28" s="195" t="s">
        <v>4621</v>
      </c>
      <c r="D28" s="195" t="s">
        <v>4632</v>
      </c>
      <c r="E28" s="196" t="s">
        <v>4632</v>
      </c>
    </row>
    <row r="29" customFormat="false" ht="15" hidden="false" customHeight="false" outlineLevel="0" collapsed="false">
      <c r="A29" s="194" t="n">
        <v>25</v>
      </c>
      <c r="B29" s="195" t="s">
        <v>4606</v>
      </c>
      <c r="C29" s="195" t="s">
        <v>4621</v>
      </c>
      <c r="D29" s="195" t="s">
        <v>4633</v>
      </c>
      <c r="E29" s="196" t="s">
        <v>4633</v>
      </c>
    </row>
    <row r="30" customFormat="false" ht="15" hidden="false" customHeight="false" outlineLevel="0" collapsed="false">
      <c r="A30" s="194" t="n">
        <v>26</v>
      </c>
      <c r="B30" s="195" t="s">
        <v>4606</v>
      </c>
      <c r="C30" s="195" t="s">
        <v>4621</v>
      </c>
      <c r="D30" s="195" t="s">
        <v>4634</v>
      </c>
      <c r="E30" s="196" t="s">
        <v>4634</v>
      </c>
    </row>
    <row r="31" customFormat="false" ht="15" hidden="false" customHeight="false" outlineLevel="0" collapsed="false">
      <c r="A31" s="194" t="n">
        <v>27</v>
      </c>
      <c r="B31" s="195" t="s">
        <v>4606</v>
      </c>
      <c r="C31" s="195" t="s">
        <v>4621</v>
      </c>
      <c r="D31" s="195" t="s">
        <v>4635</v>
      </c>
      <c r="E31" s="196" t="s">
        <v>4635</v>
      </c>
    </row>
    <row r="32" customFormat="false" ht="15" hidden="false" customHeight="false" outlineLevel="0" collapsed="false">
      <c r="A32" s="194" t="n">
        <v>28</v>
      </c>
      <c r="B32" s="195" t="s">
        <v>4606</v>
      </c>
      <c r="C32" s="195" t="s">
        <v>4621</v>
      </c>
      <c r="D32" s="195" t="s">
        <v>4636</v>
      </c>
      <c r="E32" s="196" t="s">
        <v>4636</v>
      </c>
    </row>
    <row r="33" customFormat="false" ht="15" hidden="false" customHeight="false" outlineLevel="0" collapsed="false">
      <c r="A33" s="194" t="n">
        <v>29</v>
      </c>
      <c r="B33" s="195" t="s">
        <v>4606</v>
      </c>
      <c r="C33" s="195" t="s">
        <v>4621</v>
      </c>
      <c r="D33" s="195" t="s">
        <v>4637</v>
      </c>
      <c r="E33" s="196" t="s">
        <v>4638</v>
      </c>
    </row>
    <row r="34" customFormat="false" ht="15" hidden="false" customHeight="false" outlineLevel="0" collapsed="false">
      <c r="A34" s="194" t="n">
        <v>30</v>
      </c>
      <c r="B34" s="195" t="s">
        <v>4606</v>
      </c>
      <c r="C34" s="195" t="s">
        <v>4621</v>
      </c>
      <c r="D34" s="195" t="s">
        <v>4639</v>
      </c>
      <c r="E34" s="196" t="s">
        <v>4639</v>
      </c>
    </row>
    <row r="35" customFormat="false" ht="15" hidden="false" customHeight="false" outlineLevel="0" collapsed="false">
      <c r="A35" s="194" t="n">
        <v>31</v>
      </c>
      <c r="B35" s="195" t="s">
        <v>4606</v>
      </c>
      <c r="C35" s="195" t="s">
        <v>4640</v>
      </c>
      <c r="D35" s="195" t="s">
        <v>4641</v>
      </c>
      <c r="E35" s="196" t="s">
        <v>4641</v>
      </c>
    </row>
    <row r="36" customFormat="false" ht="15" hidden="false" customHeight="false" outlineLevel="0" collapsed="false">
      <c r="A36" s="194" t="n">
        <v>32</v>
      </c>
      <c r="B36" s="195" t="s">
        <v>4606</v>
      </c>
      <c r="C36" s="195" t="s">
        <v>4640</v>
      </c>
      <c r="D36" s="195" t="s">
        <v>4642</v>
      </c>
      <c r="E36" s="196" t="s">
        <v>4642</v>
      </c>
    </row>
    <row r="37" customFormat="false" ht="15" hidden="false" customHeight="false" outlineLevel="0" collapsed="false">
      <c r="A37" s="194" t="n">
        <v>33</v>
      </c>
      <c r="B37" s="195" t="s">
        <v>4606</v>
      </c>
      <c r="C37" s="195" t="s">
        <v>4640</v>
      </c>
      <c r="D37" s="195" t="s">
        <v>4643</v>
      </c>
      <c r="E37" s="196" t="s">
        <v>4643</v>
      </c>
    </row>
    <row r="38" customFormat="false" ht="15" hidden="false" customHeight="false" outlineLevel="0" collapsed="false">
      <c r="A38" s="194" t="n">
        <v>34</v>
      </c>
      <c r="B38" s="195" t="s">
        <v>4606</v>
      </c>
      <c r="C38" s="195" t="s">
        <v>4640</v>
      </c>
      <c r="D38" s="195" t="s">
        <v>4644</v>
      </c>
      <c r="E38" s="196" t="s">
        <v>4644</v>
      </c>
    </row>
    <row r="39" customFormat="false" ht="15" hidden="false" customHeight="false" outlineLevel="0" collapsed="false">
      <c r="A39" s="194" t="n">
        <v>35</v>
      </c>
      <c r="B39" s="195" t="s">
        <v>4606</v>
      </c>
      <c r="C39" s="195" t="s">
        <v>4640</v>
      </c>
      <c r="D39" s="195" t="s">
        <v>4645</v>
      </c>
      <c r="E39" s="196" t="s">
        <v>4645</v>
      </c>
    </row>
    <row r="40" customFormat="false" ht="15" hidden="false" customHeight="false" outlineLevel="0" collapsed="false">
      <c r="A40" s="194" t="n">
        <v>36</v>
      </c>
      <c r="B40" s="195" t="s">
        <v>4606</v>
      </c>
      <c r="C40" s="195" t="s">
        <v>4640</v>
      </c>
      <c r="D40" s="195" t="s">
        <v>4646</v>
      </c>
      <c r="E40" s="196" t="s">
        <v>4646</v>
      </c>
    </row>
    <row r="41" customFormat="false" ht="15" hidden="false" customHeight="false" outlineLevel="0" collapsed="false">
      <c r="A41" s="194" t="n">
        <v>37</v>
      </c>
      <c r="B41" s="195" t="s">
        <v>4606</v>
      </c>
      <c r="C41" s="195" t="s">
        <v>4640</v>
      </c>
      <c r="D41" s="195" t="s">
        <v>4647</v>
      </c>
      <c r="E41" s="195" t="s">
        <v>4647</v>
      </c>
    </row>
    <row r="42" customFormat="false" ht="15" hidden="false" customHeight="false" outlineLevel="0" collapsed="false">
      <c r="A42" s="194" t="n">
        <v>38</v>
      </c>
      <c r="B42" s="195" t="s">
        <v>4606</v>
      </c>
      <c r="C42" s="195" t="s">
        <v>4640</v>
      </c>
      <c r="D42" s="195" t="s">
        <v>4648</v>
      </c>
      <c r="E42" s="196" t="s">
        <v>4648</v>
      </c>
    </row>
    <row r="43" customFormat="false" ht="15" hidden="false" customHeight="false" outlineLevel="0" collapsed="false">
      <c r="A43" s="194" t="n">
        <v>39</v>
      </c>
      <c r="B43" s="195" t="s">
        <v>4606</v>
      </c>
      <c r="C43" s="195" t="s">
        <v>4640</v>
      </c>
      <c r="D43" s="195" t="s">
        <v>4640</v>
      </c>
      <c r="E43" s="196" t="s">
        <v>4640</v>
      </c>
    </row>
    <row r="44" customFormat="false" ht="15" hidden="false" customHeight="false" outlineLevel="0" collapsed="false">
      <c r="A44" s="194" t="n">
        <v>40</v>
      </c>
      <c r="B44" s="195" t="s">
        <v>4606</v>
      </c>
      <c r="C44" s="195" t="s">
        <v>4640</v>
      </c>
      <c r="D44" s="195" t="s">
        <v>4649</v>
      </c>
      <c r="E44" s="196" t="s">
        <v>4650</v>
      </c>
    </row>
    <row r="45" customFormat="false" ht="15" hidden="false" customHeight="false" outlineLevel="0" collapsed="false">
      <c r="A45" s="194" t="n">
        <v>41</v>
      </c>
      <c r="B45" s="195" t="s">
        <v>4606</v>
      </c>
      <c r="C45" s="195" t="s">
        <v>4640</v>
      </c>
      <c r="D45" s="195" t="s">
        <v>4651</v>
      </c>
      <c r="E45" s="195" t="s">
        <v>4651</v>
      </c>
    </row>
    <row r="46" customFormat="false" ht="15" hidden="false" customHeight="false" outlineLevel="0" collapsed="false">
      <c r="A46" s="194" t="n">
        <v>42</v>
      </c>
      <c r="B46" s="195" t="s">
        <v>4606</v>
      </c>
      <c r="C46" s="195" t="s">
        <v>4640</v>
      </c>
      <c r="D46" s="195" t="s">
        <v>4652</v>
      </c>
      <c r="E46" s="196" t="s">
        <v>4652</v>
      </c>
    </row>
    <row r="47" customFormat="false" ht="15" hidden="false" customHeight="false" outlineLevel="0" collapsed="false">
      <c r="A47" s="194" t="n">
        <v>43</v>
      </c>
      <c r="B47" s="195" t="s">
        <v>4606</v>
      </c>
      <c r="C47" s="195" t="s">
        <v>4640</v>
      </c>
      <c r="D47" s="195" t="s">
        <v>4653</v>
      </c>
      <c r="E47" s="196" t="s">
        <v>4653</v>
      </c>
    </row>
    <row r="48" customFormat="false" ht="15" hidden="false" customHeight="false" outlineLevel="0" collapsed="false">
      <c r="A48" s="194" t="n">
        <v>44</v>
      </c>
      <c r="B48" s="195" t="s">
        <v>4606</v>
      </c>
      <c r="C48" s="195" t="s">
        <v>4640</v>
      </c>
      <c r="D48" s="195" t="s">
        <v>4654</v>
      </c>
      <c r="E48" s="195" t="s">
        <v>4654</v>
      </c>
    </row>
    <row r="49" customFormat="false" ht="15" hidden="false" customHeight="false" outlineLevel="0" collapsed="false">
      <c r="A49" s="194" t="n">
        <v>45</v>
      </c>
      <c r="B49" s="195" t="s">
        <v>4606</v>
      </c>
      <c r="C49" s="195" t="s">
        <v>4640</v>
      </c>
      <c r="D49" s="195" t="s">
        <v>4655</v>
      </c>
      <c r="E49" s="195" t="s">
        <v>4655</v>
      </c>
    </row>
    <row r="50" customFormat="false" ht="15" hidden="false" customHeight="false" outlineLevel="0" collapsed="false">
      <c r="A50" s="194" t="n">
        <v>46</v>
      </c>
      <c r="B50" s="195" t="s">
        <v>4606</v>
      </c>
      <c r="C50" s="195" t="s">
        <v>4640</v>
      </c>
      <c r="D50" s="195" t="s">
        <v>4656</v>
      </c>
      <c r="E50" s="195" t="s">
        <v>4656</v>
      </c>
    </row>
    <row r="51" customFormat="false" ht="15" hidden="false" customHeight="false" outlineLevel="0" collapsed="false">
      <c r="A51" s="194" t="n">
        <v>47</v>
      </c>
      <c r="B51" s="195" t="s">
        <v>4606</v>
      </c>
      <c r="C51" s="195" t="s">
        <v>4640</v>
      </c>
      <c r="D51" s="195" t="s">
        <v>4657</v>
      </c>
      <c r="E51" s="196" t="s">
        <v>4657</v>
      </c>
    </row>
    <row r="52" customFormat="false" ht="15" hidden="false" customHeight="false" outlineLevel="0" collapsed="false">
      <c r="A52" s="194" t="n">
        <v>48</v>
      </c>
      <c r="B52" s="195" t="s">
        <v>4606</v>
      </c>
      <c r="C52" s="195" t="s">
        <v>4640</v>
      </c>
      <c r="D52" s="195" t="s">
        <v>4658</v>
      </c>
      <c r="E52" s="196" t="s">
        <v>4658</v>
      </c>
    </row>
    <row r="53" customFormat="false" ht="15" hidden="false" customHeight="false" outlineLevel="0" collapsed="false">
      <c r="A53" s="194" t="n">
        <v>49</v>
      </c>
      <c r="B53" s="195" t="s">
        <v>4606</v>
      </c>
      <c r="C53" s="195" t="s">
        <v>4659</v>
      </c>
      <c r="D53" s="195" t="s">
        <v>4660</v>
      </c>
      <c r="E53" s="196" t="s">
        <v>4660</v>
      </c>
    </row>
    <row r="54" customFormat="false" ht="15" hidden="false" customHeight="false" outlineLevel="0" collapsed="false">
      <c r="A54" s="194" t="n">
        <v>50</v>
      </c>
      <c r="B54" s="195" t="s">
        <v>4606</v>
      </c>
      <c r="C54" s="195" t="s">
        <v>4659</v>
      </c>
      <c r="D54" s="195" t="s">
        <v>4661</v>
      </c>
      <c r="E54" s="196" t="s">
        <v>4661</v>
      </c>
    </row>
    <row r="55" customFormat="false" ht="15" hidden="false" customHeight="false" outlineLevel="0" collapsed="false">
      <c r="A55" s="194" t="n">
        <v>51</v>
      </c>
      <c r="B55" s="195" t="s">
        <v>4606</v>
      </c>
      <c r="C55" s="195" t="s">
        <v>4659</v>
      </c>
      <c r="D55" s="195" t="s">
        <v>4662</v>
      </c>
      <c r="E55" s="196" t="s">
        <v>4662</v>
      </c>
    </row>
    <row r="56" customFormat="false" ht="15" hidden="false" customHeight="false" outlineLevel="0" collapsed="false">
      <c r="A56" s="194" t="n">
        <v>52</v>
      </c>
      <c r="B56" s="195" t="s">
        <v>4606</v>
      </c>
      <c r="C56" s="195" t="s">
        <v>4659</v>
      </c>
      <c r="D56" s="195" t="s">
        <v>4663</v>
      </c>
      <c r="E56" s="196" t="s">
        <v>4663</v>
      </c>
    </row>
    <row r="57" customFormat="false" ht="15" hidden="false" customHeight="false" outlineLevel="0" collapsed="false">
      <c r="A57" s="194" t="n">
        <v>53</v>
      </c>
      <c r="B57" s="195" t="s">
        <v>4606</v>
      </c>
      <c r="C57" s="195" t="s">
        <v>4659</v>
      </c>
      <c r="D57" s="195" t="s">
        <v>4664</v>
      </c>
      <c r="E57" s="196" t="s">
        <v>4664</v>
      </c>
    </row>
    <row r="58" customFormat="false" ht="15" hidden="false" customHeight="false" outlineLevel="0" collapsed="false">
      <c r="A58" s="194" t="n">
        <v>54</v>
      </c>
      <c r="B58" s="195" t="s">
        <v>4606</v>
      </c>
      <c r="C58" s="195" t="s">
        <v>4659</v>
      </c>
      <c r="D58" s="195" t="s">
        <v>4665</v>
      </c>
      <c r="E58" s="195" t="s">
        <v>4666</v>
      </c>
    </row>
    <row r="59" customFormat="false" ht="15" hidden="false" customHeight="false" outlineLevel="0" collapsed="false">
      <c r="A59" s="194" t="n">
        <v>55</v>
      </c>
      <c r="B59" s="195" t="s">
        <v>4606</v>
      </c>
      <c r="C59" s="195" t="s">
        <v>4659</v>
      </c>
      <c r="D59" s="195" t="s">
        <v>4667</v>
      </c>
      <c r="E59" s="196" t="s">
        <v>4667</v>
      </c>
    </row>
    <row r="60" customFormat="false" ht="15" hidden="false" customHeight="false" outlineLevel="0" collapsed="false">
      <c r="A60" s="194" t="n">
        <v>56</v>
      </c>
      <c r="B60" s="195" t="s">
        <v>4606</v>
      </c>
      <c r="C60" s="195" t="s">
        <v>4659</v>
      </c>
      <c r="D60" s="195" t="s">
        <v>4606</v>
      </c>
      <c r="E60" s="196" t="s">
        <v>4606</v>
      </c>
    </row>
    <row r="61" customFormat="false" ht="15" hidden="false" customHeight="false" outlineLevel="0" collapsed="false">
      <c r="A61" s="194" t="n">
        <v>57</v>
      </c>
      <c r="B61" s="195" t="s">
        <v>4606</v>
      </c>
      <c r="C61" s="195" t="s">
        <v>4659</v>
      </c>
      <c r="D61" s="195" t="s">
        <v>4668</v>
      </c>
      <c r="E61" s="196" t="s">
        <v>4668</v>
      </c>
    </row>
    <row r="62" customFormat="false" ht="15" hidden="false" customHeight="false" outlineLevel="0" collapsed="false">
      <c r="A62" s="194" t="n">
        <v>58</v>
      </c>
      <c r="B62" s="195" t="s">
        <v>4606</v>
      </c>
      <c r="C62" s="195" t="s">
        <v>4659</v>
      </c>
      <c r="D62" s="195" t="s">
        <v>4669</v>
      </c>
      <c r="E62" s="196" t="s">
        <v>4669</v>
      </c>
    </row>
    <row r="63" customFormat="false" ht="15" hidden="false" customHeight="false" outlineLevel="0" collapsed="false">
      <c r="A63" s="194" t="n">
        <v>59</v>
      </c>
      <c r="B63" s="195" t="s">
        <v>4606</v>
      </c>
      <c r="C63" s="195" t="s">
        <v>4659</v>
      </c>
      <c r="D63" s="195" t="s">
        <v>4670</v>
      </c>
      <c r="E63" s="196" t="s">
        <v>4670</v>
      </c>
    </row>
    <row r="64" customFormat="false" ht="15" hidden="false" customHeight="false" outlineLevel="0" collapsed="false">
      <c r="A64" s="194" t="n">
        <v>60</v>
      </c>
      <c r="B64" s="195" t="s">
        <v>4606</v>
      </c>
      <c r="C64" s="195" t="s">
        <v>4659</v>
      </c>
      <c r="D64" s="195" t="s">
        <v>4671</v>
      </c>
      <c r="E64" s="195" t="s">
        <v>4671</v>
      </c>
    </row>
    <row r="65" customFormat="false" ht="15" hidden="false" customHeight="false" outlineLevel="0" collapsed="false">
      <c r="A65" s="194" t="n">
        <v>61</v>
      </c>
      <c r="B65" s="195" t="s">
        <v>4606</v>
      </c>
      <c r="C65" s="195" t="s">
        <v>4659</v>
      </c>
      <c r="D65" s="195" t="s">
        <v>4672</v>
      </c>
      <c r="E65" s="196" t="s">
        <v>4672</v>
      </c>
    </row>
    <row r="66" customFormat="false" ht="15" hidden="false" customHeight="false" outlineLevel="0" collapsed="false">
      <c r="A66" s="194" t="n">
        <v>62</v>
      </c>
      <c r="B66" s="195" t="s">
        <v>4606</v>
      </c>
      <c r="C66" s="195" t="s">
        <v>4659</v>
      </c>
      <c r="D66" s="195" t="s">
        <v>4659</v>
      </c>
      <c r="E66" s="196" t="s">
        <v>4659</v>
      </c>
    </row>
    <row r="67" customFormat="false" ht="15" hidden="false" customHeight="false" outlineLevel="0" collapsed="false">
      <c r="A67" s="194" t="n">
        <v>63</v>
      </c>
      <c r="B67" s="195" t="s">
        <v>4606</v>
      </c>
      <c r="C67" s="195" t="s">
        <v>4659</v>
      </c>
      <c r="D67" s="195" t="s">
        <v>4673</v>
      </c>
      <c r="E67" s="196" t="s">
        <v>4673</v>
      </c>
    </row>
    <row r="68" customFormat="false" ht="15" hidden="false" customHeight="false" outlineLevel="0" collapsed="false">
      <c r="A68" s="194" t="n">
        <v>64</v>
      </c>
      <c r="B68" s="195" t="s">
        <v>4606</v>
      </c>
      <c r="C68" s="195" t="s">
        <v>4659</v>
      </c>
      <c r="D68" s="195" t="s">
        <v>4674</v>
      </c>
      <c r="E68" s="195" t="s">
        <v>4674</v>
      </c>
    </row>
    <row r="69" customFormat="false" ht="15" hidden="false" customHeight="false" outlineLevel="0" collapsed="false">
      <c r="A69" s="194" t="n">
        <v>65</v>
      </c>
      <c r="B69" s="195" t="s">
        <v>4606</v>
      </c>
      <c r="C69" s="195" t="s">
        <v>4659</v>
      </c>
      <c r="D69" s="195" t="s">
        <v>4675</v>
      </c>
      <c r="E69" s="196" t="s">
        <v>4675</v>
      </c>
    </row>
    <row r="70" customFormat="false" ht="15" hidden="false" customHeight="false" outlineLevel="0" collapsed="false">
      <c r="A70" s="194" t="n">
        <v>66</v>
      </c>
      <c r="B70" s="195" t="s">
        <v>4606</v>
      </c>
      <c r="C70" s="195" t="s">
        <v>4659</v>
      </c>
      <c r="D70" s="195" t="s">
        <v>4676</v>
      </c>
      <c r="E70" s="196" t="s">
        <v>4676</v>
      </c>
    </row>
    <row r="71" customFormat="false" ht="15" hidden="false" customHeight="false" outlineLevel="0" collapsed="false">
      <c r="A71" s="194" t="n">
        <v>67</v>
      </c>
      <c r="B71" s="195" t="s">
        <v>4606</v>
      </c>
      <c r="C71" s="195" t="s">
        <v>4659</v>
      </c>
      <c r="D71" s="195" t="s">
        <v>4677</v>
      </c>
      <c r="E71" s="195" t="s">
        <v>4677</v>
      </c>
    </row>
    <row r="72" customFormat="false" ht="15" hidden="false" customHeight="false" outlineLevel="0" collapsed="false">
      <c r="A72" s="194" t="n">
        <v>68</v>
      </c>
      <c r="B72" s="195" t="s">
        <v>4606</v>
      </c>
      <c r="C72" s="195" t="s">
        <v>4659</v>
      </c>
      <c r="D72" s="195" t="s">
        <v>4678</v>
      </c>
      <c r="E72" s="195" t="s">
        <v>4678</v>
      </c>
    </row>
    <row r="73" customFormat="false" ht="15" hidden="false" customHeight="false" outlineLevel="0" collapsed="false">
      <c r="A73" s="194" t="n">
        <v>69</v>
      </c>
      <c r="B73" s="195" t="s">
        <v>4606</v>
      </c>
      <c r="C73" s="195" t="s">
        <v>4659</v>
      </c>
      <c r="D73" s="195" t="s">
        <v>4679</v>
      </c>
      <c r="E73" s="196" t="s">
        <v>4679</v>
      </c>
    </row>
    <row r="74" customFormat="false" ht="15" hidden="false" customHeight="false" outlineLevel="0" collapsed="false">
      <c r="A74" s="194" t="n">
        <v>70</v>
      </c>
      <c r="B74" s="195" t="s">
        <v>4606</v>
      </c>
      <c r="C74" s="195" t="s">
        <v>4659</v>
      </c>
      <c r="D74" s="195" t="s">
        <v>4680</v>
      </c>
      <c r="E74" s="195" t="s">
        <v>4680</v>
      </c>
    </row>
    <row r="75" customFormat="false" ht="15" hidden="false" customHeight="false" outlineLevel="0" collapsed="false">
      <c r="A75" s="194" t="n">
        <v>71</v>
      </c>
      <c r="B75" s="195" t="s">
        <v>4606</v>
      </c>
      <c r="C75" s="195" t="s">
        <v>4659</v>
      </c>
      <c r="D75" s="195" t="s">
        <v>4681</v>
      </c>
      <c r="E75" s="196" t="s">
        <v>4681</v>
      </c>
    </row>
    <row r="76" customFormat="false" ht="15" hidden="false" customHeight="false" outlineLevel="0" collapsed="false">
      <c r="A76" s="194" t="n">
        <v>72</v>
      </c>
      <c r="B76" s="195" t="s">
        <v>4682</v>
      </c>
      <c r="C76" s="195" t="s">
        <v>4683</v>
      </c>
      <c r="D76" s="195" t="s">
        <v>4684</v>
      </c>
      <c r="E76" s="195" t="s">
        <v>4684</v>
      </c>
    </row>
    <row r="77" customFormat="false" ht="15" hidden="false" customHeight="false" outlineLevel="0" collapsed="false">
      <c r="A77" s="194" t="n">
        <v>73</v>
      </c>
      <c r="B77" s="195" t="s">
        <v>4682</v>
      </c>
      <c r="C77" s="195" t="s">
        <v>4683</v>
      </c>
      <c r="D77" s="195" t="s">
        <v>4685</v>
      </c>
      <c r="E77" s="195" t="s">
        <v>4685</v>
      </c>
    </row>
    <row r="78" customFormat="false" ht="15" hidden="false" customHeight="false" outlineLevel="0" collapsed="false">
      <c r="A78" s="194" t="n">
        <v>74</v>
      </c>
      <c r="B78" s="195" t="s">
        <v>4682</v>
      </c>
      <c r="C78" s="195" t="s">
        <v>4683</v>
      </c>
      <c r="D78" s="195" t="s">
        <v>4686</v>
      </c>
      <c r="E78" s="196" t="s">
        <v>4686</v>
      </c>
    </row>
    <row r="79" customFormat="false" ht="15" hidden="false" customHeight="false" outlineLevel="0" collapsed="false">
      <c r="A79" s="194" t="n">
        <v>75</v>
      </c>
      <c r="B79" s="195" t="s">
        <v>4682</v>
      </c>
      <c r="C79" s="195" t="s">
        <v>4683</v>
      </c>
      <c r="D79" s="195" t="s">
        <v>4687</v>
      </c>
      <c r="E79" s="196" t="s">
        <v>4687</v>
      </c>
    </row>
    <row r="80" customFormat="false" ht="15" hidden="false" customHeight="false" outlineLevel="0" collapsed="false">
      <c r="A80" s="194" t="n">
        <v>76</v>
      </c>
      <c r="B80" s="195" t="s">
        <v>4682</v>
      </c>
      <c r="C80" s="195" t="s">
        <v>4683</v>
      </c>
      <c r="D80" s="195" t="s">
        <v>4688</v>
      </c>
      <c r="E80" s="196" t="s">
        <v>4688</v>
      </c>
    </row>
    <row r="81" customFormat="false" ht="15" hidden="false" customHeight="false" outlineLevel="0" collapsed="false">
      <c r="A81" s="194" t="n">
        <v>77</v>
      </c>
      <c r="B81" s="195" t="s">
        <v>4682</v>
      </c>
      <c r="C81" s="195" t="s">
        <v>4683</v>
      </c>
      <c r="D81" s="195" t="s">
        <v>4689</v>
      </c>
      <c r="E81" s="195" t="s">
        <v>4689</v>
      </c>
    </row>
    <row r="82" customFormat="false" ht="15" hidden="false" customHeight="false" outlineLevel="0" collapsed="false">
      <c r="A82" s="194" t="n">
        <v>78</v>
      </c>
      <c r="B82" s="195" t="s">
        <v>4682</v>
      </c>
      <c r="C82" s="195" t="s">
        <v>4683</v>
      </c>
      <c r="D82" s="195" t="s">
        <v>4690</v>
      </c>
      <c r="E82" s="196" t="s">
        <v>4690</v>
      </c>
    </row>
    <row r="83" customFormat="false" ht="15" hidden="false" customHeight="false" outlineLevel="0" collapsed="false">
      <c r="A83" s="194" t="n">
        <v>79</v>
      </c>
      <c r="B83" s="195" t="s">
        <v>4682</v>
      </c>
      <c r="C83" s="195" t="s">
        <v>4683</v>
      </c>
      <c r="D83" s="195" t="s">
        <v>4691</v>
      </c>
      <c r="E83" s="196" t="s">
        <v>4691</v>
      </c>
    </row>
    <row r="84" customFormat="false" ht="15" hidden="false" customHeight="false" outlineLevel="0" collapsed="false">
      <c r="A84" s="194" t="n">
        <v>80</v>
      </c>
      <c r="B84" s="195" t="s">
        <v>4682</v>
      </c>
      <c r="C84" s="195" t="s">
        <v>4683</v>
      </c>
      <c r="D84" s="195" t="s">
        <v>4692</v>
      </c>
      <c r="E84" s="196" t="s">
        <v>4692</v>
      </c>
    </row>
    <row r="85" customFormat="false" ht="15" hidden="false" customHeight="false" outlineLevel="0" collapsed="false">
      <c r="A85" s="194" t="n">
        <v>81</v>
      </c>
      <c r="B85" s="195" t="s">
        <v>4682</v>
      </c>
      <c r="C85" s="195" t="s">
        <v>4683</v>
      </c>
      <c r="D85" s="195" t="s">
        <v>4693</v>
      </c>
      <c r="E85" s="196" t="s">
        <v>4693</v>
      </c>
    </row>
    <row r="86" customFormat="false" ht="15" hidden="false" customHeight="false" outlineLevel="0" collapsed="false">
      <c r="A86" s="194" t="n">
        <v>82</v>
      </c>
      <c r="B86" s="195" t="s">
        <v>4682</v>
      </c>
      <c r="C86" s="195" t="s">
        <v>4683</v>
      </c>
      <c r="D86" s="195" t="s">
        <v>4694</v>
      </c>
      <c r="E86" s="196" t="s">
        <v>4694</v>
      </c>
    </row>
    <row r="87" customFormat="false" ht="15" hidden="false" customHeight="false" outlineLevel="0" collapsed="false">
      <c r="A87" s="194" t="n">
        <v>83</v>
      </c>
      <c r="B87" s="195" t="s">
        <v>4682</v>
      </c>
      <c r="C87" s="195" t="s">
        <v>4683</v>
      </c>
      <c r="D87" s="195" t="s">
        <v>4695</v>
      </c>
      <c r="E87" s="196" t="s">
        <v>4695</v>
      </c>
    </row>
    <row r="88" customFormat="false" ht="15" hidden="false" customHeight="false" outlineLevel="0" collapsed="false">
      <c r="A88" s="194" t="n">
        <v>84</v>
      </c>
      <c r="B88" s="195" t="s">
        <v>4682</v>
      </c>
      <c r="C88" s="195" t="s">
        <v>4683</v>
      </c>
      <c r="D88" s="195" t="s">
        <v>4696</v>
      </c>
      <c r="E88" s="195" t="s">
        <v>4696</v>
      </c>
    </row>
    <row r="89" customFormat="false" ht="15" hidden="false" customHeight="false" outlineLevel="0" collapsed="false">
      <c r="A89" s="194" t="n">
        <v>85</v>
      </c>
      <c r="B89" s="195" t="s">
        <v>4682</v>
      </c>
      <c r="C89" s="195" t="s">
        <v>4683</v>
      </c>
      <c r="D89" s="195" t="s">
        <v>4683</v>
      </c>
      <c r="E89" s="195" t="s">
        <v>4683</v>
      </c>
    </row>
    <row r="90" customFormat="false" ht="15" hidden="false" customHeight="false" outlineLevel="0" collapsed="false">
      <c r="A90" s="194" t="n">
        <v>86</v>
      </c>
      <c r="B90" s="195" t="s">
        <v>4682</v>
      </c>
      <c r="C90" s="195" t="s">
        <v>4683</v>
      </c>
      <c r="D90" s="195" t="s">
        <v>4697</v>
      </c>
      <c r="E90" s="196" t="s">
        <v>4697</v>
      </c>
    </row>
    <row r="91" customFormat="false" ht="15" hidden="false" customHeight="false" outlineLevel="0" collapsed="false">
      <c r="A91" s="194" t="n">
        <v>87</v>
      </c>
      <c r="B91" s="195" t="s">
        <v>4682</v>
      </c>
      <c r="C91" s="195" t="s">
        <v>4683</v>
      </c>
      <c r="D91" s="195" t="s">
        <v>4698</v>
      </c>
      <c r="E91" s="196" t="s">
        <v>4698</v>
      </c>
    </row>
    <row r="92" customFormat="false" ht="15" hidden="false" customHeight="false" outlineLevel="0" collapsed="false">
      <c r="A92" s="194" t="n">
        <v>88</v>
      </c>
      <c r="B92" s="195" t="s">
        <v>4682</v>
      </c>
      <c r="C92" s="195" t="s">
        <v>4683</v>
      </c>
      <c r="D92" s="195" t="s">
        <v>4699</v>
      </c>
      <c r="E92" s="196" t="s">
        <v>4699</v>
      </c>
    </row>
    <row r="93" customFormat="false" ht="15" hidden="false" customHeight="false" outlineLevel="0" collapsed="false">
      <c r="A93" s="194" t="n">
        <v>89</v>
      </c>
      <c r="B93" s="195" t="s">
        <v>4682</v>
      </c>
      <c r="C93" s="195" t="s">
        <v>4683</v>
      </c>
      <c r="D93" s="195" t="s">
        <v>4700</v>
      </c>
      <c r="E93" s="196" t="s">
        <v>4700</v>
      </c>
    </row>
    <row r="94" customFormat="false" ht="15" hidden="false" customHeight="false" outlineLevel="0" collapsed="false">
      <c r="A94" s="194" t="n">
        <v>90</v>
      </c>
      <c r="B94" s="195" t="s">
        <v>4682</v>
      </c>
      <c r="C94" s="195" t="s">
        <v>4683</v>
      </c>
      <c r="D94" s="195" t="s">
        <v>4701</v>
      </c>
      <c r="E94" s="196" t="s">
        <v>4701</v>
      </c>
    </row>
    <row r="95" customFormat="false" ht="15" hidden="false" customHeight="false" outlineLevel="0" collapsed="false">
      <c r="A95" s="194" t="n">
        <v>91</v>
      </c>
      <c r="B95" s="195" t="s">
        <v>4682</v>
      </c>
      <c r="C95" s="195" t="s">
        <v>4683</v>
      </c>
      <c r="D95" s="195" t="s">
        <v>4702</v>
      </c>
      <c r="E95" s="196" t="s">
        <v>4702</v>
      </c>
    </row>
    <row r="96" customFormat="false" ht="15" hidden="false" customHeight="false" outlineLevel="0" collapsed="false">
      <c r="A96" s="194" t="n">
        <v>92</v>
      </c>
      <c r="B96" s="195" t="s">
        <v>4682</v>
      </c>
      <c r="C96" s="195" t="s">
        <v>4683</v>
      </c>
      <c r="D96" s="195" t="s">
        <v>4703</v>
      </c>
      <c r="E96" s="196" t="s">
        <v>4703</v>
      </c>
    </row>
    <row r="97" customFormat="false" ht="15" hidden="false" customHeight="false" outlineLevel="0" collapsed="false">
      <c r="A97" s="194" t="n">
        <v>93</v>
      </c>
      <c r="B97" s="195" t="s">
        <v>4682</v>
      </c>
      <c r="C97" s="195" t="s">
        <v>4704</v>
      </c>
      <c r="D97" s="195" t="s">
        <v>4704</v>
      </c>
      <c r="E97" s="195" t="s">
        <v>4704</v>
      </c>
    </row>
    <row r="98" customFormat="false" ht="15" hidden="false" customHeight="false" outlineLevel="0" collapsed="false">
      <c r="A98" s="194" t="n">
        <v>94</v>
      </c>
      <c r="B98" s="195" t="s">
        <v>4682</v>
      </c>
      <c r="C98" s="195" t="s">
        <v>4704</v>
      </c>
      <c r="D98" s="195" t="s">
        <v>4705</v>
      </c>
      <c r="E98" s="196" t="s">
        <v>4705</v>
      </c>
    </row>
    <row r="99" customFormat="false" ht="15" hidden="false" customHeight="false" outlineLevel="0" collapsed="false">
      <c r="A99" s="194" t="n">
        <v>95</v>
      </c>
      <c r="B99" s="195" t="s">
        <v>4682</v>
      </c>
      <c r="C99" s="195" t="s">
        <v>4704</v>
      </c>
      <c r="D99" s="195" t="s">
        <v>4706</v>
      </c>
      <c r="E99" s="196" t="s">
        <v>4706</v>
      </c>
    </row>
    <row r="100" customFormat="false" ht="15" hidden="false" customHeight="false" outlineLevel="0" collapsed="false">
      <c r="A100" s="194" t="n">
        <v>96</v>
      </c>
      <c r="B100" s="195" t="s">
        <v>4682</v>
      </c>
      <c r="C100" s="195" t="s">
        <v>4704</v>
      </c>
      <c r="D100" s="195" t="s">
        <v>4707</v>
      </c>
      <c r="E100" s="196" t="s">
        <v>4707</v>
      </c>
    </row>
    <row r="101" customFormat="false" ht="15" hidden="false" customHeight="false" outlineLevel="0" collapsed="false">
      <c r="A101" s="194" t="n">
        <v>97</v>
      </c>
      <c r="B101" s="195" t="s">
        <v>4682</v>
      </c>
      <c r="C101" s="195" t="s">
        <v>4704</v>
      </c>
      <c r="D101" s="195" t="s">
        <v>4708</v>
      </c>
      <c r="E101" s="196" t="s">
        <v>4708</v>
      </c>
    </row>
    <row r="102" customFormat="false" ht="15" hidden="false" customHeight="false" outlineLevel="0" collapsed="false">
      <c r="A102" s="194" t="n">
        <v>98</v>
      </c>
      <c r="B102" s="195" t="s">
        <v>4682</v>
      </c>
      <c r="C102" s="195" t="s">
        <v>4704</v>
      </c>
      <c r="D102" s="195" t="s">
        <v>4709</v>
      </c>
      <c r="E102" s="196" t="s">
        <v>4709</v>
      </c>
    </row>
    <row r="103" customFormat="false" ht="15" hidden="false" customHeight="false" outlineLevel="0" collapsed="false">
      <c r="A103" s="194" t="n">
        <v>99</v>
      </c>
      <c r="B103" s="195" t="s">
        <v>4682</v>
      </c>
      <c r="C103" s="195" t="s">
        <v>4704</v>
      </c>
      <c r="D103" s="195" t="s">
        <v>4710</v>
      </c>
      <c r="E103" s="196" t="s">
        <v>4710</v>
      </c>
    </row>
    <row r="104" customFormat="false" ht="15" hidden="false" customHeight="false" outlineLevel="0" collapsed="false">
      <c r="A104" s="194" t="n">
        <v>100</v>
      </c>
      <c r="B104" s="195" t="s">
        <v>4682</v>
      </c>
      <c r="C104" s="195" t="s">
        <v>4704</v>
      </c>
      <c r="D104" s="195" t="s">
        <v>4711</v>
      </c>
      <c r="E104" s="196" t="s">
        <v>4711</v>
      </c>
    </row>
    <row r="105" customFormat="false" ht="15" hidden="false" customHeight="false" outlineLevel="0" collapsed="false">
      <c r="A105" s="194" t="n">
        <v>101</v>
      </c>
      <c r="B105" s="195" t="s">
        <v>4682</v>
      </c>
      <c r="C105" s="195" t="s">
        <v>4704</v>
      </c>
      <c r="D105" s="195" t="s">
        <v>4712</v>
      </c>
      <c r="E105" s="196" t="s">
        <v>4712</v>
      </c>
    </row>
    <row r="106" customFormat="false" ht="15" hidden="false" customHeight="false" outlineLevel="0" collapsed="false">
      <c r="A106" s="194" t="n">
        <v>102</v>
      </c>
      <c r="B106" s="195" t="s">
        <v>4682</v>
      </c>
      <c r="C106" s="195" t="s">
        <v>4704</v>
      </c>
      <c r="D106" s="195" t="s">
        <v>4713</v>
      </c>
      <c r="E106" s="196" t="s">
        <v>4713</v>
      </c>
    </row>
    <row r="107" customFormat="false" ht="15" hidden="false" customHeight="false" outlineLevel="0" collapsed="false">
      <c r="A107" s="194" t="n">
        <v>103</v>
      </c>
      <c r="B107" s="195" t="s">
        <v>4682</v>
      </c>
      <c r="C107" s="195" t="s">
        <v>4704</v>
      </c>
      <c r="D107" s="195" t="s">
        <v>4714</v>
      </c>
      <c r="E107" s="196" t="s">
        <v>4714</v>
      </c>
    </row>
    <row r="108" customFormat="false" ht="15" hidden="false" customHeight="false" outlineLevel="0" collapsed="false">
      <c r="A108" s="194" t="n">
        <v>104</v>
      </c>
      <c r="B108" s="195" t="s">
        <v>4682</v>
      </c>
      <c r="C108" s="195" t="s">
        <v>4704</v>
      </c>
      <c r="D108" s="195" t="s">
        <v>4715</v>
      </c>
      <c r="E108" s="195" t="s">
        <v>4715</v>
      </c>
    </row>
    <row r="109" customFormat="false" ht="15" hidden="false" customHeight="false" outlineLevel="0" collapsed="false">
      <c r="A109" s="194" t="n">
        <v>105</v>
      </c>
      <c r="B109" s="195" t="s">
        <v>4682</v>
      </c>
      <c r="C109" s="195" t="s">
        <v>4704</v>
      </c>
      <c r="D109" s="196" t="s">
        <v>4716</v>
      </c>
      <c r="E109" s="196" t="s">
        <v>4717</v>
      </c>
    </row>
    <row r="110" customFormat="false" ht="15" hidden="false" customHeight="false" outlineLevel="0" collapsed="false">
      <c r="A110" s="194" t="n">
        <v>106</v>
      </c>
      <c r="B110" s="195" t="s">
        <v>4682</v>
      </c>
      <c r="C110" s="195" t="s">
        <v>4704</v>
      </c>
      <c r="D110" s="195" t="s">
        <v>4718</v>
      </c>
      <c r="E110" s="195" t="s">
        <v>4718</v>
      </c>
    </row>
    <row r="111" customFormat="false" ht="15" hidden="false" customHeight="false" outlineLevel="0" collapsed="false">
      <c r="A111" s="194" t="n">
        <v>107</v>
      </c>
      <c r="B111" s="195" t="s">
        <v>4682</v>
      </c>
      <c r="C111" s="195" t="s">
        <v>4704</v>
      </c>
      <c r="D111" s="195" t="s">
        <v>4719</v>
      </c>
      <c r="E111" s="195" t="s">
        <v>4719</v>
      </c>
    </row>
    <row r="112" customFormat="false" ht="15" hidden="false" customHeight="false" outlineLevel="0" collapsed="false">
      <c r="A112" s="194" t="n">
        <v>108</v>
      </c>
      <c r="B112" s="195" t="s">
        <v>4682</v>
      </c>
      <c r="C112" s="195" t="s">
        <v>4682</v>
      </c>
      <c r="D112" s="195" t="s">
        <v>4720</v>
      </c>
      <c r="E112" s="196" t="s">
        <v>4720</v>
      </c>
    </row>
    <row r="113" customFormat="false" ht="15" hidden="false" customHeight="false" outlineLevel="0" collapsed="false">
      <c r="A113" s="194" t="n">
        <v>109</v>
      </c>
      <c r="B113" s="195" t="s">
        <v>4682</v>
      </c>
      <c r="C113" s="195" t="s">
        <v>4682</v>
      </c>
      <c r="D113" s="195" t="s">
        <v>4721</v>
      </c>
      <c r="E113" s="195" t="s">
        <v>4721</v>
      </c>
    </row>
    <row r="114" customFormat="false" ht="15" hidden="false" customHeight="false" outlineLevel="0" collapsed="false">
      <c r="A114" s="194" t="n">
        <v>110</v>
      </c>
      <c r="B114" s="195" t="s">
        <v>4682</v>
      </c>
      <c r="C114" s="195" t="s">
        <v>4682</v>
      </c>
      <c r="D114" s="195" t="s">
        <v>4722</v>
      </c>
      <c r="E114" s="195" t="s">
        <v>4722</v>
      </c>
    </row>
    <row r="115" customFormat="false" ht="30" hidden="false" customHeight="false" outlineLevel="0" collapsed="false">
      <c r="A115" s="194" t="n">
        <v>111</v>
      </c>
      <c r="B115" s="195" t="s">
        <v>4682</v>
      </c>
      <c r="C115" s="195" t="s">
        <v>4682</v>
      </c>
      <c r="D115" s="195" t="s">
        <v>4723</v>
      </c>
      <c r="E115" s="196" t="s">
        <v>4723</v>
      </c>
    </row>
    <row r="116" customFormat="false" ht="15" hidden="false" customHeight="false" outlineLevel="0" collapsed="false">
      <c r="A116" s="194" t="n">
        <v>112</v>
      </c>
      <c r="B116" s="195" t="s">
        <v>4682</v>
      </c>
      <c r="C116" s="195" t="s">
        <v>4682</v>
      </c>
      <c r="D116" s="195" t="s">
        <v>4724</v>
      </c>
      <c r="E116" s="196" t="s">
        <v>4724</v>
      </c>
    </row>
    <row r="117" customFormat="false" ht="15" hidden="false" customHeight="false" outlineLevel="0" collapsed="false">
      <c r="A117" s="194" t="n">
        <v>113</v>
      </c>
      <c r="B117" s="195" t="s">
        <v>4682</v>
      </c>
      <c r="C117" s="195" t="s">
        <v>4682</v>
      </c>
      <c r="D117" s="195" t="s">
        <v>4725</v>
      </c>
      <c r="E117" s="196" t="s">
        <v>4725</v>
      </c>
    </row>
    <row r="118" customFormat="false" ht="15" hidden="false" customHeight="false" outlineLevel="0" collapsed="false">
      <c r="A118" s="194" t="n">
        <v>114</v>
      </c>
      <c r="B118" s="195" t="s">
        <v>4682</v>
      </c>
      <c r="C118" s="195" t="s">
        <v>4682</v>
      </c>
      <c r="D118" s="196" t="s">
        <v>4726</v>
      </c>
      <c r="E118" s="196" t="s">
        <v>4726</v>
      </c>
    </row>
    <row r="119" customFormat="false" ht="15" hidden="false" customHeight="false" outlineLevel="0" collapsed="false">
      <c r="A119" s="194" t="n">
        <v>115</v>
      </c>
      <c r="B119" s="195" t="s">
        <v>4682</v>
      </c>
      <c r="C119" s="195" t="s">
        <v>4682</v>
      </c>
      <c r="D119" s="195" t="s">
        <v>4727</v>
      </c>
      <c r="E119" s="196" t="s">
        <v>4727</v>
      </c>
    </row>
    <row r="120" customFormat="false" ht="15" hidden="false" customHeight="false" outlineLevel="0" collapsed="false">
      <c r="A120" s="194" t="n">
        <v>116</v>
      </c>
      <c r="B120" s="195" t="s">
        <v>4682</v>
      </c>
      <c r="C120" s="195" t="s">
        <v>4682</v>
      </c>
      <c r="D120" s="195" t="s">
        <v>4728</v>
      </c>
      <c r="E120" s="196" t="s">
        <v>4728</v>
      </c>
    </row>
    <row r="121" customFormat="false" ht="15" hidden="false" customHeight="false" outlineLevel="0" collapsed="false">
      <c r="A121" s="194" t="n">
        <v>117</v>
      </c>
      <c r="B121" s="195" t="s">
        <v>4682</v>
      </c>
      <c r="C121" s="195" t="s">
        <v>4682</v>
      </c>
      <c r="D121" s="195" t="s">
        <v>4729</v>
      </c>
      <c r="E121" s="196" t="s">
        <v>4729</v>
      </c>
    </row>
    <row r="122" customFormat="false" ht="15" hidden="false" customHeight="false" outlineLevel="0" collapsed="false">
      <c r="A122" s="194" t="n">
        <v>118</v>
      </c>
      <c r="B122" s="195" t="s">
        <v>4682</v>
      </c>
      <c r="C122" s="195" t="s">
        <v>4682</v>
      </c>
      <c r="D122" s="195" t="s">
        <v>4730</v>
      </c>
      <c r="E122" s="196" t="s">
        <v>4730</v>
      </c>
    </row>
    <row r="123" customFormat="false" ht="15" hidden="false" customHeight="false" outlineLevel="0" collapsed="false">
      <c r="A123" s="194" t="n">
        <v>119</v>
      </c>
      <c r="B123" s="195" t="s">
        <v>4682</v>
      </c>
      <c r="C123" s="195" t="s">
        <v>4682</v>
      </c>
      <c r="D123" s="195" t="s">
        <v>4731</v>
      </c>
      <c r="E123" s="196" t="s">
        <v>4731</v>
      </c>
    </row>
    <row r="124" customFormat="false" ht="15" hidden="false" customHeight="false" outlineLevel="0" collapsed="false">
      <c r="A124" s="194" t="n">
        <v>120</v>
      </c>
      <c r="B124" s="195" t="s">
        <v>4682</v>
      </c>
      <c r="C124" s="195" t="s">
        <v>4682</v>
      </c>
      <c r="D124" s="195" t="s">
        <v>4732</v>
      </c>
      <c r="E124" s="196" t="s">
        <v>4732</v>
      </c>
    </row>
    <row r="125" customFormat="false" ht="30" hidden="false" customHeight="false" outlineLevel="0" collapsed="false">
      <c r="A125" s="194" t="n">
        <v>121</v>
      </c>
      <c r="B125" s="195" t="s">
        <v>4682</v>
      </c>
      <c r="C125" s="195" t="s">
        <v>4682</v>
      </c>
      <c r="D125" s="195" t="s">
        <v>4733</v>
      </c>
      <c r="E125" s="195" t="s">
        <v>4733</v>
      </c>
    </row>
    <row r="126" customFormat="false" ht="15" hidden="false" customHeight="false" outlineLevel="0" collapsed="false">
      <c r="A126" s="194" t="n">
        <v>122</v>
      </c>
      <c r="B126" s="195" t="s">
        <v>4682</v>
      </c>
      <c r="C126" s="195" t="s">
        <v>4682</v>
      </c>
      <c r="D126" s="195" t="s">
        <v>4734</v>
      </c>
      <c r="E126" s="196" t="s">
        <v>4734</v>
      </c>
    </row>
    <row r="127" customFormat="false" ht="15" hidden="false" customHeight="false" outlineLevel="0" collapsed="false">
      <c r="A127" s="194" t="n">
        <v>123</v>
      </c>
      <c r="B127" s="195" t="s">
        <v>4682</v>
      </c>
      <c r="C127" s="195" t="s">
        <v>4682</v>
      </c>
      <c r="D127" s="195" t="s">
        <v>4735</v>
      </c>
      <c r="E127" s="196" t="s">
        <v>4735</v>
      </c>
    </row>
    <row r="128" customFormat="false" ht="30" hidden="false" customHeight="false" outlineLevel="0" collapsed="false">
      <c r="A128" s="194" t="n">
        <v>124</v>
      </c>
      <c r="B128" s="195" t="s">
        <v>4682</v>
      </c>
      <c r="C128" s="195" t="s">
        <v>4682</v>
      </c>
      <c r="D128" s="195" t="s">
        <v>4736</v>
      </c>
      <c r="E128" s="196" t="s">
        <v>4736</v>
      </c>
    </row>
    <row r="129" customFormat="false" ht="15" hidden="false" customHeight="false" outlineLevel="0" collapsed="false">
      <c r="A129" s="194" t="n">
        <v>125</v>
      </c>
      <c r="B129" s="195" t="s">
        <v>4682</v>
      </c>
      <c r="C129" s="195" t="s">
        <v>4682</v>
      </c>
      <c r="D129" s="195" t="s">
        <v>4737</v>
      </c>
      <c r="E129" s="196" t="s">
        <v>4737</v>
      </c>
    </row>
    <row r="130" customFormat="false" ht="15" hidden="false" customHeight="false" outlineLevel="0" collapsed="false">
      <c r="A130" s="194" t="n">
        <v>126</v>
      </c>
      <c r="B130" s="195" t="s">
        <v>4682</v>
      </c>
      <c r="C130" s="195" t="s">
        <v>4738</v>
      </c>
      <c r="D130" s="195" t="s">
        <v>4738</v>
      </c>
      <c r="E130" s="196" t="s">
        <v>4738</v>
      </c>
    </row>
    <row r="131" customFormat="false" ht="15" hidden="false" customHeight="false" outlineLevel="0" collapsed="false">
      <c r="A131" s="194" t="n">
        <v>127</v>
      </c>
      <c r="B131" s="195" t="s">
        <v>4682</v>
      </c>
      <c r="C131" s="195" t="s">
        <v>4738</v>
      </c>
      <c r="D131" s="195" t="s">
        <v>4739</v>
      </c>
      <c r="E131" s="196" t="s">
        <v>4739</v>
      </c>
    </row>
    <row r="132" customFormat="false" ht="15" hidden="false" customHeight="false" outlineLevel="0" collapsed="false">
      <c r="A132" s="194" t="n">
        <v>128</v>
      </c>
      <c r="B132" s="195" t="s">
        <v>4682</v>
      </c>
      <c r="C132" s="195" t="s">
        <v>4738</v>
      </c>
      <c r="D132" s="195" t="s">
        <v>4740</v>
      </c>
      <c r="E132" s="196" t="s">
        <v>4740</v>
      </c>
    </row>
    <row r="133" customFormat="false" ht="15" hidden="false" customHeight="false" outlineLevel="0" collapsed="false">
      <c r="A133" s="194" t="n">
        <v>129</v>
      </c>
      <c r="B133" s="195" t="s">
        <v>4682</v>
      </c>
      <c r="C133" s="195" t="s">
        <v>4738</v>
      </c>
      <c r="D133" s="195" t="s">
        <v>1941</v>
      </c>
      <c r="E133" s="196" t="s">
        <v>1941</v>
      </c>
    </row>
    <row r="134" customFormat="false" ht="15" hidden="false" customHeight="false" outlineLevel="0" collapsed="false">
      <c r="A134" s="194" t="n">
        <v>130</v>
      </c>
      <c r="B134" s="195" t="s">
        <v>4682</v>
      </c>
      <c r="C134" s="195" t="s">
        <v>4738</v>
      </c>
      <c r="D134" s="195" t="s">
        <v>4741</v>
      </c>
      <c r="E134" s="196" t="s">
        <v>4741</v>
      </c>
    </row>
    <row r="135" customFormat="false" ht="15" hidden="false" customHeight="false" outlineLevel="0" collapsed="false">
      <c r="A135" s="194" t="n">
        <v>131</v>
      </c>
      <c r="B135" s="195" t="s">
        <v>4682</v>
      </c>
      <c r="C135" s="195" t="s">
        <v>4738</v>
      </c>
      <c r="D135" s="195" t="s">
        <v>1823</v>
      </c>
      <c r="E135" s="196" t="s">
        <v>1823</v>
      </c>
    </row>
    <row r="136" customFormat="false" ht="15" hidden="false" customHeight="false" outlineLevel="0" collapsed="false">
      <c r="A136" s="194" t="n">
        <v>132</v>
      </c>
      <c r="B136" s="195" t="s">
        <v>4682</v>
      </c>
      <c r="C136" s="195" t="s">
        <v>4738</v>
      </c>
      <c r="D136" s="195" t="s">
        <v>4742</v>
      </c>
      <c r="E136" s="196" t="s">
        <v>4742</v>
      </c>
    </row>
    <row r="137" customFormat="false" ht="15" hidden="false" customHeight="false" outlineLevel="0" collapsed="false">
      <c r="A137" s="194" t="n">
        <v>133</v>
      </c>
      <c r="B137" s="195" t="s">
        <v>4682</v>
      </c>
      <c r="C137" s="195" t="s">
        <v>4738</v>
      </c>
      <c r="D137" s="195" t="s">
        <v>4743</v>
      </c>
      <c r="E137" s="196" t="s">
        <v>4743</v>
      </c>
    </row>
    <row r="138" customFormat="false" ht="15" hidden="false" customHeight="false" outlineLevel="0" collapsed="false">
      <c r="A138" s="194" t="n">
        <v>134</v>
      </c>
      <c r="B138" s="195" t="s">
        <v>4682</v>
      </c>
      <c r="C138" s="195" t="s">
        <v>4738</v>
      </c>
      <c r="D138" s="195" t="s">
        <v>4744</v>
      </c>
      <c r="E138" s="196" t="s">
        <v>4744</v>
      </c>
    </row>
    <row r="139" customFormat="false" ht="15" hidden="false" customHeight="false" outlineLevel="0" collapsed="false">
      <c r="A139" s="194" t="n">
        <v>135</v>
      </c>
      <c r="B139" s="195" t="s">
        <v>4682</v>
      </c>
      <c r="C139" s="195" t="s">
        <v>4738</v>
      </c>
      <c r="D139" s="195" t="s">
        <v>4745</v>
      </c>
      <c r="E139" s="196" t="s">
        <v>4745</v>
      </c>
    </row>
    <row r="140" customFormat="false" ht="15" hidden="false" customHeight="false" outlineLevel="0" collapsed="false">
      <c r="A140" s="194" t="n">
        <v>136</v>
      </c>
      <c r="B140" s="195" t="s">
        <v>4682</v>
      </c>
      <c r="C140" s="195" t="s">
        <v>4738</v>
      </c>
      <c r="D140" s="195" t="s">
        <v>4746</v>
      </c>
      <c r="E140" s="196" t="s">
        <v>4746</v>
      </c>
    </row>
    <row r="141" customFormat="false" ht="15" hidden="false" customHeight="false" outlineLevel="0" collapsed="false">
      <c r="A141" s="194" t="n">
        <v>137</v>
      </c>
      <c r="B141" s="195" t="s">
        <v>4682</v>
      </c>
      <c r="C141" s="195" t="s">
        <v>4738</v>
      </c>
      <c r="D141" s="195" t="s">
        <v>4747</v>
      </c>
      <c r="E141" s="196" t="s">
        <v>4747</v>
      </c>
    </row>
    <row r="142" customFormat="false" ht="15" hidden="false" customHeight="false" outlineLevel="0" collapsed="false">
      <c r="A142" s="194" t="n">
        <v>138</v>
      </c>
      <c r="B142" s="195" t="s">
        <v>4682</v>
      </c>
      <c r="C142" s="195" t="s">
        <v>4738</v>
      </c>
      <c r="D142" s="195" t="s">
        <v>4748</v>
      </c>
      <c r="E142" s="196" t="s">
        <v>4748</v>
      </c>
    </row>
    <row r="143" customFormat="false" ht="15" hidden="false" customHeight="false" outlineLevel="0" collapsed="false">
      <c r="A143" s="194" t="n">
        <v>139</v>
      </c>
      <c r="B143" s="195" t="s">
        <v>4682</v>
      </c>
      <c r="C143" s="195" t="s">
        <v>4738</v>
      </c>
      <c r="D143" s="195" t="s">
        <v>4749</v>
      </c>
      <c r="E143" s="196" t="s">
        <v>4749</v>
      </c>
    </row>
    <row r="144" customFormat="false" ht="15" hidden="false" customHeight="false" outlineLevel="0" collapsed="false">
      <c r="A144" s="194" t="n">
        <v>140</v>
      </c>
      <c r="B144" s="195" t="s">
        <v>4682</v>
      </c>
      <c r="C144" s="195" t="s">
        <v>4738</v>
      </c>
      <c r="D144" s="195" t="s">
        <v>4367</v>
      </c>
      <c r="E144" s="196" t="s">
        <v>4367</v>
      </c>
    </row>
    <row r="145" customFormat="false" ht="15" hidden="false" customHeight="false" outlineLevel="0" collapsed="false">
      <c r="A145" s="194" t="n">
        <v>141</v>
      </c>
      <c r="B145" s="195" t="s">
        <v>4682</v>
      </c>
      <c r="C145" s="195" t="s">
        <v>4738</v>
      </c>
      <c r="D145" s="195" t="s">
        <v>4750</v>
      </c>
      <c r="E145" s="196" t="s">
        <v>4750</v>
      </c>
    </row>
    <row r="146" customFormat="false" ht="15" hidden="false" customHeight="false" outlineLevel="0" collapsed="false">
      <c r="A146" s="194" t="n">
        <v>142</v>
      </c>
      <c r="B146" s="195" t="s">
        <v>4682</v>
      </c>
      <c r="C146" s="195" t="s">
        <v>4738</v>
      </c>
      <c r="D146" s="195" t="s">
        <v>4751</v>
      </c>
      <c r="E146" s="196" t="s">
        <v>4751</v>
      </c>
    </row>
    <row r="147" customFormat="false" ht="15" hidden="false" customHeight="false" outlineLevel="0" collapsed="false">
      <c r="A147" s="194" t="n">
        <v>143</v>
      </c>
      <c r="B147" s="195" t="s">
        <v>4682</v>
      </c>
      <c r="C147" s="195" t="s">
        <v>4738</v>
      </c>
      <c r="D147" s="195" t="s">
        <v>4752</v>
      </c>
      <c r="E147" s="196" t="s">
        <v>4752</v>
      </c>
    </row>
    <row r="148" customFormat="false" ht="15" hidden="false" customHeight="false" outlineLevel="0" collapsed="false">
      <c r="A148" s="194" t="n">
        <v>144</v>
      </c>
      <c r="B148" s="195" t="s">
        <v>4682</v>
      </c>
      <c r="C148" s="195" t="s">
        <v>4738</v>
      </c>
      <c r="D148" s="195" t="s">
        <v>2300</v>
      </c>
      <c r="E148" s="196" t="s">
        <v>2300</v>
      </c>
    </row>
    <row r="149" customFormat="false" ht="15" hidden="false" customHeight="false" outlineLevel="0" collapsed="false">
      <c r="A149" s="194" t="n">
        <v>145</v>
      </c>
      <c r="B149" s="195" t="s">
        <v>4682</v>
      </c>
      <c r="C149" s="195" t="s">
        <v>4738</v>
      </c>
      <c r="D149" s="195" t="s">
        <v>4753</v>
      </c>
      <c r="E149" s="196" t="s">
        <v>4753</v>
      </c>
    </row>
    <row r="150" customFormat="false" ht="15" hidden="false" customHeight="false" outlineLevel="0" collapsed="false">
      <c r="A150" s="194" t="n">
        <v>146</v>
      </c>
      <c r="B150" s="195" t="s">
        <v>4754</v>
      </c>
      <c r="C150" s="195" t="s">
        <v>4755</v>
      </c>
      <c r="D150" s="195" t="s">
        <v>4756</v>
      </c>
      <c r="E150" s="195" t="s">
        <v>4756</v>
      </c>
    </row>
    <row r="151" customFormat="false" ht="15" hidden="false" customHeight="false" outlineLevel="0" collapsed="false">
      <c r="A151" s="194" t="n">
        <v>147</v>
      </c>
      <c r="B151" s="195" t="s">
        <v>4754</v>
      </c>
      <c r="C151" s="195" t="s">
        <v>4755</v>
      </c>
      <c r="D151" s="195" t="s">
        <v>4757</v>
      </c>
      <c r="E151" s="196" t="s">
        <v>4757</v>
      </c>
    </row>
    <row r="152" customFormat="false" ht="15" hidden="false" customHeight="false" outlineLevel="0" collapsed="false">
      <c r="A152" s="194" t="n">
        <v>148</v>
      </c>
      <c r="B152" s="195" t="s">
        <v>4754</v>
      </c>
      <c r="C152" s="195" t="s">
        <v>4755</v>
      </c>
      <c r="D152" s="195" t="s">
        <v>4758</v>
      </c>
      <c r="E152" s="196" t="s">
        <v>4759</v>
      </c>
    </row>
    <row r="153" customFormat="false" ht="15" hidden="false" customHeight="false" outlineLevel="0" collapsed="false">
      <c r="A153" s="194" t="n">
        <v>149</v>
      </c>
      <c r="B153" s="195" t="s">
        <v>4754</v>
      </c>
      <c r="C153" s="195" t="s">
        <v>4755</v>
      </c>
      <c r="D153" s="196" t="s">
        <v>4760</v>
      </c>
      <c r="E153" s="196" t="s">
        <v>4761</v>
      </c>
    </row>
    <row r="154" customFormat="false" ht="15" hidden="false" customHeight="false" outlineLevel="0" collapsed="false">
      <c r="A154" s="194" t="n">
        <v>150</v>
      </c>
      <c r="B154" s="195" t="s">
        <v>4754</v>
      </c>
      <c r="C154" s="195" t="s">
        <v>4755</v>
      </c>
      <c r="D154" s="195" t="s">
        <v>4762</v>
      </c>
      <c r="E154" s="196" t="s">
        <v>4762</v>
      </c>
    </row>
    <row r="155" customFormat="false" ht="15" hidden="false" customHeight="false" outlineLevel="0" collapsed="false">
      <c r="A155" s="194" t="n">
        <v>151</v>
      </c>
      <c r="B155" s="195" t="s">
        <v>4754</v>
      </c>
      <c r="C155" s="195" t="s">
        <v>4755</v>
      </c>
      <c r="D155" s="195" t="s">
        <v>4763</v>
      </c>
      <c r="E155" s="196" t="s">
        <v>4763</v>
      </c>
    </row>
    <row r="156" customFormat="false" ht="15" hidden="false" customHeight="false" outlineLevel="0" collapsed="false">
      <c r="A156" s="194" t="n">
        <v>152</v>
      </c>
      <c r="B156" s="195" t="s">
        <v>4754</v>
      </c>
      <c r="C156" s="195" t="s">
        <v>4755</v>
      </c>
      <c r="D156" s="195" t="s">
        <v>4764</v>
      </c>
      <c r="E156" s="196" t="s">
        <v>4764</v>
      </c>
    </row>
    <row r="157" customFormat="false" ht="15" hidden="false" customHeight="false" outlineLevel="0" collapsed="false">
      <c r="A157" s="194" t="n">
        <v>153</v>
      </c>
      <c r="B157" s="195" t="s">
        <v>4754</v>
      </c>
      <c r="C157" s="195" t="s">
        <v>4755</v>
      </c>
      <c r="D157" s="195" t="s">
        <v>4765</v>
      </c>
      <c r="E157" s="195" t="s">
        <v>4765</v>
      </c>
    </row>
    <row r="158" customFormat="false" ht="15" hidden="false" customHeight="false" outlineLevel="0" collapsed="false">
      <c r="A158" s="194" t="n">
        <v>154</v>
      </c>
      <c r="B158" s="195" t="s">
        <v>4754</v>
      </c>
      <c r="C158" s="195" t="s">
        <v>4755</v>
      </c>
      <c r="D158" s="195" t="s">
        <v>4766</v>
      </c>
      <c r="E158" s="195" t="s">
        <v>4766</v>
      </c>
    </row>
    <row r="159" customFormat="false" ht="15" hidden="false" customHeight="false" outlineLevel="0" collapsed="false">
      <c r="A159" s="194" t="n">
        <v>155</v>
      </c>
      <c r="B159" s="195" t="s">
        <v>4754</v>
      </c>
      <c r="C159" s="195" t="s">
        <v>4755</v>
      </c>
      <c r="D159" s="195" t="s">
        <v>4767</v>
      </c>
      <c r="E159" s="195" t="s">
        <v>4767</v>
      </c>
    </row>
    <row r="160" customFormat="false" ht="15" hidden="false" customHeight="false" outlineLevel="0" collapsed="false">
      <c r="A160" s="194" t="n">
        <v>156</v>
      </c>
      <c r="B160" s="195" t="s">
        <v>4754</v>
      </c>
      <c r="C160" s="195" t="s">
        <v>4755</v>
      </c>
      <c r="D160" s="195" t="s">
        <v>4768</v>
      </c>
      <c r="E160" s="195" t="s">
        <v>4768</v>
      </c>
    </row>
    <row r="161" customFormat="false" ht="15" hidden="false" customHeight="false" outlineLevel="0" collapsed="false">
      <c r="A161" s="194" t="n">
        <v>157</v>
      </c>
      <c r="B161" s="195" t="s">
        <v>4754</v>
      </c>
      <c r="C161" s="195" t="s">
        <v>4755</v>
      </c>
      <c r="D161" s="195" t="s">
        <v>4755</v>
      </c>
      <c r="E161" s="195" t="s">
        <v>4755</v>
      </c>
    </row>
    <row r="162" customFormat="false" ht="15" hidden="false" customHeight="false" outlineLevel="0" collapsed="false">
      <c r="A162" s="194" t="n">
        <v>158</v>
      </c>
      <c r="B162" s="195" t="s">
        <v>4754</v>
      </c>
      <c r="C162" s="195" t="s">
        <v>4754</v>
      </c>
      <c r="D162" s="195" t="s">
        <v>4769</v>
      </c>
      <c r="E162" s="196" t="s">
        <v>4769</v>
      </c>
    </row>
    <row r="163" customFormat="false" ht="15" hidden="false" customHeight="false" outlineLevel="0" collapsed="false">
      <c r="A163" s="194" t="n">
        <v>159</v>
      </c>
      <c r="B163" s="195" t="s">
        <v>4754</v>
      </c>
      <c r="C163" s="195" t="s">
        <v>4754</v>
      </c>
      <c r="D163" s="195" t="s">
        <v>4770</v>
      </c>
      <c r="E163" s="196" t="s">
        <v>4770</v>
      </c>
    </row>
    <row r="164" customFormat="false" ht="15" hidden="false" customHeight="false" outlineLevel="0" collapsed="false">
      <c r="A164" s="194" t="n">
        <v>160</v>
      </c>
      <c r="B164" s="195" t="s">
        <v>4754</v>
      </c>
      <c r="C164" s="195" t="s">
        <v>4754</v>
      </c>
      <c r="D164" s="195" t="s">
        <v>4771</v>
      </c>
      <c r="E164" s="196" t="s">
        <v>4771</v>
      </c>
    </row>
    <row r="165" customFormat="false" ht="15" hidden="false" customHeight="false" outlineLevel="0" collapsed="false">
      <c r="A165" s="194" t="n">
        <v>161</v>
      </c>
      <c r="B165" s="195" t="s">
        <v>4754</v>
      </c>
      <c r="C165" s="195" t="s">
        <v>4754</v>
      </c>
      <c r="D165" s="195" t="s">
        <v>4772</v>
      </c>
      <c r="E165" s="196" t="s">
        <v>4772</v>
      </c>
    </row>
    <row r="166" customFormat="false" ht="15" hidden="false" customHeight="false" outlineLevel="0" collapsed="false">
      <c r="A166" s="194" t="n">
        <v>162</v>
      </c>
      <c r="B166" s="195" t="s">
        <v>4754</v>
      </c>
      <c r="C166" s="195" t="s">
        <v>4754</v>
      </c>
      <c r="D166" s="195" t="s">
        <v>4773</v>
      </c>
      <c r="E166" s="196" t="s">
        <v>4773</v>
      </c>
    </row>
    <row r="167" customFormat="false" ht="15" hidden="false" customHeight="false" outlineLevel="0" collapsed="false">
      <c r="A167" s="194" t="n">
        <v>163</v>
      </c>
      <c r="B167" s="195" t="s">
        <v>4754</v>
      </c>
      <c r="C167" s="195" t="s">
        <v>4754</v>
      </c>
      <c r="D167" s="195" t="s">
        <v>4774</v>
      </c>
      <c r="E167" s="196" t="s">
        <v>4774</v>
      </c>
    </row>
    <row r="168" customFormat="false" ht="15" hidden="false" customHeight="false" outlineLevel="0" collapsed="false">
      <c r="A168" s="194" t="n">
        <v>164</v>
      </c>
      <c r="B168" s="195" t="s">
        <v>4754</v>
      </c>
      <c r="C168" s="195" t="s">
        <v>4754</v>
      </c>
      <c r="D168" s="195" t="s">
        <v>4775</v>
      </c>
      <c r="E168" s="196" t="s">
        <v>4775</v>
      </c>
    </row>
    <row r="169" customFormat="false" ht="15" hidden="false" customHeight="false" outlineLevel="0" collapsed="false">
      <c r="A169" s="194" t="n">
        <v>165</v>
      </c>
      <c r="B169" s="195" t="s">
        <v>4754</v>
      </c>
      <c r="C169" s="195" t="s">
        <v>4754</v>
      </c>
      <c r="D169" s="195" t="s">
        <v>4776</v>
      </c>
      <c r="E169" s="196" t="s">
        <v>4776</v>
      </c>
    </row>
    <row r="170" customFormat="false" ht="15" hidden="false" customHeight="false" outlineLevel="0" collapsed="false">
      <c r="A170" s="194" t="n">
        <v>166</v>
      </c>
      <c r="B170" s="195" t="s">
        <v>4754</v>
      </c>
      <c r="C170" s="195" t="s">
        <v>4754</v>
      </c>
      <c r="D170" s="195" t="s">
        <v>4777</v>
      </c>
      <c r="E170" s="196" t="s">
        <v>4777</v>
      </c>
    </row>
    <row r="171" customFormat="false" ht="15" hidden="false" customHeight="false" outlineLevel="0" collapsed="false">
      <c r="A171" s="194" t="n">
        <v>167</v>
      </c>
      <c r="B171" s="195" t="s">
        <v>4754</v>
      </c>
      <c r="C171" s="195" t="s">
        <v>4754</v>
      </c>
      <c r="D171" s="195" t="s">
        <v>4778</v>
      </c>
      <c r="E171" s="196" t="s">
        <v>4778</v>
      </c>
    </row>
    <row r="172" customFormat="false" ht="15" hidden="false" customHeight="false" outlineLevel="0" collapsed="false">
      <c r="A172" s="194" t="n">
        <v>168</v>
      </c>
      <c r="B172" s="195" t="s">
        <v>4754</v>
      </c>
      <c r="C172" s="195" t="s">
        <v>4754</v>
      </c>
      <c r="D172" s="195" t="s">
        <v>4779</v>
      </c>
      <c r="E172" s="196" t="s">
        <v>4779</v>
      </c>
    </row>
    <row r="173" customFormat="false" ht="15" hidden="false" customHeight="false" outlineLevel="0" collapsed="false">
      <c r="A173" s="194" t="n">
        <v>169</v>
      </c>
      <c r="B173" s="195" t="s">
        <v>4754</v>
      </c>
      <c r="C173" s="195" t="s">
        <v>4754</v>
      </c>
      <c r="D173" s="195" t="s">
        <v>4780</v>
      </c>
      <c r="E173" s="196" t="s">
        <v>4780</v>
      </c>
    </row>
    <row r="174" customFormat="false" ht="15" hidden="false" customHeight="false" outlineLevel="0" collapsed="false">
      <c r="A174" s="194" t="n">
        <v>170</v>
      </c>
      <c r="B174" s="195" t="s">
        <v>4754</v>
      </c>
      <c r="C174" s="195" t="s">
        <v>4754</v>
      </c>
      <c r="D174" s="195" t="s">
        <v>4781</v>
      </c>
      <c r="E174" s="196" t="s">
        <v>4781</v>
      </c>
    </row>
    <row r="175" customFormat="false" ht="15" hidden="false" customHeight="false" outlineLevel="0" collapsed="false">
      <c r="A175" s="194" t="n">
        <v>171</v>
      </c>
      <c r="B175" s="195" t="s">
        <v>4754</v>
      </c>
      <c r="C175" s="195" t="s">
        <v>4754</v>
      </c>
      <c r="D175" s="195" t="s">
        <v>4782</v>
      </c>
      <c r="E175" s="196" t="s">
        <v>4782</v>
      </c>
    </row>
    <row r="176" customFormat="false" ht="15" hidden="false" customHeight="false" outlineLevel="0" collapsed="false">
      <c r="A176" s="194" t="n">
        <v>172</v>
      </c>
      <c r="B176" s="195" t="s">
        <v>4754</v>
      </c>
      <c r="C176" s="195" t="s">
        <v>4754</v>
      </c>
      <c r="D176" s="195" t="s">
        <v>4754</v>
      </c>
      <c r="E176" s="195" t="s">
        <v>4754</v>
      </c>
    </row>
    <row r="177" customFormat="false" ht="15" hidden="false" customHeight="false" outlineLevel="0" collapsed="false">
      <c r="A177" s="194" t="n">
        <v>173</v>
      </c>
      <c r="B177" s="195" t="s">
        <v>4754</v>
      </c>
      <c r="C177" s="195" t="s">
        <v>4754</v>
      </c>
      <c r="D177" s="195" t="s">
        <v>4783</v>
      </c>
      <c r="E177" s="195" t="s">
        <v>4783</v>
      </c>
    </row>
    <row r="178" customFormat="false" ht="15" hidden="false" customHeight="false" outlineLevel="0" collapsed="false">
      <c r="A178" s="194" t="n">
        <v>174</v>
      </c>
      <c r="B178" s="195" t="s">
        <v>4754</v>
      </c>
      <c r="C178" s="195" t="s">
        <v>4754</v>
      </c>
      <c r="D178" s="195" t="s">
        <v>4784</v>
      </c>
      <c r="E178" s="196" t="s">
        <v>4784</v>
      </c>
    </row>
    <row r="179" customFormat="false" ht="15" hidden="false" customHeight="false" outlineLevel="0" collapsed="false">
      <c r="A179" s="194" t="n">
        <v>175</v>
      </c>
      <c r="B179" s="195" t="s">
        <v>4754</v>
      </c>
      <c r="C179" s="195" t="s">
        <v>4754</v>
      </c>
      <c r="D179" s="195" t="s">
        <v>4785</v>
      </c>
      <c r="E179" s="196" t="s">
        <v>4785</v>
      </c>
    </row>
    <row r="180" customFormat="false" ht="15" hidden="false" customHeight="false" outlineLevel="0" collapsed="false">
      <c r="A180" s="194" t="n">
        <v>176</v>
      </c>
      <c r="B180" s="195" t="s">
        <v>4754</v>
      </c>
      <c r="C180" s="195" t="s">
        <v>4754</v>
      </c>
      <c r="D180" s="195" t="s">
        <v>4786</v>
      </c>
      <c r="E180" s="196" t="s">
        <v>4786</v>
      </c>
    </row>
    <row r="181" customFormat="false" ht="15" hidden="false" customHeight="false" outlineLevel="0" collapsed="false">
      <c r="A181" s="194" t="n">
        <v>177</v>
      </c>
      <c r="B181" s="195" t="s">
        <v>4754</v>
      </c>
      <c r="C181" s="195" t="s">
        <v>4754</v>
      </c>
      <c r="D181" s="195" t="s">
        <v>2501</v>
      </c>
      <c r="E181" s="196" t="s">
        <v>2501</v>
      </c>
    </row>
    <row r="182" customFormat="false" ht="15" hidden="false" customHeight="false" outlineLevel="0" collapsed="false">
      <c r="A182" s="194" t="n">
        <v>178</v>
      </c>
      <c r="B182" s="195" t="s">
        <v>4754</v>
      </c>
      <c r="C182" s="195" t="s">
        <v>4754</v>
      </c>
      <c r="D182" s="195" t="s">
        <v>4787</v>
      </c>
      <c r="E182" s="196" t="s">
        <v>4787</v>
      </c>
    </row>
    <row r="183" customFormat="false" ht="15" hidden="false" customHeight="false" outlineLevel="0" collapsed="false">
      <c r="A183" s="194" t="n">
        <v>179</v>
      </c>
      <c r="B183" s="195" t="s">
        <v>4754</v>
      </c>
      <c r="C183" s="195" t="s">
        <v>4754</v>
      </c>
      <c r="D183" s="195" t="s">
        <v>4788</v>
      </c>
      <c r="E183" s="195" t="s">
        <v>4788</v>
      </c>
    </row>
    <row r="184" customFormat="false" ht="15" hidden="false" customHeight="false" outlineLevel="0" collapsed="false">
      <c r="A184" s="194" t="n">
        <v>180</v>
      </c>
      <c r="B184" s="195" t="s">
        <v>4754</v>
      </c>
      <c r="C184" s="195" t="s">
        <v>4754</v>
      </c>
      <c r="D184" s="195" t="s">
        <v>4789</v>
      </c>
      <c r="E184" s="196" t="s">
        <v>4789</v>
      </c>
    </row>
    <row r="185" customFormat="false" ht="15" hidden="false" customHeight="false" outlineLevel="0" collapsed="false">
      <c r="A185" s="194" t="n">
        <v>181</v>
      </c>
      <c r="B185" s="195" t="s">
        <v>4754</v>
      </c>
      <c r="C185" s="195" t="s">
        <v>4754</v>
      </c>
      <c r="D185" s="195" t="s">
        <v>4790</v>
      </c>
      <c r="E185" s="196" t="s">
        <v>4790</v>
      </c>
    </row>
    <row r="186" customFormat="false" ht="15" hidden="false" customHeight="false" outlineLevel="0" collapsed="false">
      <c r="A186" s="194" t="n">
        <v>182</v>
      </c>
      <c r="B186" s="195" t="s">
        <v>4754</v>
      </c>
      <c r="C186" s="195" t="s">
        <v>4754</v>
      </c>
      <c r="D186" s="195" t="s">
        <v>4791</v>
      </c>
      <c r="E186" s="195" t="s">
        <v>4791</v>
      </c>
    </row>
    <row r="187" customFormat="false" ht="15" hidden="false" customHeight="false" outlineLevel="0" collapsed="false">
      <c r="A187" s="194" t="n">
        <v>183</v>
      </c>
      <c r="B187" s="195" t="s">
        <v>4754</v>
      </c>
      <c r="C187" s="195" t="s">
        <v>4754</v>
      </c>
      <c r="D187" s="195" t="s">
        <v>4792</v>
      </c>
      <c r="E187" s="196" t="s">
        <v>4792</v>
      </c>
    </row>
    <row r="188" customFormat="false" ht="15" hidden="false" customHeight="false" outlineLevel="0" collapsed="false">
      <c r="A188" s="194" t="n">
        <v>184</v>
      </c>
      <c r="B188" s="195" t="s">
        <v>4754</v>
      </c>
      <c r="C188" s="195" t="s">
        <v>4754</v>
      </c>
      <c r="D188" s="195" t="s">
        <v>4793</v>
      </c>
      <c r="E188" s="196" t="s">
        <v>4793</v>
      </c>
    </row>
    <row r="189" customFormat="false" ht="15" hidden="false" customHeight="false" outlineLevel="0" collapsed="false">
      <c r="A189" s="194" t="n">
        <v>185</v>
      </c>
      <c r="B189" s="195" t="s">
        <v>4754</v>
      </c>
      <c r="C189" s="195" t="s">
        <v>4794</v>
      </c>
      <c r="D189" s="195" t="s">
        <v>4795</v>
      </c>
      <c r="E189" s="196" t="s">
        <v>4796</v>
      </c>
    </row>
    <row r="190" customFormat="false" ht="15" hidden="false" customHeight="false" outlineLevel="0" collapsed="false">
      <c r="A190" s="194" t="n">
        <v>186</v>
      </c>
      <c r="B190" s="195" t="s">
        <v>4754</v>
      </c>
      <c r="C190" s="195" t="s">
        <v>4794</v>
      </c>
      <c r="D190" s="195" t="s">
        <v>4797</v>
      </c>
      <c r="E190" s="195" t="s">
        <v>4797</v>
      </c>
    </row>
    <row r="191" customFormat="false" ht="15" hidden="false" customHeight="false" outlineLevel="0" collapsed="false">
      <c r="A191" s="194" t="n">
        <v>187</v>
      </c>
      <c r="B191" s="195" t="s">
        <v>4754</v>
      </c>
      <c r="C191" s="195" t="s">
        <v>4794</v>
      </c>
      <c r="D191" s="195" t="s">
        <v>4798</v>
      </c>
      <c r="E191" s="195" t="s">
        <v>4798</v>
      </c>
    </row>
    <row r="192" customFormat="false" ht="15" hidden="false" customHeight="false" outlineLevel="0" collapsed="false">
      <c r="A192" s="194" t="n">
        <v>188</v>
      </c>
      <c r="B192" s="195" t="s">
        <v>4754</v>
      </c>
      <c r="C192" s="195" t="s">
        <v>4794</v>
      </c>
      <c r="D192" s="195" t="s">
        <v>4799</v>
      </c>
      <c r="E192" s="195" t="s">
        <v>4799</v>
      </c>
    </row>
    <row r="193" customFormat="false" ht="15" hidden="false" customHeight="false" outlineLevel="0" collapsed="false">
      <c r="A193" s="194" t="n">
        <v>189</v>
      </c>
      <c r="B193" s="195" t="s">
        <v>4800</v>
      </c>
      <c r="C193" s="195" t="s">
        <v>4801</v>
      </c>
      <c r="D193" s="195" t="s">
        <v>4802</v>
      </c>
      <c r="E193" s="195" t="s">
        <v>4802</v>
      </c>
    </row>
    <row r="194" customFormat="false" ht="15" hidden="false" customHeight="false" outlineLevel="0" collapsed="false">
      <c r="A194" s="194" t="n">
        <v>190</v>
      </c>
      <c r="B194" s="195" t="s">
        <v>4800</v>
      </c>
      <c r="C194" s="195" t="s">
        <v>4801</v>
      </c>
      <c r="D194" s="195" t="s">
        <v>4803</v>
      </c>
      <c r="E194" s="195" t="s">
        <v>4803</v>
      </c>
    </row>
    <row r="195" customFormat="false" ht="15" hidden="false" customHeight="false" outlineLevel="0" collapsed="false">
      <c r="A195" s="194" t="n">
        <v>191</v>
      </c>
      <c r="B195" s="195" t="s">
        <v>4800</v>
      </c>
      <c r="C195" s="195" t="s">
        <v>4801</v>
      </c>
      <c r="D195" s="195" t="s">
        <v>4804</v>
      </c>
      <c r="E195" s="195" t="s">
        <v>4804</v>
      </c>
    </row>
    <row r="196" customFormat="false" ht="15" hidden="false" customHeight="false" outlineLevel="0" collapsed="false">
      <c r="A196" s="194" t="n">
        <v>192</v>
      </c>
      <c r="B196" s="195" t="s">
        <v>4800</v>
      </c>
      <c r="C196" s="195" t="s">
        <v>4801</v>
      </c>
      <c r="D196" s="195" t="s">
        <v>4805</v>
      </c>
      <c r="E196" s="195" t="s">
        <v>4805</v>
      </c>
    </row>
    <row r="197" customFormat="false" ht="15" hidden="false" customHeight="false" outlineLevel="0" collapsed="false">
      <c r="A197" s="194" t="n">
        <v>193</v>
      </c>
      <c r="B197" s="195" t="s">
        <v>4800</v>
      </c>
      <c r="C197" s="195" t="s">
        <v>4801</v>
      </c>
      <c r="D197" s="195" t="s">
        <v>4806</v>
      </c>
      <c r="E197" s="196" t="s">
        <v>4806</v>
      </c>
    </row>
    <row r="198" customFormat="false" ht="15" hidden="false" customHeight="false" outlineLevel="0" collapsed="false">
      <c r="A198" s="194" t="n">
        <v>194</v>
      </c>
      <c r="B198" s="195" t="s">
        <v>4800</v>
      </c>
      <c r="C198" s="195" t="s">
        <v>4801</v>
      </c>
      <c r="D198" s="195" t="s">
        <v>4807</v>
      </c>
      <c r="E198" s="195" t="s">
        <v>4807</v>
      </c>
    </row>
    <row r="199" customFormat="false" ht="15" hidden="false" customHeight="false" outlineLevel="0" collapsed="false">
      <c r="A199" s="194" t="n">
        <v>195</v>
      </c>
      <c r="B199" s="195" t="s">
        <v>4800</v>
      </c>
      <c r="C199" s="195" t="s">
        <v>4801</v>
      </c>
      <c r="D199" s="195" t="s">
        <v>4808</v>
      </c>
      <c r="E199" s="195" t="s">
        <v>4808</v>
      </c>
    </row>
    <row r="200" customFormat="false" ht="15" hidden="false" customHeight="false" outlineLevel="0" collapsed="false">
      <c r="A200" s="194" t="n">
        <v>196</v>
      </c>
      <c r="B200" s="195" t="s">
        <v>4800</v>
      </c>
      <c r="C200" s="195" t="s">
        <v>4801</v>
      </c>
      <c r="D200" s="195" t="s">
        <v>4809</v>
      </c>
      <c r="E200" s="195" t="s">
        <v>4809</v>
      </c>
    </row>
    <row r="201" customFormat="false" ht="15" hidden="false" customHeight="false" outlineLevel="0" collapsed="false">
      <c r="A201" s="194" t="n">
        <v>197</v>
      </c>
      <c r="B201" s="195" t="s">
        <v>4800</v>
      </c>
      <c r="C201" s="195" t="s">
        <v>4801</v>
      </c>
      <c r="D201" s="195" t="s">
        <v>4810</v>
      </c>
      <c r="E201" s="195" t="s">
        <v>4810</v>
      </c>
    </row>
    <row r="202" customFormat="false" ht="15" hidden="false" customHeight="false" outlineLevel="0" collapsed="false">
      <c r="A202" s="194" t="n">
        <v>198</v>
      </c>
      <c r="B202" s="195" t="s">
        <v>4800</v>
      </c>
      <c r="C202" s="195" t="s">
        <v>4801</v>
      </c>
      <c r="D202" s="195" t="s">
        <v>4811</v>
      </c>
      <c r="E202" s="195" t="s">
        <v>4811</v>
      </c>
    </row>
    <row r="203" customFormat="false" ht="15" hidden="false" customHeight="false" outlineLevel="0" collapsed="false">
      <c r="A203" s="194" t="n">
        <v>199</v>
      </c>
      <c r="B203" s="195" t="s">
        <v>4800</v>
      </c>
      <c r="C203" s="195" t="s">
        <v>4801</v>
      </c>
      <c r="D203" s="195" t="s">
        <v>4812</v>
      </c>
      <c r="E203" s="195" t="s">
        <v>4812</v>
      </c>
    </row>
    <row r="204" customFormat="false" ht="15" hidden="false" customHeight="false" outlineLevel="0" collapsed="false">
      <c r="A204" s="194" t="n">
        <v>200</v>
      </c>
      <c r="B204" s="195" t="s">
        <v>4800</v>
      </c>
      <c r="C204" s="195" t="s">
        <v>4801</v>
      </c>
      <c r="D204" s="195" t="s">
        <v>4813</v>
      </c>
      <c r="E204" s="195" t="s">
        <v>4813</v>
      </c>
    </row>
    <row r="205" customFormat="false" ht="15" hidden="false" customHeight="false" outlineLevel="0" collapsed="false">
      <c r="A205" s="194" t="n">
        <v>201</v>
      </c>
      <c r="B205" s="195" t="s">
        <v>4800</v>
      </c>
      <c r="C205" s="195" t="s">
        <v>4801</v>
      </c>
      <c r="D205" s="195" t="s">
        <v>4814</v>
      </c>
      <c r="E205" s="195" t="s">
        <v>4814</v>
      </c>
    </row>
    <row r="206" customFormat="false" ht="15" hidden="false" customHeight="false" outlineLevel="0" collapsed="false">
      <c r="A206" s="194" t="n">
        <v>202</v>
      </c>
      <c r="B206" s="195" t="s">
        <v>4800</v>
      </c>
      <c r="C206" s="195" t="s">
        <v>4801</v>
      </c>
      <c r="D206" s="195" t="s">
        <v>4815</v>
      </c>
      <c r="E206" s="195" t="s">
        <v>4815</v>
      </c>
    </row>
    <row r="207" customFormat="false" ht="15" hidden="false" customHeight="false" outlineLevel="0" collapsed="false">
      <c r="A207" s="194" t="n">
        <v>203</v>
      </c>
      <c r="B207" s="195" t="s">
        <v>4800</v>
      </c>
      <c r="C207" s="195" t="s">
        <v>4801</v>
      </c>
      <c r="D207" s="195" t="s">
        <v>4816</v>
      </c>
      <c r="E207" s="195" t="s">
        <v>4816</v>
      </c>
    </row>
    <row r="208" customFormat="false" ht="15" hidden="false" customHeight="false" outlineLevel="0" collapsed="false">
      <c r="A208" s="194" t="n">
        <v>204</v>
      </c>
      <c r="B208" s="195" t="s">
        <v>4800</v>
      </c>
      <c r="C208" s="195" t="s">
        <v>4801</v>
      </c>
      <c r="D208" s="195" t="s">
        <v>4817</v>
      </c>
      <c r="E208" s="196" t="s">
        <v>4817</v>
      </c>
    </row>
    <row r="209" customFormat="false" ht="15" hidden="false" customHeight="false" outlineLevel="0" collapsed="false">
      <c r="A209" s="194" t="n">
        <v>205</v>
      </c>
      <c r="B209" s="195" t="s">
        <v>4800</v>
      </c>
      <c r="C209" s="195" t="s">
        <v>4801</v>
      </c>
      <c r="D209" s="195" t="s">
        <v>4818</v>
      </c>
      <c r="E209" s="195" t="s">
        <v>4818</v>
      </c>
    </row>
    <row r="210" customFormat="false" ht="15" hidden="false" customHeight="false" outlineLevel="0" collapsed="false">
      <c r="A210" s="194" t="n">
        <v>206</v>
      </c>
      <c r="B210" s="195" t="s">
        <v>4800</v>
      </c>
      <c r="C210" s="195" t="s">
        <v>4801</v>
      </c>
      <c r="D210" s="195" t="s">
        <v>4819</v>
      </c>
      <c r="E210" s="196" t="s">
        <v>4820</v>
      </c>
    </row>
    <row r="211" customFormat="false" ht="15" hidden="false" customHeight="false" outlineLevel="0" collapsed="false">
      <c r="A211" s="194" t="n">
        <v>207</v>
      </c>
      <c r="B211" s="195" t="s">
        <v>4800</v>
      </c>
      <c r="C211" s="195" t="s">
        <v>4801</v>
      </c>
      <c r="D211" s="195" t="s">
        <v>4821</v>
      </c>
      <c r="E211" s="195" t="s">
        <v>4821</v>
      </c>
    </row>
    <row r="212" customFormat="false" ht="15" hidden="false" customHeight="false" outlineLevel="0" collapsed="false">
      <c r="A212" s="194" t="n">
        <v>208</v>
      </c>
      <c r="B212" s="195" t="s">
        <v>4800</v>
      </c>
      <c r="C212" s="195" t="s">
        <v>4822</v>
      </c>
      <c r="D212" s="195" t="s">
        <v>4823</v>
      </c>
      <c r="E212" s="195" t="s">
        <v>4823</v>
      </c>
    </row>
    <row r="213" customFormat="false" ht="15" hidden="false" customHeight="false" outlineLevel="0" collapsed="false">
      <c r="A213" s="194" t="n">
        <v>209</v>
      </c>
      <c r="B213" s="195" t="s">
        <v>4800</v>
      </c>
      <c r="C213" s="195" t="s">
        <v>4822</v>
      </c>
      <c r="D213" s="195" t="s">
        <v>4824</v>
      </c>
      <c r="E213" s="195" t="s">
        <v>4824</v>
      </c>
    </row>
    <row r="214" customFormat="false" ht="15" hidden="false" customHeight="false" outlineLevel="0" collapsed="false">
      <c r="A214" s="194" t="n">
        <v>210</v>
      </c>
      <c r="B214" s="195" t="s">
        <v>4800</v>
      </c>
      <c r="C214" s="195" t="s">
        <v>4822</v>
      </c>
      <c r="D214" s="195" t="s">
        <v>4825</v>
      </c>
      <c r="E214" s="195" t="s">
        <v>4825</v>
      </c>
    </row>
    <row r="215" customFormat="false" ht="15" hidden="false" customHeight="false" outlineLevel="0" collapsed="false">
      <c r="A215" s="194" t="n">
        <v>211</v>
      </c>
      <c r="B215" s="195" t="s">
        <v>4800</v>
      </c>
      <c r="C215" s="195" t="s">
        <v>4822</v>
      </c>
      <c r="D215" s="195" t="s">
        <v>4826</v>
      </c>
      <c r="E215" s="195" t="s">
        <v>4826</v>
      </c>
    </row>
    <row r="216" customFormat="false" ht="15" hidden="false" customHeight="false" outlineLevel="0" collapsed="false">
      <c r="A216" s="194" t="n">
        <v>212</v>
      </c>
      <c r="B216" s="195" t="s">
        <v>4800</v>
      </c>
      <c r="C216" s="195" t="s">
        <v>4822</v>
      </c>
      <c r="D216" s="195" t="s">
        <v>1474</v>
      </c>
      <c r="E216" s="195" t="s">
        <v>1474</v>
      </c>
    </row>
    <row r="217" customFormat="false" ht="15" hidden="false" customHeight="false" outlineLevel="0" collapsed="false">
      <c r="A217" s="194" t="n">
        <v>213</v>
      </c>
      <c r="B217" s="195" t="s">
        <v>4800</v>
      </c>
      <c r="C217" s="195" t="s">
        <v>4822</v>
      </c>
      <c r="D217" s="195" t="s">
        <v>4827</v>
      </c>
      <c r="E217" s="195" t="s">
        <v>4827</v>
      </c>
    </row>
    <row r="218" customFormat="false" ht="15" hidden="false" customHeight="false" outlineLevel="0" collapsed="false">
      <c r="A218" s="194" t="n">
        <v>214</v>
      </c>
      <c r="B218" s="195" t="s">
        <v>4800</v>
      </c>
      <c r="C218" s="195" t="s">
        <v>4822</v>
      </c>
      <c r="D218" s="195" t="s">
        <v>1019</v>
      </c>
      <c r="E218" s="195" t="s">
        <v>1019</v>
      </c>
    </row>
    <row r="219" customFormat="false" ht="15" hidden="false" customHeight="false" outlineLevel="0" collapsed="false">
      <c r="A219" s="194" t="n">
        <v>215</v>
      </c>
      <c r="B219" s="195" t="s">
        <v>4800</v>
      </c>
      <c r="C219" s="195" t="s">
        <v>4822</v>
      </c>
      <c r="D219" s="195" t="s">
        <v>4828</v>
      </c>
      <c r="E219" s="195" t="s">
        <v>4828</v>
      </c>
    </row>
    <row r="220" customFormat="false" ht="15" hidden="false" customHeight="false" outlineLevel="0" collapsed="false">
      <c r="A220" s="194" t="n">
        <v>216</v>
      </c>
      <c r="B220" s="195" t="s">
        <v>4800</v>
      </c>
      <c r="C220" s="195" t="s">
        <v>4822</v>
      </c>
      <c r="D220" s="195" t="s">
        <v>4829</v>
      </c>
      <c r="E220" s="195" t="s">
        <v>4829</v>
      </c>
    </row>
    <row r="221" customFormat="false" ht="15" hidden="false" customHeight="false" outlineLevel="0" collapsed="false">
      <c r="A221" s="194" t="n">
        <v>217</v>
      </c>
      <c r="B221" s="195" t="s">
        <v>4800</v>
      </c>
      <c r="C221" s="195" t="s">
        <v>4822</v>
      </c>
      <c r="D221" s="195" t="s">
        <v>4830</v>
      </c>
      <c r="E221" s="195" t="s">
        <v>4830</v>
      </c>
    </row>
    <row r="222" customFormat="false" ht="15" hidden="false" customHeight="false" outlineLevel="0" collapsed="false">
      <c r="A222" s="194" t="n">
        <v>218</v>
      </c>
      <c r="B222" s="195" t="s">
        <v>4800</v>
      </c>
      <c r="C222" s="195" t="s">
        <v>4822</v>
      </c>
      <c r="D222" s="195" t="s">
        <v>4831</v>
      </c>
      <c r="E222" s="195" t="s">
        <v>4831</v>
      </c>
    </row>
    <row r="223" customFormat="false" ht="15" hidden="false" customHeight="false" outlineLevel="0" collapsed="false">
      <c r="A223" s="194" t="n">
        <v>219</v>
      </c>
      <c r="B223" s="195" t="s">
        <v>4800</v>
      </c>
      <c r="C223" s="195" t="s">
        <v>4822</v>
      </c>
      <c r="D223" s="195" t="s">
        <v>4832</v>
      </c>
      <c r="E223" s="195" t="s">
        <v>4832</v>
      </c>
    </row>
    <row r="224" customFormat="false" ht="15" hidden="false" customHeight="false" outlineLevel="0" collapsed="false">
      <c r="A224" s="194" t="n">
        <v>220</v>
      </c>
      <c r="B224" s="195" t="s">
        <v>4800</v>
      </c>
      <c r="C224" s="195" t="s">
        <v>4822</v>
      </c>
      <c r="D224" s="195" t="s">
        <v>4833</v>
      </c>
      <c r="E224" s="195" t="s">
        <v>4833</v>
      </c>
    </row>
    <row r="225" customFormat="false" ht="15" hidden="false" customHeight="false" outlineLevel="0" collapsed="false">
      <c r="A225" s="194" t="n">
        <v>221</v>
      </c>
      <c r="B225" s="195" t="s">
        <v>4800</v>
      </c>
      <c r="C225" s="195" t="s">
        <v>4822</v>
      </c>
      <c r="D225" s="195" t="s">
        <v>4834</v>
      </c>
      <c r="E225" s="195" t="s">
        <v>4834</v>
      </c>
    </row>
    <row r="226" customFormat="false" ht="15" hidden="false" customHeight="false" outlineLevel="0" collapsed="false">
      <c r="A226" s="194" t="n">
        <v>222</v>
      </c>
      <c r="B226" s="195" t="s">
        <v>4800</v>
      </c>
      <c r="C226" s="195" t="s">
        <v>4800</v>
      </c>
      <c r="D226" s="195" t="s">
        <v>4835</v>
      </c>
      <c r="E226" s="195" t="s">
        <v>4835</v>
      </c>
    </row>
    <row r="227" customFormat="false" ht="15" hidden="false" customHeight="false" outlineLevel="0" collapsed="false">
      <c r="A227" s="194" t="n">
        <v>223</v>
      </c>
      <c r="B227" s="195" t="s">
        <v>4800</v>
      </c>
      <c r="C227" s="195" t="s">
        <v>4800</v>
      </c>
      <c r="D227" s="195" t="s">
        <v>4836</v>
      </c>
      <c r="E227" s="196" t="s">
        <v>4837</v>
      </c>
    </row>
    <row r="228" customFormat="false" ht="15" hidden="false" customHeight="false" outlineLevel="0" collapsed="false">
      <c r="A228" s="194" t="n">
        <v>224</v>
      </c>
      <c r="B228" s="195" t="s">
        <v>4800</v>
      </c>
      <c r="C228" s="195" t="s">
        <v>4800</v>
      </c>
      <c r="D228" s="195" t="s">
        <v>4838</v>
      </c>
      <c r="E228" s="195" t="s">
        <v>4838</v>
      </c>
    </row>
    <row r="229" customFormat="false" ht="15" hidden="false" customHeight="false" outlineLevel="0" collapsed="false">
      <c r="A229" s="194" t="n">
        <v>225</v>
      </c>
      <c r="B229" s="195" t="s">
        <v>4800</v>
      </c>
      <c r="C229" s="195" t="s">
        <v>4800</v>
      </c>
      <c r="D229" s="195" t="s">
        <v>4839</v>
      </c>
      <c r="E229" s="196" t="s">
        <v>4840</v>
      </c>
    </row>
    <row r="230" customFormat="false" ht="15" hidden="false" customHeight="false" outlineLevel="0" collapsed="false">
      <c r="A230" s="194" t="n">
        <v>226</v>
      </c>
      <c r="B230" s="195" t="s">
        <v>4800</v>
      </c>
      <c r="C230" s="195" t="s">
        <v>4800</v>
      </c>
      <c r="D230" s="195" t="s">
        <v>4841</v>
      </c>
      <c r="E230" s="195" t="s">
        <v>4841</v>
      </c>
    </row>
    <row r="231" customFormat="false" ht="15" hidden="false" customHeight="false" outlineLevel="0" collapsed="false">
      <c r="A231" s="194" t="n">
        <v>227</v>
      </c>
      <c r="B231" s="195" t="s">
        <v>4800</v>
      </c>
      <c r="C231" s="195" t="s">
        <v>4800</v>
      </c>
      <c r="D231" s="195" t="s">
        <v>4842</v>
      </c>
      <c r="E231" s="195" t="s">
        <v>4842</v>
      </c>
    </row>
    <row r="232" customFormat="false" ht="15" hidden="false" customHeight="false" outlineLevel="0" collapsed="false">
      <c r="A232" s="194" t="n">
        <v>228</v>
      </c>
      <c r="B232" s="195" t="s">
        <v>4800</v>
      </c>
      <c r="C232" s="195" t="s">
        <v>4800</v>
      </c>
      <c r="D232" s="195" t="s">
        <v>4843</v>
      </c>
      <c r="E232" s="195" t="s">
        <v>4843</v>
      </c>
    </row>
    <row r="233" customFormat="false" ht="15" hidden="false" customHeight="false" outlineLevel="0" collapsed="false">
      <c r="A233" s="194" t="n">
        <v>229</v>
      </c>
      <c r="B233" s="195" t="s">
        <v>4800</v>
      </c>
      <c r="C233" s="195" t="s">
        <v>4800</v>
      </c>
      <c r="D233" s="195" t="s">
        <v>4844</v>
      </c>
      <c r="E233" s="195" t="s">
        <v>4844</v>
      </c>
    </row>
    <row r="234" customFormat="false" ht="15" hidden="false" customHeight="false" outlineLevel="0" collapsed="false">
      <c r="A234" s="194" t="n">
        <v>230</v>
      </c>
      <c r="B234" s="195" t="s">
        <v>4800</v>
      </c>
      <c r="C234" s="195" t="s">
        <v>4351</v>
      </c>
      <c r="D234" s="195" t="s">
        <v>4845</v>
      </c>
      <c r="E234" s="195" t="s">
        <v>4845</v>
      </c>
    </row>
    <row r="235" customFormat="false" ht="15" hidden="false" customHeight="false" outlineLevel="0" collapsed="false">
      <c r="A235" s="194" t="n">
        <v>231</v>
      </c>
      <c r="B235" s="195" t="s">
        <v>4800</v>
      </c>
      <c r="C235" s="195" t="s">
        <v>4351</v>
      </c>
      <c r="D235" s="195" t="s">
        <v>4846</v>
      </c>
      <c r="E235" s="195" t="s">
        <v>4846</v>
      </c>
    </row>
    <row r="236" customFormat="false" ht="15" hidden="false" customHeight="false" outlineLevel="0" collapsed="false">
      <c r="A236" s="194" t="n">
        <v>232</v>
      </c>
      <c r="B236" s="195" t="s">
        <v>4800</v>
      </c>
      <c r="C236" s="195" t="s">
        <v>4351</v>
      </c>
      <c r="D236" s="195" t="s">
        <v>4847</v>
      </c>
      <c r="E236" s="195" t="s">
        <v>4847</v>
      </c>
    </row>
    <row r="237" customFormat="false" ht="15" hidden="false" customHeight="false" outlineLevel="0" collapsed="false">
      <c r="A237" s="194" t="n">
        <v>233</v>
      </c>
      <c r="B237" s="195" t="s">
        <v>4800</v>
      </c>
      <c r="C237" s="195" t="s">
        <v>4351</v>
      </c>
      <c r="D237" s="195" t="s">
        <v>4848</v>
      </c>
      <c r="E237" s="195" t="s">
        <v>4848</v>
      </c>
    </row>
    <row r="238" customFormat="false" ht="15" hidden="false" customHeight="false" outlineLevel="0" collapsed="false">
      <c r="A238" s="194" t="n">
        <v>234</v>
      </c>
      <c r="B238" s="195" t="s">
        <v>4800</v>
      </c>
      <c r="C238" s="195" t="s">
        <v>4351</v>
      </c>
      <c r="D238" s="195" t="s">
        <v>4849</v>
      </c>
      <c r="E238" s="195" t="s">
        <v>4850</v>
      </c>
    </row>
    <row r="239" customFormat="false" ht="15" hidden="false" customHeight="false" outlineLevel="0" collapsed="false">
      <c r="A239" s="194" t="n">
        <v>235</v>
      </c>
      <c r="B239" s="195" t="s">
        <v>4800</v>
      </c>
      <c r="C239" s="195" t="s">
        <v>4351</v>
      </c>
      <c r="D239" s="195" t="s">
        <v>4851</v>
      </c>
      <c r="E239" s="195" t="s">
        <v>4851</v>
      </c>
    </row>
    <row r="240" customFormat="false" ht="15" hidden="false" customHeight="false" outlineLevel="0" collapsed="false">
      <c r="A240" s="194" t="n">
        <v>236</v>
      </c>
      <c r="B240" s="195" t="s">
        <v>4800</v>
      </c>
      <c r="C240" s="195" t="s">
        <v>4351</v>
      </c>
      <c r="D240" s="195" t="s">
        <v>4852</v>
      </c>
      <c r="E240" s="195" t="s">
        <v>4852</v>
      </c>
    </row>
    <row r="241" customFormat="false" ht="15" hidden="false" customHeight="false" outlineLevel="0" collapsed="false">
      <c r="A241" s="194" t="n">
        <v>237</v>
      </c>
      <c r="B241" s="195" t="s">
        <v>4800</v>
      </c>
      <c r="C241" s="195" t="s">
        <v>4351</v>
      </c>
      <c r="D241" s="195" t="s">
        <v>4853</v>
      </c>
      <c r="E241" s="195" t="s">
        <v>4853</v>
      </c>
    </row>
    <row r="242" customFormat="false" ht="15" hidden="false" customHeight="false" outlineLevel="0" collapsed="false">
      <c r="A242" s="194" t="n">
        <v>238</v>
      </c>
      <c r="B242" s="195" t="s">
        <v>4800</v>
      </c>
      <c r="C242" s="195" t="s">
        <v>4351</v>
      </c>
      <c r="D242" s="195" t="s">
        <v>4854</v>
      </c>
      <c r="E242" s="195" t="s">
        <v>4854</v>
      </c>
    </row>
    <row r="243" customFormat="false" ht="15" hidden="false" customHeight="false" outlineLevel="0" collapsed="false">
      <c r="A243" s="194" t="n">
        <v>239</v>
      </c>
      <c r="B243" s="195" t="s">
        <v>4800</v>
      </c>
      <c r="C243" s="195" t="s">
        <v>4351</v>
      </c>
      <c r="D243" s="195" t="s">
        <v>4855</v>
      </c>
      <c r="E243" s="195" t="s">
        <v>4855</v>
      </c>
    </row>
    <row r="244" customFormat="false" ht="15" hidden="false" customHeight="false" outlineLevel="0" collapsed="false">
      <c r="A244" s="194" t="n">
        <v>240</v>
      </c>
      <c r="B244" s="195" t="s">
        <v>4800</v>
      </c>
      <c r="C244" s="195" t="s">
        <v>4351</v>
      </c>
      <c r="D244" s="195" t="s">
        <v>4856</v>
      </c>
      <c r="E244" s="195" t="s">
        <v>4856</v>
      </c>
    </row>
    <row r="245" customFormat="false" ht="15" hidden="false" customHeight="false" outlineLevel="0" collapsed="false">
      <c r="A245" s="194" t="n">
        <v>241</v>
      </c>
      <c r="B245" s="195" t="s">
        <v>4800</v>
      </c>
      <c r="C245" s="195" t="s">
        <v>4351</v>
      </c>
      <c r="D245" s="195" t="s">
        <v>4479</v>
      </c>
      <c r="E245" s="195" t="s">
        <v>4479</v>
      </c>
    </row>
    <row r="246" customFormat="false" ht="15" hidden="false" customHeight="false" outlineLevel="0" collapsed="false">
      <c r="A246" s="194" t="n">
        <v>242</v>
      </c>
      <c r="B246" s="195" t="s">
        <v>4800</v>
      </c>
      <c r="C246" s="195" t="s">
        <v>4351</v>
      </c>
      <c r="D246" s="195" t="s">
        <v>4857</v>
      </c>
      <c r="E246" s="196" t="s">
        <v>4857</v>
      </c>
    </row>
    <row r="247" customFormat="false" ht="15" hidden="false" customHeight="false" outlineLevel="0" collapsed="false">
      <c r="A247" s="194" t="n">
        <v>243</v>
      </c>
      <c r="B247" s="195" t="s">
        <v>4800</v>
      </c>
      <c r="C247" s="195" t="s">
        <v>4351</v>
      </c>
      <c r="D247" s="195" t="s">
        <v>4858</v>
      </c>
      <c r="E247" s="196" t="s">
        <v>4858</v>
      </c>
    </row>
    <row r="248" customFormat="false" ht="15" hidden="false" customHeight="false" outlineLevel="0" collapsed="false">
      <c r="A248" s="194" t="n">
        <v>244</v>
      </c>
      <c r="B248" s="195" t="s">
        <v>4800</v>
      </c>
      <c r="C248" s="195" t="s">
        <v>4351</v>
      </c>
      <c r="D248" s="195" t="s">
        <v>4859</v>
      </c>
      <c r="E248" s="196" t="s">
        <v>4859</v>
      </c>
    </row>
    <row r="249" customFormat="false" ht="15" hidden="false" customHeight="false" outlineLevel="0" collapsed="false">
      <c r="A249" s="194" t="n">
        <v>245</v>
      </c>
      <c r="B249" s="195" t="s">
        <v>4800</v>
      </c>
      <c r="C249" s="195" t="s">
        <v>4351</v>
      </c>
      <c r="D249" s="195" t="s">
        <v>4860</v>
      </c>
      <c r="E249" s="196" t="s">
        <v>4860</v>
      </c>
    </row>
    <row r="250" customFormat="false" ht="15" hidden="false" customHeight="false" outlineLevel="0" collapsed="false">
      <c r="A250" s="194" t="n">
        <v>246</v>
      </c>
      <c r="B250" s="195" t="s">
        <v>4800</v>
      </c>
      <c r="C250" s="195" t="s">
        <v>4351</v>
      </c>
      <c r="D250" s="195" t="s">
        <v>4861</v>
      </c>
      <c r="E250" s="195" t="s">
        <v>4861</v>
      </c>
    </row>
    <row r="251" customFormat="false" ht="15" hidden="false" customHeight="false" outlineLevel="0" collapsed="false">
      <c r="A251" s="194" t="n">
        <v>247</v>
      </c>
      <c r="B251" s="195" t="s">
        <v>4800</v>
      </c>
      <c r="C251" s="195" t="s">
        <v>4351</v>
      </c>
      <c r="D251" s="195" t="s">
        <v>4862</v>
      </c>
      <c r="E251" s="195" t="s">
        <v>4862</v>
      </c>
    </row>
    <row r="252" customFormat="false" ht="15" hidden="false" customHeight="false" outlineLevel="0" collapsed="false">
      <c r="A252" s="194" t="n">
        <v>248</v>
      </c>
      <c r="B252" s="195" t="s">
        <v>4800</v>
      </c>
      <c r="C252" s="195" t="s">
        <v>4863</v>
      </c>
      <c r="D252" s="195" t="s">
        <v>4864</v>
      </c>
      <c r="E252" s="195" t="s">
        <v>4864</v>
      </c>
    </row>
    <row r="253" customFormat="false" ht="15" hidden="false" customHeight="false" outlineLevel="0" collapsed="false">
      <c r="A253" s="194" t="n">
        <v>249</v>
      </c>
      <c r="B253" s="195" t="s">
        <v>4800</v>
      </c>
      <c r="C253" s="195" t="s">
        <v>4863</v>
      </c>
      <c r="D253" s="195" t="s">
        <v>4865</v>
      </c>
      <c r="E253" s="195" t="s">
        <v>4865</v>
      </c>
    </row>
    <row r="254" customFormat="false" ht="15" hidden="false" customHeight="false" outlineLevel="0" collapsed="false">
      <c r="A254" s="194" t="n">
        <v>250</v>
      </c>
      <c r="B254" s="195" t="s">
        <v>4800</v>
      </c>
      <c r="C254" s="195" t="s">
        <v>4863</v>
      </c>
      <c r="D254" s="195" t="s">
        <v>4866</v>
      </c>
      <c r="E254" s="195" t="s">
        <v>4866</v>
      </c>
    </row>
    <row r="255" customFormat="false" ht="15" hidden="false" customHeight="false" outlineLevel="0" collapsed="false">
      <c r="A255" s="194" t="n">
        <v>251</v>
      </c>
      <c r="B255" s="195" t="s">
        <v>4800</v>
      </c>
      <c r="C255" s="195" t="s">
        <v>4863</v>
      </c>
      <c r="D255" s="195" t="s">
        <v>4867</v>
      </c>
      <c r="E255" s="195" t="s">
        <v>4867</v>
      </c>
    </row>
    <row r="256" customFormat="false" ht="15" hidden="false" customHeight="false" outlineLevel="0" collapsed="false">
      <c r="A256" s="194" t="n">
        <v>252</v>
      </c>
      <c r="B256" s="195" t="s">
        <v>4800</v>
      </c>
      <c r="C256" s="195" t="s">
        <v>4863</v>
      </c>
      <c r="D256" s="195" t="s">
        <v>4868</v>
      </c>
      <c r="E256" s="195" t="s">
        <v>4868</v>
      </c>
    </row>
    <row r="257" customFormat="false" ht="15" hidden="false" customHeight="false" outlineLevel="0" collapsed="false">
      <c r="A257" s="194" t="n">
        <v>253</v>
      </c>
      <c r="B257" s="195" t="s">
        <v>4800</v>
      </c>
      <c r="C257" s="195" t="s">
        <v>4863</v>
      </c>
      <c r="D257" s="195" t="s">
        <v>4869</v>
      </c>
      <c r="E257" s="195" t="s">
        <v>4869</v>
      </c>
    </row>
    <row r="258" customFormat="false" ht="15" hidden="false" customHeight="false" outlineLevel="0" collapsed="false">
      <c r="A258" s="194" t="n">
        <v>254</v>
      </c>
      <c r="B258" s="195" t="s">
        <v>4800</v>
      </c>
      <c r="C258" s="195" t="s">
        <v>4863</v>
      </c>
      <c r="D258" s="195" t="s">
        <v>4870</v>
      </c>
      <c r="E258" s="195" t="s">
        <v>4870</v>
      </c>
    </row>
    <row r="259" customFormat="false" ht="15" hidden="false" customHeight="false" outlineLevel="0" collapsed="false">
      <c r="A259" s="194" t="n">
        <v>255</v>
      </c>
      <c r="B259" s="195" t="s">
        <v>4800</v>
      </c>
      <c r="C259" s="195" t="s">
        <v>4863</v>
      </c>
      <c r="D259" s="195" t="s">
        <v>4871</v>
      </c>
      <c r="E259" s="195" t="s">
        <v>4871</v>
      </c>
    </row>
    <row r="260" customFormat="false" ht="15" hidden="false" customHeight="false" outlineLevel="0" collapsed="false">
      <c r="A260" s="194" t="n">
        <v>256</v>
      </c>
      <c r="B260" s="195" t="s">
        <v>4800</v>
      </c>
      <c r="C260" s="195" t="s">
        <v>4863</v>
      </c>
      <c r="D260" s="195" t="s">
        <v>4872</v>
      </c>
      <c r="E260" s="195" t="s">
        <v>4872</v>
      </c>
    </row>
    <row r="261" customFormat="false" ht="15" hidden="false" customHeight="false" outlineLevel="0" collapsed="false">
      <c r="A261" s="194" t="n">
        <v>257</v>
      </c>
      <c r="B261" s="195" t="s">
        <v>4800</v>
      </c>
      <c r="C261" s="195" t="s">
        <v>4863</v>
      </c>
      <c r="D261" s="195" t="s">
        <v>4873</v>
      </c>
      <c r="E261" s="195" t="s">
        <v>4873</v>
      </c>
    </row>
    <row r="262" customFormat="false" ht="15" hidden="false" customHeight="false" outlineLevel="0" collapsed="false">
      <c r="A262" s="194" t="n">
        <v>258</v>
      </c>
      <c r="B262" s="195" t="s">
        <v>4800</v>
      </c>
      <c r="C262" s="195" t="s">
        <v>4863</v>
      </c>
      <c r="D262" s="195" t="s">
        <v>4874</v>
      </c>
      <c r="E262" s="195" t="s">
        <v>4874</v>
      </c>
    </row>
    <row r="263" customFormat="false" ht="15" hidden="false" customHeight="false" outlineLevel="0" collapsed="false">
      <c r="A263" s="194" t="n">
        <v>259</v>
      </c>
      <c r="B263" s="195" t="s">
        <v>4800</v>
      </c>
      <c r="C263" s="195" t="s">
        <v>4863</v>
      </c>
      <c r="D263" s="195" t="s">
        <v>4875</v>
      </c>
      <c r="E263" s="195" t="s">
        <v>4875</v>
      </c>
    </row>
    <row r="264" customFormat="false" ht="15" hidden="false" customHeight="false" outlineLevel="0" collapsed="false">
      <c r="A264" s="194" t="n">
        <v>260</v>
      </c>
      <c r="B264" s="195" t="s">
        <v>1117</v>
      </c>
      <c r="C264" s="195" t="s">
        <v>4876</v>
      </c>
      <c r="D264" s="195" t="s">
        <v>4877</v>
      </c>
      <c r="E264" s="196" t="s">
        <v>4877</v>
      </c>
    </row>
    <row r="265" customFormat="false" ht="15" hidden="false" customHeight="false" outlineLevel="0" collapsed="false">
      <c r="A265" s="194" t="n">
        <v>261</v>
      </c>
      <c r="B265" s="195" t="s">
        <v>1117</v>
      </c>
      <c r="C265" s="195" t="s">
        <v>4876</v>
      </c>
      <c r="D265" s="195" t="s">
        <v>4878</v>
      </c>
      <c r="E265" s="196" t="s">
        <v>4878</v>
      </c>
    </row>
    <row r="266" customFormat="false" ht="15" hidden="false" customHeight="false" outlineLevel="0" collapsed="false">
      <c r="A266" s="194" t="n">
        <v>262</v>
      </c>
      <c r="B266" s="195" t="s">
        <v>1117</v>
      </c>
      <c r="C266" s="195" t="s">
        <v>4876</v>
      </c>
      <c r="D266" s="195" t="s">
        <v>4879</v>
      </c>
      <c r="E266" s="196" t="s">
        <v>4879</v>
      </c>
    </row>
    <row r="267" customFormat="false" ht="15" hidden="false" customHeight="false" outlineLevel="0" collapsed="false">
      <c r="A267" s="194" t="n">
        <v>263</v>
      </c>
      <c r="B267" s="195" t="s">
        <v>1117</v>
      </c>
      <c r="C267" s="195" t="s">
        <v>4876</v>
      </c>
      <c r="D267" s="195" t="s">
        <v>4880</v>
      </c>
      <c r="E267" s="195" t="s">
        <v>4880</v>
      </c>
    </row>
    <row r="268" customFormat="false" ht="15" hidden="false" customHeight="false" outlineLevel="0" collapsed="false">
      <c r="A268" s="194" t="n">
        <v>264</v>
      </c>
      <c r="B268" s="195" t="s">
        <v>1117</v>
      </c>
      <c r="C268" s="195" t="s">
        <v>4876</v>
      </c>
      <c r="D268" s="195" t="s">
        <v>4881</v>
      </c>
      <c r="E268" s="196" t="s">
        <v>4881</v>
      </c>
    </row>
    <row r="269" customFormat="false" ht="15" hidden="false" customHeight="false" outlineLevel="0" collapsed="false">
      <c r="A269" s="194" t="n">
        <v>265</v>
      </c>
      <c r="B269" s="195" t="s">
        <v>1117</v>
      </c>
      <c r="C269" s="195" t="s">
        <v>4876</v>
      </c>
      <c r="D269" s="195" t="s">
        <v>4882</v>
      </c>
      <c r="E269" s="196" t="s">
        <v>4882</v>
      </c>
    </row>
    <row r="270" customFormat="false" ht="15" hidden="false" customHeight="false" outlineLevel="0" collapsed="false">
      <c r="A270" s="194" t="n">
        <v>266</v>
      </c>
      <c r="B270" s="195" t="s">
        <v>1117</v>
      </c>
      <c r="C270" s="195" t="s">
        <v>4876</v>
      </c>
      <c r="D270" s="195" t="s">
        <v>4883</v>
      </c>
      <c r="E270" s="196" t="s">
        <v>4883</v>
      </c>
    </row>
    <row r="271" customFormat="false" ht="15" hidden="false" customHeight="false" outlineLevel="0" collapsed="false">
      <c r="A271" s="194" t="n">
        <v>267</v>
      </c>
      <c r="B271" s="195" t="s">
        <v>1117</v>
      </c>
      <c r="C271" s="195" t="s">
        <v>4876</v>
      </c>
      <c r="D271" s="195" t="s">
        <v>4884</v>
      </c>
      <c r="E271" s="196" t="s">
        <v>4884</v>
      </c>
    </row>
    <row r="272" customFormat="false" ht="15" hidden="false" customHeight="false" outlineLevel="0" collapsed="false">
      <c r="A272" s="194" t="n">
        <v>268</v>
      </c>
      <c r="B272" s="195" t="s">
        <v>1117</v>
      </c>
      <c r="C272" s="195" t="s">
        <v>4876</v>
      </c>
      <c r="D272" s="195" t="s">
        <v>4885</v>
      </c>
      <c r="E272" s="196" t="s">
        <v>4885</v>
      </c>
    </row>
    <row r="273" customFormat="false" ht="15" hidden="false" customHeight="false" outlineLevel="0" collapsed="false">
      <c r="A273" s="194" t="n">
        <v>269</v>
      </c>
      <c r="B273" s="195" t="s">
        <v>1117</v>
      </c>
      <c r="C273" s="195" t="s">
        <v>4876</v>
      </c>
      <c r="D273" s="195" t="s">
        <v>4886</v>
      </c>
      <c r="E273" s="196" t="s">
        <v>4886</v>
      </c>
    </row>
    <row r="274" customFormat="false" ht="15" hidden="false" customHeight="false" outlineLevel="0" collapsed="false">
      <c r="A274" s="194" t="n">
        <v>270</v>
      </c>
      <c r="B274" s="195" t="s">
        <v>1117</v>
      </c>
      <c r="C274" s="195" t="s">
        <v>4876</v>
      </c>
      <c r="D274" s="195" t="s">
        <v>4887</v>
      </c>
      <c r="E274" s="196" t="s">
        <v>4887</v>
      </c>
    </row>
    <row r="275" customFormat="false" ht="15" hidden="false" customHeight="false" outlineLevel="0" collapsed="false">
      <c r="A275" s="194" t="n">
        <v>271</v>
      </c>
      <c r="B275" s="195" t="s">
        <v>1117</v>
      </c>
      <c r="C275" s="195" t="s">
        <v>4876</v>
      </c>
      <c r="D275" s="195" t="s">
        <v>4888</v>
      </c>
      <c r="E275" s="196" t="s">
        <v>4888</v>
      </c>
    </row>
    <row r="276" customFormat="false" ht="15" hidden="false" customHeight="false" outlineLevel="0" collapsed="false">
      <c r="A276" s="194" t="n">
        <v>272</v>
      </c>
      <c r="B276" s="195" t="s">
        <v>1117</v>
      </c>
      <c r="C276" s="195" t="s">
        <v>4876</v>
      </c>
      <c r="D276" s="195" t="s">
        <v>4889</v>
      </c>
      <c r="E276" s="196" t="s">
        <v>4889</v>
      </c>
    </row>
    <row r="277" customFormat="false" ht="15" hidden="false" customHeight="false" outlineLevel="0" collapsed="false">
      <c r="A277" s="194" t="n">
        <v>273</v>
      </c>
      <c r="B277" s="195" t="s">
        <v>1117</v>
      </c>
      <c r="C277" s="195" t="s">
        <v>4876</v>
      </c>
      <c r="D277" s="195" t="s">
        <v>4890</v>
      </c>
      <c r="E277" s="196" t="s">
        <v>4890</v>
      </c>
    </row>
    <row r="278" customFormat="false" ht="15" hidden="false" customHeight="false" outlineLevel="0" collapsed="false">
      <c r="A278" s="194" t="n">
        <v>274</v>
      </c>
      <c r="B278" s="195" t="s">
        <v>1117</v>
      </c>
      <c r="C278" s="195" t="s">
        <v>4876</v>
      </c>
      <c r="D278" s="195" t="s">
        <v>4891</v>
      </c>
      <c r="E278" s="196" t="s">
        <v>4891</v>
      </c>
    </row>
    <row r="279" customFormat="false" ht="15" hidden="false" customHeight="false" outlineLevel="0" collapsed="false">
      <c r="A279" s="194" t="n">
        <v>275</v>
      </c>
      <c r="B279" s="195" t="s">
        <v>1117</v>
      </c>
      <c r="C279" s="195" t="s">
        <v>4876</v>
      </c>
      <c r="D279" s="195" t="s">
        <v>4892</v>
      </c>
      <c r="E279" s="196" t="s">
        <v>4892</v>
      </c>
    </row>
    <row r="280" customFormat="false" ht="15" hidden="false" customHeight="false" outlineLevel="0" collapsed="false">
      <c r="A280" s="194" t="n">
        <v>276</v>
      </c>
      <c r="B280" s="195" t="s">
        <v>1117</v>
      </c>
      <c r="C280" s="195" t="s">
        <v>1117</v>
      </c>
      <c r="D280" s="195" t="s">
        <v>4893</v>
      </c>
      <c r="E280" s="195" t="s">
        <v>4893</v>
      </c>
    </row>
    <row r="281" customFormat="false" ht="15" hidden="false" customHeight="false" outlineLevel="0" collapsed="false">
      <c r="A281" s="194" t="n">
        <v>277</v>
      </c>
      <c r="B281" s="195" t="s">
        <v>1117</v>
      </c>
      <c r="C281" s="195" t="s">
        <v>1117</v>
      </c>
      <c r="D281" s="195" t="s">
        <v>4894</v>
      </c>
      <c r="E281" s="196" t="s">
        <v>4894</v>
      </c>
    </row>
    <row r="282" customFormat="false" ht="15" hidden="false" customHeight="false" outlineLevel="0" collapsed="false">
      <c r="A282" s="194" t="n">
        <v>278</v>
      </c>
      <c r="B282" s="195" t="s">
        <v>1117</v>
      </c>
      <c r="C282" s="195" t="s">
        <v>1117</v>
      </c>
      <c r="D282" s="195" t="s">
        <v>4895</v>
      </c>
      <c r="E282" s="196" t="s">
        <v>4895</v>
      </c>
    </row>
    <row r="283" customFormat="false" ht="15" hidden="false" customHeight="false" outlineLevel="0" collapsed="false">
      <c r="A283" s="194" t="n">
        <v>279</v>
      </c>
      <c r="B283" s="195" t="s">
        <v>1117</v>
      </c>
      <c r="C283" s="195" t="s">
        <v>1117</v>
      </c>
      <c r="D283" s="195" t="s">
        <v>4896</v>
      </c>
      <c r="E283" s="196" t="s">
        <v>4896</v>
      </c>
    </row>
    <row r="284" customFormat="false" ht="15" hidden="false" customHeight="false" outlineLevel="0" collapsed="false">
      <c r="A284" s="194" t="n">
        <v>280</v>
      </c>
      <c r="B284" s="195" t="s">
        <v>1117</v>
      </c>
      <c r="C284" s="195" t="s">
        <v>1117</v>
      </c>
      <c r="D284" s="195" t="s">
        <v>4897</v>
      </c>
      <c r="E284" s="196" t="s">
        <v>4897</v>
      </c>
    </row>
    <row r="285" customFormat="false" ht="15" hidden="false" customHeight="false" outlineLevel="0" collapsed="false">
      <c r="A285" s="194" t="n">
        <v>281</v>
      </c>
      <c r="B285" s="195" t="s">
        <v>1117</v>
      </c>
      <c r="C285" s="195" t="s">
        <v>1117</v>
      </c>
      <c r="D285" s="196" t="s">
        <v>4898</v>
      </c>
      <c r="E285" s="196" t="s">
        <v>4899</v>
      </c>
    </row>
    <row r="286" customFormat="false" ht="15" hidden="false" customHeight="false" outlineLevel="0" collapsed="false">
      <c r="A286" s="194" t="n">
        <v>282</v>
      </c>
      <c r="B286" s="195" t="s">
        <v>1117</v>
      </c>
      <c r="C286" s="195" t="s">
        <v>1117</v>
      </c>
      <c r="D286" s="195" t="s">
        <v>4900</v>
      </c>
      <c r="E286" s="196" t="s">
        <v>4900</v>
      </c>
    </row>
    <row r="287" customFormat="false" ht="15" hidden="false" customHeight="false" outlineLevel="0" collapsed="false">
      <c r="A287" s="194" t="n">
        <v>283</v>
      </c>
      <c r="B287" s="195" t="s">
        <v>1117</v>
      </c>
      <c r="C287" s="195" t="s">
        <v>1117</v>
      </c>
      <c r="D287" s="195" t="s">
        <v>4901</v>
      </c>
      <c r="E287" s="196" t="s">
        <v>4902</v>
      </c>
    </row>
    <row r="288" customFormat="false" ht="15" hidden="false" customHeight="false" outlineLevel="0" collapsed="false">
      <c r="A288" s="194" t="n">
        <v>284</v>
      </c>
      <c r="B288" s="195" t="s">
        <v>1117</v>
      </c>
      <c r="C288" s="195" t="s">
        <v>1117</v>
      </c>
      <c r="D288" s="195" t="s">
        <v>4903</v>
      </c>
      <c r="E288" s="196" t="s">
        <v>4903</v>
      </c>
    </row>
    <row r="289" customFormat="false" ht="15" hidden="false" customHeight="false" outlineLevel="0" collapsed="false">
      <c r="A289" s="194" t="n">
        <v>285</v>
      </c>
      <c r="B289" s="195" t="s">
        <v>1117</v>
      </c>
      <c r="C289" s="195" t="s">
        <v>1117</v>
      </c>
      <c r="D289" s="195" t="s">
        <v>4904</v>
      </c>
      <c r="E289" s="196" t="s">
        <v>4904</v>
      </c>
    </row>
    <row r="290" customFormat="false" ht="15" hidden="false" customHeight="false" outlineLevel="0" collapsed="false">
      <c r="A290" s="194" t="n">
        <v>286</v>
      </c>
      <c r="B290" s="195" t="s">
        <v>1117</v>
      </c>
      <c r="C290" s="195" t="s">
        <v>1117</v>
      </c>
      <c r="D290" s="195" t="s">
        <v>4905</v>
      </c>
      <c r="E290" s="196" t="s">
        <v>4905</v>
      </c>
    </row>
    <row r="291" customFormat="false" ht="15" hidden="false" customHeight="false" outlineLevel="0" collapsed="false">
      <c r="A291" s="194" t="n">
        <v>287</v>
      </c>
      <c r="B291" s="195" t="s">
        <v>1117</v>
      </c>
      <c r="C291" s="195" t="s">
        <v>1117</v>
      </c>
      <c r="D291" s="195" t="s">
        <v>4906</v>
      </c>
      <c r="E291" s="196" t="s">
        <v>4906</v>
      </c>
    </row>
    <row r="292" customFormat="false" ht="15" hidden="false" customHeight="false" outlineLevel="0" collapsed="false">
      <c r="A292" s="194" t="n">
        <v>288</v>
      </c>
      <c r="B292" s="195" t="s">
        <v>1117</v>
      </c>
      <c r="C292" s="195" t="s">
        <v>1117</v>
      </c>
      <c r="D292" s="195" t="s">
        <v>4907</v>
      </c>
      <c r="E292" s="196" t="s">
        <v>4907</v>
      </c>
    </row>
    <row r="293" customFormat="false" ht="15" hidden="false" customHeight="false" outlineLevel="0" collapsed="false">
      <c r="A293" s="194" t="n">
        <v>289</v>
      </c>
      <c r="B293" s="195" t="s">
        <v>1117</v>
      </c>
      <c r="C293" s="195" t="s">
        <v>1117</v>
      </c>
      <c r="D293" s="195" t="s">
        <v>4908</v>
      </c>
      <c r="E293" s="196" t="s">
        <v>4908</v>
      </c>
    </row>
    <row r="294" customFormat="false" ht="15" hidden="false" customHeight="false" outlineLevel="0" collapsed="false">
      <c r="A294" s="194" t="n">
        <v>290</v>
      </c>
      <c r="B294" s="195" t="s">
        <v>1117</v>
      </c>
      <c r="C294" s="195" t="s">
        <v>1117</v>
      </c>
      <c r="D294" s="195" t="s">
        <v>4909</v>
      </c>
      <c r="E294" s="196" t="s">
        <v>4909</v>
      </c>
    </row>
    <row r="295" customFormat="false" ht="15" hidden="false" customHeight="false" outlineLevel="0" collapsed="false">
      <c r="A295" s="194" t="n">
        <v>291</v>
      </c>
      <c r="B295" s="195" t="s">
        <v>1117</v>
      </c>
      <c r="C295" s="195" t="s">
        <v>1117</v>
      </c>
      <c r="D295" s="195" t="s">
        <v>4910</v>
      </c>
      <c r="E295" s="196" t="s">
        <v>4910</v>
      </c>
    </row>
    <row r="296" customFormat="false" ht="15" hidden="false" customHeight="false" outlineLevel="0" collapsed="false">
      <c r="A296" s="194" t="n">
        <v>292</v>
      </c>
      <c r="B296" s="195" t="s">
        <v>1117</v>
      </c>
      <c r="C296" s="195" t="s">
        <v>1117</v>
      </c>
      <c r="D296" s="195" t="s">
        <v>4911</v>
      </c>
      <c r="E296" s="196" t="s">
        <v>4911</v>
      </c>
    </row>
    <row r="297" customFormat="false" ht="15" hidden="false" customHeight="false" outlineLevel="0" collapsed="false">
      <c r="A297" s="194" t="n">
        <v>293</v>
      </c>
      <c r="B297" s="197" t="s">
        <v>4912</v>
      </c>
      <c r="C297" s="197" t="s">
        <v>4913</v>
      </c>
      <c r="D297" s="197" t="s">
        <v>4914</v>
      </c>
      <c r="E297" s="197" t="s">
        <v>4914</v>
      </c>
    </row>
    <row r="298" customFormat="false" ht="15" hidden="false" customHeight="false" outlineLevel="0" collapsed="false">
      <c r="A298" s="194" t="n">
        <v>294</v>
      </c>
      <c r="B298" s="197" t="s">
        <v>4912</v>
      </c>
      <c r="C298" s="197" t="s">
        <v>4913</v>
      </c>
      <c r="D298" s="197" t="s">
        <v>4915</v>
      </c>
      <c r="E298" s="197" t="s">
        <v>4915</v>
      </c>
    </row>
    <row r="299" customFormat="false" ht="15" hidden="false" customHeight="false" outlineLevel="0" collapsed="false">
      <c r="A299" s="194" t="n">
        <v>295</v>
      </c>
      <c r="B299" s="197" t="s">
        <v>4912</v>
      </c>
      <c r="C299" s="197" t="s">
        <v>4913</v>
      </c>
      <c r="D299" s="197" t="s">
        <v>4916</v>
      </c>
      <c r="E299" s="196" t="s">
        <v>4916</v>
      </c>
    </row>
    <row r="300" customFormat="false" ht="15" hidden="false" customHeight="false" outlineLevel="0" collapsed="false">
      <c r="A300" s="194" t="n">
        <v>296</v>
      </c>
      <c r="B300" s="197" t="s">
        <v>4912</v>
      </c>
      <c r="C300" s="197" t="s">
        <v>4913</v>
      </c>
      <c r="D300" s="197" t="s">
        <v>4917</v>
      </c>
      <c r="E300" s="196" t="s">
        <v>4917</v>
      </c>
    </row>
    <row r="301" customFormat="false" ht="15" hidden="false" customHeight="false" outlineLevel="0" collapsed="false">
      <c r="A301" s="194" t="n">
        <v>297</v>
      </c>
      <c r="B301" s="197" t="s">
        <v>4912</v>
      </c>
      <c r="C301" s="197" t="s">
        <v>4913</v>
      </c>
      <c r="D301" s="197" t="s">
        <v>4918</v>
      </c>
      <c r="E301" s="196" t="s">
        <v>4918</v>
      </c>
    </row>
    <row r="302" customFormat="false" ht="15" hidden="false" customHeight="false" outlineLevel="0" collapsed="false">
      <c r="A302" s="194" t="n">
        <v>298</v>
      </c>
      <c r="B302" s="197" t="s">
        <v>4912</v>
      </c>
      <c r="C302" s="197" t="s">
        <v>4913</v>
      </c>
      <c r="D302" s="197" t="s">
        <v>2297</v>
      </c>
      <c r="E302" s="196" t="s">
        <v>2297</v>
      </c>
    </row>
    <row r="303" customFormat="false" ht="15" hidden="false" customHeight="false" outlineLevel="0" collapsed="false">
      <c r="A303" s="194" t="n">
        <v>299</v>
      </c>
      <c r="B303" s="195" t="s">
        <v>4912</v>
      </c>
      <c r="C303" s="197" t="s">
        <v>4913</v>
      </c>
      <c r="D303" s="195" t="s">
        <v>4919</v>
      </c>
      <c r="E303" s="195" t="s">
        <v>4919</v>
      </c>
    </row>
    <row r="304" customFormat="false" ht="15" hidden="false" customHeight="false" outlineLevel="0" collapsed="false">
      <c r="A304" s="194" t="n">
        <v>300</v>
      </c>
      <c r="B304" s="195" t="s">
        <v>4912</v>
      </c>
      <c r="C304" s="197" t="s">
        <v>4913</v>
      </c>
      <c r="D304" s="195" t="s">
        <v>4920</v>
      </c>
      <c r="E304" s="196" t="s">
        <v>4920</v>
      </c>
    </row>
    <row r="305" customFormat="false" ht="15" hidden="false" customHeight="false" outlineLevel="0" collapsed="false">
      <c r="A305" s="194" t="n">
        <v>301</v>
      </c>
      <c r="B305" s="195" t="s">
        <v>4912</v>
      </c>
      <c r="C305" s="197" t="s">
        <v>4913</v>
      </c>
      <c r="D305" s="195" t="s">
        <v>4921</v>
      </c>
      <c r="E305" s="196" t="s">
        <v>4921</v>
      </c>
    </row>
    <row r="306" customFormat="false" ht="15" hidden="false" customHeight="false" outlineLevel="0" collapsed="false">
      <c r="A306" s="194" t="n">
        <v>302</v>
      </c>
      <c r="B306" s="195" t="s">
        <v>4912</v>
      </c>
      <c r="C306" s="195" t="s">
        <v>4912</v>
      </c>
      <c r="D306" s="195" t="s">
        <v>4922</v>
      </c>
      <c r="E306" s="195" t="s">
        <v>4922</v>
      </c>
    </row>
    <row r="307" customFormat="false" ht="15" hidden="false" customHeight="false" outlineLevel="0" collapsed="false">
      <c r="A307" s="194" t="n">
        <v>303</v>
      </c>
      <c r="B307" s="195" t="s">
        <v>4912</v>
      </c>
      <c r="C307" s="195" t="s">
        <v>4912</v>
      </c>
      <c r="D307" s="195" t="s">
        <v>4923</v>
      </c>
      <c r="E307" s="196" t="s">
        <v>4923</v>
      </c>
    </row>
    <row r="308" customFormat="false" ht="15" hidden="false" customHeight="false" outlineLevel="0" collapsed="false">
      <c r="A308" s="194" t="n">
        <v>304</v>
      </c>
      <c r="B308" s="195" t="s">
        <v>4912</v>
      </c>
      <c r="C308" s="195" t="s">
        <v>4912</v>
      </c>
      <c r="D308" s="195" t="s">
        <v>4924</v>
      </c>
      <c r="E308" s="196" t="s">
        <v>4924</v>
      </c>
    </row>
    <row r="309" customFormat="false" ht="15" hidden="false" customHeight="false" outlineLevel="0" collapsed="false">
      <c r="A309" s="194" t="n">
        <v>305</v>
      </c>
      <c r="B309" s="195" t="s">
        <v>4912</v>
      </c>
      <c r="C309" s="195" t="s">
        <v>4912</v>
      </c>
      <c r="D309" s="195" t="s">
        <v>4925</v>
      </c>
      <c r="E309" s="196" t="s">
        <v>4925</v>
      </c>
    </row>
    <row r="310" customFormat="false" ht="15" hidden="false" customHeight="false" outlineLevel="0" collapsed="false">
      <c r="A310" s="194" t="n">
        <v>306</v>
      </c>
      <c r="B310" s="195" t="s">
        <v>4912</v>
      </c>
      <c r="C310" s="195" t="s">
        <v>4912</v>
      </c>
      <c r="D310" s="195" t="s">
        <v>4926</v>
      </c>
      <c r="E310" s="196" t="s">
        <v>4926</v>
      </c>
    </row>
    <row r="311" customFormat="false" ht="30" hidden="false" customHeight="false" outlineLevel="0" collapsed="false">
      <c r="A311" s="194" t="n">
        <v>307</v>
      </c>
      <c r="B311" s="195" t="s">
        <v>4912</v>
      </c>
      <c r="C311" s="195" t="s">
        <v>4912</v>
      </c>
      <c r="D311" s="195" t="s">
        <v>4927</v>
      </c>
      <c r="E311" s="195" t="s">
        <v>4927</v>
      </c>
    </row>
    <row r="312" customFormat="false" ht="15" hidden="false" customHeight="false" outlineLevel="0" collapsed="false">
      <c r="A312" s="194" t="n">
        <v>308</v>
      </c>
      <c r="B312" s="195" t="s">
        <v>4912</v>
      </c>
      <c r="C312" s="195" t="s">
        <v>4912</v>
      </c>
      <c r="D312" s="195" t="s">
        <v>4912</v>
      </c>
      <c r="E312" s="195" t="s">
        <v>4912</v>
      </c>
    </row>
    <row r="313" customFormat="false" ht="15" hidden="false" customHeight="false" outlineLevel="0" collapsed="false">
      <c r="A313" s="194" t="n">
        <v>309</v>
      </c>
      <c r="B313" s="195" t="s">
        <v>4912</v>
      </c>
      <c r="C313" s="195" t="s">
        <v>4912</v>
      </c>
      <c r="D313" s="195" t="s">
        <v>4928</v>
      </c>
      <c r="E313" s="195" t="s">
        <v>4928</v>
      </c>
    </row>
    <row r="314" customFormat="false" ht="15" hidden="false" customHeight="false" outlineLevel="0" collapsed="false">
      <c r="A314" s="194" t="n">
        <v>310</v>
      </c>
      <c r="B314" s="195" t="s">
        <v>4912</v>
      </c>
      <c r="C314" s="195" t="s">
        <v>4912</v>
      </c>
      <c r="D314" s="195" t="s">
        <v>4929</v>
      </c>
      <c r="E314" s="195" t="s">
        <v>4929</v>
      </c>
    </row>
    <row r="315" customFormat="false" ht="30" hidden="false" customHeight="false" outlineLevel="0" collapsed="false">
      <c r="A315" s="194" t="n">
        <v>311</v>
      </c>
      <c r="B315" s="195" t="s">
        <v>4912</v>
      </c>
      <c r="C315" s="195" t="s">
        <v>4912</v>
      </c>
      <c r="D315" s="195" t="s">
        <v>4930</v>
      </c>
      <c r="E315" s="196" t="s">
        <v>4930</v>
      </c>
    </row>
    <row r="316" customFormat="false" ht="15" hidden="false" customHeight="false" outlineLevel="0" collapsed="false">
      <c r="A316" s="194" t="n">
        <v>312</v>
      </c>
      <c r="B316" s="195" t="s">
        <v>4912</v>
      </c>
      <c r="C316" s="195" t="s">
        <v>4912</v>
      </c>
      <c r="D316" s="195" t="s">
        <v>4931</v>
      </c>
      <c r="E316" s="195" t="s">
        <v>4931</v>
      </c>
    </row>
    <row r="317" customFormat="false" ht="15" hidden="false" customHeight="false" outlineLevel="0" collapsed="false">
      <c r="A317" s="194" t="n">
        <v>313</v>
      </c>
      <c r="B317" s="195" t="s">
        <v>4912</v>
      </c>
      <c r="C317" s="195" t="s">
        <v>4932</v>
      </c>
      <c r="D317" s="195" t="s">
        <v>4933</v>
      </c>
      <c r="E317" s="195" t="s">
        <v>4933</v>
      </c>
    </row>
    <row r="318" customFormat="false" ht="30" hidden="false" customHeight="false" outlineLevel="0" collapsed="false">
      <c r="A318" s="194" t="n">
        <v>314</v>
      </c>
      <c r="B318" s="195" t="s">
        <v>4912</v>
      </c>
      <c r="C318" s="195" t="s">
        <v>4932</v>
      </c>
      <c r="D318" s="195" t="s">
        <v>4934</v>
      </c>
      <c r="E318" s="196" t="s">
        <v>4934</v>
      </c>
    </row>
    <row r="319" customFormat="false" ht="15" hidden="false" customHeight="false" outlineLevel="0" collapsed="false">
      <c r="A319" s="194" t="n">
        <v>315</v>
      </c>
      <c r="B319" s="195" t="s">
        <v>4912</v>
      </c>
      <c r="C319" s="195" t="s">
        <v>4932</v>
      </c>
      <c r="D319" s="195" t="s">
        <v>4935</v>
      </c>
      <c r="E319" s="196" t="s">
        <v>4935</v>
      </c>
    </row>
    <row r="320" customFormat="false" ht="15" hidden="false" customHeight="false" outlineLevel="0" collapsed="false">
      <c r="A320" s="194" t="n">
        <v>316</v>
      </c>
      <c r="B320" s="195" t="s">
        <v>4912</v>
      </c>
      <c r="C320" s="195" t="s">
        <v>4932</v>
      </c>
      <c r="D320" s="195" t="s">
        <v>4936</v>
      </c>
      <c r="E320" s="196" t="s">
        <v>4936</v>
      </c>
    </row>
    <row r="321" customFormat="false" ht="15" hidden="false" customHeight="false" outlineLevel="0" collapsed="false">
      <c r="A321" s="194" t="n">
        <v>317</v>
      </c>
      <c r="B321" s="195" t="s">
        <v>4912</v>
      </c>
      <c r="C321" s="195" t="s">
        <v>4932</v>
      </c>
      <c r="D321" s="195" t="s">
        <v>4937</v>
      </c>
      <c r="E321" s="196" t="s">
        <v>4937</v>
      </c>
    </row>
    <row r="322" customFormat="false" ht="15" hidden="false" customHeight="false" outlineLevel="0" collapsed="false">
      <c r="A322" s="194" t="n">
        <v>318</v>
      </c>
      <c r="B322" s="195" t="s">
        <v>4912</v>
      </c>
      <c r="C322" s="195" t="s">
        <v>4932</v>
      </c>
      <c r="D322" s="195" t="s">
        <v>4938</v>
      </c>
      <c r="E322" s="196" t="s">
        <v>4938</v>
      </c>
    </row>
    <row r="323" customFormat="false" ht="15" hidden="false" customHeight="false" outlineLevel="0" collapsed="false">
      <c r="A323" s="194" t="n">
        <v>319</v>
      </c>
      <c r="B323" s="195" t="s">
        <v>4912</v>
      </c>
      <c r="C323" s="195" t="s">
        <v>4932</v>
      </c>
      <c r="D323" s="195" t="s">
        <v>4939</v>
      </c>
      <c r="E323" s="196" t="s">
        <v>4939</v>
      </c>
    </row>
    <row r="324" customFormat="false" ht="15" hidden="false" customHeight="false" outlineLevel="0" collapsed="false">
      <c r="A324" s="194" t="n">
        <v>320</v>
      </c>
      <c r="B324" s="195" t="s">
        <v>4912</v>
      </c>
      <c r="C324" s="195" t="s">
        <v>4932</v>
      </c>
      <c r="D324" s="195" t="s">
        <v>4940</v>
      </c>
      <c r="E324" s="196" t="s">
        <v>4940</v>
      </c>
    </row>
    <row r="325" customFormat="false" ht="15" hidden="false" customHeight="false" outlineLevel="0" collapsed="false">
      <c r="A325" s="194" t="n">
        <v>321</v>
      </c>
      <c r="B325" s="195" t="s">
        <v>4912</v>
      </c>
      <c r="C325" s="195" t="s">
        <v>4941</v>
      </c>
      <c r="D325" s="195" t="s">
        <v>4942</v>
      </c>
      <c r="E325" s="196" t="s">
        <v>4942</v>
      </c>
    </row>
    <row r="326" customFormat="false" ht="15" hidden="false" customHeight="false" outlineLevel="0" collapsed="false">
      <c r="A326" s="194" t="n">
        <v>322</v>
      </c>
      <c r="B326" s="195" t="s">
        <v>4912</v>
      </c>
      <c r="C326" s="195" t="s">
        <v>4941</v>
      </c>
      <c r="D326" s="196" t="s">
        <v>4943</v>
      </c>
      <c r="E326" s="196" t="s">
        <v>4943</v>
      </c>
    </row>
    <row r="327" customFormat="false" ht="15" hidden="false" customHeight="false" outlineLevel="0" collapsed="false">
      <c r="A327" s="194" t="n">
        <v>323</v>
      </c>
      <c r="B327" s="195" t="s">
        <v>4912</v>
      </c>
      <c r="C327" s="195" t="s">
        <v>4941</v>
      </c>
      <c r="D327" s="195" t="s">
        <v>4944</v>
      </c>
      <c r="E327" s="196" t="s">
        <v>4944</v>
      </c>
    </row>
    <row r="328" customFormat="false" ht="15" hidden="false" customHeight="false" outlineLevel="0" collapsed="false">
      <c r="A328" s="194" t="n">
        <v>324</v>
      </c>
      <c r="B328" s="195" t="s">
        <v>4912</v>
      </c>
      <c r="C328" s="195" t="s">
        <v>4941</v>
      </c>
      <c r="D328" s="195" t="s">
        <v>599</v>
      </c>
      <c r="E328" s="196" t="s">
        <v>599</v>
      </c>
    </row>
    <row r="329" customFormat="false" ht="15" hidden="false" customHeight="false" outlineLevel="0" collapsed="false">
      <c r="A329" s="194" t="n">
        <v>325</v>
      </c>
      <c r="B329" s="195" t="s">
        <v>4912</v>
      </c>
      <c r="C329" s="195" t="s">
        <v>4941</v>
      </c>
      <c r="D329" s="195" t="s">
        <v>4945</v>
      </c>
      <c r="E329" s="196" t="s">
        <v>4945</v>
      </c>
    </row>
    <row r="330" customFormat="false" ht="15" hidden="false" customHeight="false" outlineLevel="0" collapsed="false">
      <c r="A330" s="194" t="n">
        <v>326</v>
      </c>
      <c r="B330" s="195" t="s">
        <v>4912</v>
      </c>
      <c r="C330" s="195" t="s">
        <v>4941</v>
      </c>
      <c r="D330" s="195" t="s">
        <v>4946</v>
      </c>
      <c r="E330" s="196" t="s">
        <v>4946</v>
      </c>
    </row>
    <row r="331" customFormat="false" ht="15" hidden="false" customHeight="false" outlineLevel="0" collapsed="false">
      <c r="A331" s="194" t="n">
        <v>327</v>
      </c>
      <c r="B331" s="195" t="s">
        <v>4912</v>
      </c>
      <c r="C331" s="195" t="s">
        <v>4941</v>
      </c>
      <c r="D331" s="195" t="s">
        <v>4947</v>
      </c>
      <c r="E331" s="196" t="s">
        <v>4947</v>
      </c>
    </row>
    <row r="332" customFormat="false" ht="15" hidden="false" customHeight="false" outlineLevel="0" collapsed="false">
      <c r="A332" s="194" t="n">
        <v>328</v>
      </c>
      <c r="B332" s="195" t="s">
        <v>4912</v>
      </c>
      <c r="C332" s="195" t="s">
        <v>4941</v>
      </c>
      <c r="D332" s="195" t="s">
        <v>4948</v>
      </c>
      <c r="E332" s="196" t="s">
        <v>4948</v>
      </c>
    </row>
    <row r="333" customFormat="false" ht="15" hidden="false" customHeight="false" outlineLevel="0" collapsed="false">
      <c r="A333" s="194" t="n">
        <v>329</v>
      </c>
      <c r="B333" s="195" t="s">
        <v>4912</v>
      </c>
      <c r="C333" s="195" t="s">
        <v>4941</v>
      </c>
      <c r="D333" s="195" t="s">
        <v>4949</v>
      </c>
      <c r="E333" s="196" t="s">
        <v>4949</v>
      </c>
    </row>
    <row r="334" customFormat="false" ht="15" hidden="false" customHeight="false" outlineLevel="0" collapsed="false">
      <c r="A334" s="194" t="n">
        <v>330</v>
      </c>
      <c r="B334" s="195" t="s">
        <v>4912</v>
      </c>
      <c r="C334" s="195" t="s">
        <v>4941</v>
      </c>
      <c r="D334" s="195" t="s">
        <v>4941</v>
      </c>
      <c r="E334" s="195" t="s">
        <v>4941</v>
      </c>
    </row>
    <row r="335" customFormat="false" ht="15" hidden="false" customHeight="false" outlineLevel="0" collapsed="false">
      <c r="A335" s="194" t="n">
        <v>331</v>
      </c>
      <c r="B335" s="195" t="s">
        <v>4912</v>
      </c>
      <c r="C335" s="195" t="s">
        <v>4941</v>
      </c>
      <c r="D335" s="195" t="s">
        <v>4950</v>
      </c>
      <c r="E335" s="196" t="s">
        <v>4950</v>
      </c>
    </row>
    <row r="336" customFormat="false" ht="15" hidden="false" customHeight="false" outlineLevel="0" collapsed="false">
      <c r="A336" s="194" t="n">
        <v>332</v>
      </c>
      <c r="B336" s="195" t="s">
        <v>4912</v>
      </c>
      <c r="C336" s="195" t="s">
        <v>4941</v>
      </c>
      <c r="D336" s="195" t="s">
        <v>4951</v>
      </c>
      <c r="E336" s="196" t="s">
        <v>4951</v>
      </c>
    </row>
    <row r="337" customFormat="false" ht="15" hidden="false" customHeight="false" outlineLevel="0" collapsed="false">
      <c r="A337" s="194" t="n">
        <v>333</v>
      </c>
      <c r="B337" s="195" t="s">
        <v>4912</v>
      </c>
      <c r="C337" s="195" t="s">
        <v>4941</v>
      </c>
      <c r="D337" s="196" t="s">
        <v>4943</v>
      </c>
      <c r="E337" s="196" t="s">
        <v>4943</v>
      </c>
    </row>
    <row r="338" customFormat="false" ht="15" hidden="false" customHeight="false" outlineLevel="0" collapsed="false">
      <c r="A338" s="194" t="n">
        <v>334</v>
      </c>
      <c r="B338" s="195" t="s">
        <v>4952</v>
      </c>
      <c r="C338" s="195" t="s">
        <v>4953</v>
      </c>
      <c r="D338" s="195" t="s">
        <v>4954</v>
      </c>
      <c r="E338" s="196" t="s">
        <v>4954</v>
      </c>
    </row>
    <row r="339" customFormat="false" ht="15" hidden="false" customHeight="false" outlineLevel="0" collapsed="false">
      <c r="A339" s="194" t="n">
        <v>335</v>
      </c>
      <c r="B339" s="195" t="s">
        <v>4952</v>
      </c>
      <c r="C339" s="195" t="s">
        <v>4953</v>
      </c>
      <c r="D339" s="195" t="s">
        <v>4955</v>
      </c>
      <c r="E339" s="196" t="s">
        <v>4956</v>
      </c>
    </row>
    <row r="340" customFormat="false" ht="15" hidden="false" customHeight="false" outlineLevel="0" collapsed="false">
      <c r="A340" s="194" t="n">
        <v>336</v>
      </c>
      <c r="B340" s="195" t="s">
        <v>4952</v>
      </c>
      <c r="C340" s="195" t="s">
        <v>4957</v>
      </c>
      <c r="D340" s="195" t="s">
        <v>4958</v>
      </c>
      <c r="E340" s="196" t="s">
        <v>4958</v>
      </c>
    </row>
    <row r="341" customFormat="false" ht="15" hidden="false" customHeight="false" outlineLevel="0" collapsed="false">
      <c r="A341" s="194" t="n">
        <v>337</v>
      </c>
      <c r="B341" s="195" t="s">
        <v>4952</v>
      </c>
      <c r="C341" s="195" t="s">
        <v>4957</v>
      </c>
      <c r="D341" s="195" t="s">
        <v>4957</v>
      </c>
      <c r="E341" s="196" t="s">
        <v>4957</v>
      </c>
    </row>
    <row r="342" customFormat="false" ht="15" hidden="false" customHeight="false" outlineLevel="0" collapsed="false">
      <c r="A342" s="194" t="n">
        <v>338</v>
      </c>
      <c r="B342" s="195" t="s">
        <v>4952</v>
      </c>
      <c r="C342" s="195" t="s">
        <v>4952</v>
      </c>
      <c r="D342" s="195" t="s">
        <v>4959</v>
      </c>
      <c r="E342" s="196" t="s">
        <v>4960</v>
      </c>
    </row>
    <row r="343" customFormat="false" ht="15" hidden="false" customHeight="false" outlineLevel="0" collapsed="false">
      <c r="A343" s="194" t="n">
        <v>339</v>
      </c>
      <c r="B343" s="195" t="s">
        <v>4952</v>
      </c>
      <c r="C343" s="195" t="s">
        <v>4952</v>
      </c>
      <c r="D343" s="195" t="s">
        <v>4961</v>
      </c>
      <c r="E343" s="196" t="s">
        <v>4961</v>
      </c>
    </row>
    <row r="344" customFormat="false" ht="15" hidden="false" customHeight="false" outlineLevel="0" collapsed="false">
      <c r="A344" s="194" t="n">
        <v>340</v>
      </c>
      <c r="B344" s="195" t="s">
        <v>4962</v>
      </c>
      <c r="C344" s="195" t="s">
        <v>4963</v>
      </c>
      <c r="D344" s="195" t="s">
        <v>4964</v>
      </c>
      <c r="E344" s="195" t="s">
        <v>4964</v>
      </c>
    </row>
    <row r="345" customFormat="false" ht="15" hidden="false" customHeight="false" outlineLevel="0" collapsed="false">
      <c r="A345" s="194" t="n">
        <v>341</v>
      </c>
      <c r="B345" s="195" t="s">
        <v>4962</v>
      </c>
      <c r="C345" s="195" t="s">
        <v>4963</v>
      </c>
      <c r="D345" s="195" t="s">
        <v>4965</v>
      </c>
      <c r="E345" s="196" t="s">
        <v>4965</v>
      </c>
    </row>
    <row r="346" customFormat="false" ht="15" hidden="false" customHeight="false" outlineLevel="0" collapsed="false">
      <c r="A346" s="194" t="n">
        <v>342</v>
      </c>
      <c r="B346" s="197" t="s">
        <v>4962</v>
      </c>
      <c r="C346" s="197" t="s">
        <v>4963</v>
      </c>
      <c r="D346" s="197" t="s">
        <v>4963</v>
      </c>
      <c r="E346" s="198" t="s">
        <v>4963</v>
      </c>
    </row>
    <row r="347" customFormat="false" ht="15" hidden="false" customHeight="false" outlineLevel="0" collapsed="false">
      <c r="A347" s="194" t="n">
        <v>343</v>
      </c>
      <c r="B347" s="195" t="s">
        <v>4962</v>
      </c>
      <c r="C347" s="195" t="s">
        <v>4963</v>
      </c>
      <c r="D347" s="195" t="s">
        <v>4966</v>
      </c>
      <c r="E347" s="196" t="s">
        <v>4966</v>
      </c>
    </row>
    <row r="348" customFormat="false" ht="15" hidden="false" customHeight="false" outlineLevel="0" collapsed="false">
      <c r="A348" s="194" t="n">
        <v>344</v>
      </c>
      <c r="B348" s="195" t="s">
        <v>4962</v>
      </c>
      <c r="C348" s="195" t="s">
        <v>4963</v>
      </c>
      <c r="D348" s="195" t="s">
        <v>4967</v>
      </c>
      <c r="E348" s="196" t="s">
        <v>4967</v>
      </c>
    </row>
    <row r="349" customFormat="false" ht="15" hidden="false" customHeight="false" outlineLevel="0" collapsed="false">
      <c r="A349" s="194" t="n">
        <v>345</v>
      </c>
      <c r="B349" s="195" t="s">
        <v>4962</v>
      </c>
      <c r="C349" s="195" t="s">
        <v>4968</v>
      </c>
      <c r="D349" s="195" t="s">
        <v>4969</v>
      </c>
      <c r="E349" s="195" t="s">
        <v>4969</v>
      </c>
    </row>
    <row r="350" customFormat="false" ht="15" hidden="false" customHeight="false" outlineLevel="0" collapsed="false">
      <c r="A350" s="194" t="n">
        <v>346</v>
      </c>
      <c r="B350" s="195" t="s">
        <v>4962</v>
      </c>
      <c r="C350" s="195" t="s">
        <v>4968</v>
      </c>
      <c r="D350" s="195" t="s">
        <v>4970</v>
      </c>
      <c r="E350" s="195" t="s">
        <v>4970</v>
      </c>
    </row>
    <row r="351" customFormat="false" ht="15" hidden="false" customHeight="false" outlineLevel="0" collapsed="false">
      <c r="A351" s="194" t="n">
        <v>347</v>
      </c>
      <c r="B351" s="195" t="s">
        <v>4962</v>
      </c>
      <c r="C351" s="195" t="s">
        <v>4968</v>
      </c>
      <c r="D351" s="195" t="s">
        <v>4971</v>
      </c>
      <c r="E351" s="195" t="s">
        <v>4971</v>
      </c>
    </row>
    <row r="352" customFormat="false" ht="15" hidden="false" customHeight="false" outlineLevel="0" collapsed="false">
      <c r="A352" s="194" t="n">
        <v>348</v>
      </c>
      <c r="B352" s="195" t="s">
        <v>4962</v>
      </c>
      <c r="C352" s="195" t="s">
        <v>4968</v>
      </c>
      <c r="D352" s="195" t="s">
        <v>4972</v>
      </c>
      <c r="E352" s="196" t="s">
        <v>4972</v>
      </c>
    </row>
    <row r="353" customFormat="false" ht="15" hidden="false" customHeight="false" outlineLevel="0" collapsed="false">
      <c r="A353" s="194" t="n">
        <v>349</v>
      </c>
      <c r="B353" s="195" t="s">
        <v>4962</v>
      </c>
      <c r="C353" s="195" t="s">
        <v>4968</v>
      </c>
      <c r="D353" s="195" t="s">
        <v>4973</v>
      </c>
      <c r="E353" s="195" t="s">
        <v>4973</v>
      </c>
    </row>
    <row r="354" customFormat="false" ht="15" hidden="false" customHeight="false" outlineLevel="0" collapsed="false">
      <c r="A354" s="194" t="n">
        <v>350</v>
      </c>
      <c r="B354" s="195" t="s">
        <v>4962</v>
      </c>
      <c r="C354" s="195" t="s">
        <v>4968</v>
      </c>
      <c r="D354" s="195" t="s">
        <v>2501</v>
      </c>
      <c r="E354" s="196" t="s">
        <v>2501</v>
      </c>
    </row>
    <row r="355" customFormat="false" ht="15" hidden="false" customHeight="false" outlineLevel="0" collapsed="false">
      <c r="A355" s="194" t="n">
        <v>351</v>
      </c>
      <c r="B355" s="195" t="s">
        <v>4962</v>
      </c>
      <c r="C355" s="195" t="s">
        <v>4968</v>
      </c>
      <c r="D355" s="195" t="s">
        <v>4974</v>
      </c>
      <c r="E355" s="196" t="s">
        <v>4974</v>
      </c>
    </row>
    <row r="356" customFormat="false" ht="15" hidden="false" customHeight="false" outlineLevel="0" collapsed="false">
      <c r="A356" s="194" t="n">
        <v>352</v>
      </c>
      <c r="B356" s="195" t="s">
        <v>4962</v>
      </c>
      <c r="C356" s="195" t="s">
        <v>4968</v>
      </c>
      <c r="D356" s="195" t="s">
        <v>4975</v>
      </c>
      <c r="E356" s="196" t="s">
        <v>4975</v>
      </c>
    </row>
    <row r="357" customFormat="false" ht="15" hidden="false" customHeight="false" outlineLevel="0" collapsed="false">
      <c r="A357" s="194" t="n">
        <v>353</v>
      </c>
      <c r="B357" s="195" t="s">
        <v>4962</v>
      </c>
      <c r="C357" s="195" t="s">
        <v>4968</v>
      </c>
      <c r="D357" s="195" t="s">
        <v>4968</v>
      </c>
      <c r="E357" s="196" t="s">
        <v>4968</v>
      </c>
    </row>
    <row r="358" customFormat="false" ht="15" hidden="false" customHeight="false" outlineLevel="0" collapsed="false">
      <c r="A358" s="194" t="n">
        <v>354</v>
      </c>
      <c r="B358" s="195" t="s">
        <v>4962</v>
      </c>
      <c r="C358" s="195" t="s">
        <v>4968</v>
      </c>
      <c r="D358" s="195" t="s">
        <v>4976</v>
      </c>
      <c r="E358" s="196" t="s">
        <v>4976</v>
      </c>
    </row>
    <row r="359" customFormat="false" ht="15" hidden="false" customHeight="false" outlineLevel="0" collapsed="false">
      <c r="A359" s="194" t="n">
        <v>355</v>
      </c>
      <c r="B359" s="195" t="s">
        <v>4962</v>
      </c>
      <c r="C359" s="195" t="s">
        <v>4968</v>
      </c>
      <c r="D359" s="195" t="s">
        <v>4977</v>
      </c>
      <c r="E359" s="195" t="s">
        <v>4977</v>
      </c>
    </row>
    <row r="360" customFormat="false" ht="15" hidden="false" customHeight="false" outlineLevel="0" collapsed="false">
      <c r="A360" s="194" t="n">
        <v>356</v>
      </c>
      <c r="B360" s="195" t="s">
        <v>4962</v>
      </c>
      <c r="C360" s="195" t="s">
        <v>4968</v>
      </c>
      <c r="D360" s="195" t="s">
        <v>4978</v>
      </c>
      <c r="E360" s="196" t="s">
        <v>4978</v>
      </c>
    </row>
    <row r="361" customFormat="false" ht="15" hidden="false" customHeight="false" outlineLevel="0" collapsed="false">
      <c r="A361" s="194" t="n">
        <v>357</v>
      </c>
      <c r="B361" s="195" t="s">
        <v>4962</v>
      </c>
      <c r="C361" s="195" t="s">
        <v>4968</v>
      </c>
      <c r="D361" s="195" t="s">
        <v>4979</v>
      </c>
      <c r="E361" s="195" t="s">
        <v>4979</v>
      </c>
    </row>
    <row r="362" customFormat="false" ht="15" hidden="false" customHeight="false" outlineLevel="0" collapsed="false">
      <c r="A362" s="194" t="n">
        <v>358</v>
      </c>
      <c r="B362" s="195" t="s">
        <v>4962</v>
      </c>
      <c r="C362" s="195" t="s">
        <v>4968</v>
      </c>
      <c r="D362" s="195" t="s">
        <v>4980</v>
      </c>
      <c r="E362" s="195" t="s">
        <v>4980</v>
      </c>
    </row>
    <row r="363" customFormat="false" ht="15" hidden="false" customHeight="false" outlineLevel="0" collapsed="false">
      <c r="A363" s="194" t="n">
        <v>359</v>
      </c>
      <c r="B363" s="195" t="s">
        <v>4962</v>
      </c>
      <c r="C363" s="195" t="s">
        <v>4968</v>
      </c>
      <c r="D363" s="195" t="s">
        <v>4981</v>
      </c>
      <c r="E363" s="195" t="s">
        <v>4981</v>
      </c>
    </row>
    <row r="364" customFormat="false" ht="15" hidden="false" customHeight="false" outlineLevel="0" collapsed="false">
      <c r="A364" s="194" t="n">
        <v>360</v>
      </c>
      <c r="B364" s="195" t="s">
        <v>4962</v>
      </c>
      <c r="C364" s="195" t="s">
        <v>4982</v>
      </c>
      <c r="D364" s="195" t="s">
        <v>4983</v>
      </c>
      <c r="E364" s="195" t="s">
        <v>4983</v>
      </c>
    </row>
    <row r="365" customFormat="false" ht="15" hidden="false" customHeight="false" outlineLevel="0" collapsed="false">
      <c r="A365" s="194" t="n">
        <v>361</v>
      </c>
      <c r="B365" s="195" t="s">
        <v>4962</v>
      </c>
      <c r="C365" s="195" t="s">
        <v>4982</v>
      </c>
      <c r="D365" s="195" t="s">
        <v>4984</v>
      </c>
      <c r="E365" s="195" t="s">
        <v>4984</v>
      </c>
    </row>
    <row r="366" customFormat="false" ht="15" hidden="false" customHeight="false" outlineLevel="0" collapsed="false">
      <c r="A366" s="194" t="n">
        <v>362</v>
      </c>
      <c r="B366" s="195" t="s">
        <v>4962</v>
      </c>
      <c r="C366" s="195" t="s">
        <v>4982</v>
      </c>
      <c r="D366" s="195" t="s">
        <v>4985</v>
      </c>
      <c r="E366" s="195" t="s">
        <v>4985</v>
      </c>
    </row>
    <row r="367" customFormat="false" ht="15" hidden="false" customHeight="false" outlineLevel="0" collapsed="false">
      <c r="A367" s="194" t="n">
        <v>363</v>
      </c>
      <c r="B367" s="195" t="s">
        <v>4962</v>
      </c>
      <c r="C367" s="195" t="s">
        <v>4982</v>
      </c>
      <c r="D367" s="195" t="s">
        <v>4986</v>
      </c>
      <c r="E367" s="195" t="s">
        <v>4986</v>
      </c>
    </row>
    <row r="368" customFormat="false" ht="15" hidden="false" customHeight="false" outlineLevel="0" collapsed="false">
      <c r="A368" s="194" t="n">
        <v>364</v>
      </c>
      <c r="B368" s="195" t="s">
        <v>4962</v>
      </c>
      <c r="C368" s="195" t="s">
        <v>4982</v>
      </c>
      <c r="D368" s="195" t="s">
        <v>4987</v>
      </c>
      <c r="E368" s="196" t="s">
        <v>4987</v>
      </c>
    </row>
    <row r="369" customFormat="false" ht="15" hidden="false" customHeight="false" outlineLevel="0" collapsed="false">
      <c r="A369" s="194" t="n">
        <v>365</v>
      </c>
      <c r="B369" s="195" t="s">
        <v>4962</v>
      </c>
      <c r="C369" s="195" t="s">
        <v>4982</v>
      </c>
      <c r="D369" s="195" t="s">
        <v>4988</v>
      </c>
      <c r="E369" s="196" t="s">
        <v>4988</v>
      </c>
    </row>
    <row r="370" customFormat="false" ht="15" hidden="false" customHeight="false" outlineLevel="0" collapsed="false">
      <c r="A370" s="194" t="n">
        <v>366</v>
      </c>
      <c r="B370" s="195" t="s">
        <v>4962</v>
      </c>
      <c r="C370" s="195" t="s">
        <v>4982</v>
      </c>
      <c r="D370" s="195" t="s">
        <v>4989</v>
      </c>
      <c r="E370" s="195" t="s">
        <v>4989</v>
      </c>
    </row>
    <row r="371" customFormat="false" ht="15" hidden="false" customHeight="false" outlineLevel="0" collapsed="false">
      <c r="A371" s="194" t="n">
        <v>367</v>
      </c>
      <c r="B371" s="195" t="s">
        <v>4962</v>
      </c>
      <c r="C371" s="195" t="s">
        <v>4982</v>
      </c>
      <c r="D371" s="195" t="s">
        <v>4990</v>
      </c>
      <c r="E371" s="195" t="s">
        <v>4990</v>
      </c>
    </row>
    <row r="372" customFormat="false" ht="15" hidden="false" customHeight="false" outlineLevel="0" collapsed="false">
      <c r="A372" s="194" t="n">
        <v>368</v>
      </c>
      <c r="B372" s="195" t="s">
        <v>4962</v>
      </c>
      <c r="C372" s="195" t="s">
        <v>4982</v>
      </c>
      <c r="D372" s="195" t="s">
        <v>4991</v>
      </c>
      <c r="E372" s="195" t="s">
        <v>4991</v>
      </c>
    </row>
    <row r="373" customFormat="false" ht="15" hidden="false" customHeight="false" outlineLevel="0" collapsed="false">
      <c r="A373" s="194" t="n">
        <v>369</v>
      </c>
      <c r="B373" s="195" t="s">
        <v>4962</v>
      </c>
      <c r="C373" s="195" t="s">
        <v>4992</v>
      </c>
      <c r="D373" s="195" t="s">
        <v>4993</v>
      </c>
      <c r="E373" s="195" t="s">
        <v>4993</v>
      </c>
    </row>
    <row r="374" customFormat="false" ht="15" hidden="false" customHeight="false" outlineLevel="0" collapsed="false">
      <c r="A374" s="194" t="n">
        <v>370</v>
      </c>
      <c r="B374" s="195" t="s">
        <v>4962</v>
      </c>
      <c r="C374" s="195" t="s">
        <v>4992</v>
      </c>
      <c r="D374" s="195" t="s">
        <v>4994</v>
      </c>
      <c r="E374" s="195" t="s">
        <v>4994</v>
      </c>
    </row>
    <row r="375" customFormat="false" ht="15" hidden="false" customHeight="false" outlineLevel="0" collapsed="false">
      <c r="A375" s="194" t="n">
        <v>371</v>
      </c>
      <c r="B375" s="195" t="s">
        <v>4962</v>
      </c>
      <c r="C375" s="195" t="s">
        <v>4992</v>
      </c>
      <c r="D375" s="195" t="s">
        <v>4995</v>
      </c>
      <c r="E375" s="195" t="s">
        <v>4995</v>
      </c>
    </row>
    <row r="376" customFormat="false" ht="15" hidden="false" customHeight="false" outlineLevel="0" collapsed="false">
      <c r="A376" s="194" t="n">
        <v>372</v>
      </c>
      <c r="B376" s="195" t="s">
        <v>4962</v>
      </c>
      <c r="C376" s="195" t="s">
        <v>4992</v>
      </c>
      <c r="D376" s="195" t="s">
        <v>4996</v>
      </c>
      <c r="E376" s="196" t="s">
        <v>4996</v>
      </c>
    </row>
    <row r="377" customFormat="false" ht="15" hidden="false" customHeight="false" outlineLevel="0" collapsed="false">
      <c r="A377" s="194" t="n">
        <v>373</v>
      </c>
      <c r="B377" s="195" t="s">
        <v>4962</v>
      </c>
      <c r="C377" s="195" t="s">
        <v>4997</v>
      </c>
      <c r="D377" s="195" t="s">
        <v>4998</v>
      </c>
      <c r="E377" s="195" t="s">
        <v>4998</v>
      </c>
    </row>
    <row r="378" customFormat="false" ht="15" hidden="false" customHeight="false" outlineLevel="0" collapsed="false">
      <c r="A378" s="194" t="n">
        <v>374</v>
      </c>
      <c r="B378" s="195" t="s">
        <v>4962</v>
      </c>
      <c r="C378" s="195" t="s">
        <v>4997</v>
      </c>
      <c r="D378" s="195" t="s">
        <v>4999</v>
      </c>
      <c r="E378" s="196" t="s">
        <v>4971</v>
      </c>
    </row>
    <row r="379" customFormat="false" ht="15" hidden="false" customHeight="false" outlineLevel="0" collapsed="false">
      <c r="A379" s="194" t="n">
        <v>375</v>
      </c>
      <c r="B379" s="195" t="s">
        <v>4962</v>
      </c>
      <c r="C379" s="195" t="s">
        <v>4997</v>
      </c>
      <c r="D379" s="195" t="s">
        <v>5000</v>
      </c>
      <c r="E379" s="196" t="s">
        <v>5000</v>
      </c>
    </row>
    <row r="380" customFormat="false" ht="15" hidden="false" customHeight="false" outlineLevel="0" collapsed="false">
      <c r="A380" s="194" t="n">
        <v>376</v>
      </c>
      <c r="B380" s="195" t="s">
        <v>4962</v>
      </c>
      <c r="C380" s="195" t="s">
        <v>4997</v>
      </c>
      <c r="D380" s="195" t="s">
        <v>5001</v>
      </c>
      <c r="E380" s="196" t="s">
        <v>5001</v>
      </c>
    </row>
    <row r="381" customFormat="false" ht="15" hidden="false" customHeight="false" outlineLevel="0" collapsed="false">
      <c r="A381" s="194" t="n">
        <v>377</v>
      </c>
      <c r="B381" s="195" t="s">
        <v>4962</v>
      </c>
      <c r="C381" s="195" t="s">
        <v>4997</v>
      </c>
      <c r="D381" s="195" t="s">
        <v>5002</v>
      </c>
      <c r="E381" s="196" t="s">
        <v>5002</v>
      </c>
    </row>
    <row r="382" customFormat="false" ht="15" hidden="false" customHeight="false" outlineLevel="0" collapsed="false">
      <c r="A382" s="194" t="n">
        <v>378</v>
      </c>
      <c r="B382" s="195" t="s">
        <v>4962</v>
      </c>
      <c r="C382" s="195" t="s">
        <v>4997</v>
      </c>
      <c r="D382" s="195" t="s">
        <v>5003</v>
      </c>
      <c r="E382" s="196" t="s">
        <v>5003</v>
      </c>
    </row>
    <row r="383" customFormat="false" ht="15" hidden="false" customHeight="false" outlineLevel="0" collapsed="false">
      <c r="A383" s="194" t="n">
        <v>379</v>
      </c>
      <c r="B383" s="195" t="s">
        <v>4962</v>
      </c>
      <c r="C383" s="195" t="s">
        <v>994</v>
      </c>
      <c r="D383" s="195" t="s">
        <v>5004</v>
      </c>
      <c r="E383" s="195" t="s">
        <v>5005</v>
      </c>
    </row>
    <row r="384" customFormat="false" ht="15" hidden="false" customHeight="false" outlineLevel="0" collapsed="false">
      <c r="A384" s="194" t="n">
        <v>380</v>
      </c>
      <c r="B384" s="195" t="s">
        <v>4962</v>
      </c>
      <c r="C384" s="195" t="s">
        <v>994</v>
      </c>
      <c r="D384" s="195" t="s">
        <v>5006</v>
      </c>
      <c r="E384" s="195" t="s">
        <v>5006</v>
      </c>
    </row>
    <row r="385" customFormat="false" ht="15" hidden="false" customHeight="false" outlineLevel="0" collapsed="false">
      <c r="A385" s="194" t="n">
        <v>381</v>
      </c>
      <c r="B385" s="195" t="s">
        <v>4962</v>
      </c>
      <c r="C385" s="195" t="s">
        <v>994</v>
      </c>
      <c r="D385" s="195" t="s">
        <v>5007</v>
      </c>
      <c r="E385" s="195" t="s">
        <v>5007</v>
      </c>
    </row>
    <row r="386" customFormat="false" ht="15" hidden="false" customHeight="false" outlineLevel="0" collapsed="false">
      <c r="A386" s="194" t="n">
        <v>382</v>
      </c>
      <c r="B386" s="195" t="s">
        <v>4962</v>
      </c>
      <c r="C386" s="195" t="s">
        <v>994</v>
      </c>
      <c r="D386" s="195" t="s">
        <v>5008</v>
      </c>
      <c r="E386" s="195" t="s">
        <v>5008</v>
      </c>
    </row>
    <row r="387" customFormat="false" ht="15" hidden="false" customHeight="false" outlineLevel="0" collapsed="false">
      <c r="A387" s="194" t="n">
        <v>383</v>
      </c>
      <c r="B387" s="195" t="s">
        <v>4962</v>
      </c>
      <c r="C387" s="195" t="s">
        <v>994</v>
      </c>
      <c r="D387" s="195" t="s">
        <v>5009</v>
      </c>
      <c r="E387" s="195" t="s">
        <v>5009</v>
      </c>
    </row>
    <row r="388" customFormat="false" ht="15" hidden="false" customHeight="false" outlineLevel="0" collapsed="false">
      <c r="A388" s="194" t="n">
        <v>384</v>
      </c>
      <c r="B388" s="195" t="s">
        <v>4962</v>
      </c>
      <c r="C388" s="195" t="s">
        <v>994</v>
      </c>
      <c r="D388" s="195" t="s">
        <v>5010</v>
      </c>
      <c r="E388" s="195" t="s">
        <v>5010</v>
      </c>
    </row>
    <row r="389" customFormat="false" ht="15" hidden="false" customHeight="false" outlineLevel="0" collapsed="false">
      <c r="A389" s="194" t="n">
        <v>385</v>
      </c>
      <c r="B389" s="195" t="s">
        <v>4962</v>
      </c>
      <c r="C389" s="195" t="s">
        <v>994</v>
      </c>
      <c r="D389" s="196" t="s">
        <v>5011</v>
      </c>
      <c r="E389" s="196" t="s">
        <v>5012</v>
      </c>
    </row>
    <row r="390" customFormat="false" ht="15" hidden="false" customHeight="false" outlineLevel="0" collapsed="false">
      <c r="A390" s="194" t="n">
        <v>386</v>
      </c>
      <c r="B390" s="195" t="s">
        <v>4962</v>
      </c>
      <c r="C390" s="195" t="s">
        <v>994</v>
      </c>
      <c r="D390" s="196" t="s">
        <v>5013</v>
      </c>
      <c r="E390" s="196" t="s">
        <v>5013</v>
      </c>
    </row>
    <row r="391" customFormat="false" ht="15" hidden="false" customHeight="false" outlineLevel="0" collapsed="false">
      <c r="A391" s="194" t="n">
        <v>387</v>
      </c>
      <c r="B391" s="195" t="s">
        <v>408</v>
      </c>
      <c r="C391" s="195" t="s">
        <v>5014</v>
      </c>
      <c r="D391" s="195" t="s">
        <v>5015</v>
      </c>
      <c r="E391" s="196" t="s">
        <v>5015</v>
      </c>
    </row>
    <row r="392" customFormat="false" ht="15" hidden="false" customHeight="false" outlineLevel="0" collapsed="false">
      <c r="A392" s="194" t="n">
        <v>388</v>
      </c>
      <c r="B392" s="195" t="s">
        <v>408</v>
      </c>
      <c r="C392" s="195" t="s">
        <v>5014</v>
      </c>
      <c r="D392" s="195" t="s">
        <v>5014</v>
      </c>
      <c r="E392" s="196" t="s">
        <v>5014</v>
      </c>
    </row>
    <row r="393" customFormat="false" ht="15" hidden="false" customHeight="false" outlineLevel="0" collapsed="false">
      <c r="A393" s="194" t="n">
        <v>389</v>
      </c>
      <c r="B393" s="195" t="s">
        <v>408</v>
      </c>
      <c r="C393" s="195" t="s">
        <v>5014</v>
      </c>
      <c r="D393" s="195" t="s">
        <v>5016</v>
      </c>
      <c r="E393" s="196" t="s">
        <v>5016</v>
      </c>
    </row>
    <row r="394" customFormat="false" ht="15" hidden="false" customHeight="false" outlineLevel="0" collapsed="false">
      <c r="A394" s="194" t="n">
        <v>390</v>
      </c>
      <c r="B394" s="195" t="s">
        <v>408</v>
      </c>
      <c r="C394" s="195" t="s">
        <v>5014</v>
      </c>
      <c r="D394" s="195" t="s">
        <v>5017</v>
      </c>
      <c r="E394" s="195" t="s">
        <v>5017</v>
      </c>
    </row>
    <row r="395" customFormat="false" ht="15" hidden="false" customHeight="false" outlineLevel="0" collapsed="false">
      <c r="A395" s="194" t="n">
        <v>391</v>
      </c>
      <c r="B395" s="195" t="s">
        <v>408</v>
      </c>
      <c r="C395" s="195" t="s">
        <v>5014</v>
      </c>
      <c r="D395" s="195" t="s">
        <v>5018</v>
      </c>
      <c r="E395" s="196" t="s">
        <v>5018</v>
      </c>
    </row>
    <row r="396" customFormat="false" ht="15" hidden="false" customHeight="false" outlineLevel="0" collapsed="false">
      <c r="A396" s="194" t="n">
        <v>392</v>
      </c>
      <c r="B396" s="195" t="s">
        <v>408</v>
      </c>
      <c r="C396" s="195" t="s">
        <v>5014</v>
      </c>
      <c r="D396" s="195" t="s">
        <v>5019</v>
      </c>
      <c r="E396" s="195" t="s">
        <v>5019</v>
      </c>
    </row>
    <row r="397" customFormat="false" ht="15" hidden="false" customHeight="false" outlineLevel="0" collapsed="false">
      <c r="A397" s="194" t="n">
        <v>393</v>
      </c>
      <c r="B397" s="195" t="s">
        <v>408</v>
      </c>
      <c r="C397" s="195" t="s">
        <v>5014</v>
      </c>
      <c r="D397" s="195" t="s">
        <v>5020</v>
      </c>
      <c r="E397" s="195" t="s">
        <v>5020</v>
      </c>
    </row>
    <row r="398" customFormat="false" ht="15" hidden="false" customHeight="false" outlineLevel="0" collapsed="false">
      <c r="A398" s="194" t="n">
        <v>394</v>
      </c>
      <c r="B398" s="195" t="s">
        <v>408</v>
      </c>
      <c r="C398" s="195" t="s">
        <v>5014</v>
      </c>
      <c r="D398" s="195" t="s">
        <v>2035</v>
      </c>
      <c r="E398" s="196" t="s">
        <v>2035</v>
      </c>
    </row>
    <row r="399" customFormat="false" ht="15" hidden="false" customHeight="false" outlineLevel="0" collapsed="false">
      <c r="A399" s="194" t="n">
        <v>395</v>
      </c>
      <c r="B399" s="195" t="s">
        <v>408</v>
      </c>
      <c r="C399" s="195" t="s">
        <v>5014</v>
      </c>
      <c r="D399" s="195" t="s">
        <v>5021</v>
      </c>
      <c r="E399" s="196" t="s">
        <v>5021</v>
      </c>
    </row>
    <row r="400" customFormat="false" ht="15" hidden="false" customHeight="false" outlineLevel="0" collapsed="false">
      <c r="A400" s="194" t="n">
        <v>396</v>
      </c>
      <c r="B400" s="195" t="s">
        <v>408</v>
      </c>
      <c r="C400" s="195" t="s">
        <v>5014</v>
      </c>
      <c r="D400" s="195" t="s">
        <v>5022</v>
      </c>
      <c r="E400" s="196" t="s">
        <v>5022</v>
      </c>
    </row>
    <row r="401" customFormat="false" ht="15" hidden="false" customHeight="false" outlineLevel="0" collapsed="false">
      <c r="A401" s="194" t="n">
        <v>397</v>
      </c>
      <c r="B401" s="195" t="s">
        <v>408</v>
      </c>
      <c r="C401" s="195" t="s">
        <v>5014</v>
      </c>
      <c r="D401" s="195" t="s">
        <v>5023</v>
      </c>
      <c r="E401" s="195" t="s">
        <v>5023</v>
      </c>
    </row>
    <row r="402" customFormat="false" ht="15" hidden="false" customHeight="false" outlineLevel="0" collapsed="false">
      <c r="A402" s="194" t="n">
        <v>398</v>
      </c>
      <c r="B402" s="195" t="s">
        <v>408</v>
      </c>
      <c r="C402" s="195" t="s">
        <v>5014</v>
      </c>
      <c r="D402" s="195" t="s">
        <v>5024</v>
      </c>
      <c r="E402" s="196" t="s">
        <v>5024</v>
      </c>
    </row>
    <row r="403" customFormat="false" ht="15" hidden="false" customHeight="false" outlineLevel="0" collapsed="false">
      <c r="A403" s="194" t="n">
        <v>399</v>
      </c>
      <c r="B403" s="195" t="s">
        <v>408</v>
      </c>
      <c r="C403" s="195" t="s">
        <v>5014</v>
      </c>
      <c r="D403" s="195" t="s">
        <v>5025</v>
      </c>
      <c r="E403" s="196" t="s">
        <v>5025</v>
      </c>
    </row>
    <row r="404" customFormat="false" ht="15" hidden="false" customHeight="false" outlineLevel="0" collapsed="false">
      <c r="A404" s="194" t="n">
        <v>400</v>
      </c>
      <c r="B404" s="195" t="s">
        <v>408</v>
      </c>
      <c r="C404" s="195" t="s">
        <v>5014</v>
      </c>
      <c r="D404" s="195" t="s">
        <v>5026</v>
      </c>
      <c r="E404" s="196" t="s">
        <v>5026</v>
      </c>
    </row>
    <row r="405" customFormat="false" ht="15" hidden="false" customHeight="false" outlineLevel="0" collapsed="false">
      <c r="A405" s="194" t="n">
        <v>401</v>
      </c>
      <c r="B405" s="195" t="s">
        <v>408</v>
      </c>
      <c r="C405" s="195" t="s">
        <v>5014</v>
      </c>
      <c r="D405" s="195" t="s">
        <v>5027</v>
      </c>
      <c r="E405" s="196" t="s">
        <v>5027</v>
      </c>
    </row>
    <row r="406" customFormat="false" ht="15" hidden="false" customHeight="false" outlineLevel="0" collapsed="false">
      <c r="A406" s="194" t="n">
        <v>402</v>
      </c>
      <c r="B406" s="195" t="s">
        <v>408</v>
      </c>
      <c r="C406" s="195" t="s">
        <v>5014</v>
      </c>
      <c r="D406" s="195" t="s">
        <v>5028</v>
      </c>
      <c r="E406" s="196" t="s">
        <v>5028</v>
      </c>
    </row>
    <row r="407" customFormat="false" ht="15" hidden="false" customHeight="false" outlineLevel="0" collapsed="false">
      <c r="A407" s="194" t="n">
        <v>403</v>
      </c>
      <c r="B407" s="195" t="s">
        <v>408</v>
      </c>
      <c r="C407" s="195" t="s">
        <v>5014</v>
      </c>
      <c r="D407" s="195" t="s">
        <v>5029</v>
      </c>
      <c r="E407" s="195" t="s">
        <v>5029</v>
      </c>
    </row>
    <row r="408" customFormat="false" ht="15" hidden="false" customHeight="false" outlineLevel="0" collapsed="false">
      <c r="A408" s="194" t="n">
        <v>404</v>
      </c>
      <c r="B408" s="195" t="s">
        <v>408</v>
      </c>
      <c r="C408" s="195" t="s">
        <v>408</v>
      </c>
      <c r="D408" s="195" t="s">
        <v>5030</v>
      </c>
      <c r="E408" s="196" t="s">
        <v>5030</v>
      </c>
    </row>
    <row r="409" customFormat="false" ht="15" hidden="false" customHeight="false" outlineLevel="0" collapsed="false">
      <c r="A409" s="194" t="n">
        <v>405</v>
      </c>
      <c r="B409" s="195" t="s">
        <v>408</v>
      </c>
      <c r="C409" s="195" t="s">
        <v>408</v>
      </c>
      <c r="D409" s="195" t="s">
        <v>5031</v>
      </c>
      <c r="E409" s="196" t="s">
        <v>5031</v>
      </c>
    </row>
    <row r="410" customFormat="false" ht="15" hidden="false" customHeight="false" outlineLevel="0" collapsed="false">
      <c r="A410" s="194" t="n">
        <v>406</v>
      </c>
      <c r="B410" s="195" t="s">
        <v>408</v>
      </c>
      <c r="C410" s="195" t="s">
        <v>408</v>
      </c>
      <c r="D410" s="195" t="s">
        <v>5032</v>
      </c>
      <c r="E410" s="196" t="s">
        <v>5032</v>
      </c>
    </row>
    <row r="411" customFormat="false" ht="15" hidden="false" customHeight="false" outlineLevel="0" collapsed="false">
      <c r="A411" s="194" t="n">
        <v>407</v>
      </c>
      <c r="B411" s="195" t="s">
        <v>408</v>
      </c>
      <c r="C411" s="195" t="s">
        <v>408</v>
      </c>
      <c r="D411" s="195" t="s">
        <v>5033</v>
      </c>
      <c r="E411" s="196" t="s">
        <v>5033</v>
      </c>
    </row>
    <row r="412" customFormat="false" ht="15" hidden="false" customHeight="false" outlineLevel="0" collapsed="false">
      <c r="A412" s="194" t="n">
        <v>408</v>
      </c>
      <c r="B412" s="195" t="s">
        <v>408</v>
      </c>
      <c r="C412" s="195" t="s">
        <v>408</v>
      </c>
      <c r="D412" s="195" t="s">
        <v>5034</v>
      </c>
      <c r="E412" s="196" t="s">
        <v>5034</v>
      </c>
    </row>
    <row r="413" customFormat="false" ht="15" hidden="false" customHeight="false" outlineLevel="0" collapsed="false">
      <c r="A413" s="194" t="n">
        <v>409</v>
      </c>
      <c r="B413" s="195" t="s">
        <v>408</v>
      </c>
      <c r="C413" s="195" t="s">
        <v>408</v>
      </c>
      <c r="D413" s="195" t="s">
        <v>5035</v>
      </c>
      <c r="E413" s="196" t="s">
        <v>5035</v>
      </c>
    </row>
    <row r="414" customFormat="false" ht="15" hidden="false" customHeight="false" outlineLevel="0" collapsed="false">
      <c r="A414" s="194" t="n">
        <v>410</v>
      </c>
      <c r="B414" s="195" t="s">
        <v>408</v>
      </c>
      <c r="C414" s="195" t="s">
        <v>408</v>
      </c>
      <c r="D414" s="195" t="s">
        <v>5036</v>
      </c>
      <c r="E414" s="196" t="s">
        <v>5036</v>
      </c>
    </row>
    <row r="415" customFormat="false" ht="15" hidden="false" customHeight="false" outlineLevel="0" collapsed="false">
      <c r="A415" s="194" t="n">
        <v>411</v>
      </c>
      <c r="B415" s="195" t="s">
        <v>408</v>
      </c>
      <c r="C415" s="195" t="s">
        <v>408</v>
      </c>
      <c r="D415" s="195" t="s">
        <v>5037</v>
      </c>
      <c r="E415" s="196" t="s">
        <v>5037</v>
      </c>
    </row>
    <row r="416" customFormat="false" ht="15" hidden="false" customHeight="false" outlineLevel="0" collapsed="false">
      <c r="A416" s="194" t="n">
        <v>412</v>
      </c>
      <c r="B416" s="195" t="s">
        <v>408</v>
      </c>
      <c r="C416" s="195" t="s">
        <v>408</v>
      </c>
      <c r="D416" s="195" t="s">
        <v>5038</v>
      </c>
      <c r="E416" s="196" t="s">
        <v>5038</v>
      </c>
    </row>
    <row r="417" customFormat="false" ht="15" hidden="false" customHeight="false" outlineLevel="0" collapsed="false">
      <c r="A417" s="194" t="n">
        <v>413</v>
      </c>
      <c r="B417" s="195" t="s">
        <v>408</v>
      </c>
      <c r="C417" s="195" t="s">
        <v>408</v>
      </c>
      <c r="D417" s="195" t="s">
        <v>408</v>
      </c>
      <c r="E417" s="196" t="s">
        <v>408</v>
      </c>
    </row>
    <row r="418" customFormat="false" ht="15" hidden="false" customHeight="false" outlineLevel="0" collapsed="false">
      <c r="A418" s="194" t="n">
        <v>414</v>
      </c>
      <c r="B418" s="195" t="s">
        <v>408</v>
      </c>
      <c r="C418" s="195" t="s">
        <v>408</v>
      </c>
      <c r="D418" s="195" t="s">
        <v>2572</v>
      </c>
      <c r="E418" s="196" t="s">
        <v>2572</v>
      </c>
    </row>
    <row r="419" customFormat="false" ht="15" hidden="false" customHeight="false" outlineLevel="0" collapsed="false">
      <c r="A419" s="194" t="n">
        <v>415</v>
      </c>
      <c r="B419" s="195" t="s">
        <v>408</v>
      </c>
      <c r="C419" s="195" t="s">
        <v>408</v>
      </c>
      <c r="D419" s="195" t="s">
        <v>5039</v>
      </c>
      <c r="E419" s="196" t="s">
        <v>5039</v>
      </c>
    </row>
    <row r="420" customFormat="false" ht="15" hidden="false" customHeight="false" outlineLevel="0" collapsed="false">
      <c r="A420" s="194" t="n">
        <v>416</v>
      </c>
      <c r="B420" s="195" t="s">
        <v>408</v>
      </c>
      <c r="C420" s="195" t="s">
        <v>408</v>
      </c>
      <c r="D420" s="195" t="s">
        <v>5040</v>
      </c>
      <c r="E420" s="196" t="s">
        <v>5040</v>
      </c>
    </row>
    <row r="421" customFormat="false" ht="15" hidden="false" customHeight="false" outlineLevel="0" collapsed="false">
      <c r="A421" s="194" t="n">
        <v>417</v>
      </c>
      <c r="B421" s="195" t="s">
        <v>408</v>
      </c>
      <c r="C421" s="195" t="s">
        <v>408</v>
      </c>
      <c r="D421" s="195" t="s">
        <v>865</v>
      </c>
      <c r="E421" s="196" t="s">
        <v>865</v>
      </c>
    </row>
    <row r="422" customFormat="false" ht="15" hidden="false" customHeight="false" outlineLevel="0" collapsed="false">
      <c r="A422" s="194" t="n">
        <v>418</v>
      </c>
      <c r="B422" s="195" t="s">
        <v>408</v>
      </c>
      <c r="C422" s="195" t="s">
        <v>408</v>
      </c>
      <c r="D422" s="195" t="s">
        <v>5041</v>
      </c>
      <c r="E422" s="195" t="s">
        <v>5041</v>
      </c>
    </row>
    <row r="423" customFormat="false" ht="15" hidden="false" customHeight="false" outlineLevel="0" collapsed="false">
      <c r="A423" s="194" t="n">
        <v>419</v>
      </c>
      <c r="B423" s="195" t="s">
        <v>408</v>
      </c>
      <c r="C423" s="195" t="s">
        <v>408</v>
      </c>
      <c r="D423" s="195" t="s">
        <v>5042</v>
      </c>
      <c r="E423" s="195" t="s">
        <v>5042</v>
      </c>
    </row>
    <row r="424" customFormat="false" ht="15" hidden="false" customHeight="false" outlineLevel="0" collapsed="false">
      <c r="A424" s="194" t="n">
        <v>420</v>
      </c>
      <c r="B424" s="195" t="s">
        <v>408</v>
      </c>
      <c r="C424" s="195" t="s">
        <v>5043</v>
      </c>
      <c r="D424" s="195" t="s">
        <v>5044</v>
      </c>
      <c r="E424" s="196" t="s">
        <v>5044</v>
      </c>
    </row>
    <row r="425" customFormat="false" ht="15" hidden="false" customHeight="false" outlineLevel="0" collapsed="false">
      <c r="A425" s="194" t="n">
        <v>421</v>
      </c>
      <c r="B425" s="195" t="s">
        <v>408</v>
      </c>
      <c r="C425" s="195" t="s">
        <v>5043</v>
      </c>
      <c r="D425" s="195" t="s">
        <v>5045</v>
      </c>
      <c r="E425" s="196" t="s">
        <v>5045</v>
      </c>
    </row>
    <row r="426" customFormat="false" ht="15" hidden="false" customHeight="false" outlineLevel="0" collapsed="false">
      <c r="A426" s="194" t="n">
        <v>422</v>
      </c>
      <c r="B426" s="195" t="s">
        <v>408</v>
      </c>
      <c r="C426" s="195" t="s">
        <v>5043</v>
      </c>
      <c r="D426" s="195" t="s">
        <v>5046</v>
      </c>
      <c r="E426" s="196" t="s">
        <v>5046</v>
      </c>
    </row>
    <row r="427" customFormat="false" ht="15" hidden="false" customHeight="false" outlineLevel="0" collapsed="false">
      <c r="A427" s="194" t="n">
        <v>423</v>
      </c>
      <c r="B427" s="195" t="s">
        <v>408</v>
      </c>
      <c r="C427" s="195" t="s">
        <v>5043</v>
      </c>
      <c r="D427" s="195" t="s">
        <v>5047</v>
      </c>
      <c r="E427" s="195" t="s">
        <v>5047</v>
      </c>
    </row>
    <row r="428" customFormat="false" ht="15" hidden="false" customHeight="false" outlineLevel="0" collapsed="false">
      <c r="A428" s="194" t="n">
        <v>424</v>
      </c>
      <c r="B428" s="195" t="s">
        <v>408</v>
      </c>
      <c r="C428" s="195" t="s">
        <v>5043</v>
      </c>
      <c r="D428" s="195" t="s">
        <v>5048</v>
      </c>
      <c r="E428" s="195" t="s">
        <v>5048</v>
      </c>
    </row>
    <row r="429" customFormat="false" ht="15" hidden="false" customHeight="false" outlineLevel="0" collapsed="false">
      <c r="A429" s="194" t="n">
        <v>425</v>
      </c>
      <c r="B429" s="195" t="s">
        <v>408</v>
      </c>
      <c r="C429" s="195" t="s">
        <v>5043</v>
      </c>
      <c r="D429" s="195" t="s">
        <v>5049</v>
      </c>
      <c r="E429" s="195" t="s">
        <v>5049</v>
      </c>
    </row>
    <row r="430" customFormat="false" ht="15" hidden="false" customHeight="false" outlineLevel="0" collapsed="false">
      <c r="A430" s="194" t="n">
        <v>426</v>
      </c>
      <c r="B430" s="195" t="s">
        <v>408</v>
      </c>
      <c r="C430" s="195" t="s">
        <v>5043</v>
      </c>
      <c r="D430" s="195" t="s">
        <v>5050</v>
      </c>
      <c r="E430" s="195" t="s">
        <v>5050</v>
      </c>
    </row>
    <row r="431" customFormat="false" ht="15" hidden="false" customHeight="false" outlineLevel="0" collapsed="false">
      <c r="A431" s="194" t="n">
        <v>427</v>
      </c>
      <c r="B431" s="195" t="s">
        <v>408</v>
      </c>
      <c r="C431" s="195" t="s">
        <v>5043</v>
      </c>
      <c r="D431" s="195" t="s">
        <v>5051</v>
      </c>
      <c r="E431" s="196" t="s">
        <v>5051</v>
      </c>
    </row>
    <row r="432" customFormat="false" ht="15" hidden="false" customHeight="false" outlineLevel="0" collapsed="false">
      <c r="A432" s="194" t="n">
        <v>428</v>
      </c>
      <c r="B432" s="195" t="s">
        <v>408</v>
      </c>
      <c r="C432" s="195" t="s">
        <v>5043</v>
      </c>
      <c r="D432" s="195" t="s">
        <v>5052</v>
      </c>
      <c r="E432" s="196" t="s">
        <v>5052</v>
      </c>
    </row>
    <row r="433" customFormat="false" ht="15" hidden="false" customHeight="false" outlineLevel="0" collapsed="false">
      <c r="A433" s="194" t="n">
        <v>429</v>
      </c>
      <c r="B433" s="195" t="s">
        <v>408</v>
      </c>
      <c r="C433" s="195" t="s">
        <v>5043</v>
      </c>
      <c r="D433" s="195" t="s">
        <v>1736</v>
      </c>
      <c r="E433" s="196" t="s">
        <v>1736</v>
      </c>
    </row>
    <row r="434" customFormat="false" ht="15" hidden="false" customHeight="false" outlineLevel="0" collapsed="false">
      <c r="A434" s="194" t="n">
        <v>430</v>
      </c>
      <c r="B434" s="195" t="s">
        <v>408</v>
      </c>
      <c r="C434" s="195" t="s">
        <v>5043</v>
      </c>
      <c r="D434" s="195" t="s">
        <v>5053</v>
      </c>
      <c r="E434" s="196" t="s">
        <v>5053</v>
      </c>
    </row>
    <row r="435" customFormat="false" ht="15" hidden="false" customHeight="false" outlineLevel="0" collapsed="false">
      <c r="A435" s="194" t="n">
        <v>431</v>
      </c>
      <c r="B435" s="195" t="s">
        <v>408</v>
      </c>
      <c r="C435" s="195" t="s">
        <v>5043</v>
      </c>
      <c r="D435" s="195" t="s">
        <v>5054</v>
      </c>
      <c r="E435" s="195" t="s">
        <v>5054</v>
      </c>
    </row>
    <row r="436" customFormat="false" ht="15" hidden="false" customHeight="false" outlineLevel="0" collapsed="false">
      <c r="A436" s="194" t="n">
        <v>432</v>
      </c>
      <c r="B436" s="195" t="s">
        <v>408</v>
      </c>
      <c r="C436" s="195" t="s">
        <v>5043</v>
      </c>
      <c r="D436" s="195" t="s">
        <v>5043</v>
      </c>
      <c r="E436" s="196" t="s">
        <v>5043</v>
      </c>
    </row>
    <row r="437" customFormat="false" ht="15" hidden="false" customHeight="false" outlineLevel="0" collapsed="false">
      <c r="A437" s="194" t="n">
        <v>433</v>
      </c>
      <c r="B437" s="195" t="s">
        <v>408</v>
      </c>
      <c r="C437" s="195" t="s">
        <v>5043</v>
      </c>
      <c r="D437" s="195" t="s">
        <v>5055</v>
      </c>
      <c r="E437" s="196" t="s">
        <v>5055</v>
      </c>
    </row>
    <row r="438" customFormat="false" ht="15" hidden="false" customHeight="false" outlineLevel="0" collapsed="false">
      <c r="A438" s="194" t="n">
        <v>434</v>
      </c>
      <c r="B438" s="195" t="s">
        <v>408</v>
      </c>
      <c r="C438" s="195" t="s">
        <v>5043</v>
      </c>
      <c r="D438" s="195" t="s">
        <v>5056</v>
      </c>
      <c r="E438" s="196" t="s">
        <v>5056</v>
      </c>
    </row>
    <row r="439" customFormat="false" ht="15" hidden="false" customHeight="false" outlineLevel="0" collapsed="false">
      <c r="A439" s="194" t="n">
        <v>435</v>
      </c>
      <c r="B439" s="195" t="s">
        <v>408</v>
      </c>
      <c r="C439" s="195" t="s">
        <v>5043</v>
      </c>
      <c r="D439" s="195" t="s">
        <v>5057</v>
      </c>
      <c r="E439" s="195" t="s">
        <v>5057</v>
      </c>
    </row>
    <row r="440" customFormat="false" ht="15" hidden="false" customHeight="false" outlineLevel="0" collapsed="false">
      <c r="A440" s="194" t="n">
        <v>436</v>
      </c>
      <c r="B440" s="195" t="s">
        <v>408</v>
      </c>
      <c r="C440" s="195" t="s">
        <v>5043</v>
      </c>
      <c r="D440" s="195" t="s">
        <v>5058</v>
      </c>
      <c r="E440" s="196" t="s">
        <v>5058</v>
      </c>
    </row>
    <row r="441" customFormat="false" ht="15" hidden="false" customHeight="false" outlineLevel="0" collapsed="false">
      <c r="A441" s="194" t="n">
        <v>437</v>
      </c>
      <c r="B441" s="195" t="s">
        <v>408</v>
      </c>
      <c r="C441" s="195" t="s">
        <v>5043</v>
      </c>
      <c r="D441" s="195" t="s">
        <v>5059</v>
      </c>
      <c r="E441" s="196" t="s">
        <v>5059</v>
      </c>
    </row>
    <row r="442" customFormat="false" ht="15" hidden="false" customHeight="false" outlineLevel="0" collapsed="false">
      <c r="A442" s="194" t="n">
        <v>438</v>
      </c>
      <c r="B442" s="195" t="s">
        <v>408</v>
      </c>
      <c r="C442" s="195" t="s">
        <v>5043</v>
      </c>
      <c r="D442" s="195" t="s">
        <v>5060</v>
      </c>
      <c r="E442" s="196" t="s">
        <v>5060</v>
      </c>
    </row>
    <row r="443" customFormat="false" ht="15" hidden="false" customHeight="false" outlineLevel="0" collapsed="false">
      <c r="A443" s="194" t="n">
        <v>439</v>
      </c>
      <c r="B443" s="195" t="s">
        <v>408</v>
      </c>
      <c r="C443" s="195" t="s">
        <v>5061</v>
      </c>
      <c r="D443" s="195" t="s">
        <v>5062</v>
      </c>
      <c r="E443" s="196" t="s">
        <v>5062</v>
      </c>
    </row>
    <row r="444" customFormat="false" ht="15" hidden="false" customHeight="false" outlineLevel="0" collapsed="false">
      <c r="A444" s="194" t="n">
        <v>440</v>
      </c>
      <c r="B444" s="195" t="s">
        <v>408</v>
      </c>
      <c r="C444" s="195" t="s">
        <v>5061</v>
      </c>
      <c r="D444" s="195" t="s">
        <v>5063</v>
      </c>
      <c r="E444" s="195" t="s">
        <v>5063</v>
      </c>
    </row>
    <row r="445" customFormat="false" ht="15" hidden="false" customHeight="false" outlineLevel="0" collapsed="false">
      <c r="A445" s="194" t="n">
        <v>441</v>
      </c>
      <c r="B445" s="195" t="s">
        <v>408</v>
      </c>
      <c r="C445" s="195" t="s">
        <v>5061</v>
      </c>
      <c r="D445" s="195" t="s">
        <v>1823</v>
      </c>
      <c r="E445" s="195" t="s">
        <v>1823</v>
      </c>
    </row>
    <row r="446" customFormat="false" ht="15" hidden="false" customHeight="false" outlineLevel="0" collapsed="false">
      <c r="A446" s="194" t="n">
        <v>442</v>
      </c>
      <c r="B446" s="195" t="s">
        <v>408</v>
      </c>
      <c r="C446" s="195" t="s">
        <v>5061</v>
      </c>
      <c r="D446" s="195" t="s">
        <v>5064</v>
      </c>
      <c r="E446" s="196" t="s">
        <v>5064</v>
      </c>
    </row>
    <row r="447" customFormat="false" ht="15" hidden="false" customHeight="false" outlineLevel="0" collapsed="false">
      <c r="A447" s="194" t="n">
        <v>443</v>
      </c>
      <c r="B447" s="195" t="s">
        <v>408</v>
      </c>
      <c r="C447" s="195" t="s">
        <v>5061</v>
      </c>
      <c r="D447" s="195" t="s">
        <v>5065</v>
      </c>
      <c r="E447" s="196" t="s">
        <v>5066</v>
      </c>
    </row>
    <row r="448" customFormat="false" ht="15" hidden="false" customHeight="false" outlineLevel="0" collapsed="false">
      <c r="A448" s="194" t="n">
        <v>444</v>
      </c>
      <c r="B448" s="195" t="s">
        <v>408</v>
      </c>
      <c r="C448" s="195" t="s">
        <v>5061</v>
      </c>
      <c r="D448" s="195" t="s">
        <v>5061</v>
      </c>
      <c r="E448" s="195" t="s">
        <v>5061</v>
      </c>
    </row>
    <row r="449" customFormat="false" ht="15" hidden="false" customHeight="false" outlineLevel="0" collapsed="false">
      <c r="A449" s="194" t="n">
        <v>445</v>
      </c>
      <c r="B449" s="195" t="s">
        <v>408</v>
      </c>
      <c r="C449" s="195" t="s">
        <v>5061</v>
      </c>
      <c r="D449" s="195" t="s">
        <v>5067</v>
      </c>
      <c r="E449" s="195" t="s">
        <v>5067</v>
      </c>
    </row>
    <row r="450" customFormat="false" ht="15" hidden="false" customHeight="false" outlineLevel="0" collapsed="false">
      <c r="A450" s="194" t="n">
        <v>446</v>
      </c>
      <c r="B450" s="195" t="s">
        <v>408</v>
      </c>
      <c r="C450" s="195" t="s">
        <v>5061</v>
      </c>
      <c r="D450" s="195" t="s">
        <v>5068</v>
      </c>
      <c r="E450" s="196" t="s">
        <v>5068</v>
      </c>
    </row>
    <row r="451" customFormat="false" ht="15" hidden="false" customHeight="false" outlineLevel="0" collapsed="false">
      <c r="A451" s="194" t="n">
        <v>447</v>
      </c>
      <c r="B451" s="195" t="s">
        <v>408</v>
      </c>
      <c r="C451" s="195" t="s">
        <v>5061</v>
      </c>
      <c r="D451" s="195" t="s">
        <v>5069</v>
      </c>
      <c r="E451" s="196" t="s">
        <v>5069</v>
      </c>
    </row>
    <row r="452" customFormat="false" ht="15" hidden="false" customHeight="false" outlineLevel="0" collapsed="false">
      <c r="A452" s="194" t="n">
        <v>448</v>
      </c>
      <c r="B452" s="195" t="s">
        <v>408</v>
      </c>
      <c r="C452" s="195" t="s">
        <v>5061</v>
      </c>
      <c r="D452" s="195" t="s">
        <v>5070</v>
      </c>
      <c r="E452" s="196" t="s">
        <v>5071</v>
      </c>
    </row>
    <row r="453" customFormat="false" ht="15" hidden="false" customHeight="false" outlineLevel="0" collapsed="false">
      <c r="A453" s="194" t="n">
        <v>449</v>
      </c>
      <c r="B453" s="195" t="s">
        <v>5072</v>
      </c>
      <c r="C453" s="195" t="s">
        <v>5073</v>
      </c>
      <c r="D453" s="195" t="s">
        <v>5074</v>
      </c>
      <c r="E453" s="195" t="s">
        <v>5074</v>
      </c>
    </row>
    <row r="454" customFormat="false" ht="15" hidden="false" customHeight="false" outlineLevel="0" collapsed="false">
      <c r="A454" s="194" t="n">
        <v>450</v>
      </c>
      <c r="B454" s="195" t="s">
        <v>5072</v>
      </c>
      <c r="C454" s="195" t="s">
        <v>5073</v>
      </c>
      <c r="D454" s="195" t="s">
        <v>5075</v>
      </c>
      <c r="E454" s="196" t="s">
        <v>5075</v>
      </c>
    </row>
    <row r="455" customFormat="false" ht="15" hidden="false" customHeight="false" outlineLevel="0" collapsed="false">
      <c r="A455" s="194" t="n">
        <v>451</v>
      </c>
      <c r="B455" s="195" t="s">
        <v>5072</v>
      </c>
      <c r="C455" s="195" t="s">
        <v>5073</v>
      </c>
      <c r="D455" s="195" t="s">
        <v>967</v>
      </c>
      <c r="E455" s="196" t="s">
        <v>967</v>
      </c>
    </row>
    <row r="456" customFormat="false" ht="15" hidden="false" customHeight="false" outlineLevel="0" collapsed="false">
      <c r="A456" s="194" t="n">
        <v>452</v>
      </c>
      <c r="B456" s="195" t="s">
        <v>5072</v>
      </c>
      <c r="C456" s="195" t="s">
        <v>5073</v>
      </c>
      <c r="D456" s="195" t="s">
        <v>5076</v>
      </c>
      <c r="E456" s="196" t="s">
        <v>5076</v>
      </c>
    </row>
    <row r="457" customFormat="false" ht="15" hidden="false" customHeight="false" outlineLevel="0" collapsed="false">
      <c r="A457" s="194" t="n">
        <v>453</v>
      </c>
      <c r="B457" s="195" t="s">
        <v>5072</v>
      </c>
      <c r="C457" s="195" t="s">
        <v>5073</v>
      </c>
      <c r="D457" s="195" t="s">
        <v>5077</v>
      </c>
      <c r="E457" s="196" t="s">
        <v>5077</v>
      </c>
    </row>
    <row r="458" customFormat="false" ht="15" hidden="false" customHeight="false" outlineLevel="0" collapsed="false">
      <c r="A458" s="194" t="n">
        <v>454</v>
      </c>
      <c r="B458" s="195" t="s">
        <v>5072</v>
      </c>
      <c r="C458" s="195" t="s">
        <v>5073</v>
      </c>
      <c r="D458" s="195" t="s">
        <v>5078</v>
      </c>
      <c r="E458" s="196" t="s">
        <v>5078</v>
      </c>
    </row>
    <row r="459" customFormat="false" ht="15" hidden="false" customHeight="false" outlineLevel="0" collapsed="false">
      <c r="A459" s="194" t="n">
        <v>455</v>
      </c>
      <c r="B459" s="195" t="s">
        <v>5072</v>
      </c>
      <c r="C459" s="195" t="s">
        <v>5073</v>
      </c>
      <c r="D459" s="195" t="s">
        <v>5079</v>
      </c>
      <c r="E459" s="196" t="s">
        <v>5079</v>
      </c>
    </row>
    <row r="460" customFormat="false" ht="15" hidden="false" customHeight="false" outlineLevel="0" collapsed="false">
      <c r="A460" s="194" t="n">
        <v>456</v>
      </c>
      <c r="B460" s="195" t="s">
        <v>5072</v>
      </c>
      <c r="C460" s="195" t="s">
        <v>5073</v>
      </c>
      <c r="D460" s="195" t="s">
        <v>5080</v>
      </c>
      <c r="E460" s="196" t="s">
        <v>5080</v>
      </c>
    </row>
    <row r="461" customFormat="false" ht="15" hidden="false" customHeight="false" outlineLevel="0" collapsed="false">
      <c r="A461" s="194" t="n">
        <v>457</v>
      </c>
      <c r="B461" s="195" t="s">
        <v>5072</v>
      </c>
      <c r="C461" s="195" t="s">
        <v>5073</v>
      </c>
      <c r="D461" s="195" t="s">
        <v>5081</v>
      </c>
      <c r="E461" s="196" t="s">
        <v>5081</v>
      </c>
    </row>
    <row r="462" customFormat="false" ht="15" hidden="false" customHeight="false" outlineLevel="0" collapsed="false">
      <c r="A462" s="194" t="n">
        <v>458</v>
      </c>
      <c r="B462" s="195" t="s">
        <v>5072</v>
      </c>
      <c r="C462" s="195" t="s">
        <v>5073</v>
      </c>
      <c r="D462" s="195" t="s">
        <v>5082</v>
      </c>
      <c r="E462" s="196" t="s">
        <v>5082</v>
      </c>
    </row>
    <row r="463" customFormat="false" ht="15" hidden="false" customHeight="false" outlineLevel="0" collapsed="false">
      <c r="A463" s="194" t="n">
        <v>459</v>
      </c>
      <c r="B463" s="195" t="s">
        <v>5072</v>
      </c>
      <c r="C463" s="195" t="s">
        <v>5073</v>
      </c>
      <c r="D463" s="195" t="s">
        <v>5083</v>
      </c>
      <c r="E463" s="195" t="s">
        <v>5083</v>
      </c>
    </row>
    <row r="464" customFormat="false" ht="15" hidden="false" customHeight="false" outlineLevel="0" collapsed="false">
      <c r="A464" s="194" t="n">
        <v>460</v>
      </c>
      <c r="B464" s="195" t="s">
        <v>5072</v>
      </c>
      <c r="C464" s="195" t="s">
        <v>5073</v>
      </c>
      <c r="D464" s="195" t="s">
        <v>5084</v>
      </c>
      <c r="E464" s="196" t="s">
        <v>5084</v>
      </c>
    </row>
    <row r="465" customFormat="false" ht="15" hidden="false" customHeight="false" outlineLevel="0" collapsed="false">
      <c r="A465" s="194" t="n">
        <v>461</v>
      </c>
      <c r="B465" s="195" t="s">
        <v>5072</v>
      </c>
      <c r="C465" s="195" t="s">
        <v>5073</v>
      </c>
      <c r="D465" s="195" t="s">
        <v>5085</v>
      </c>
      <c r="E465" s="196" t="s">
        <v>5085</v>
      </c>
    </row>
    <row r="466" customFormat="false" ht="15" hidden="false" customHeight="false" outlineLevel="0" collapsed="false">
      <c r="A466" s="194" t="n">
        <v>462</v>
      </c>
      <c r="B466" s="195" t="s">
        <v>5072</v>
      </c>
      <c r="C466" s="195" t="s">
        <v>5073</v>
      </c>
      <c r="D466" s="195" t="s">
        <v>5086</v>
      </c>
      <c r="E466" s="196" t="s">
        <v>5087</v>
      </c>
    </row>
    <row r="467" customFormat="false" ht="15" hidden="false" customHeight="false" outlineLevel="0" collapsed="false">
      <c r="A467" s="194" t="n">
        <v>463</v>
      </c>
      <c r="B467" s="195" t="s">
        <v>5072</v>
      </c>
      <c r="C467" s="195" t="s">
        <v>5073</v>
      </c>
      <c r="D467" s="195" t="s">
        <v>5088</v>
      </c>
      <c r="E467" s="196" t="s">
        <v>5088</v>
      </c>
    </row>
    <row r="468" customFormat="false" ht="15" hidden="false" customHeight="false" outlineLevel="0" collapsed="false">
      <c r="A468" s="194" t="n">
        <v>464</v>
      </c>
      <c r="B468" s="195" t="s">
        <v>5072</v>
      </c>
      <c r="C468" s="195" t="s">
        <v>5073</v>
      </c>
      <c r="D468" s="195" t="s">
        <v>5089</v>
      </c>
      <c r="E468" s="196" t="s">
        <v>5089</v>
      </c>
    </row>
    <row r="469" customFormat="false" ht="15" hidden="false" customHeight="false" outlineLevel="0" collapsed="false">
      <c r="A469" s="194" t="n">
        <v>465</v>
      </c>
      <c r="B469" s="195" t="s">
        <v>5072</v>
      </c>
      <c r="C469" s="195" t="s">
        <v>5073</v>
      </c>
      <c r="D469" s="195" t="s">
        <v>5090</v>
      </c>
      <c r="E469" s="196" t="s">
        <v>5090</v>
      </c>
    </row>
    <row r="470" customFormat="false" ht="15" hidden="false" customHeight="false" outlineLevel="0" collapsed="false">
      <c r="A470" s="194" t="n">
        <v>466</v>
      </c>
      <c r="B470" s="195" t="s">
        <v>5072</v>
      </c>
      <c r="C470" s="195" t="s">
        <v>5091</v>
      </c>
      <c r="D470" s="196" t="s">
        <v>5092</v>
      </c>
      <c r="E470" s="196" t="s">
        <v>5092</v>
      </c>
    </row>
    <row r="471" customFormat="false" ht="15" hidden="false" customHeight="false" outlineLevel="0" collapsed="false">
      <c r="A471" s="194" t="n">
        <v>467</v>
      </c>
      <c r="B471" s="195" t="s">
        <v>5072</v>
      </c>
      <c r="C471" s="195" t="s">
        <v>5091</v>
      </c>
      <c r="D471" s="195" t="s">
        <v>5093</v>
      </c>
      <c r="E471" s="196" t="s">
        <v>5093</v>
      </c>
    </row>
    <row r="472" customFormat="false" ht="15" hidden="false" customHeight="false" outlineLevel="0" collapsed="false">
      <c r="A472" s="194" t="n">
        <v>468</v>
      </c>
      <c r="B472" s="195" t="s">
        <v>5072</v>
      </c>
      <c r="C472" s="195" t="s">
        <v>5091</v>
      </c>
      <c r="D472" s="195" t="s">
        <v>5094</v>
      </c>
      <c r="E472" s="195" t="s">
        <v>5094</v>
      </c>
    </row>
    <row r="473" customFormat="false" ht="15" hidden="false" customHeight="false" outlineLevel="0" collapsed="false">
      <c r="A473" s="194" t="n">
        <v>469</v>
      </c>
      <c r="B473" s="195" t="s">
        <v>5072</v>
      </c>
      <c r="C473" s="195" t="s">
        <v>5091</v>
      </c>
      <c r="D473" s="195" t="s">
        <v>5095</v>
      </c>
      <c r="E473" s="195" t="s">
        <v>5095</v>
      </c>
    </row>
    <row r="474" customFormat="false" ht="15" hidden="false" customHeight="false" outlineLevel="0" collapsed="false">
      <c r="A474" s="194" t="n">
        <v>470</v>
      </c>
      <c r="B474" s="195" t="s">
        <v>5072</v>
      </c>
      <c r="C474" s="195" t="s">
        <v>5091</v>
      </c>
      <c r="D474" s="195" t="s">
        <v>5096</v>
      </c>
      <c r="E474" s="195" t="s">
        <v>5096</v>
      </c>
    </row>
    <row r="475" customFormat="false" ht="15" hidden="false" customHeight="false" outlineLevel="0" collapsed="false">
      <c r="A475" s="194" t="n">
        <v>471</v>
      </c>
      <c r="B475" s="195" t="s">
        <v>5072</v>
      </c>
      <c r="C475" s="195" t="s">
        <v>5091</v>
      </c>
      <c r="D475" s="195" t="s">
        <v>5097</v>
      </c>
      <c r="E475" s="195" t="s">
        <v>5097</v>
      </c>
    </row>
    <row r="476" customFormat="false" ht="15" hidden="false" customHeight="false" outlineLevel="0" collapsed="false">
      <c r="A476" s="194" t="n">
        <v>472</v>
      </c>
      <c r="B476" s="195" t="s">
        <v>5072</v>
      </c>
      <c r="C476" s="195" t="s">
        <v>5091</v>
      </c>
      <c r="D476" s="195" t="s">
        <v>5098</v>
      </c>
      <c r="E476" s="195" t="s">
        <v>5098</v>
      </c>
    </row>
    <row r="477" customFormat="false" ht="15" hidden="false" customHeight="false" outlineLevel="0" collapsed="false">
      <c r="A477" s="194" t="n">
        <v>473</v>
      </c>
      <c r="B477" s="195" t="s">
        <v>5072</v>
      </c>
      <c r="C477" s="195" t="s">
        <v>5091</v>
      </c>
      <c r="D477" s="195" t="s">
        <v>5099</v>
      </c>
      <c r="E477" s="196" t="s">
        <v>5099</v>
      </c>
    </row>
    <row r="478" customFormat="false" ht="15" hidden="false" customHeight="false" outlineLevel="0" collapsed="false">
      <c r="A478" s="194" t="n">
        <v>474</v>
      </c>
      <c r="B478" s="195" t="s">
        <v>5072</v>
      </c>
      <c r="C478" s="195" t="s">
        <v>5091</v>
      </c>
      <c r="D478" s="195" t="s">
        <v>5100</v>
      </c>
      <c r="E478" s="196" t="s">
        <v>5100</v>
      </c>
    </row>
    <row r="479" customFormat="false" ht="15" hidden="false" customHeight="false" outlineLevel="0" collapsed="false">
      <c r="A479" s="194" t="n">
        <v>475</v>
      </c>
      <c r="B479" s="195" t="s">
        <v>5072</v>
      </c>
      <c r="C479" s="195" t="s">
        <v>5091</v>
      </c>
      <c r="D479" s="195" t="s">
        <v>5101</v>
      </c>
      <c r="E479" s="195" t="s">
        <v>5101</v>
      </c>
    </row>
    <row r="480" customFormat="false" ht="15" hidden="false" customHeight="false" outlineLevel="0" collapsed="false">
      <c r="A480" s="194" t="n">
        <v>476</v>
      </c>
      <c r="B480" s="195" t="s">
        <v>5072</v>
      </c>
      <c r="C480" s="195" t="s">
        <v>5091</v>
      </c>
      <c r="D480" s="195" t="s">
        <v>5102</v>
      </c>
      <c r="E480" s="195" t="s">
        <v>5102</v>
      </c>
    </row>
    <row r="481" customFormat="false" ht="15" hidden="false" customHeight="false" outlineLevel="0" collapsed="false">
      <c r="A481" s="194" t="n">
        <v>477</v>
      </c>
      <c r="B481" s="195" t="s">
        <v>5072</v>
      </c>
      <c r="C481" s="195" t="s">
        <v>5091</v>
      </c>
      <c r="D481" s="195" t="s">
        <v>5103</v>
      </c>
      <c r="E481" s="195" t="s">
        <v>5103</v>
      </c>
    </row>
    <row r="482" customFormat="false" ht="15" hidden="false" customHeight="false" outlineLevel="0" collapsed="false">
      <c r="A482" s="194" t="n">
        <v>478</v>
      </c>
      <c r="B482" s="195" t="s">
        <v>5072</v>
      </c>
      <c r="C482" s="195" t="s">
        <v>5091</v>
      </c>
      <c r="D482" s="195" t="s">
        <v>5104</v>
      </c>
      <c r="E482" s="196" t="s">
        <v>5104</v>
      </c>
    </row>
    <row r="483" customFormat="false" ht="15" hidden="false" customHeight="false" outlineLevel="0" collapsed="false">
      <c r="A483" s="194" t="n">
        <v>479</v>
      </c>
      <c r="B483" s="195" t="s">
        <v>5072</v>
      </c>
      <c r="C483" s="195" t="s">
        <v>5091</v>
      </c>
      <c r="D483" s="195" t="s">
        <v>5105</v>
      </c>
      <c r="E483" s="196" t="s">
        <v>5105</v>
      </c>
    </row>
    <row r="484" customFormat="false" ht="15" hidden="false" customHeight="false" outlineLevel="0" collapsed="false">
      <c r="A484" s="194" t="n">
        <v>480</v>
      </c>
      <c r="B484" s="195" t="s">
        <v>5072</v>
      </c>
      <c r="C484" s="195" t="s">
        <v>5091</v>
      </c>
      <c r="D484" s="195" t="s">
        <v>5106</v>
      </c>
      <c r="E484" s="196" t="s">
        <v>5106</v>
      </c>
    </row>
    <row r="485" customFormat="false" ht="15" hidden="false" customHeight="false" outlineLevel="0" collapsed="false">
      <c r="A485" s="194" t="n">
        <v>481</v>
      </c>
      <c r="B485" s="195" t="s">
        <v>5072</v>
      </c>
      <c r="C485" s="195" t="s">
        <v>5072</v>
      </c>
      <c r="D485" s="195" t="s">
        <v>5107</v>
      </c>
      <c r="E485" s="195" t="s">
        <v>5107</v>
      </c>
    </row>
    <row r="486" customFormat="false" ht="15" hidden="false" customHeight="false" outlineLevel="0" collapsed="false">
      <c r="A486" s="194" t="n">
        <v>482</v>
      </c>
      <c r="B486" s="195" t="s">
        <v>5072</v>
      </c>
      <c r="C486" s="195" t="s">
        <v>5072</v>
      </c>
      <c r="D486" s="195" t="s">
        <v>5108</v>
      </c>
      <c r="E486" s="196" t="s">
        <v>5108</v>
      </c>
    </row>
    <row r="487" customFormat="false" ht="15" hidden="false" customHeight="false" outlineLevel="0" collapsed="false">
      <c r="A487" s="194" t="n">
        <v>483</v>
      </c>
      <c r="B487" s="195" t="s">
        <v>5072</v>
      </c>
      <c r="C487" s="195" t="s">
        <v>5072</v>
      </c>
      <c r="D487" s="195" t="s">
        <v>5109</v>
      </c>
      <c r="E487" s="196" t="s">
        <v>5109</v>
      </c>
    </row>
    <row r="488" customFormat="false" ht="15" hidden="false" customHeight="false" outlineLevel="0" collapsed="false">
      <c r="A488" s="194" t="n">
        <v>484</v>
      </c>
      <c r="B488" s="195" t="s">
        <v>5072</v>
      </c>
      <c r="C488" s="195" t="s">
        <v>5072</v>
      </c>
      <c r="D488" s="195" t="s">
        <v>1727</v>
      </c>
      <c r="E488" s="196" t="s">
        <v>1727</v>
      </c>
    </row>
    <row r="489" customFormat="false" ht="15" hidden="false" customHeight="false" outlineLevel="0" collapsed="false">
      <c r="A489" s="194" t="n">
        <v>485</v>
      </c>
      <c r="B489" s="195" t="s">
        <v>5072</v>
      </c>
      <c r="C489" s="195" t="s">
        <v>5072</v>
      </c>
      <c r="D489" s="195" t="s">
        <v>5110</v>
      </c>
      <c r="E489" s="195" t="s">
        <v>5110</v>
      </c>
    </row>
    <row r="490" customFormat="false" ht="15" hidden="false" customHeight="false" outlineLevel="0" collapsed="false">
      <c r="A490" s="194" t="n">
        <v>486</v>
      </c>
      <c r="B490" s="195" t="s">
        <v>5072</v>
      </c>
      <c r="C490" s="195" t="s">
        <v>5072</v>
      </c>
      <c r="D490" s="195" t="s">
        <v>5111</v>
      </c>
      <c r="E490" s="195" t="s">
        <v>5111</v>
      </c>
    </row>
    <row r="491" customFormat="false" ht="15" hidden="false" customHeight="false" outlineLevel="0" collapsed="false">
      <c r="A491" s="194" t="n">
        <v>487</v>
      </c>
      <c r="B491" s="195" t="s">
        <v>5072</v>
      </c>
      <c r="C491" s="195" t="s">
        <v>5072</v>
      </c>
      <c r="D491" s="195" t="s">
        <v>5112</v>
      </c>
      <c r="E491" s="196" t="s">
        <v>5112</v>
      </c>
    </row>
    <row r="492" customFormat="false" ht="15" hidden="false" customHeight="false" outlineLevel="0" collapsed="false">
      <c r="A492" s="194" t="n">
        <v>488</v>
      </c>
      <c r="B492" s="195" t="s">
        <v>5072</v>
      </c>
      <c r="C492" s="195" t="s">
        <v>5072</v>
      </c>
      <c r="D492" s="195" t="s">
        <v>5113</v>
      </c>
      <c r="E492" s="195" t="s">
        <v>5113</v>
      </c>
    </row>
    <row r="493" customFormat="false" ht="15" hidden="false" customHeight="false" outlineLevel="0" collapsed="false">
      <c r="A493" s="194" t="n">
        <v>489</v>
      </c>
      <c r="B493" s="195" t="s">
        <v>5072</v>
      </c>
      <c r="C493" s="195" t="s">
        <v>5072</v>
      </c>
      <c r="D493" s="195" t="s">
        <v>5114</v>
      </c>
      <c r="E493" s="196" t="s">
        <v>5114</v>
      </c>
    </row>
    <row r="494" customFormat="false" ht="15" hidden="false" customHeight="false" outlineLevel="0" collapsed="false">
      <c r="A494" s="194" t="n">
        <v>490</v>
      </c>
      <c r="B494" s="195" t="s">
        <v>5072</v>
      </c>
      <c r="C494" s="195" t="s">
        <v>5072</v>
      </c>
      <c r="D494" s="195" t="s">
        <v>5115</v>
      </c>
      <c r="E494" s="195" t="s">
        <v>5115</v>
      </c>
    </row>
    <row r="495" customFormat="false" ht="15" hidden="false" customHeight="false" outlineLevel="0" collapsed="false">
      <c r="A495" s="194" t="n">
        <v>491</v>
      </c>
      <c r="B495" s="195" t="s">
        <v>5072</v>
      </c>
      <c r="C495" s="195" t="s">
        <v>5072</v>
      </c>
      <c r="D495" s="195" t="s">
        <v>5116</v>
      </c>
      <c r="E495" s="195" t="s">
        <v>5116</v>
      </c>
    </row>
    <row r="496" customFormat="false" ht="15" hidden="false" customHeight="false" outlineLevel="0" collapsed="false">
      <c r="A496" s="194" t="n">
        <v>492</v>
      </c>
      <c r="B496" s="195" t="s">
        <v>5072</v>
      </c>
      <c r="C496" s="195" t="s">
        <v>5072</v>
      </c>
      <c r="D496" s="195" t="s">
        <v>4877</v>
      </c>
      <c r="E496" s="196" t="s">
        <v>4877</v>
      </c>
    </row>
    <row r="497" customFormat="false" ht="15" hidden="false" customHeight="false" outlineLevel="0" collapsed="false">
      <c r="A497" s="194" t="n">
        <v>493</v>
      </c>
      <c r="B497" s="195" t="s">
        <v>5072</v>
      </c>
      <c r="C497" s="195" t="s">
        <v>5072</v>
      </c>
      <c r="D497" s="195" t="s">
        <v>5117</v>
      </c>
      <c r="E497" s="195" t="s">
        <v>5117</v>
      </c>
    </row>
    <row r="498" customFormat="false" ht="15" hidden="false" customHeight="false" outlineLevel="0" collapsed="false">
      <c r="A498" s="194" t="n">
        <v>494</v>
      </c>
      <c r="B498" s="195" t="s">
        <v>5072</v>
      </c>
      <c r="C498" s="195" t="s">
        <v>5072</v>
      </c>
      <c r="D498" s="195" t="s">
        <v>5118</v>
      </c>
      <c r="E498" s="195" t="s">
        <v>5118</v>
      </c>
    </row>
    <row r="499" customFormat="false" ht="15" hidden="false" customHeight="false" outlineLevel="0" collapsed="false">
      <c r="A499" s="194" t="n">
        <v>495</v>
      </c>
      <c r="B499" s="195" t="s">
        <v>5072</v>
      </c>
      <c r="C499" s="195" t="s">
        <v>5072</v>
      </c>
      <c r="D499" s="195" t="s">
        <v>5119</v>
      </c>
      <c r="E499" s="195" t="s">
        <v>5119</v>
      </c>
    </row>
    <row r="500" customFormat="false" ht="15" hidden="false" customHeight="false" outlineLevel="0" collapsed="false">
      <c r="A500" s="194" t="n">
        <v>496</v>
      </c>
      <c r="B500" s="195" t="s">
        <v>5120</v>
      </c>
      <c r="C500" s="195" t="s">
        <v>5121</v>
      </c>
      <c r="D500" s="195" t="s">
        <v>5122</v>
      </c>
      <c r="E500" s="195" t="s">
        <v>5122</v>
      </c>
    </row>
    <row r="501" customFormat="false" ht="15" hidden="false" customHeight="false" outlineLevel="0" collapsed="false">
      <c r="A501" s="194" t="n">
        <v>497</v>
      </c>
      <c r="B501" s="195" t="s">
        <v>5120</v>
      </c>
      <c r="C501" s="195" t="s">
        <v>5121</v>
      </c>
      <c r="D501" s="195" t="s">
        <v>5121</v>
      </c>
      <c r="E501" s="195" t="s">
        <v>5121</v>
      </c>
    </row>
    <row r="502" customFormat="false" ht="15" hidden="false" customHeight="false" outlineLevel="0" collapsed="false">
      <c r="A502" s="194" t="n">
        <v>498</v>
      </c>
      <c r="B502" s="195" t="s">
        <v>5120</v>
      </c>
      <c r="C502" s="195" t="s">
        <v>5121</v>
      </c>
      <c r="D502" s="195" t="s">
        <v>5123</v>
      </c>
      <c r="E502" s="195" t="s">
        <v>5123</v>
      </c>
    </row>
    <row r="503" customFormat="false" ht="15" hidden="false" customHeight="false" outlineLevel="0" collapsed="false">
      <c r="A503" s="194" t="n">
        <v>499</v>
      </c>
      <c r="B503" s="195" t="s">
        <v>5120</v>
      </c>
      <c r="C503" s="195" t="s">
        <v>5121</v>
      </c>
      <c r="D503" s="195" t="s">
        <v>5124</v>
      </c>
      <c r="E503" s="196" t="s">
        <v>5124</v>
      </c>
    </row>
    <row r="504" customFormat="false" ht="15" hidden="false" customHeight="false" outlineLevel="0" collapsed="false">
      <c r="A504" s="194" t="n">
        <v>500</v>
      </c>
      <c r="B504" s="195" t="s">
        <v>5120</v>
      </c>
      <c r="C504" s="195" t="s">
        <v>5121</v>
      </c>
      <c r="D504" s="195" t="s">
        <v>5125</v>
      </c>
      <c r="E504" s="196" t="s">
        <v>5125</v>
      </c>
    </row>
    <row r="505" customFormat="false" ht="15" hidden="false" customHeight="false" outlineLevel="0" collapsed="false">
      <c r="A505" s="194" t="n">
        <v>501</v>
      </c>
      <c r="B505" s="195" t="s">
        <v>5120</v>
      </c>
      <c r="C505" s="195" t="s">
        <v>5121</v>
      </c>
      <c r="D505" s="195" t="s">
        <v>5126</v>
      </c>
      <c r="E505" s="196" t="s">
        <v>5126</v>
      </c>
    </row>
    <row r="506" customFormat="false" ht="15" hidden="false" customHeight="false" outlineLevel="0" collapsed="false">
      <c r="A506" s="194" t="n">
        <v>502</v>
      </c>
      <c r="B506" s="195" t="s">
        <v>5120</v>
      </c>
      <c r="C506" s="195" t="s">
        <v>5121</v>
      </c>
      <c r="D506" s="195" t="s">
        <v>5127</v>
      </c>
      <c r="E506" s="195" t="s">
        <v>5127</v>
      </c>
    </row>
    <row r="507" customFormat="false" ht="15" hidden="false" customHeight="false" outlineLevel="0" collapsed="false">
      <c r="A507" s="194" t="n">
        <v>503</v>
      </c>
      <c r="B507" s="195" t="s">
        <v>5120</v>
      </c>
      <c r="C507" s="195" t="s">
        <v>5121</v>
      </c>
      <c r="D507" s="195" t="s">
        <v>5128</v>
      </c>
      <c r="E507" s="196" t="s">
        <v>5128</v>
      </c>
    </row>
    <row r="508" customFormat="false" ht="15" hidden="false" customHeight="false" outlineLevel="0" collapsed="false">
      <c r="A508" s="194" t="n">
        <v>504</v>
      </c>
      <c r="B508" s="195" t="s">
        <v>5120</v>
      </c>
      <c r="C508" s="195" t="s">
        <v>5121</v>
      </c>
      <c r="D508" s="195" t="s">
        <v>5129</v>
      </c>
      <c r="E508" s="196" t="s">
        <v>5129</v>
      </c>
    </row>
    <row r="509" customFormat="false" ht="15" hidden="false" customHeight="false" outlineLevel="0" collapsed="false">
      <c r="A509" s="194" t="n">
        <v>505</v>
      </c>
      <c r="B509" s="195" t="s">
        <v>5120</v>
      </c>
      <c r="C509" s="195" t="s">
        <v>5121</v>
      </c>
      <c r="D509" s="195" t="s">
        <v>5130</v>
      </c>
      <c r="E509" s="195" t="s">
        <v>5130</v>
      </c>
    </row>
    <row r="510" customFormat="false" ht="15" hidden="false" customHeight="false" outlineLevel="0" collapsed="false">
      <c r="A510" s="194" t="n">
        <v>506</v>
      </c>
      <c r="B510" s="195" t="s">
        <v>5120</v>
      </c>
      <c r="C510" s="195" t="s">
        <v>5121</v>
      </c>
      <c r="D510" s="195" t="s">
        <v>5131</v>
      </c>
      <c r="E510" s="195" t="s">
        <v>5131</v>
      </c>
    </row>
    <row r="511" customFormat="false" ht="15" hidden="false" customHeight="false" outlineLevel="0" collapsed="false">
      <c r="A511" s="194" t="n">
        <v>507</v>
      </c>
      <c r="B511" s="195" t="s">
        <v>5120</v>
      </c>
      <c r="C511" s="195" t="s">
        <v>5121</v>
      </c>
      <c r="D511" s="195" t="s">
        <v>5132</v>
      </c>
      <c r="E511" s="196" t="s">
        <v>5132</v>
      </c>
    </row>
    <row r="512" customFormat="false" ht="15" hidden="false" customHeight="false" outlineLevel="0" collapsed="false">
      <c r="A512" s="194" t="n">
        <v>508</v>
      </c>
      <c r="B512" s="195" t="s">
        <v>5120</v>
      </c>
      <c r="C512" s="195" t="s">
        <v>5121</v>
      </c>
      <c r="D512" s="195" t="s">
        <v>5133</v>
      </c>
      <c r="E512" s="195" t="s">
        <v>5133</v>
      </c>
    </row>
    <row r="513" customFormat="false" ht="15" hidden="false" customHeight="false" outlineLevel="0" collapsed="false">
      <c r="A513" s="194" t="n">
        <v>509</v>
      </c>
      <c r="B513" s="195" t="s">
        <v>5120</v>
      </c>
      <c r="C513" s="195" t="s">
        <v>5120</v>
      </c>
      <c r="D513" s="195" t="s">
        <v>5134</v>
      </c>
      <c r="E513" s="195" t="s">
        <v>5134</v>
      </c>
    </row>
    <row r="514" customFormat="false" ht="15" hidden="false" customHeight="false" outlineLevel="0" collapsed="false">
      <c r="A514" s="194" t="n">
        <v>510</v>
      </c>
      <c r="B514" s="195" t="s">
        <v>5120</v>
      </c>
      <c r="C514" s="195" t="s">
        <v>5120</v>
      </c>
      <c r="D514" s="195" t="s">
        <v>5135</v>
      </c>
      <c r="E514" s="195" t="s">
        <v>5135</v>
      </c>
    </row>
    <row r="515" customFormat="false" ht="15" hidden="false" customHeight="false" outlineLevel="0" collapsed="false">
      <c r="A515" s="194" t="n">
        <v>511</v>
      </c>
      <c r="B515" s="195" t="s">
        <v>5120</v>
      </c>
      <c r="C515" s="195" t="s">
        <v>5120</v>
      </c>
      <c r="D515" s="195" t="s">
        <v>5136</v>
      </c>
      <c r="E515" s="195" t="s">
        <v>5136</v>
      </c>
    </row>
    <row r="516" customFormat="false" ht="15" hidden="false" customHeight="false" outlineLevel="0" collapsed="false">
      <c r="A516" s="194" t="n">
        <v>512</v>
      </c>
      <c r="B516" s="195" t="s">
        <v>5120</v>
      </c>
      <c r="C516" s="195" t="s">
        <v>5120</v>
      </c>
      <c r="D516" s="195" t="s">
        <v>5137</v>
      </c>
      <c r="E516" s="195" t="s">
        <v>5137</v>
      </c>
    </row>
    <row r="517" customFormat="false" ht="15" hidden="false" customHeight="false" outlineLevel="0" collapsed="false">
      <c r="A517" s="194" t="n">
        <v>513</v>
      </c>
      <c r="B517" s="195" t="s">
        <v>5120</v>
      </c>
      <c r="C517" s="195" t="s">
        <v>5120</v>
      </c>
      <c r="D517" s="195" t="s">
        <v>5138</v>
      </c>
      <c r="E517" s="195" t="s">
        <v>5138</v>
      </c>
    </row>
    <row r="518" customFormat="false" ht="15" hidden="false" customHeight="false" outlineLevel="0" collapsed="false">
      <c r="A518" s="194" t="n">
        <v>514</v>
      </c>
      <c r="B518" s="195" t="s">
        <v>5120</v>
      </c>
      <c r="C518" s="195" t="s">
        <v>5120</v>
      </c>
      <c r="D518" s="195" t="s">
        <v>5139</v>
      </c>
      <c r="E518" s="196" t="s">
        <v>5139</v>
      </c>
    </row>
    <row r="519" customFormat="false" ht="15" hidden="false" customHeight="false" outlineLevel="0" collapsed="false">
      <c r="A519" s="194" t="n">
        <v>515</v>
      </c>
      <c r="B519" s="195" t="s">
        <v>5120</v>
      </c>
      <c r="C519" s="195" t="s">
        <v>5120</v>
      </c>
      <c r="D519" s="195" t="s">
        <v>5140</v>
      </c>
      <c r="E519" s="196" t="s">
        <v>5140</v>
      </c>
    </row>
    <row r="520" customFormat="false" ht="15" hidden="false" customHeight="false" outlineLevel="0" collapsed="false">
      <c r="A520" s="194" t="n">
        <v>516</v>
      </c>
      <c r="B520" s="195" t="s">
        <v>5120</v>
      </c>
      <c r="C520" s="195" t="s">
        <v>5120</v>
      </c>
      <c r="D520" s="195" t="s">
        <v>5141</v>
      </c>
      <c r="E520" s="196" t="s">
        <v>5141</v>
      </c>
    </row>
    <row r="521" customFormat="false" ht="15" hidden="false" customHeight="false" outlineLevel="0" collapsed="false">
      <c r="A521" s="194" t="n">
        <v>517</v>
      </c>
      <c r="B521" s="195" t="s">
        <v>5120</v>
      </c>
      <c r="C521" s="195" t="s">
        <v>5120</v>
      </c>
      <c r="D521" s="195" t="s">
        <v>931</v>
      </c>
      <c r="E521" s="196" t="s">
        <v>931</v>
      </c>
    </row>
    <row r="522" customFormat="false" ht="15" hidden="false" customHeight="false" outlineLevel="0" collapsed="false">
      <c r="A522" s="194" t="n">
        <v>518</v>
      </c>
      <c r="B522" s="195" t="s">
        <v>5120</v>
      </c>
      <c r="C522" s="195" t="s">
        <v>5120</v>
      </c>
      <c r="D522" s="195" t="s">
        <v>5142</v>
      </c>
      <c r="E522" s="196" t="s">
        <v>5142</v>
      </c>
    </row>
    <row r="523" customFormat="false" ht="15" hidden="false" customHeight="false" outlineLevel="0" collapsed="false">
      <c r="A523" s="194" t="n">
        <v>519</v>
      </c>
      <c r="B523" s="195" t="s">
        <v>5120</v>
      </c>
      <c r="C523" s="195" t="s">
        <v>5120</v>
      </c>
      <c r="D523" s="195" t="s">
        <v>5143</v>
      </c>
      <c r="E523" s="196" t="s">
        <v>5143</v>
      </c>
    </row>
    <row r="524" customFormat="false" ht="15" hidden="false" customHeight="false" outlineLevel="0" collapsed="false">
      <c r="A524" s="194" t="n">
        <v>520</v>
      </c>
      <c r="B524" s="195" t="s">
        <v>5120</v>
      </c>
      <c r="C524" s="195" t="s">
        <v>5120</v>
      </c>
      <c r="D524" s="195" t="s">
        <v>5120</v>
      </c>
      <c r="E524" s="196" t="s">
        <v>5120</v>
      </c>
    </row>
    <row r="525" customFormat="false" ht="15" hidden="false" customHeight="false" outlineLevel="0" collapsed="false">
      <c r="A525" s="194" t="n">
        <v>521</v>
      </c>
      <c r="B525" s="195" t="s">
        <v>5120</v>
      </c>
      <c r="C525" s="195" t="s">
        <v>5120</v>
      </c>
      <c r="D525" s="195" t="s">
        <v>5144</v>
      </c>
      <c r="E525" s="196" t="s">
        <v>5144</v>
      </c>
    </row>
    <row r="526" customFormat="false" ht="15" hidden="false" customHeight="false" outlineLevel="0" collapsed="false">
      <c r="A526" s="194" t="n">
        <v>522</v>
      </c>
      <c r="B526" s="195" t="s">
        <v>5120</v>
      </c>
      <c r="C526" s="195" t="s">
        <v>5120</v>
      </c>
      <c r="D526" s="195" t="s">
        <v>5145</v>
      </c>
      <c r="E526" s="195" t="s">
        <v>5145</v>
      </c>
    </row>
    <row r="527" customFormat="false" ht="15" hidden="false" customHeight="false" outlineLevel="0" collapsed="false">
      <c r="A527" s="194" t="n">
        <v>523</v>
      </c>
      <c r="B527" s="195" t="s">
        <v>5146</v>
      </c>
      <c r="C527" s="195" t="s">
        <v>5147</v>
      </c>
      <c r="D527" s="195" t="s">
        <v>5148</v>
      </c>
      <c r="E527" s="195" t="s">
        <v>5148</v>
      </c>
    </row>
    <row r="528" customFormat="false" ht="15" hidden="false" customHeight="false" outlineLevel="0" collapsed="false">
      <c r="A528" s="194" t="n">
        <v>524</v>
      </c>
      <c r="B528" s="195" t="s">
        <v>5146</v>
      </c>
      <c r="C528" s="195" t="s">
        <v>5147</v>
      </c>
      <c r="D528" s="195" t="s">
        <v>5149</v>
      </c>
      <c r="E528" s="196" t="s">
        <v>5149</v>
      </c>
    </row>
    <row r="529" customFormat="false" ht="15" hidden="false" customHeight="false" outlineLevel="0" collapsed="false">
      <c r="A529" s="194" t="n">
        <v>525</v>
      </c>
      <c r="B529" s="195" t="s">
        <v>5146</v>
      </c>
      <c r="C529" s="195" t="s">
        <v>5147</v>
      </c>
      <c r="D529" s="195" t="s">
        <v>5150</v>
      </c>
      <c r="E529" s="196" t="s">
        <v>5150</v>
      </c>
    </row>
    <row r="530" customFormat="false" ht="15" hidden="false" customHeight="false" outlineLevel="0" collapsed="false">
      <c r="A530" s="194" t="n">
        <v>526</v>
      </c>
      <c r="B530" s="195" t="s">
        <v>5146</v>
      </c>
      <c r="C530" s="195" t="s">
        <v>5147</v>
      </c>
      <c r="D530" s="195" t="s">
        <v>5151</v>
      </c>
      <c r="E530" s="196" t="s">
        <v>5151</v>
      </c>
    </row>
    <row r="531" customFormat="false" ht="15" hidden="false" customHeight="false" outlineLevel="0" collapsed="false">
      <c r="A531" s="194" t="n">
        <v>527</v>
      </c>
      <c r="B531" s="195" t="s">
        <v>5146</v>
      </c>
      <c r="C531" s="195" t="s">
        <v>5147</v>
      </c>
      <c r="D531" s="195" t="s">
        <v>5152</v>
      </c>
      <c r="E531" s="196" t="s">
        <v>5152</v>
      </c>
    </row>
    <row r="532" customFormat="false" ht="15" hidden="false" customHeight="false" outlineLevel="0" collapsed="false">
      <c r="A532" s="194" t="n">
        <v>528</v>
      </c>
      <c r="B532" s="195" t="s">
        <v>5146</v>
      </c>
      <c r="C532" s="195" t="s">
        <v>5147</v>
      </c>
      <c r="D532" s="195" t="s">
        <v>902</v>
      </c>
      <c r="E532" s="196" t="s">
        <v>902</v>
      </c>
    </row>
    <row r="533" customFormat="false" ht="15" hidden="false" customHeight="false" outlineLevel="0" collapsed="false">
      <c r="A533" s="194" t="n">
        <v>529</v>
      </c>
      <c r="B533" s="195" t="s">
        <v>5146</v>
      </c>
      <c r="C533" s="195" t="s">
        <v>5147</v>
      </c>
      <c r="D533" s="195" t="s">
        <v>5153</v>
      </c>
      <c r="E533" s="196" t="s">
        <v>5153</v>
      </c>
    </row>
    <row r="534" customFormat="false" ht="15" hidden="false" customHeight="false" outlineLevel="0" collapsed="false">
      <c r="A534" s="194" t="n">
        <v>530</v>
      </c>
      <c r="B534" s="195" t="s">
        <v>5146</v>
      </c>
      <c r="C534" s="195" t="s">
        <v>5147</v>
      </c>
      <c r="D534" s="195" t="s">
        <v>5154</v>
      </c>
      <c r="E534" s="195" t="s">
        <v>5154</v>
      </c>
    </row>
    <row r="535" customFormat="false" ht="15" hidden="false" customHeight="false" outlineLevel="0" collapsed="false">
      <c r="A535" s="194" t="n">
        <v>531</v>
      </c>
      <c r="B535" s="195" t="s">
        <v>5146</v>
      </c>
      <c r="C535" s="195" t="s">
        <v>5147</v>
      </c>
      <c r="D535" s="195" t="s">
        <v>5155</v>
      </c>
      <c r="E535" s="195" t="s">
        <v>5155</v>
      </c>
    </row>
    <row r="536" customFormat="false" ht="15" hidden="false" customHeight="false" outlineLevel="0" collapsed="false">
      <c r="A536" s="194" t="n">
        <v>532</v>
      </c>
      <c r="B536" s="195" t="s">
        <v>5146</v>
      </c>
      <c r="C536" s="195" t="s">
        <v>5147</v>
      </c>
      <c r="D536" s="195" t="s">
        <v>5156</v>
      </c>
      <c r="E536" s="195" t="s">
        <v>5156</v>
      </c>
    </row>
    <row r="537" customFormat="false" ht="15" hidden="false" customHeight="false" outlineLevel="0" collapsed="false">
      <c r="A537" s="194" t="n">
        <v>533</v>
      </c>
      <c r="B537" s="195" t="s">
        <v>5146</v>
      </c>
      <c r="C537" s="195" t="s">
        <v>5147</v>
      </c>
      <c r="D537" s="195" t="s">
        <v>5157</v>
      </c>
      <c r="E537" s="195" t="s">
        <v>5157</v>
      </c>
    </row>
    <row r="538" customFormat="false" ht="15" hidden="false" customHeight="false" outlineLevel="0" collapsed="false">
      <c r="A538" s="194" t="n">
        <v>534</v>
      </c>
      <c r="B538" s="195" t="s">
        <v>5146</v>
      </c>
      <c r="C538" s="195" t="s">
        <v>5147</v>
      </c>
      <c r="D538" s="195" t="s">
        <v>5158</v>
      </c>
      <c r="E538" s="195" t="s">
        <v>5158</v>
      </c>
    </row>
    <row r="539" customFormat="false" ht="15" hidden="false" customHeight="false" outlineLevel="0" collapsed="false">
      <c r="A539" s="194" t="n">
        <v>535</v>
      </c>
      <c r="B539" s="195" t="s">
        <v>5146</v>
      </c>
      <c r="C539" s="195" t="s">
        <v>5147</v>
      </c>
      <c r="D539" s="195" t="s">
        <v>5159</v>
      </c>
      <c r="E539" s="195" t="s">
        <v>5159</v>
      </c>
    </row>
    <row r="540" customFormat="false" ht="15" hidden="false" customHeight="false" outlineLevel="0" collapsed="false">
      <c r="A540" s="194" t="n">
        <v>536</v>
      </c>
      <c r="B540" s="195" t="s">
        <v>5146</v>
      </c>
      <c r="C540" s="195" t="s">
        <v>5147</v>
      </c>
      <c r="D540" s="195" t="s">
        <v>5160</v>
      </c>
      <c r="E540" s="195" t="s">
        <v>5160</v>
      </c>
    </row>
    <row r="541" customFormat="false" ht="15" hidden="false" customHeight="false" outlineLevel="0" collapsed="false">
      <c r="A541" s="194" t="n">
        <v>537</v>
      </c>
      <c r="B541" s="195" t="s">
        <v>5146</v>
      </c>
      <c r="C541" s="195" t="s">
        <v>5147</v>
      </c>
      <c r="D541" s="195" t="s">
        <v>5161</v>
      </c>
      <c r="E541" s="195" t="s">
        <v>5161</v>
      </c>
    </row>
    <row r="542" customFormat="false" ht="15" hidden="false" customHeight="false" outlineLevel="0" collapsed="false">
      <c r="A542" s="194" t="n">
        <v>538</v>
      </c>
      <c r="B542" s="195" t="s">
        <v>5146</v>
      </c>
      <c r="C542" s="195" t="s">
        <v>5147</v>
      </c>
      <c r="D542" s="195" t="s">
        <v>5162</v>
      </c>
      <c r="E542" s="196" t="s">
        <v>5162</v>
      </c>
    </row>
    <row r="543" customFormat="false" ht="15" hidden="false" customHeight="false" outlineLevel="0" collapsed="false">
      <c r="A543" s="194" t="n">
        <v>539</v>
      </c>
      <c r="B543" s="195" t="s">
        <v>5146</v>
      </c>
      <c r="C543" s="195" t="s">
        <v>5147</v>
      </c>
      <c r="D543" s="195" t="s">
        <v>5163</v>
      </c>
      <c r="E543" s="196" t="s">
        <v>5163</v>
      </c>
    </row>
    <row r="544" customFormat="false" ht="15" hidden="false" customHeight="false" outlineLevel="0" collapsed="false">
      <c r="A544" s="194" t="n">
        <v>540</v>
      </c>
      <c r="B544" s="195" t="s">
        <v>5146</v>
      </c>
      <c r="C544" s="195" t="s">
        <v>5147</v>
      </c>
      <c r="D544" s="195" t="s">
        <v>5164</v>
      </c>
      <c r="E544" s="195" t="s">
        <v>5164</v>
      </c>
    </row>
    <row r="545" customFormat="false" ht="15" hidden="false" customHeight="false" outlineLevel="0" collapsed="false">
      <c r="A545" s="194" t="n">
        <v>541</v>
      </c>
      <c r="B545" s="195" t="s">
        <v>5146</v>
      </c>
      <c r="C545" s="195" t="s">
        <v>5147</v>
      </c>
      <c r="D545" s="195" t="s">
        <v>5165</v>
      </c>
      <c r="E545" s="195" t="s">
        <v>5165</v>
      </c>
    </row>
    <row r="546" customFormat="false" ht="15" hidden="false" customHeight="false" outlineLevel="0" collapsed="false">
      <c r="A546" s="194" t="n">
        <v>542</v>
      </c>
      <c r="B546" s="195" t="s">
        <v>5146</v>
      </c>
      <c r="C546" s="195" t="s">
        <v>5147</v>
      </c>
      <c r="D546" s="195" t="s">
        <v>5166</v>
      </c>
      <c r="E546" s="195" t="s">
        <v>5166</v>
      </c>
    </row>
    <row r="547" customFormat="false" ht="15" hidden="false" customHeight="false" outlineLevel="0" collapsed="false">
      <c r="A547" s="194" t="n">
        <v>543</v>
      </c>
      <c r="B547" s="195" t="s">
        <v>5146</v>
      </c>
      <c r="C547" s="195" t="s">
        <v>5167</v>
      </c>
      <c r="D547" s="195" t="s">
        <v>5168</v>
      </c>
      <c r="E547" s="195" t="s">
        <v>5168</v>
      </c>
    </row>
    <row r="548" customFormat="false" ht="15" hidden="false" customHeight="false" outlineLevel="0" collapsed="false">
      <c r="A548" s="194" t="n">
        <v>544</v>
      </c>
      <c r="B548" s="195" t="s">
        <v>5146</v>
      </c>
      <c r="C548" s="195" t="s">
        <v>5167</v>
      </c>
      <c r="D548" s="195" t="s">
        <v>5169</v>
      </c>
      <c r="E548" s="195" t="s">
        <v>5169</v>
      </c>
    </row>
    <row r="549" customFormat="false" ht="15" hidden="false" customHeight="false" outlineLevel="0" collapsed="false">
      <c r="A549" s="194" t="n">
        <v>545</v>
      </c>
      <c r="B549" s="195" t="s">
        <v>5146</v>
      </c>
      <c r="C549" s="195" t="s">
        <v>5167</v>
      </c>
      <c r="D549" s="195" t="s">
        <v>5170</v>
      </c>
      <c r="E549" s="195" t="s">
        <v>5170</v>
      </c>
    </row>
    <row r="550" customFormat="false" ht="15" hidden="false" customHeight="false" outlineLevel="0" collapsed="false">
      <c r="A550" s="194" t="n">
        <v>546</v>
      </c>
      <c r="B550" s="195" t="s">
        <v>5146</v>
      </c>
      <c r="C550" s="195" t="s">
        <v>5167</v>
      </c>
      <c r="D550" s="195" t="s">
        <v>5171</v>
      </c>
      <c r="E550" s="195" t="s">
        <v>5171</v>
      </c>
    </row>
    <row r="551" customFormat="false" ht="15" hidden="false" customHeight="false" outlineLevel="0" collapsed="false">
      <c r="A551" s="194" t="n">
        <v>547</v>
      </c>
      <c r="B551" s="195" t="s">
        <v>5146</v>
      </c>
      <c r="C551" s="195" t="s">
        <v>5167</v>
      </c>
      <c r="D551" s="195" t="s">
        <v>5172</v>
      </c>
      <c r="E551" s="195" t="s">
        <v>5172</v>
      </c>
    </row>
    <row r="552" customFormat="false" ht="15" hidden="false" customHeight="false" outlineLevel="0" collapsed="false">
      <c r="A552" s="194" t="n">
        <v>548</v>
      </c>
      <c r="B552" s="195" t="s">
        <v>5146</v>
      </c>
      <c r="C552" s="195" t="s">
        <v>5167</v>
      </c>
      <c r="D552" s="195" t="s">
        <v>5173</v>
      </c>
      <c r="E552" s="195" t="s">
        <v>5173</v>
      </c>
    </row>
    <row r="553" customFormat="false" ht="15" hidden="false" customHeight="false" outlineLevel="0" collapsed="false">
      <c r="A553" s="194" t="n">
        <v>549</v>
      </c>
      <c r="B553" s="195" t="s">
        <v>5146</v>
      </c>
      <c r="C553" s="195" t="s">
        <v>5167</v>
      </c>
      <c r="D553" s="195" t="s">
        <v>5174</v>
      </c>
      <c r="E553" s="196" t="s">
        <v>5175</v>
      </c>
    </row>
    <row r="554" customFormat="false" ht="15" hidden="false" customHeight="false" outlineLevel="0" collapsed="false">
      <c r="A554" s="194" t="n">
        <v>550</v>
      </c>
      <c r="B554" s="195" t="s">
        <v>5146</v>
      </c>
      <c r="C554" s="195" t="s">
        <v>5167</v>
      </c>
      <c r="D554" s="195" t="s">
        <v>5176</v>
      </c>
      <c r="E554" s="196" t="s">
        <v>5176</v>
      </c>
    </row>
    <row r="555" customFormat="false" ht="15" hidden="false" customHeight="false" outlineLevel="0" collapsed="false">
      <c r="A555" s="194" t="n">
        <v>551</v>
      </c>
      <c r="B555" s="195" t="s">
        <v>5146</v>
      </c>
      <c r="C555" s="195" t="s">
        <v>5167</v>
      </c>
      <c r="D555" s="195" t="s">
        <v>5177</v>
      </c>
      <c r="E555" s="195" t="s">
        <v>5177</v>
      </c>
    </row>
    <row r="556" customFormat="false" ht="15" hidden="false" customHeight="false" outlineLevel="0" collapsed="false">
      <c r="A556" s="194" t="n">
        <v>552</v>
      </c>
      <c r="B556" s="195" t="s">
        <v>5146</v>
      </c>
      <c r="C556" s="195" t="s">
        <v>5167</v>
      </c>
      <c r="D556" s="195" t="s">
        <v>5178</v>
      </c>
      <c r="E556" s="195" t="s">
        <v>5178</v>
      </c>
    </row>
    <row r="557" customFormat="false" ht="15" hidden="false" customHeight="false" outlineLevel="0" collapsed="false">
      <c r="A557" s="194" t="n">
        <v>553</v>
      </c>
      <c r="B557" s="195" t="s">
        <v>5146</v>
      </c>
      <c r="C557" s="195" t="s">
        <v>5167</v>
      </c>
      <c r="D557" s="195" t="s">
        <v>5179</v>
      </c>
      <c r="E557" s="195" t="s">
        <v>5179</v>
      </c>
    </row>
    <row r="558" customFormat="false" ht="15" hidden="false" customHeight="false" outlineLevel="0" collapsed="false">
      <c r="A558" s="194" t="n">
        <v>554</v>
      </c>
      <c r="B558" s="195" t="s">
        <v>5146</v>
      </c>
      <c r="C558" s="195" t="s">
        <v>5167</v>
      </c>
      <c r="D558" s="195" t="s">
        <v>5180</v>
      </c>
      <c r="E558" s="196" t="s">
        <v>5180</v>
      </c>
    </row>
    <row r="559" customFormat="false" ht="15" hidden="false" customHeight="false" outlineLevel="0" collapsed="false">
      <c r="A559" s="194" t="n">
        <v>555</v>
      </c>
      <c r="B559" s="195" t="s">
        <v>5146</v>
      </c>
      <c r="C559" s="195" t="s">
        <v>5167</v>
      </c>
      <c r="D559" s="195" t="s">
        <v>5181</v>
      </c>
      <c r="E559" s="196" t="s">
        <v>5181</v>
      </c>
    </row>
    <row r="560" customFormat="false" ht="15" hidden="false" customHeight="false" outlineLevel="0" collapsed="false">
      <c r="A560" s="194" t="n">
        <v>556</v>
      </c>
      <c r="B560" s="195" t="s">
        <v>5146</v>
      </c>
      <c r="C560" s="195" t="s">
        <v>5167</v>
      </c>
      <c r="D560" s="195" t="s">
        <v>5182</v>
      </c>
      <c r="E560" s="196" t="s">
        <v>5182</v>
      </c>
    </row>
    <row r="561" customFormat="false" ht="15" hidden="false" customHeight="false" outlineLevel="0" collapsed="false">
      <c r="A561" s="194" t="n">
        <v>557</v>
      </c>
      <c r="B561" s="195" t="s">
        <v>5146</v>
      </c>
      <c r="C561" s="195" t="s">
        <v>5167</v>
      </c>
      <c r="D561" s="195" t="s">
        <v>5183</v>
      </c>
      <c r="E561" s="195" t="s">
        <v>5183</v>
      </c>
    </row>
    <row r="562" customFormat="false" ht="15" hidden="false" customHeight="false" outlineLevel="0" collapsed="false">
      <c r="A562" s="194" t="n">
        <v>558</v>
      </c>
      <c r="B562" s="195" t="s">
        <v>5146</v>
      </c>
      <c r="C562" s="195" t="s">
        <v>5167</v>
      </c>
      <c r="D562" s="195" t="s">
        <v>5184</v>
      </c>
      <c r="E562" s="195" t="s">
        <v>5184</v>
      </c>
    </row>
    <row r="563" customFormat="false" ht="15" hidden="false" customHeight="false" outlineLevel="0" collapsed="false">
      <c r="A563" s="194" t="n">
        <v>559</v>
      </c>
      <c r="B563" s="195" t="s">
        <v>5146</v>
      </c>
      <c r="C563" s="195" t="s">
        <v>5167</v>
      </c>
      <c r="D563" s="195" t="s">
        <v>5185</v>
      </c>
      <c r="E563" s="195" t="s">
        <v>5185</v>
      </c>
    </row>
    <row r="564" customFormat="false" ht="15" hidden="false" customHeight="false" outlineLevel="0" collapsed="false">
      <c r="A564" s="194" t="n">
        <v>560</v>
      </c>
      <c r="B564" s="195" t="s">
        <v>5146</v>
      </c>
      <c r="C564" s="195" t="s">
        <v>5167</v>
      </c>
      <c r="D564" s="195" t="s">
        <v>5186</v>
      </c>
      <c r="E564" s="195" t="s">
        <v>5186</v>
      </c>
    </row>
    <row r="565" customFormat="false" ht="15" hidden="false" customHeight="false" outlineLevel="0" collapsed="false">
      <c r="A565" s="194" t="n">
        <v>561</v>
      </c>
      <c r="B565" s="195" t="s">
        <v>5146</v>
      </c>
      <c r="C565" s="195" t="s">
        <v>5167</v>
      </c>
      <c r="D565" s="195" t="s">
        <v>5187</v>
      </c>
      <c r="E565" s="195" t="s">
        <v>5187</v>
      </c>
    </row>
    <row r="566" customFormat="false" ht="15" hidden="false" customHeight="false" outlineLevel="0" collapsed="false">
      <c r="A566" s="194" t="n">
        <v>562</v>
      </c>
      <c r="B566" s="195" t="s">
        <v>5146</v>
      </c>
      <c r="C566" s="195" t="s">
        <v>5167</v>
      </c>
      <c r="D566" s="195" t="s">
        <v>5188</v>
      </c>
      <c r="E566" s="195" t="s">
        <v>5188</v>
      </c>
    </row>
    <row r="567" customFormat="false" ht="15" hidden="false" customHeight="false" outlineLevel="0" collapsed="false">
      <c r="A567" s="194" t="n">
        <v>563</v>
      </c>
      <c r="B567" s="195" t="s">
        <v>5146</v>
      </c>
      <c r="C567" s="195" t="s">
        <v>5146</v>
      </c>
      <c r="D567" s="195" t="s">
        <v>5189</v>
      </c>
      <c r="E567" s="195" t="s">
        <v>5189</v>
      </c>
    </row>
    <row r="568" customFormat="false" ht="15" hidden="false" customHeight="false" outlineLevel="0" collapsed="false">
      <c r="A568" s="194" t="n">
        <v>564</v>
      </c>
      <c r="B568" s="195" t="s">
        <v>5146</v>
      </c>
      <c r="C568" s="195" t="s">
        <v>5146</v>
      </c>
      <c r="D568" s="195" t="s">
        <v>5190</v>
      </c>
      <c r="E568" s="195" t="s">
        <v>5190</v>
      </c>
    </row>
    <row r="569" customFormat="false" ht="15" hidden="false" customHeight="false" outlineLevel="0" collapsed="false">
      <c r="A569" s="194" t="n">
        <v>565</v>
      </c>
      <c r="B569" s="195" t="s">
        <v>5146</v>
      </c>
      <c r="C569" s="195" t="s">
        <v>5146</v>
      </c>
      <c r="D569" s="195" t="s">
        <v>853</v>
      </c>
      <c r="E569" s="195" t="s">
        <v>853</v>
      </c>
    </row>
    <row r="570" customFormat="false" ht="30" hidden="false" customHeight="false" outlineLevel="0" collapsed="false">
      <c r="A570" s="194" t="n">
        <v>566</v>
      </c>
      <c r="B570" s="195" t="s">
        <v>5146</v>
      </c>
      <c r="C570" s="195" t="s">
        <v>5146</v>
      </c>
      <c r="D570" s="195" t="s">
        <v>5191</v>
      </c>
      <c r="E570" s="195" t="s">
        <v>5191</v>
      </c>
    </row>
    <row r="571" customFormat="false" ht="15" hidden="false" customHeight="false" outlineLevel="0" collapsed="false">
      <c r="A571" s="194" t="n">
        <v>567</v>
      </c>
      <c r="B571" s="195" t="s">
        <v>5146</v>
      </c>
      <c r="C571" s="195" t="s">
        <v>5146</v>
      </c>
      <c r="D571" s="195" t="s">
        <v>5192</v>
      </c>
      <c r="E571" s="196" t="s">
        <v>5192</v>
      </c>
    </row>
    <row r="572" customFormat="false" ht="15" hidden="false" customHeight="false" outlineLevel="0" collapsed="false">
      <c r="A572" s="194" t="n">
        <v>568</v>
      </c>
      <c r="B572" s="195" t="s">
        <v>5146</v>
      </c>
      <c r="C572" s="195" t="s">
        <v>5146</v>
      </c>
      <c r="D572" s="195" t="s">
        <v>5193</v>
      </c>
      <c r="E572" s="195" t="s">
        <v>5193</v>
      </c>
    </row>
    <row r="573" customFormat="false" ht="15" hidden="false" customHeight="false" outlineLevel="0" collapsed="false">
      <c r="A573" s="194" t="n">
        <v>569</v>
      </c>
      <c r="B573" s="195" t="s">
        <v>5146</v>
      </c>
      <c r="C573" s="195" t="s">
        <v>5146</v>
      </c>
      <c r="D573" s="195" t="s">
        <v>5194</v>
      </c>
      <c r="E573" s="195" t="s">
        <v>5194</v>
      </c>
    </row>
    <row r="574" customFormat="false" ht="15" hidden="false" customHeight="false" outlineLevel="0" collapsed="false">
      <c r="A574" s="194" t="n">
        <v>570</v>
      </c>
      <c r="B574" s="195" t="s">
        <v>5146</v>
      </c>
      <c r="C574" s="195" t="s">
        <v>5146</v>
      </c>
      <c r="D574" s="195" t="s">
        <v>5195</v>
      </c>
      <c r="E574" s="195" t="s">
        <v>5195</v>
      </c>
    </row>
    <row r="575" customFormat="false" ht="15" hidden="false" customHeight="false" outlineLevel="0" collapsed="false">
      <c r="A575" s="194" t="n">
        <v>571</v>
      </c>
      <c r="B575" s="195" t="s">
        <v>5146</v>
      </c>
      <c r="C575" s="195" t="s">
        <v>5146</v>
      </c>
      <c r="D575" s="195" t="s">
        <v>5196</v>
      </c>
      <c r="E575" s="195" t="s">
        <v>5196</v>
      </c>
    </row>
    <row r="576" customFormat="false" ht="15" hidden="false" customHeight="false" outlineLevel="0" collapsed="false">
      <c r="A576" s="194" t="n">
        <v>572</v>
      </c>
      <c r="B576" s="195" t="s">
        <v>5146</v>
      </c>
      <c r="C576" s="195" t="s">
        <v>5146</v>
      </c>
      <c r="D576" s="195" t="s">
        <v>5197</v>
      </c>
      <c r="E576" s="195" t="s">
        <v>5197</v>
      </c>
    </row>
    <row r="577" customFormat="false" ht="15" hidden="false" customHeight="false" outlineLevel="0" collapsed="false">
      <c r="A577" s="194" t="n">
        <v>573</v>
      </c>
      <c r="B577" s="195" t="s">
        <v>5146</v>
      </c>
      <c r="C577" s="195" t="s">
        <v>5146</v>
      </c>
      <c r="D577" s="195" t="s">
        <v>5146</v>
      </c>
      <c r="E577" s="196" t="s">
        <v>5146</v>
      </c>
    </row>
    <row r="578" customFormat="false" ht="15" hidden="false" customHeight="false" outlineLevel="0" collapsed="false">
      <c r="A578" s="194" t="n">
        <v>574</v>
      </c>
      <c r="B578" s="195" t="s">
        <v>5146</v>
      </c>
      <c r="C578" s="195" t="s">
        <v>5146</v>
      </c>
      <c r="D578" s="195" t="s">
        <v>5198</v>
      </c>
      <c r="E578" s="196" t="s">
        <v>5198</v>
      </c>
    </row>
    <row r="579" customFormat="false" ht="15" hidden="false" customHeight="false" outlineLevel="0" collapsed="false">
      <c r="A579" s="194" t="n">
        <v>575</v>
      </c>
      <c r="B579" s="195" t="s">
        <v>5146</v>
      </c>
      <c r="C579" s="195" t="s">
        <v>5146</v>
      </c>
      <c r="D579" s="195" t="s">
        <v>5199</v>
      </c>
      <c r="E579" s="195" t="s">
        <v>5199</v>
      </c>
    </row>
    <row r="580" customFormat="false" ht="15" hidden="false" customHeight="false" outlineLevel="0" collapsed="false">
      <c r="A580" s="194" t="n">
        <v>576</v>
      </c>
      <c r="B580" s="195" t="s">
        <v>5146</v>
      </c>
      <c r="C580" s="195" t="s">
        <v>5146</v>
      </c>
      <c r="D580" s="195" t="s">
        <v>5200</v>
      </c>
      <c r="E580" s="196" t="s">
        <v>5200</v>
      </c>
    </row>
    <row r="581" customFormat="false" ht="25.5" hidden="false" customHeight="true" outlineLevel="0" collapsed="false">
      <c r="A581" s="194" t="n">
        <v>577</v>
      </c>
      <c r="B581" s="195" t="s">
        <v>5146</v>
      </c>
      <c r="C581" s="195" t="s">
        <v>5146</v>
      </c>
      <c r="D581" s="195" t="s">
        <v>5201</v>
      </c>
      <c r="E581" s="196" t="s">
        <v>5201</v>
      </c>
    </row>
    <row r="582" customFormat="false" ht="15" hidden="false" customHeight="false" outlineLevel="0" collapsed="false">
      <c r="A582" s="194" t="n">
        <v>578</v>
      </c>
      <c r="B582" s="195" t="s">
        <v>5146</v>
      </c>
      <c r="C582" s="195" t="s">
        <v>5146</v>
      </c>
      <c r="D582" s="195" t="s">
        <v>5202</v>
      </c>
      <c r="E582" s="196" t="s">
        <v>5203</v>
      </c>
    </row>
    <row r="583" customFormat="false" ht="15" hidden="false" customHeight="false" outlineLevel="0" collapsed="false">
      <c r="A583" s="194" t="n">
        <v>579</v>
      </c>
      <c r="B583" s="195" t="s">
        <v>5204</v>
      </c>
      <c r="C583" s="195" t="s">
        <v>5205</v>
      </c>
      <c r="D583" s="195" t="s">
        <v>5206</v>
      </c>
      <c r="E583" s="196" t="s">
        <v>5206</v>
      </c>
    </row>
    <row r="584" customFormat="false" ht="15" hidden="false" customHeight="false" outlineLevel="0" collapsed="false">
      <c r="A584" s="194" t="n">
        <v>580</v>
      </c>
      <c r="B584" s="195" t="s">
        <v>5204</v>
      </c>
      <c r="C584" s="195" t="s">
        <v>5205</v>
      </c>
      <c r="D584" s="195" t="s">
        <v>5207</v>
      </c>
      <c r="E584" s="195" t="s">
        <v>5207</v>
      </c>
    </row>
    <row r="585" customFormat="false" ht="15" hidden="false" customHeight="false" outlineLevel="0" collapsed="false">
      <c r="A585" s="194" t="n">
        <v>581</v>
      </c>
      <c r="B585" s="195" t="s">
        <v>5204</v>
      </c>
      <c r="C585" s="195" t="s">
        <v>5205</v>
      </c>
      <c r="D585" s="195" t="s">
        <v>5208</v>
      </c>
      <c r="E585" s="195" t="s">
        <v>5208</v>
      </c>
    </row>
    <row r="586" customFormat="false" ht="15" hidden="false" customHeight="false" outlineLevel="0" collapsed="false">
      <c r="A586" s="194" t="n">
        <v>582</v>
      </c>
      <c r="B586" s="195" t="s">
        <v>5204</v>
      </c>
      <c r="C586" s="195" t="s">
        <v>5205</v>
      </c>
      <c r="D586" s="195" t="s">
        <v>5209</v>
      </c>
      <c r="E586" s="195" t="s">
        <v>5209</v>
      </c>
    </row>
    <row r="587" customFormat="false" ht="15" hidden="false" customHeight="false" outlineLevel="0" collapsed="false">
      <c r="A587" s="194" t="n">
        <v>583</v>
      </c>
      <c r="B587" s="195" t="s">
        <v>5204</v>
      </c>
      <c r="C587" s="195" t="s">
        <v>5205</v>
      </c>
      <c r="D587" s="195" t="s">
        <v>5210</v>
      </c>
      <c r="E587" s="196" t="s">
        <v>5210</v>
      </c>
    </row>
    <row r="588" customFormat="false" ht="15" hidden="false" customHeight="false" outlineLevel="0" collapsed="false">
      <c r="A588" s="194" t="n">
        <v>584</v>
      </c>
      <c r="B588" s="195" t="s">
        <v>5204</v>
      </c>
      <c r="C588" s="195" t="s">
        <v>5205</v>
      </c>
      <c r="D588" s="195" t="s">
        <v>5211</v>
      </c>
      <c r="E588" s="195" t="s">
        <v>5211</v>
      </c>
    </row>
    <row r="589" customFormat="false" ht="15" hidden="false" customHeight="false" outlineLevel="0" collapsed="false">
      <c r="A589" s="194" t="n">
        <v>585</v>
      </c>
      <c r="B589" s="195" t="s">
        <v>5204</v>
      </c>
      <c r="C589" s="195" t="s">
        <v>5205</v>
      </c>
      <c r="D589" s="195" t="s">
        <v>5212</v>
      </c>
      <c r="E589" s="196" t="s">
        <v>5212</v>
      </c>
    </row>
    <row r="590" customFormat="false" ht="15" hidden="false" customHeight="false" outlineLevel="0" collapsed="false">
      <c r="A590" s="194" t="n">
        <v>586</v>
      </c>
      <c r="B590" s="195" t="s">
        <v>5204</v>
      </c>
      <c r="C590" s="195" t="s">
        <v>5205</v>
      </c>
      <c r="D590" s="195" t="s">
        <v>5213</v>
      </c>
      <c r="E590" s="196" t="s">
        <v>5213</v>
      </c>
    </row>
    <row r="591" customFormat="false" ht="15" hidden="false" customHeight="false" outlineLevel="0" collapsed="false">
      <c r="A591" s="194" t="n">
        <v>587</v>
      </c>
      <c r="B591" s="195" t="s">
        <v>5204</v>
      </c>
      <c r="C591" s="195" t="s">
        <v>5205</v>
      </c>
      <c r="D591" s="195" t="s">
        <v>5214</v>
      </c>
      <c r="E591" s="196" t="s">
        <v>5214</v>
      </c>
    </row>
    <row r="592" customFormat="false" ht="15" hidden="false" customHeight="false" outlineLevel="0" collapsed="false">
      <c r="A592" s="194" t="n">
        <v>588</v>
      </c>
      <c r="B592" s="195" t="s">
        <v>5204</v>
      </c>
      <c r="C592" s="195" t="s">
        <v>5205</v>
      </c>
      <c r="D592" s="195" t="s">
        <v>5205</v>
      </c>
      <c r="E592" s="196" t="s">
        <v>5205</v>
      </c>
    </row>
    <row r="593" customFormat="false" ht="15" hidden="false" customHeight="false" outlineLevel="0" collapsed="false">
      <c r="A593" s="194" t="n">
        <v>589</v>
      </c>
      <c r="B593" s="195" t="s">
        <v>5204</v>
      </c>
      <c r="C593" s="195" t="s">
        <v>5215</v>
      </c>
      <c r="D593" s="195" t="s">
        <v>5216</v>
      </c>
      <c r="E593" s="195" t="s">
        <v>5216</v>
      </c>
    </row>
    <row r="594" customFormat="false" ht="15" hidden="false" customHeight="false" outlineLevel="0" collapsed="false">
      <c r="A594" s="194" t="n">
        <v>590</v>
      </c>
      <c r="B594" s="195" t="s">
        <v>5204</v>
      </c>
      <c r="C594" s="195" t="s">
        <v>5215</v>
      </c>
      <c r="D594" s="195" t="s">
        <v>5217</v>
      </c>
      <c r="E594" s="195" t="s">
        <v>5217</v>
      </c>
    </row>
    <row r="595" customFormat="false" ht="15" hidden="false" customHeight="false" outlineLevel="0" collapsed="false">
      <c r="A595" s="194" t="n">
        <v>591</v>
      </c>
      <c r="B595" s="195" t="s">
        <v>5204</v>
      </c>
      <c r="C595" s="195" t="s">
        <v>5215</v>
      </c>
      <c r="D595" s="195" t="s">
        <v>5218</v>
      </c>
      <c r="E595" s="195" t="s">
        <v>5218</v>
      </c>
    </row>
    <row r="596" customFormat="false" ht="15" hidden="false" customHeight="false" outlineLevel="0" collapsed="false">
      <c r="A596" s="194" t="n">
        <v>592</v>
      </c>
      <c r="B596" s="195" t="s">
        <v>5204</v>
      </c>
      <c r="C596" s="195" t="s">
        <v>5215</v>
      </c>
      <c r="D596" s="195" t="s">
        <v>5219</v>
      </c>
      <c r="E596" s="195" t="s">
        <v>5219</v>
      </c>
    </row>
    <row r="597" customFormat="false" ht="15" hidden="false" customHeight="false" outlineLevel="0" collapsed="false">
      <c r="A597" s="194" t="n">
        <v>593</v>
      </c>
      <c r="B597" s="195" t="s">
        <v>5204</v>
      </c>
      <c r="C597" s="195" t="s">
        <v>5215</v>
      </c>
      <c r="D597" s="195" t="s">
        <v>5220</v>
      </c>
      <c r="E597" s="195" t="s">
        <v>5220</v>
      </c>
    </row>
    <row r="598" customFormat="false" ht="15" hidden="false" customHeight="false" outlineLevel="0" collapsed="false">
      <c r="A598" s="194" t="n">
        <v>594</v>
      </c>
      <c r="B598" s="195" t="s">
        <v>5204</v>
      </c>
      <c r="C598" s="195" t="s">
        <v>5215</v>
      </c>
      <c r="D598" s="195" t="s">
        <v>5221</v>
      </c>
      <c r="E598" s="195" t="s">
        <v>5221</v>
      </c>
    </row>
    <row r="599" customFormat="false" ht="15" hidden="false" customHeight="false" outlineLevel="0" collapsed="false">
      <c r="A599" s="194" t="n">
        <v>595</v>
      </c>
      <c r="B599" s="195" t="s">
        <v>5204</v>
      </c>
      <c r="C599" s="195" t="s">
        <v>5215</v>
      </c>
      <c r="D599" s="195" t="s">
        <v>5222</v>
      </c>
      <c r="E599" s="195" t="s">
        <v>5222</v>
      </c>
    </row>
    <row r="600" customFormat="false" ht="30" hidden="false" customHeight="false" outlineLevel="0" collapsed="false">
      <c r="A600" s="194" t="n">
        <v>596</v>
      </c>
      <c r="B600" s="195" t="s">
        <v>5204</v>
      </c>
      <c r="C600" s="195" t="s">
        <v>5215</v>
      </c>
      <c r="D600" s="195" t="s">
        <v>5223</v>
      </c>
      <c r="E600" s="195" t="s">
        <v>5223</v>
      </c>
    </row>
    <row r="601" customFormat="false" ht="15" hidden="false" customHeight="false" outlineLevel="0" collapsed="false">
      <c r="A601" s="194" t="n">
        <v>597</v>
      </c>
      <c r="B601" s="195" t="s">
        <v>5204</v>
      </c>
      <c r="C601" s="195" t="s">
        <v>5215</v>
      </c>
      <c r="D601" s="195" t="s">
        <v>5224</v>
      </c>
      <c r="E601" s="195" t="s">
        <v>5224</v>
      </c>
    </row>
    <row r="602" customFormat="false" ht="15" hidden="false" customHeight="false" outlineLevel="0" collapsed="false">
      <c r="A602" s="194" t="n">
        <v>598</v>
      </c>
      <c r="B602" s="195" t="s">
        <v>5204</v>
      </c>
      <c r="C602" s="195" t="s">
        <v>5215</v>
      </c>
      <c r="D602" s="195" t="s">
        <v>5225</v>
      </c>
      <c r="E602" s="195" t="s">
        <v>5225</v>
      </c>
    </row>
    <row r="603" customFormat="false" ht="15" hidden="false" customHeight="false" outlineLevel="0" collapsed="false">
      <c r="A603" s="194" t="n">
        <v>599</v>
      </c>
      <c r="B603" s="195" t="s">
        <v>5204</v>
      </c>
      <c r="C603" s="195" t="s">
        <v>5215</v>
      </c>
      <c r="D603" s="195" t="s">
        <v>5226</v>
      </c>
      <c r="E603" s="195" t="s">
        <v>5226</v>
      </c>
    </row>
    <row r="604" customFormat="false" ht="15" hidden="false" customHeight="false" outlineLevel="0" collapsed="false">
      <c r="A604" s="194" t="n">
        <v>600</v>
      </c>
      <c r="B604" s="195" t="s">
        <v>5204</v>
      </c>
      <c r="C604" s="195" t="s">
        <v>5215</v>
      </c>
      <c r="D604" s="195" t="s">
        <v>5227</v>
      </c>
      <c r="E604" s="195" t="s">
        <v>5227</v>
      </c>
    </row>
    <row r="605" customFormat="false" ht="15" hidden="false" customHeight="false" outlineLevel="0" collapsed="false">
      <c r="A605" s="194" t="n">
        <v>601</v>
      </c>
      <c r="B605" s="195" t="s">
        <v>5204</v>
      </c>
      <c r="C605" s="195" t="s">
        <v>5204</v>
      </c>
      <c r="D605" s="195" t="s">
        <v>5228</v>
      </c>
      <c r="E605" s="196" t="s">
        <v>5228</v>
      </c>
    </row>
    <row r="606" customFormat="false" ht="30" hidden="false" customHeight="false" outlineLevel="0" collapsed="false">
      <c r="A606" s="194" t="n">
        <v>602</v>
      </c>
      <c r="B606" s="195" t="s">
        <v>5204</v>
      </c>
      <c r="C606" s="195" t="s">
        <v>5204</v>
      </c>
      <c r="D606" s="195" t="s">
        <v>5229</v>
      </c>
      <c r="E606" s="196" t="s">
        <v>5229</v>
      </c>
    </row>
    <row r="607" customFormat="false" ht="15" hidden="false" customHeight="false" outlineLevel="0" collapsed="false">
      <c r="A607" s="194" t="n">
        <v>603</v>
      </c>
      <c r="B607" s="195" t="s">
        <v>5204</v>
      </c>
      <c r="C607" s="195" t="s">
        <v>5204</v>
      </c>
      <c r="D607" s="195" t="s">
        <v>5230</v>
      </c>
      <c r="E607" s="196" t="s">
        <v>5230</v>
      </c>
    </row>
    <row r="608" customFormat="false" ht="15" hidden="false" customHeight="false" outlineLevel="0" collapsed="false">
      <c r="A608" s="194" t="n">
        <v>604</v>
      </c>
      <c r="B608" s="195" t="s">
        <v>5204</v>
      </c>
      <c r="C608" s="195" t="s">
        <v>5204</v>
      </c>
      <c r="D608" s="195" t="s">
        <v>5231</v>
      </c>
      <c r="E608" s="196" t="s">
        <v>5231</v>
      </c>
    </row>
    <row r="609" customFormat="false" ht="15" hidden="false" customHeight="false" outlineLevel="0" collapsed="false">
      <c r="A609" s="194" t="n">
        <v>605</v>
      </c>
      <c r="B609" s="195" t="s">
        <v>5204</v>
      </c>
      <c r="C609" s="195" t="s">
        <v>5204</v>
      </c>
      <c r="D609" s="195" t="s">
        <v>5232</v>
      </c>
      <c r="E609" s="196" t="s">
        <v>5232</v>
      </c>
    </row>
    <row r="610" customFormat="false" ht="15" hidden="false" customHeight="false" outlineLevel="0" collapsed="false">
      <c r="A610" s="194" t="n">
        <v>606</v>
      </c>
      <c r="B610" s="195" t="s">
        <v>5204</v>
      </c>
      <c r="C610" s="195" t="s">
        <v>5204</v>
      </c>
      <c r="D610" s="195" t="s">
        <v>5233</v>
      </c>
      <c r="E610" s="196" t="s">
        <v>5233</v>
      </c>
    </row>
    <row r="611" customFormat="false" ht="15" hidden="false" customHeight="false" outlineLevel="0" collapsed="false">
      <c r="A611" s="194" t="n">
        <v>607</v>
      </c>
      <c r="B611" s="195" t="s">
        <v>5204</v>
      </c>
      <c r="C611" s="195" t="s">
        <v>5204</v>
      </c>
      <c r="D611" s="195" t="s">
        <v>5234</v>
      </c>
      <c r="E611" s="196" t="s">
        <v>5234</v>
      </c>
    </row>
    <row r="612" customFormat="false" ht="15" hidden="false" customHeight="false" outlineLevel="0" collapsed="false">
      <c r="A612" s="194" t="n">
        <v>608</v>
      </c>
      <c r="B612" s="195" t="s">
        <v>5204</v>
      </c>
      <c r="C612" s="195" t="s">
        <v>5204</v>
      </c>
      <c r="D612" s="195" t="s">
        <v>5235</v>
      </c>
      <c r="E612" s="196" t="s">
        <v>5235</v>
      </c>
    </row>
    <row r="613" customFormat="false" ht="15" hidden="false" customHeight="false" outlineLevel="0" collapsed="false">
      <c r="A613" s="194" t="n">
        <v>609</v>
      </c>
      <c r="B613" s="195" t="s">
        <v>5204</v>
      </c>
      <c r="C613" s="195" t="s">
        <v>5204</v>
      </c>
      <c r="D613" s="195" t="s">
        <v>5236</v>
      </c>
      <c r="E613" s="196" t="s">
        <v>5236</v>
      </c>
    </row>
    <row r="614" customFormat="false" ht="15" hidden="false" customHeight="false" outlineLevel="0" collapsed="false">
      <c r="A614" s="194" t="n">
        <v>610</v>
      </c>
      <c r="B614" s="195" t="s">
        <v>5204</v>
      </c>
      <c r="C614" s="195" t="s">
        <v>5204</v>
      </c>
      <c r="D614" s="195" t="s">
        <v>5237</v>
      </c>
      <c r="E614" s="196" t="s">
        <v>5237</v>
      </c>
    </row>
    <row r="615" customFormat="false" ht="15" hidden="false" customHeight="false" outlineLevel="0" collapsed="false">
      <c r="A615" s="194" t="n">
        <v>611</v>
      </c>
      <c r="B615" s="195" t="s">
        <v>5204</v>
      </c>
      <c r="C615" s="195" t="s">
        <v>5204</v>
      </c>
      <c r="D615" s="195" t="s">
        <v>5238</v>
      </c>
      <c r="E615" s="196" t="s">
        <v>5238</v>
      </c>
    </row>
    <row r="616" customFormat="false" ht="15" hidden="false" customHeight="false" outlineLevel="0" collapsed="false">
      <c r="A616" s="194" t="n">
        <v>612</v>
      </c>
      <c r="B616" s="195" t="s">
        <v>5204</v>
      </c>
      <c r="C616" s="195" t="s">
        <v>5204</v>
      </c>
      <c r="D616" s="195" t="s">
        <v>5239</v>
      </c>
      <c r="E616" s="195" t="s">
        <v>5239</v>
      </c>
    </row>
    <row r="617" customFormat="false" ht="15" hidden="false" customHeight="false" outlineLevel="0" collapsed="false">
      <c r="A617" s="194" t="n">
        <v>613</v>
      </c>
      <c r="B617" s="195" t="s">
        <v>5204</v>
      </c>
      <c r="C617" s="195" t="s">
        <v>5204</v>
      </c>
      <c r="D617" s="195" t="s">
        <v>5240</v>
      </c>
      <c r="E617" s="196" t="s">
        <v>5240</v>
      </c>
    </row>
    <row r="618" customFormat="false" ht="15" hidden="false" customHeight="false" outlineLevel="0" collapsed="false">
      <c r="A618" s="194" t="n">
        <v>614</v>
      </c>
      <c r="B618" s="195" t="s">
        <v>5204</v>
      </c>
      <c r="C618" s="195" t="s">
        <v>5204</v>
      </c>
      <c r="D618" s="195" t="s">
        <v>5241</v>
      </c>
      <c r="E618" s="196" t="s">
        <v>5241</v>
      </c>
    </row>
    <row r="619" customFormat="false" ht="15" hidden="false" customHeight="false" outlineLevel="0" collapsed="false">
      <c r="A619" s="194" t="n">
        <v>615</v>
      </c>
      <c r="B619" s="195" t="s">
        <v>5242</v>
      </c>
      <c r="C619" s="195" t="s">
        <v>5243</v>
      </c>
      <c r="D619" s="195" t="s">
        <v>5244</v>
      </c>
      <c r="E619" s="196" t="s">
        <v>5244</v>
      </c>
    </row>
    <row r="620" customFormat="false" ht="15" hidden="false" customHeight="false" outlineLevel="0" collapsed="false">
      <c r="A620" s="194" t="n">
        <v>616</v>
      </c>
      <c r="B620" s="195" t="s">
        <v>5242</v>
      </c>
      <c r="C620" s="195" t="s">
        <v>5243</v>
      </c>
      <c r="D620" s="195" t="s">
        <v>5245</v>
      </c>
      <c r="E620" s="196" t="s">
        <v>5245</v>
      </c>
    </row>
    <row r="621" customFormat="false" ht="15" hidden="false" customHeight="false" outlineLevel="0" collapsed="false">
      <c r="A621" s="194" t="n">
        <v>617</v>
      </c>
      <c r="B621" s="195" t="s">
        <v>5242</v>
      </c>
      <c r="C621" s="195" t="s">
        <v>5243</v>
      </c>
      <c r="D621" s="195" t="s">
        <v>5246</v>
      </c>
      <c r="E621" s="196" t="s">
        <v>5246</v>
      </c>
    </row>
    <row r="622" customFormat="false" ht="15" hidden="false" customHeight="false" outlineLevel="0" collapsed="false">
      <c r="A622" s="194" t="n">
        <v>618</v>
      </c>
      <c r="B622" s="195" t="s">
        <v>5242</v>
      </c>
      <c r="C622" s="195" t="s">
        <v>5243</v>
      </c>
      <c r="D622" s="195" t="s">
        <v>5243</v>
      </c>
      <c r="E622" s="196" t="s">
        <v>5243</v>
      </c>
    </row>
    <row r="623" customFormat="false" ht="15" hidden="false" customHeight="false" outlineLevel="0" collapsed="false">
      <c r="A623" s="194" t="n">
        <v>619</v>
      </c>
      <c r="B623" s="195" t="s">
        <v>5242</v>
      </c>
      <c r="C623" s="195" t="s">
        <v>5243</v>
      </c>
      <c r="D623" s="195" t="s">
        <v>5247</v>
      </c>
      <c r="E623" s="196" t="s">
        <v>5247</v>
      </c>
    </row>
    <row r="624" customFormat="false" ht="15" hidden="false" customHeight="false" outlineLevel="0" collapsed="false">
      <c r="A624" s="194" t="n">
        <v>620</v>
      </c>
      <c r="B624" s="195" t="s">
        <v>5242</v>
      </c>
      <c r="C624" s="195" t="s">
        <v>5243</v>
      </c>
      <c r="D624" s="195" t="s">
        <v>5248</v>
      </c>
      <c r="E624" s="196" t="s">
        <v>5248</v>
      </c>
    </row>
    <row r="625" customFormat="false" ht="15" hidden="false" customHeight="false" outlineLevel="0" collapsed="false">
      <c r="A625" s="194" t="n">
        <v>621</v>
      </c>
      <c r="B625" s="195" t="s">
        <v>5242</v>
      </c>
      <c r="C625" s="195" t="s">
        <v>5243</v>
      </c>
      <c r="D625" s="195" t="s">
        <v>5249</v>
      </c>
      <c r="E625" s="195" t="s">
        <v>5249</v>
      </c>
    </row>
    <row r="626" customFormat="false" ht="15" hidden="false" customHeight="false" outlineLevel="0" collapsed="false">
      <c r="A626" s="194" t="n">
        <v>622</v>
      </c>
      <c r="B626" s="195" t="s">
        <v>5242</v>
      </c>
      <c r="C626" s="195" t="s">
        <v>5243</v>
      </c>
      <c r="D626" s="195" t="s">
        <v>5250</v>
      </c>
      <c r="E626" s="195" t="s">
        <v>5250</v>
      </c>
    </row>
    <row r="627" customFormat="false" ht="15" hidden="false" customHeight="false" outlineLevel="0" collapsed="false">
      <c r="A627" s="194" t="n">
        <v>623</v>
      </c>
      <c r="B627" s="195" t="s">
        <v>5242</v>
      </c>
      <c r="C627" s="195" t="s">
        <v>5243</v>
      </c>
      <c r="D627" s="195" t="s">
        <v>5251</v>
      </c>
      <c r="E627" s="195" t="s">
        <v>5251</v>
      </c>
    </row>
    <row r="628" customFormat="false" ht="15" hidden="false" customHeight="false" outlineLevel="0" collapsed="false">
      <c r="A628" s="194" t="n">
        <v>624</v>
      </c>
      <c r="B628" s="195" t="s">
        <v>5242</v>
      </c>
      <c r="C628" s="195" t="s">
        <v>5252</v>
      </c>
      <c r="D628" s="195" t="s">
        <v>5253</v>
      </c>
      <c r="E628" s="195" t="s">
        <v>5253</v>
      </c>
    </row>
    <row r="629" customFormat="false" ht="15" hidden="false" customHeight="false" outlineLevel="0" collapsed="false">
      <c r="A629" s="194" t="n">
        <v>625</v>
      </c>
      <c r="B629" s="195" t="s">
        <v>5242</v>
      </c>
      <c r="C629" s="195" t="s">
        <v>5252</v>
      </c>
      <c r="D629" s="195" t="s">
        <v>5254</v>
      </c>
      <c r="E629" s="195" t="s">
        <v>5254</v>
      </c>
    </row>
    <row r="630" customFormat="false" ht="15" hidden="false" customHeight="false" outlineLevel="0" collapsed="false">
      <c r="A630" s="194" t="n">
        <v>626</v>
      </c>
      <c r="B630" s="195" t="s">
        <v>5242</v>
      </c>
      <c r="C630" s="195" t="s">
        <v>5252</v>
      </c>
      <c r="D630" s="195" t="s">
        <v>5255</v>
      </c>
      <c r="E630" s="196" t="s">
        <v>5255</v>
      </c>
    </row>
    <row r="631" customFormat="false" ht="15" hidden="false" customHeight="false" outlineLevel="0" collapsed="false">
      <c r="A631" s="194" t="n">
        <v>627</v>
      </c>
      <c r="B631" s="195" t="s">
        <v>5242</v>
      </c>
      <c r="C631" s="195" t="s">
        <v>5256</v>
      </c>
      <c r="D631" s="195" t="s">
        <v>5257</v>
      </c>
      <c r="E631" s="196" t="s">
        <v>5257</v>
      </c>
    </row>
    <row r="632" customFormat="false" ht="15" hidden="false" customHeight="false" outlineLevel="0" collapsed="false">
      <c r="A632" s="194" t="n">
        <v>628</v>
      </c>
      <c r="B632" s="195" t="s">
        <v>5242</v>
      </c>
      <c r="C632" s="195" t="s">
        <v>5256</v>
      </c>
      <c r="D632" s="195" t="s">
        <v>786</v>
      </c>
      <c r="E632" s="196" t="s">
        <v>786</v>
      </c>
    </row>
    <row r="633" customFormat="false" ht="15" hidden="false" customHeight="false" outlineLevel="0" collapsed="false">
      <c r="A633" s="194" t="n">
        <v>629</v>
      </c>
      <c r="B633" s="195" t="s">
        <v>5242</v>
      </c>
      <c r="C633" s="195" t="s">
        <v>5256</v>
      </c>
      <c r="D633" s="195" t="s">
        <v>1919</v>
      </c>
      <c r="E633" s="196" t="s">
        <v>1919</v>
      </c>
    </row>
    <row r="634" customFormat="false" ht="15" hidden="false" customHeight="false" outlineLevel="0" collapsed="false">
      <c r="A634" s="194" t="n">
        <v>630</v>
      </c>
      <c r="B634" s="195" t="s">
        <v>5242</v>
      </c>
      <c r="C634" s="195" t="s">
        <v>5256</v>
      </c>
      <c r="D634" s="195" t="s">
        <v>5258</v>
      </c>
      <c r="E634" s="196" t="s">
        <v>5258</v>
      </c>
    </row>
    <row r="635" customFormat="false" ht="15" hidden="false" customHeight="false" outlineLevel="0" collapsed="false">
      <c r="A635" s="194" t="n">
        <v>631</v>
      </c>
      <c r="B635" s="195" t="s">
        <v>5242</v>
      </c>
      <c r="C635" s="195" t="s">
        <v>5256</v>
      </c>
      <c r="D635" s="195" t="s">
        <v>5259</v>
      </c>
      <c r="E635" s="196" t="s">
        <v>5259</v>
      </c>
    </row>
    <row r="636" customFormat="false" ht="15" hidden="false" customHeight="false" outlineLevel="0" collapsed="false">
      <c r="A636" s="194" t="n">
        <v>632</v>
      </c>
      <c r="B636" s="195" t="s">
        <v>5242</v>
      </c>
      <c r="C636" s="195" t="s">
        <v>5256</v>
      </c>
      <c r="D636" s="195" t="s">
        <v>5260</v>
      </c>
      <c r="E636" s="196" t="s">
        <v>5260</v>
      </c>
    </row>
    <row r="637" customFormat="false" ht="15" hidden="false" customHeight="false" outlineLevel="0" collapsed="false">
      <c r="A637" s="194" t="n">
        <v>633</v>
      </c>
      <c r="B637" s="195" t="s">
        <v>5242</v>
      </c>
      <c r="C637" s="195" t="s">
        <v>5256</v>
      </c>
      <c r="D637" s="195" t="s">
        <v>5261</v>
      </c>
      <c r="E637" s="196" t="s">
        <v>5261</v>
      </c>
    </row>
    <row r="638" customFormat="false" ht="15" hidden="false" customHeight="false" outlineLevel="0" collapsed="false">
      <c r="A638" s="194" t="n">
        <v>634</v>
      </c>
      <c r="B638" s="195" t="s">
        <v>5242</v>
      </c>
      <c r="C638" s="195" t="s">
        <v>5256</v>
      </c>
      <c r="D638" s="195" t="s">
        <v>5262</v>
      </c>
      <c r="E638" s="196" t="s">
        <v>5262</v>
      </c>
    </row>
    <row r="639" customFormat="false" ht="15" hidden="false" customHeight="false" outlineLevel="0" collapsed="false">
      <c r="A639" s="194" t="n">
        <v>635</v>
      </c>
      <c r="B639" s="195" t="s">
        <v>5242</v>
      </c>
      <c r="C639" s="195" t="s">
        <v>5256</v>
      </c>
      <c r="D639" s="195" t="s">
        <v>5263</v>
      </c>
      <c r="E639" s="196" t="s">
        <v>5263</v>
      </c>
    </row>
    <row r="640" customFormat="false" ht="15" hidden="false" customHeight="false" outlineLevel="0" collapsed="false">
      <c r="A640" s="194" t="n">
        <v>636</v>
      </c>
      <c r="B640" s="195" t="s">
        <v>5242</v>
      </c>
      <c r="C640" s="195" t="s">
        <v>5264</v>
      </c>
      <c r="D640" s="195" t="s">
        <v>5265</v>
      </c>
      <c r="E640" s="196" t="s">
        <v>5265</v>
      </c>
    </row>
    <row r="641" customFormat="false" ht="15" hidden="false" customHeight="false" outlineLevel="0" collapsed="false">
      <c r="A641" s="194" t="n">
        <v>637</v>
      </c>
      <c r="B641" s="195" t="s">
        <v>5242</v>
      </c>
      <c r="C641" s="195" t="s">
        <v>5264</v>
      </c>
      <c r="D641" s="195" t="s">
        <v>5266</v>
      </c>
      <c r="E641" s="196" t="s">
        <v>5266</v>
      </c>
    </row>
    <row r="642" customFormat="false" ht="15" hidden="false" customHeight="false" outlineLevel="0" collapsed="false">
      <c r="A642" s="194" t="n">
        <v>638</v>
      </c>
      <c r="B642" s="195" t="s">
        <v>5242</v>
      </c>
      <c r="C642" s="195" t="s">
        <v>5267</v>
      </c>
      <c r="D642" s="195" t="s">
        <v>672</v>
      </c>
      <c r="E642" s="196" t="s">
        <v>672</v>
      </c>
    </row>
    <row r="643" customFormat="false" ht="15.75" hidden="false" customHeight="true" outlineLevel="0" collapsed="false">
      <c r="A643" s="143" t="s">
        <v>5268</v>
      </c>
      <c r="B643" s="143"/>
      <c r="C643" s="143"/>
      <c r="D643" s="143"/>
      <c r="E643" s="143"/>
    </row>
    <row r="644" customFormat="false" ht="15" hidden="false" customHeight="false" outlineLevel="0" collapsed="false">
      <c r="A644" s="194" t="n">
        <v>1</v>
      </c>
      <c r="B644" s="68" t="s">
        <v>4754</v>
      </c>
      <c r="C644" s="68" t="s">
        <v>4794</v>
      </c>
      <c r="D644" s="68" t="s">
        <v>4798</v>
      </c>
      <c r="E644" s="199" t="s">
        <v>4798</v>
      </c>
    </row>
    <row r="645" customFormat="false" ht="15" hidden="false" customHeight="false" outlineLevel="0" collapsed="false">
      <c r="A645" s="194" t="n">
        <v>2</v>
      </c>
      <c r="B645" s="68" t="s">
        <v>1117</v>
      </c>
      <c r="C645" s="68" t="s">
        <v>1117</v>
      </c>
      <c r="D645" s="68" t="s">
        <v>4896</v>
      </c>
      <c r="E645" s="199" t="s">
        <v>4896</v>
      </c>
    </row>
    <row r="646" customFormat="false" ht="15" hidden="false" customHeight="false" outlineLevel="0" collapsed="false">
      <c r="A646" s="194" t="n">
        <v>3</v>
      </c>
      <c r="B646" s="68" t="s">
        <v>1117</v>
      </c>
      <c r="C646" s="68" t="s">
        <v>1117</v>
      </c>
      <c r="D646" s="68" t="s">
        <v>4910</v>
      </c>
      <c r="E646" s="199" t="s">
        <v>5269</v>
      </c>
    </row>
    <row r="647" customFormat="false" ht="15" hidden="false" customHeight="false" outlineLevel="0" collapsed="false">
      <c r="A647" s="194" t="n">
        <v>4</v>
      </c>
      <c r="B647" s="68" t="s">
        <v>1117</v>
      </c>
      <c r="C647" s="68" t="s">
        <v>1117</v>
      </c>
      <c r="D647" s="68" t="s">
        <v>4900</v>
      </c>
      <c r="E647" s="199" t="s">
        <v>4900</v>
      </c>
    </row>
    <row r="648" customFormat="false" ht="15" hidden="false" customHeight="false" outlineLevel="0" collapsed="false">
      <c r="A648" s="194" t="n">
        <v>5</v>
      </c>
      <c r="B648" s="68" t="s">
        <v>1117</v>
      </c>
      <c r="C648" s="68" t="s">
        <v>1117</v>
      </c>
      <c r="D648" s="68" t="s">
        <v>4903</v>
      </c>
      <c r="E648" s="199" t="s">
        <v>4903</v>
      </c>
    </row>
    <row r="649" customFormat="false" ht="15" hidden="false" customHeight="false" outlineLevel="0" collapsed="false">
      <c r="A649" s="194" t="n">
        <v>6</v>
      </c>
      <c r="B649" s="68" t="s">
        <v>1117</v>
      </c>
      <c r="C649" s="68" t="s">
        <v>1117</v>
      </c>
      <c r="D649" s="68" t="s">
        <v>4904</v>
      </c>
      <c r="E649" s="199" t="s">
        <v>4904</v>
      </c>
    </row>
    <row r="650" customFormat="false" ht="30" hidden="false" customHeight="false" outlineLevel="0" collapsed="false">
      <c r="A650" s="194" t="n">
        <v>7</v>
      </c>
      <c r="B650" s="68" t="s">
        <v>1117</v>
      </c>
      <c r="C650" s="68" t="s">
        <v>1117</v>
      </c>
      <c r="D650" s="68" t="s">
        <v>4905</v>
      </c>
      <c r="E650" s="199" t="s">
        <v>5270</v>
      </c>
    </row>
    <row r="651" customFormat="false" ht="15" hidden="false" customHeight="false" outlineLevel="0" collapsed="false">
      <c r="A651" s="194" t="n">
        <v>8</v>
      </c>
      <c r="B651" s="68" t="s">
        <v>1117</v>
      </c>
      <c r="C651" s="68" t="s">
        <v>1117</v>
      </c>
      <c r="D651" s="68" t="s">
        <v>4893</v>
      </c>
      <c r="E651" s="199" t="s">
        <v>4893</v>
      </c>
    </row>
    <row r="652" customFormat="false" ht="15" hidden="false" customHeight="false" outlineLevel="0" collapsed="false">
      <c r="A652" s="194" t="n">
        <v>9</v>
      </c>
      <c r="B652" s="68" t="s">
        <v>1117</v>
      </c>
      <c r="C652" s="68" t="s">
        <v>1117</v>
      </c>
      <c r="D652" s="68" t="s">
        <v>4908</v>
      </c>
      <c r="E652" s="199" t="s">
        <v>4908</v>
      </c>
    </row>
    <row r="653" customFormat="false" ht="15" hidden="false" customHeight="false" outlineLevel="0" collapsed="false">
      <c r="A653" s="194" t="n">
        <v>10</v>
      </c>
      <c r="B653" s="68" t="s">
        <v>1117</v>
      </c>
      <c r="C653" s="68" t="s">
        <v>1117</v>
      </c>
      <c r="D653" s="68" t="s">
        <v>4901</v>
      </c>
      <c r="E653" s="199" t="s">
        <v>4902</v>
      </c>
    </row>
    <row r="654" customFormat="false" ht="30" hidden="false" customHeight="false" outlineLevel="0" collapsed="false">
      <c r="A654" s="194" t="n">
        <v>11</v>
      </c>
      <c r="B654" s="68" t="s">
        <v>1117</v>
      </c>
      <c r="C654" s="68" t="s">
        <v>1117</v>
      </c>
      <c r="D654" s="68" t="s">
        <v>4895</v>
      </c>
      <c r="E654" s="199" t="s">
        <v>5271</v>
      </c>
    </row>
    <row r="655" customFormat="false" ht="15" hidden="false" customHeight="false" outlineLevel="0" collapsed="false">
      <c r="A655" s="194" t="n">
        <v>12</v>
      </c>
      <c r="B655" s="68" t="s">
        <v>1117</v>
      </c>
      <c r="C655" s="68" t="s">
        <v>1117</v>
      </c>
      <c r="D655" s="68" t="s">
        <v>4899</v>
      </c>
      <c r="E655" s="199" t="s">
        <v>4899</v>
      </c>
    </row>
    <row r="656" customFormat="false" ht="30" hidden="false" customHeight="false" outlineLevel="0" collapsed="false">
      <c r="A656" s="194" t="n">
        <v>13</v>
      </c>
      <c r="B656" s="68" t="s">
        <v>1117</v>
      </c>
      <c r="C656" s="68" t="s">
        <v>1117</v>
      </c>
      <c r="D656" s="68" t="s">
        <v>4894</v>
      </c>
      <c r="E656" s="199" t="s">
        <v>5272</v>
      </c>
    </row>
    <row r="657" customFormat="false" ht="15" hidden="false" customHeight="false" outlineLevel="0" collapsed="false">
      <c r="A657" s="194" t="n">
        <v>14</v>
      </c>
      <c r="B657" s="68" t="s">
        <v>1117</v>
      </c>
      <c r="C657" s="68" t="s">
        <v>1117</v>
      </c>
      <c r="D657" s="68" t="s">
        <v>4911</v>
      </c>
      <c r="E657" s="199" t="s">
        <v>5273</v>
      </c>
    </row>
    <row r="658" customFormat="false" ht="15" hidden="false" customHeight="false" outlineLevel="0" collapsed="false">
      <c r="A658" s="194" t="n">
        <v>15</v>
      </c>
      <c r="B658" s="68" t="s">
        <v>1117</v>
      </c>
      <c r="C658" s="68" t="s">
        <v>4876</v>
      </c>
      <c r="D658" s="68" t="s">
        <v>4892</v>
      </c>
      <c r="E658" s="199" t="s">
        <v>4892</v>
      </c>
    </row>
    <row r="659" customFormat="false" ht="15" hidden="false" customHeight="false" outlineLevel="0" collapsed="false">
      <c r="A659" s="194" t="n">
        <v>16</v>
      </c>
      <c r="B659" s="68" t="s">
        <v>1117</v>
      </c>
      <c r="C659" s="68" t="s">
        <v>4876</v>
      </c>
      <c r="D659" s="68" t="s">
        <v>4887</v>
      </c>
      <c r="E659" s="199" t="s">
        <v>4887</v>
      </c>
    </row>
    <row r="660" customFormat="false" ht="15" hidden="false" customHeight="false" outlineLevel="0" collapsed="false">
      <c r="A660" s="194" t="n">
        <v>17</v>
      </c>
      <c r="B660" s="68" t="s">
        <v>1117</v>
      </c>
      <c r="C660" s="68" t="s">
        <v>4876</v>
      </c>
      <c r="D660" s="68" t="s">
        <v>4877</v>
      </c>
      <c r="E660" s="199" t="s">
        <v>4877</v>
      </c>
    </row>
    <row r="661" customFormat="false" ht="15" hidden="false" customHeight="false" outlineLevel="0" collapsed="false">
      <c r="A661" s="194" t="n">
        <v>18</v>
      </c>
      <c r="B661" s="68" t="s">
        <v>1117</v>
      </c>
      <c r="C661" s="68" t="s">
        <v>4876</v>
      </c>
      <c r="D661" s="68" t="s">
        <v>4879</v>
      </c>
      <c r="E661" s="199" t="s">
        <v>4879</v>
      </c>
    </row>
    <row r="662" customFormat="false" ht="15" hidden="false" customHeight="false" outlineLevel="0" collapsed="false">
      <c r="A662" s="194" t="n">
        <v>19</v>
      </c>
      <c r="B662" s="68" t="s">
        <v>1117</v>
      </c>
      <c r="C662" s="68" t="s">
        <v>4876</v>
      </c>
      <c r="D662" s="68" t="s">
        <v>4890</v>
      </c>
      <c r="E662" s="199" t="s">
        <v>5274</v>
      </c>
    </row>
    <row r="663" customFormat="false" ht="15" hidden="false" customHeight="false" outlineLevel="0" collapsed="false">
      <c r="A663" s="194" t="n">
        <v>20</v>
      </c>
      <c r="B663" s="68" t="s">
        <v>1117</v>
      </c>
      <c r="C663" s="68" t="s">
        <v>4876</v>
      </c>
      <c r="D663" s="68" t="s">
        <v>4883</v>
      </c>
      <c r="E663" s="199" t="s">
        <v>4883</v>
      </c>
    </row>
    <row r="664" customFormat="false" ht="15" hidden="false" customHeight="false" outlineLevel="0" collapsed="false">
      <c r="A664" s="194" t="n">
        <v>21</v>
      </c>
      <c r="B664" s="68" t="s">
        <v>1117</v>
      </c>
      <c r="C664" s="68" t="s">
        <v>4876</v>
      </c>
      <c r="D664" s="68" t="s">
        <v>4882</v>
      </c>
      <c r="E664" s="199" t="s">
        <v>5275</v>
      </c>
    </row>
    <row r="665" customFormat="false" ht="15" hidden="false" customHeight="false" outlineLevel="0" collapsed="false">
      <c r="A665" s="194" t="n">
        <v>22</v>
      </c>
      <c r="B665" s="68" t="s">
        <v>1117</v>
      </c>
      <c r="C665" s="68" t="s">
        <v>4876</v>
      </c>
      <c r="D665" s="68" t="s">
        <v>4889</v>
      </c>
      <c r="E665" s="199" t="s">
        <v>4889</v>
      </c>
    </row>
    <row r="666" customFormat="false" ht="15" hidden="false" customHeight="false" outlineLevel="0" collapsed="false">
      <c r="A666" s="194" t="n">
        <v>23</v>
      </c>
      <c r="B666" s="68" t="s">
        <v>1117</v>
      </c>
      <c r="C666" s="68" t="s">
        <v>4876</v>
      </c>
      <c r="D666" s="68" t="s">
        <v>4888</v>
      </c>
      <c r="E666" s="199" t="s">
        <v>5276</v>
      </c>
    </row>
    <row r="667" customFormat="false" ht="15" hidden="false" customHeight="false" outlineLevel="0" collapsed="false">
      <c r="A667" s="194" t="n">
        <v>24</v>
      </c>
      <c r="B667" s="68" t="s">
        <v>1117</v>
      </c>
      <c r="C667" s="68" t="s">
        <v>4876</v>
      </c>
      <c r="D667" s="68" t="s">
        <v>4880</v>
      </c>
      <c r="E667" s="199" t="s">
        <v>4880</v>
      </c>
    </row>
    <row r="668" customFormat="false" ht="15" hidden="false" customHeight="false" outlineLevel="0" collapsed="false">
      <c r="A668" s="194" t="n">
        <v>25</v>
      </c>
      <c r="B668" s="68" t="s">
        <v>1117</v>
      </c>
      <c r="C668" s="68" t="s">
        <v>4876</v>
      </c>
      <c r="D668" s="68" t="s">
        <v>4884</v>
      </c>
      <c r="E668" s="199" t="s">
        <v>5277</v>
      </c>
    </row>
    <row r="669" customFormat="false" ht="15" hidden="false" customHeight="false" outlineLevel="0" collapsed="false">
      <c r="A669" s="194" t="n">
        <v>26</v>
      </c>
      <c r="B669" s="68" t="s">
        <v>1117</v>
      </c>
      <c r="C669" s="68" t="s">
        <v>4876</v>
      </c>
      <c r="D669" s="68" t="s">
        <v>4881</v>
      </c>
      <c r="E669" s="199" t="s">
        <v>4881</v>
      </c>
    </row>
    <row r="670" customFormat="false" ht="15" hidden="false" customHeight="false" outlineLevel="0" collapsed="false">
      <c r="A670" s="194" t="n">
        <v>27</v>
      </c>
      <c r="B670" s="68" t="s">
        <v>1117</v>
      </c>
      <c r="C670" s="68" t="s">
        <v>4876</v>
      </c>
      <c r="D670" s="68" t="s">
        <v>4886</v>
      </c>
      <c r="E670" s="199" t="s">
        <v>4886</v>
      </c>
    </row>
    <row r="671" customFormat="false" ht="15" hidden="false" customHeight="false" outlineLevel="0" collapsed="false">
      <c r="A671" s="194" t="n">
        <v>28</v>
      </c>
      <c r="B671" s="68" t="s">
        <v>1117</v>
      </c>
      <c r="C671" s="68" t="s">
        <v>4876</v>
      </c>
      <c r="D671" s="68" t="s">
        <v>4885</v>
      </c>
      <c r="E671" s="199" t="s">
        <v>5278</v>
      </c>
    </row>
    <row r="672" customFormat="false" ht="30" hidden="false" customHeight="false" outlineLevel="0" collapsed="false">
      <c r="A672" s="194" t="n">
        <v>29</v>
      </c>
      <c r="B672" s="68" t="s">
        <v>1117</v>
      </c>
      <c r="C672" s="68" t="s">
        <v>4876</v>
      </c>
      <c r="D672" s="68" t="s">
        <v>4891</v>
      </c>
      <c r="E672" s="199" t="s">
        <v>5279</v>
      </c>
    </row>
    <row r="673" customFormat="false" ht="15" hidden="false" customHeight="false" outlineLevel="0" collapsed="false">
      <c r="A673" s="194" t="n">
        <v>30</v>
      </c>
      <c r="B673" s="68" t="s">
        <v>408</v>
      </c>
      <c r="C673" s="68" t="s">
        <v>5061</v>
      </c>
      <c r="D673" s="68" t="s">
        <v>5067</v>
      </c>
      <c r="E673" s="199" t="s">
        <v>5067</v>
      </c>
    </row>
    <row r="674" customFormat="false" ht="15" hidden="false" customHeight="false" outlineLevel="0" collapsed="false">
      <c r="A674" s="194" t="n">
        <v>31</v>
      </c>
      <c r="B674" s="68" t="s">
        <v>408</v>
      </c>
      <c r="C674" s="68" t="s">
        <v>408</v>
      </c>
      <c r="D674" s="68" t="s">
        <v>5037</v>
      </c>
      <c r="E674" s="199" t="s">
        <v>5037</v>
      </c>
    </row>
    <row r="675" customFormat="false" ht="15" hidden="false" customHeight="false" outlineLevel="0" collapsed="false">
      <c r="A675" s="194" t="n">
        <v>32</v>
      </c>
      <c r="B675" s="68" t="s">
        <v>408</v>
      </c>
      <c r="C675" s="68" t="s">
        <v>5043</v>
      </c>
      <c r="D675" s="68" t="s">
        <v>1736</v>
      </c>
      <c r="E675" s="199" t="s">
        <v>1736</v>
      </c>
    </row>
    <row r="676" customFormat="false" ht="15" hidden="false" customHeight="false" outlineLevel="0" collapsed="false">
      <c r="A676" s="194" t="n">
        <v>33</v>
      </c>
      <c r="B676" s="68" t="s">
        <v>5204</v>
      </c>
      <c r="C676" s="68" t="s">
        <v>5205</v>
      </c>
      <c r="D676" s="68" t="s">
        <v>5205</v>
      </c>
      <c r="E676" s="199" t="s">
        <v>5205</v>
      </c>
    </row>
    <row r="677" customFormat="false" ht="15" hidden="false" customHeight="false" outlineLevel="0" collapsed="false">
      <c r="A677" s="194" t="n">
        <v>34</v>
      </c>
      <c r="B677" s="68" t="s">
        <v>5204</v>
      </c>
      <c r="C677" s="68" t="s">
        <v>5205</v>
      </c>
      <c r="D677" s="68" t="s">
        <v>5213</v>
      </c>
      <c r="E677" s="199" t="s">
        <v>5213</v>
      </c>
    </row>
    <row r="678" customFormat="false" ht="15" hidden="false" customHeight="false" outlineLevel="0" collapsed="false">
      <c r="A678" s="194" t="n">
        <v>35</v>
      </c>
      <c r="B678" s="68" t="s">
        <v>5204</v>
      </c>
      <c r="C678" s="68" t="s">
        <v>5205</v>
      </c>
      <c r="D678" s="68" t="s">
        <v>5207</v>
      </c>
      <c r="E678" s="199" t="s">
        <v>5207</v>
      </c>
    </row>
    <row r="679" customFormat="false" ht="15" hidden="false" customHeight="false" outlineLevel="0" collapsed="false">
      <c r="A679" s="194" t="n">
        <v>36</v>
      </c>
      <c r="B679" s="68" t="s">
        <v>5204</v>
      </c>
      <c r="C679" s="68" t="s">
        <v>5205</v>
      </c>
      <c r="D679" s="68" t="s">
        <v>5211</v>
      </c>
      <c r="E679" s="199" t="s">
        <v>5211</v>
      </c>
    </row>
    <row r="680" customFormat="false" ht="15" hidden="false" customHeight="false" outlineLevel="0" collapsed="false">
      <c r="A680" s="194" t="n">
        <v>37</v>
      </c>
      <c r="B680" s="68" t="s">
        <v>5204</v>
      </c>
      <c r="C680" s="68" t="s">
        <v>5205</v>
      </c>
      <c r="D680" s="68" t="s">
        <v>5212</v>
      </c>
      <c r="E680" s="199" t="s">
        <v>5212</v>
      </c>
    </row>
    <row r="681" customFormat="false" ht="15" hidden="false" customHeight="false" outlineLevel="0" collapsed="false">
      <c r="A681" s="194" t="n">
        <v>38</v>
      </c>
      <c r="B681" s="68" t="s">
        <v>5204</v>
      </c>
      <c r="C681" s="68" t="s">
        <v>5205</v>
      </c>
      <c r="D681" s="68" t="s">
        <v>5206</v>
      </c>
      <c r="E681" s="199" t="s">
        <v>5206</v>
      </c>
    </row>
    <row r="682" customFormat="false" ht="15" hidden="false" customHeight="false" outlineLevel="0" collapsed="false">
      <c r="A682" s="194" t="n">
        <v>39</v>
      </c>
      <c r="B682" s="68" t="s">
        <v>5204</v>
      </c>
      <c r="C682" s="68" t="s">
        <v>5205</v>
      </c>
      <c r="D682" s="68" t="s">
        <v>5208</v>
      </c>
      <c r="E682" s="199" t="s">
        <v>5208</v>
      </c>
    </row>
    <row r="683" customFormat="false" ht="15" hidden="false" customHeight="false" outlineLevel="0" collapsed="false">
      <c r="A683" s="194" t="n">
        <v>40</v>
      </c>
      <c r="B683" s="68" t="s">
        <v>5204</v>
      </c>
      <c r="C683" s="68" t="s">
        <v>5205</v>
      </c>
      <c r="D683" s="68" t="s">
        <v>5214</v>
      </c>
      <c r="E683" s="199" t="s">
        <v>5214</v>
      </c>
    </row>
    <row r="684" customFormat="false" ht="30" hidden="false" customHeight="false" outlineLevel="0" collapsed="false">
      <c r="A684" s="194" t="n">
        <v>41</v>
      </c>
      <c r="B684" s="68" t="s">
        <v>5204</v>
      </c>
      <c r="C684" s="68" t="s">
        <v>5205</v>
      </c>
      <c r="D684" s="68" t="s">
        <v>5210</v>
      </c>
      <c r="E684" s="199" t="s">
        <v>5280</v>
      </c>
    </row>
    <row r="685" customFormat="false" ht="15" hidden="false" customHeight="false" outlineLevel="0" collapsed="false">
      <c r="A685" s="194" t="n">
        <v>42</v>
      </c>
      <c r="B685" s="68" t="s">
        <v>5204</v>
      </c>
      <c r="C685" s="68" t="s">
        <v>5215</v>
      </c>
      <c r="D685" s="68" t="s">
        <v>5222</v>
      </c>
      <c r="E685" s="68" t="s">
        <v>5222</v>
      </c>
    </row>
    <row r="686" customFormat="false" ht="15" hidden="false" customHeight="false" outlineLevel="0" collapsed="false">
      <c r="A686" s="194" t="n">
        <v>43</v>
      </c>
      <c r="B686" s="68" t="s">
        <v>5204</v>
      </c>
      <c r="C686" s="68" t="s">
        <v>5215</v>
      </c>
      <c r="D686" s="68" t="s">
        <v>5217</v>
      </c>
      <c r="E686" s="199" t="s">
        <v>5217</v>
      </c>
    </row>
    <row r="687" customFormat="false" ht="15" hidden="false" customHeight="false" outlineLevel="0" collapsed="false">
      <c r="A687" s="194" t="n">
        <v>44</v>
      </c>
      <c r="B687" s="68" t="s">
        <v>5204</v>
      </c>
      <c r="C687" s="68" t="s">
        <v>5215</v>
      </c>
      <c r="D687" s="68" t="s">
        <v>5216</v>
      </c>
      <c r="E687" s="199" t="s">
        <v>5216</v>
      </c>
    </row>
    <row r="688" customFormat="false" ht="15" hidden="false" customHeight="false" outlineLevel="0" collapsed="false">
      <c r="A688" s="194" t="n">
        <v>45</v>
      </c>
      <c r="B688" s="68" t="s">
        <v>5204</v>
      </c>
      <c r="C688" s="68" t="s">
        <v>5215</v>
      </c>
      <c r="D688" s="68" t="s">
        <v>5218</v>
      </c>
      <c r="E688" s="199" t="s">
        <v>5218</v>
      </c>
    </row>
    <row r="689" customFormat="false" ht="15" hidden="false" customHeight="false" outlineLevel="0" collapsed="false">
      <c r="A689" s="194" t="n">
        <v>46</v>
      </c>
      <c r="B689" s="68" t="s">
        <v>5204</v>
      </c>
      <c r="C689" s="68" t="s">
        <v>5215</v>
      </c>
      <c r="D689" s="68" t="s">
        <v>5226</v>
      </c>
      <c r="E689" s="199" t="s">
        <v>5226</v>
      </c>
    </row>
    <row r="690" customFormat="false" ht="15" hidden="false" customHeight="false" outlineLevel="0" collapsed="false">
      <c r="A690" s="194" t="n">
        <v>47</v>
      </c>
      <c r="B690" s="68" t="s">
        <v>5204</v>
      </c>
      <c r="C690" s="68" t="s">
        <v>5215</v>
      </c>
      <c r="D690" s="68" t="s">
        <v>5219</v>
      </c>
      <c r="E690" s="199" t="s">
        <v>5219</v>
      </c>
    </row>
    <row r="691" customFormat="false" ht="15" hidden="false" customHeight="false" outlineLevel="0" collapsed="false">
      <c r="A691" s="194" t="n">
        <v>48</v>
      </c>
      <c r="B691" s="68" t="s">
        <v>5204</v>
      </c>
      <c r="C691" s="68" t="s">
        <v>5215</v>
      </c>
      <c r="D691" s="68" t="s">
        <v>5220</v>
      </c>
      <c r="E691" s="68" t="s">
        <v>5220</v>
      </c>
    </row>
    <row r="692" customFormat="false" ht="15" hidden="false" customHeight="false" outlineLevel="0" collapsed="false">
      <c r="A692" s="194" t="n">
        <v>49</v>
      </c>
      <c r="B692" s="68" t="s">
        <v>5204</v>
      </c>
      <c r="C692" s="68" t="s">
        <v>5215</v>
      </c>
      <c r="D692" s="68" t="s">
        <v>5281</v>
      </c>
      <c r="E692" s="68" t="s">
        <v>5281</v>
      </c>
    </row>
    <row r="693" customFormat="false" ht="15" hidden="false" customHeight="false" outlineLevel="0" collapsed="false">
      <c r="A693" s="194" t="n">
        <v>50</v>
      </c>
      <c r="B693" s="68" t="s">
        <v>5204</v>
      </c>
      <c r="C693" s="68" t="s">
        <v>5215</v>
      </c>
      <c r="D693" s="68" t="s">
        <v>5224</v>
      </c>
      <c r="E693" s="68" t="s">
        <v>5224</v>
      </c>
    </row>
    <row r="694" customFormat="false" ht="15" hidden="false" customHeight="false" outlineLevel="0" collapsed="false">
      <c r="A694" s="194" t="n">
        <v>51</v>
      </c>
      <c r="B694" s="68" t="s">
        <v>5204</v>
      </c>
      <c r="C694" s="68" t="s">
        <v>5215</v>
      </c>
      <c r="D694" s="68" t="s">
        <v>5227</v>
      </c>
      <c r="E694" s="199" t="s">
        <v>5227</v>
      </c>
    </row>
    <row r="695" customFormat="false" ht="15" hidden="false" customHeight="false" outlineLevel="0" collapsed="false">
      <c r="A695" s="194" t="n">
        <v>52</v>
      </c>
      <c r="B695" s="68" t="s">
        <v>5204</v>
      </c>
      <c r="C695" s="68" t="s">
        <v>5215</v>
      </c>
      <c r="D695" s="68" t="s">
        <v>5225</v>
      </c>
      <c r="E695" s="199" t="s">
        <v>5225</v>
      </c>
    </row>
    <row r="696" customFormat="false" ht="15" hidden="false" customHeight="false" outlineLevel="0" collapsed="false">
      <c r="A696" s="194" t="n">
        <v>53</v>
      </c>
      <c r="B696" s="68" t="s">
        <v>5204</v>
      </c>
      <c r="C696" s="68" t="s">
        <v>5204</v>
      </c>
      <c r="D696" s="68" t="s">
        <v>5240</v>
      </c>
      <c r="E696" s="199" t="s">
        <v>5240</v>
      </c>
    </row>
    <row r="697" customFormat="false" ht="30" hidden="false" customHeight="false" outlineLevel="0" collapsed="false">
      <c r="A697" s="194" t="n">
        <v>54</v>
      </c>
      <c r="B697" s="68" t="s">
        <v>5204</v>
      </c>
      <c r="C697" s="68" t="s">
        <v>5204</v>
      </c>
      <c r="D697" s="68" t="s">
        <v>5230</v>
      </c>
      <c r="E697" s="199" t="s">
        <v>5282</v>
      </c>
    </row>
    <row r="698" customFormat="false" ht="15" hidden="false" customHeight="false" outlineLevel="0" collapsed="false">
      <c r="A698" s="194" t="n">
        <v>55</v>
      </c>
      <c r="B698" s="68" t="s">
        <v>5204</v>
      </c>
      <c r="C698" s="68" t="s">
        <v>5204</v>
      </c>
      <c r="D698" s="68" t="s">
        <v>5236</v>
      </c>
      <c r="E698" s="199" t="s">
        <v>5283</v>
      </c>
    </row>
    <row r="699" customFormat="false" ht="15" hidden="false" customHeight="false" outlineLevel="0" collapsed="false">
      <c r="A699" s="194" t="n">
        <v>56</v>
      </c>
      <c r="B699" s="68" t="s">
        <v>5204</v>
      </c>
      <c r="C699" s="68" t="s">
        <v>5204</v>
      </c>
      <c r="D699" s="68" t="s">
        <v>5237</v>
      </c>
      <c r="E699" s="199" t="s">
        <v>5237</v>
      </c>
    </row>
    <row r="700" customFormat="false" ht="15" hidden="false" customHeight="false" outlineLevel="0" collapsed="false">
      <c r="A700" s="194" t="n">
        <v>57</v>
      </c>
      <c r="B700" s="68" t="s">
        <v>5204</v>
      </c>
      <c r="C700" s="68" t="s">
        <v>5204</v>
      </c>
      <c r="D700" s="68" t="s">
        <v>5234</v>
      </c>
      <c r="E700" s="199" t="s">
        <v>5284</v>
      </c>
    </row>
    <row r="701" customFormat="false" ht="15" hidden="false" customHeight="false" outlineLevel="0" collapsed="false">
      <c r="A701" s="194" t="n">
        <v>58</v>
      </c>
      <c r="B701" s="68" t="s">
        <v>5204</v>
      </c>
      <c r="C701" s="68" t="s">
        <v>5204</v>
      </c>
      <c r="D701" s="68" t="s">
        <v>5232</v>
      </c>
      <c r="E701" s="199" t="s">
        <v>5285</v>
      </c>
    </row>
    <row r="702" customFormat="false" ht="15" hidden="false" customHeight="false" outlineLevel="0" collapsed="false">
      <c r="A702" s="194" t="n">
        <v>59</v>
      </c>
      <c r="B702" s="68" t="s">
        <v>5204</v>
      </c>
      <c r="C702" s="68" t="s">
        <v>5204</v>
      </c>
      <c r="D702" s="68" t="s">
        <v>5239</v>
      </c>
      <c r="E702" s="199" t="s">
        <v>5239</v>
      </c>
    </row>
    <row r="703" customFormat="false" ht="15" hidden="false" customHeight="false" outlineLevel="0" collapsed="false">
      <c r="A703" s="194" t="n">
        <v>60</v>
      </c>
      <c r="B703" s="68" t="s">
        <v>5204</v>
      </c>
      <c r="C703" s="68" t="s">
        <v>5204</v>
      </c>
      <c r="D703" s="68" t="s">
        <v>5241</v>
      </c>
      <c r="E703" s="199" t="s">
        <v>5241</v>
      </c>
    </row>
    <row r="704" customFormat="false" ht="15" hidden="false" customHeight="false" outlineLevel="0" collapsed="false">
      <c r="A704" s="194" t="n">
        <v>61</v>
      </c>
      <c r="B704" s="68" t="s">
        <v>5204</v>
      </c>
      <c r="C704" s="68" t="s">
        <v>5204</v>
      </c>
      <c r="D704" s="68" t="s">
        <v>5233</v>
      </c>
      <c r="E704" s="199" t="s">
        <v>5233</v>
      </c>
    </row>
    <row r="705" customFormat="false" ht="15" hidden="false" customHeight="false" outlineLevel="0" collapsed="false">
      <c r="A705" s="194" t="n">
        <v>62</v>
      </c>
      <c r="B705" s="68" t="s">
        <v>5204</v>
      </c>
      <c r="C705" s="68" t="s">
        <v>5204</v>
      </c>
      <c r="D705" s="68" t="s">
        <v>5229</v>
      </c>
      <c r="E705" s="199" t="s">
        <v>5229</v>
      </c>
    </row>
    <row r="706" customFormat="false" ht="15" hidden="false" customHeight="false" outlineLevel="0" collapsed="false">
      <c r="A706" s="194" t="n">
        <v>63</v>
      </c>
      <c r="B706" s="68" t="s">
        <v>5204</v>
      </c>
      <c r="C706" s="68" t="s">
        <v>5204</v>
      </c>
      <c r="D706" s="68" t="s">
        <v>5235</v>
      </c>
      <c r="E706" s="199" t="s">
        <v>5235</v>
      </c>
    </row>
    <row r="707" customFormat="false" ht="15" hidden="false" customHeight="false" outlineLevel="0" collapsed="false">
      <c r="A707" s="194" t="n">
        <v>64</v>
      </c>
      <c r="B707" s="68" t="s">
        <v>5204</v>
      </c>
      <c r="C707" s="68" t="s">
        <v>5204</v>
      </c>
      <c r="D707" s="68" t="s">
        <v>5238</v>
      </c>
      <c r="E707" s="199" t="s">
        <v>5238</v>
      </c>
    </row>
    <row r="708" customFormat="false" ht="15" hidden="false" customHeight="false" outlineLevel="0" collapsed="false">
      <c r="A708" s="194" t="n">
        <v>65</v>
      </c>
      <c r="B708" s="68" t="s">
        <v>5204</v>
      </c>
      <c r="C708" s="68" t="s">
        <v>5204</v>
      </c>
      <c r="D708" s="68" t="s">
        <v>5228</v>
      </c>
      <c r="E708" s="199" t="s">
        <v>5228</v>
      </c>
    </row>
    <row r="709" customFormat="false" ht="15" hidden="false" customHeight="false" outlineLevel="0" collapsed="false">
      <c r="A709" s="194" t="n">
        <v>66</v>
      </c>
      <c r="B709" s="68" t="s">
        <v>4912</v>
      </c>
      <c r="C709" s="68" t="s">
        <v>5286</v>
      </c>
      <c r="D709" s="68" t="s">
        <v>4919</v>
      </c>
      <c r="E709" s="68" t="s">
        <v>4919</v>
      </c>
    </row>
    <row r="710" customFormat="false" ht="15" hidden="false" customHeight="false" outlineLevel="0" collapsed="false">
      <c r="A710" s="194" t="n">
        <v>67</v>
      </c>
      <c r="B710" s="68" t="s">
        <v>4912</v>
      </c>
      <c r="C710" s="68" t="s">
        <v>5286</v>
      </c>
      <c r="D710" s="68" t="s">
        <v>4915</v>
      </c>
      <c r="E710" s="199" t="s">
        <v>4915</v>
      </c>
    </row>
    <row r="711" customFormat="false" ht="15" hidden="false" customHeight="false" outlineLevel="0" collapsed="false">
      <c r="A711" s="194" t="n">
        <v>68</v>
      </c>
      <c r="B711" s="68" t="s">
        <v>4912</v>
      </c>
      <c r="C711" s="68" t="s">
        <v>5286</v>
      </c>
      <c r="D711" s="68" t="s">
        <v>4921</v>
      </c>
      <c r="E711" s="199" t="s">
        <v>5287</v>
      </c>
    </row>
    <row r="712" customFormat="false" ht="15" hidden="false" customHeight="false" outlineLevel="0" collapsed="false">
      <c r="A712" s="194" t="n">
        <v>69</v>
      </c>
      <c r="B712" s="68" t="s">
        <v>4912</v>
      </c>
      <c r="C712" s="195" t="s">
        <v>4941</v>
      </c>
      <c r="D712" s="68" t="s">
        <v>4944</v>
      </c>
      <c r="E712" s="199" t="s">
        <v>4944</v>
      </c>
    </row>
    <row r="713" customFormat="false" ht="15" hidden="false" customHeight="false" outlineLevel="0" collapsed="false">
      <c r="A713" s="194" t="n">
        <v>70</v>
      </c>
      <c r="B713" s="68" t="s">
        <v>4912</v>
      </c>
      <c r="C713" s="68" t="s">
        <v>4932</v>
      </c>
      <c r="D713" s="68" t="s">
        <v>4936</v>
      </c>
      <c r="E713" s="199" t="s">
        <v>4936</v>
      </c>
    </row>
    <row r="714" customFormat="false" ht="30" hidden="false" customHeight="false" outlineLevel="0" collapsed="false">
      <c r="A714" s="194" t="n">
        <v>71</v>
      </c>
      <c r="B714" s="68" t="s">
        <v>4912</v>
      </c>
      <c r="C714" s="68" t="s">
        <v>4932</v>
      </c>
      <c r="D714" s="68" t="s">
        <v>4934</v>
      </c>
      <c r="E714" s="199" t="s">
        <v>5288</v>
      </c>
    </row>
    <row r="715" customFormat="false" ht="15" hidden="false" customHeight="false" outlineLevel="0" collapsed="false">
      <c r="A715" s="194" t="n">
        <v>72</v>
      </c>
      <c r="B715" s="68" t="s">
        <v>4912</v>
      </c>
      <c r="C715" s="68" t="s">
        <v>4932</v>
      </c>
      <c r="D715" s="68" t="s">
        <v>4933</v>
      </c>
      <c r="E715" s="68" t="s">
        <v>4933</v>
      </c>
    </row>
    <row r="716" customFormat="false" ht="15" hidden="false" customHeight="false" outlineLevel="0" collapsed="false">
      <c r="A716" s="194" t="n">
        <v>73</v>
      </c>
      <c r="B716" s="68" t="s">
        <v>4912</v>
      </c>
      <c r="C716" s="68" t="s">
        <v>4912</v>
      </c>
      <c r="D716" s="68" t="s">
        <v>4922</v>
      </c>
      <c r="E716" s="68" t="s">
        <v>4922</v>
      </c>
    </row>
    <row r="717" customFormat="false" ht="15" hidden="false" customHeight="false" outlineLevel="0" collapsed="false">
      <c r="A717" s="194" t="n">
        <v>74</v>
      </c>
      <c r="B717" s="68" t="s">
        <v>4912</v>
      </c>
      <c r="C717" s="68" t="s">
        <v>4912</v>
      </c>
      <c r="D717" s="68" t="s">
        <v>4923</v>
      </c>
      <c r="E717" s="199" t="s">
        <v>4923</v>
      </c>
    </row>
    <row r="718" customFormat="false" ht="30" hidden="false" customHeight="false" outlineLevel="0" collapsed="false">
      <c r="A718" s="194" t="n">
        <v>75</v>
      </c>
      <c r="B718" s="68" t="s">
        <v>4912</v>
      </c>
      <c r="C718" s="68" t="s">
        <v>4912</v>
      </c>
      <c r="D718" s="68" t="s">
        <v>4924</v>
      </c>
      <c r="E718" s="199" t="s">
        <v>5289</v>
      </c>
    </row>
    <row r="719" customFormat="false" ht="15" hidden="false" customHeight="false" outlineLevel="0" collapsed="false">
      <c r="A719" s="194" t="n">
        <v>76</v>
      </c>
      <c r="B719" s="68" t="s">
        <v>5120</v>
      </c>
      <c r="C719" s="68" t="s">
        <v>5121</v>
      </c>
      <c r="D719" s="68" t="s">
        <v>5128</v>
      </c>
      <c r="E719" s="199" t="s">
        <v>5128</v>
      </c>
    </row>
    <row r="720" customFormat="false" ht="15" hidden="false" customHeight="false" outlineLevel="0" collapsed="false">
      <c r="A720" s="194" t="n">
        <v>77</v>
      </c>
      <c r="B720" s="68" t="s">
        <v>5120</v>
      </c>
      <c r="C720" s="68" t="s">
        <v>5121</v>
      </c>
      <c r="D720" s="68" t="s">
        <v>5121</v>
      </c>
      <c r="E720" s="68" t="s">
        <v>5121</v>
      </c>
    </row>
    <row r="721" customFormat="false" ht="15" hidden="false" customHeight="false" outlineLevel="0" collapsed="false">
      <c r="A721" s="194" t="n">
        <v>78</v>
      </c>
      <c r="B721" s="68" t="s">
        <v>5120</v>
      </c>
      <c r="C721" s="68" t="s">
        <v>5121</v>
      </c>
      <c r="D721" s="68" t="s">
        <v>5124</v>
      </c>
      <c r="E721" s="199" t="s">
        <v>5124</v>
      </c>
    </row>
    <row r="722" customFormat="false" ht="15" hidden="false" customHeight="false" outlineLevel="0" collapsed="false">
      <c r="A722" s="194" t="n">
        <v>79</v>
      </c>
      <c r="B722" s="68" t="s">
        <v>5120</v>
      </c>
      <c r="C722" s="68" t="s">
        <v>5121</v>
      </c>
      <c r="D722" s="68" t="s">
        <v>5123</v>
      </c>
      <c r="E722" s="199" t="s">
        <v>5123</v>
      </c>
    </row>
    <row r="723" customFormat="false" ht="15" hidden="false" customHeight="false" outlineLevel="0" collapsed="false">
      <c r="A723" s="194" t="n">
        <v>80</v>
      </c>
      <c r="B723" s="68" t="s">
        <v>5120</v>
      </c>
      <c r="C723" s="68" t="s">
        <v>5121</v>
      </c>
      <c r="D723" s="68" t="s">
        <v>5129</v>
      </c>
      <c r="E723" s="199" t="s">
        <v>5129</v>
      </c>
    </row>
    <row r="724" customFormat="false" ht="15" hidden="false" customHeight="false" outlineLevel="0" collapsed="false">
      <c r="A724" s="194" t="n">
        <v>81</v>
      </c>
      <c r="B724" s="68" t="s">
        <v>5120</v>
      </c>
      <c r="C724" s="68" t="s">
        <v>5121</v>
      </c>
      <c r="D724" s="68" t="s">
        <v>5125</v>
      </c>
      <c r="E724" s="199" t="s">
        <v>5125</v>
      </c>
    </row>
    <row r="725" customFormat="false" ht="15" hidden="false" customHeight="false" outlineLevel="0" collapsed="false">
      <c r="A725" s="194" t="n">
        <v>82</v>
      </c>
      <c r="B725" s="68" t="s">
        <v>5120</v>
      </c>
      <c r="C725" s="68" t="s">
        <v>5121</v>
      </c>
      <c r="D725" s="68" t="s">
        <v>5133</v>
      </c>
      <c r="E725" s="199" t="s">
        <v>5133</v>
      </c>
    </row>
    <row r="726" customFormat="false" ht="15" hidden="false" customHeight="false" outlineLevel="0" collapsed="false">
      <c r="A726" s="194" t="n">
        <v>83</v>
      </c>
      <c r="B726" s="68" t="s">
        <v>5120</v>
      </c>
      <c r="C726" s="68" t="s">
        <v>5121</v>
      </c>
      <c r="D726" s="68" t="s">
        <v>5130</v>
      </c>
      <c r="E726" s="199" t="s">
        <v>5130</v>
      </c>
    </row>
    <row r="727" customFormat="false" ht="15" hidden="false" customHeight="false" outlineLevel="0" collapsed="false">
      <c r="A727" s="194" t="n">
        <v>84</v>
      </c>
      <c r="B727" s="68" t="s">
        <v>5120</v>
      </c>
      <c r="C727" s="68" t="s">
        <v>5121</v>
      </c>
      <c r="D727" s="68" t="s">
        <v>5122</v>
      </c>
      <c r="E727" s="199" t="s">
        <v>5122</v>
      </c>
    </row>
    <row r="728" customFormat="false" ht="15" hidden="false" customHeight="false" outlineLevel="0" collapsed="false">
      <c r="A728" s="194" t="n">
        <v>85</v>
      </c>
      <c r="B728" s="68" t="s">
        <v>5120</v>
      </c>
      <c r="C728" s="68" t="s">
        <v>5121</v>
      </c>
      <c r="D728" s="68" t="s">
        <v>5126</v>
      </c>
      <c r="E728" s="199" t="s">
        <v>5126</v>
      </c>
    </row>
    <row r="729" customFormat="false" ht="15" hidden="false" customHeight="false" outlineLevel="0" collapsed="false">
      <c r="A729" s="194" t="n">
        <v>86</v>
      </c>
      <c r="B729" s="68" t="s">
        <v>5120</v>
      </c>
      <c r="C729" s="68" t="s">
        <v>5121</v>
      </c>
      <c r="D729" s="68" t="s">
        <v>5290</v>
      </c>
      <c r="E729" s="199" t="s">
        <v>5290</v>
      </c>
    </row>
    <row r="730" customFormat="false" ht="15" hidden="false" customHeight="false" outlineLevel="0" collapsed="false">
      <c r="A730" s="194" t="n">
        <v>87</v>
      </c>
      <c r="B730" s="68" t="s">
        <v>5120</v>
      </c>
      <c r="C730" s="68" t="s">
        <v>5121</v>
      </c>
      <c r="D730" s="68" t="s">
        <v>5131</v>
      </c>
      <c r="E730" s="199" t="s">
        <v>5131</v>
      </c>
    </row>
    <row r="731" customFormat="false" ht="15" hidden="false" customHeight="false" outlineLevel="0" collapsed="false">
      <c r="A731" s="194" t="n">
        <v>88</v>
      </c>
      <c r="B731" s="68" t="s">
        <v>5120</v>
      </c>
      <c r="C731" s="68" t="s">
        <v>5121</v>
      </c>
      <c r="D731" s="68" t="s">
        <v>5132</v>
      </c>
      <c r="E731" s="199" t="s">
        <v>5291</v>
      </c>
    </row>
    <row r="732" customFormat="false" ht="15" hidden="false" customHeight="false" outlineLevel="0" collapsed="false">
      <c r="A732" s="194" t="n">
        <v>89</v>
      </c>
      <c r="B732" s="68" t="s">
        <v>5120</v>
      </c>
      <c r="C732" s="68" t="s">
        <v>5120</v>
      </c>
      <c r="D732" s="68" t="s">
        <v>5139</v>
      </c>
      <c r="E732" s="199" t="s">
        <v>5139</v>
      </c>
    </row>
    <row r="733" customFormat="false" ht="15" hidden="false" customHeight="false" outlineLevel="0" collapsed="false">
      <c r="A733" s="194" t="n">
        <v>90</v>
      </c>
      <c r="B733" s="68" t="s">
        <v>5120</v>
      </c>
      <c r="C733" s="68" t="s">
        <v>5120</v>
      </c>
      <c r="D733" s="68" t="s">
        <v>931</v>
      </c>
      <c r="E733" s="199" t="s">
        <v>931</v>
      </c>
    </row>
    <row r="734" customFormat="false" ht="15" hidden="false" customHeight="false" outlineLevel="0" collapsed="false">
      <c r="A734" s="194" t="n">
        <v>91</v>
      </c>
      <c r="B734" s="68" t="s">
        <v>5120</v>
      </c>
      <c r="C734" s="68" t="s">
        <v>5120</v>
      </c>
      <c r="D734" s="68" t="s">
        <v>5143</v>
      </c>
      <c r="E734" s="199" t="s">
        <v>5143</v>
      </c>
    </row>
    <row r="735" customFormat="false" ht="15" hidden="false" customHeight="false" outlineLevel="0" collapsed="false">
      <c r="A735" s="194" t="n">
        <v>92</v>
      </c>
      <c r="B735" s="68" t="s">
        <v>5120</v>
      </c>
      <c r="C735" s="68" t="s">
        <v>5120</v>
      </c>
      <c r="D735" s="68" t="s">
        <v>5136</v>
      </c>
      <c r="E735" s="68" t="s">
        <v>5136</v>
      </c>
    </row>
    <row r="736" customFormat="false" ht="15" hidden="false" customHeight="false" outlineLevel="0" collapsed="false">
      <c r="A736" s="194" t="n">
        <v>93</v>
      </c>
      <c r="B736" s="68" t="s">
        <v>5120</v>
      </c>
      <c r="C736" s="68" t="s">
        <v>5120</v>
      </c>
      <c r="D736" s="68" t="s">
        <v>5135</v>
      </c>
      <c r="E736" s="199" t="s">
        <v>5135</v>
      </c>
    </row>
    <row r="737" customFormat="false" ht="15" hidden="false" customHeight="false" outlineLevel="0" collapsed="false">
      <c r="A737" s="194" t="n">
        <v>94</v>
      </c>
      <c r="B737" s="68" t="s">
        <v>5120</v>
      </c>
      <c r="C737" s="68" t="s">
        <v>5120</v>
      </c>
      <c r="D737" s="68" t="s">
        <v>5145</v>
      </c>
      <c r="E737" s="68" t="s">
        <v>5145</v>
      </c>
    </row>
    <row r="738" customFormat="false" ht="15" hidden="false" customHeight="false" outlineLevel="0" collapsed="false">
      <c r="A738" s="194" t="n">
        <v>95</v>
      </c>
      <c r="B738" s="68" t="s">
        <v>5120</v>
      </c>
      <c r="C738" s="68" t="s">
        <v>5120</v>
      </c>
      <c r="D738" s="68" t="s">
        <v>5144</v>
      </c>
      <c r="E738" s="199" t="s">
        <v>5144</v>
      </c>
    </row>
    <row r="739" customFormat="false" ht="15" hidden="false" customHeight="false" outlineLevel="0" collapsed="false">
      <c r="A739" s="194" t="n">
        <v>96</v>
      </c>
      <c r="B739" s="68" t="s">
        <v>5120</v>
      </c>
      <c r="C739" s="68" t="s">
        <v>5120</v>
      </c>
      <c r="D739" s="68" t="s">
        <v>5140</v>
      </c>
      <c r="E739" s="199" t="s">
        <v>5140</v>
      </c>
    </row>
    <row r="740" customFormat="false" ht="15" hidden="false" customHeight="false" outlineLevel="0" collapsed="false">
      <c r="A740" s="194" t="n">
        <v>97</v>
      </c>
      <c r="B740" s="68" t="s">
        <v>5120</v>
      </c>
      <c r="C740" s="68" t="s">
        <v>5120</v>
      </c>
      <c r="D740" s="68" t="s">
        <v>5292</v>
      </c>
      <c r="E740" s="68" t="s">
        <v>5292</v>
      </c>
    </row>
    <row r="741" customFormat="false" ht="15" hidden="false" customHeight="false" outlineLevel="0" collapsed="false">
      <c r="A741" s="194" t="n">
        <v>98</v>
      </c>
      <c r="B741" s="68" t="s">
        <v>5120</v>
      </c>
      <c r="C741" s="68" t="s">
        <v>5120</v>
      </c>
      <c r="D741" s="68" t="s">
        <v>5120</v>
      </c>
      <c r="E741" s="199" t="s">
        <v>5120</v>
      </c>
    </row>
    <row r="742" customFormat="false" ht="15" hidden="false" customHeight="false" outlineLevel="0" collapsed="false">
      <c r="A742" s="194" t="n">
        <v>99</v>
      </c>
      <c r="B742" s="68" t="s">
        <v>5120</v>
      </c>
      <c r="C742" s="68" t="s">
        <v>5120</v>
      </c>
      <c r="D742" s="68" t="s">
        <v>5137</v>
      </c>
      <c r="E742" s="199" t="s">
        <v>5137</v>
      </c>
    </row>
    <row r="743" customFormat="false" ht="15.75" hidden="false" customHeight="true" outlineLevel="0" collapsed="false">
      <c r="A743" s="143" t="s">
        <v>3688</v>
      </c>
      <c r="B743" s="143"/>
      <c r="C743" s="143"/>
      <c r="D743" s="143"/>
      <c r="E743" s="143"/>
    </row>
    <row r="744" customFormat="false" ht="15" hidden="false" customHeight="false" outlineLevel="0" collapsed="false">
      <c r="A744" s="194" t="n">
        <v>1</v>
      </c>
      <c r="B744" s="199" t="s">
        <v>4606</v>
      </c>
      <c r="C744" s="199" t="s">
        <v>4621</v>
      </c>
      <c r="D744" s="199" t="s">
        <v>4635</v>
      </c>
      <c r="E744" s="199" t="s">
        <v>4635</v>
      </c>
    </row>
    <row r="745" customFormat="false" ht="15" hidden="false" customHeight="false" outlineLevel="0" collapsed="false">
      <c r="A745" s="194" t="n">
        <v>2</v>
      </c>
      <c r="B745" s="199" t="s">
        <v>4682</v>
      </c>
      <c r="C745" s="199" t="s">
        <v>4682</v>
      </c>
      <c r="D745" s="199" t="s">
        <v>4726</v>
      </c>
      <c r="E745" s="199" t="s">
        <v>4726</v>
      </c>
    </row>
    <row r="746" customFormat="false" ht="15" hidden="false" customHeight="false" outlineLevel="0" collapsed="false">
      <c r="A746" s="194" t="n">
        <v>3</v>
      </c>
      <c r="B746" s="199" t="s">
        <v>4682</v>
      </c>
      <c r="C746" s="199" t="s">
        <v>4682</v>
      </c>
      <c r="D746" s="199" t="s">
        <v>4724</v>
      </c>
      <c r="E746" s="199" t="s">
        <v>4724</v>
      </c>
    </row>
    <row r="747" customFormat="false" ht="15" hidden="false" customHeight="false" outlineLevel="0" collapsed="false">
      <c r="A747" s="194" t="n">
        <v>4</v>
      </c>
      <c r="B747" s="199" t="s">
        <v>4682</v>
      </c>
      <c r="C747" s="199" t="s">
        <v>4704</v>
      </c>
      <c r="D747" s="199" t="s">
        <v>4713</v>
      </c>
      <c r="E747" s="199" t="s">
        <v>4713</v>
      </c>
    </row>
    <row r="748" customFormat="false" ht="15" hidden="false" customHeight="false" outlineLevel="0" collapsed="false">
      <c r="A748" s="194" t="n">
        <v>5</v>
      </c>
      <c r="B748" s="199" t="s">
        <v>4754</v>
      </c>
      <c r="C748" s="199" t="s">
        <v>4794</v>
      </c>
      <c r="D748" s="199" t="s">
        <v>5293</v>
      </c>
      <c r="E748" s="199" t="s">
        <v>5293</v>
      </c>
    </row>
    <row r="749" customFormat="false" ht="15" hidden="false" customHeight="false" outlineLevel="0" collapsed="false">
      <c r="A749" s="194" t="n">
        <v>6</v>
      </c>
      <c r="B749" s="199" t="s">
        <v>4754</v>
      </c>
      <c r="C749" s="199" t="s">
        <v>4794</v>
      </c>
      <c r="D749" s="199" t="s">
        <v>4798</v>
      </c>
      <c r="E749" s="199" t="s">
        <v>4798</v>
      </c>
    </row>
    <row r="750" customFormat="false" ht="15" hidden="false" customHeight="false" outlineLevel="0" collapsed="false">
      <c r="A750" s="194" t="n">
        <v>7</v>
      </c>
      <c r="B750" s="199" t="s">
        <v>5294</v>
      </c>
      <c r="C750" s="199" t="s">
        <v>4800</v>
      </c>
      <c r="D750" s="199" t="s">
        <v>4838</v>
      </c>
      <c r="E750" s="199" t="s">
        <v>4838</v>
      </c>
    </row>
    <row r="751" customFormat="false" ht="15" hidden="false" customHeight="false" outlineLevel="0" collapsed="false">
      <c r="A751" s="194" t="n">
        <v>8</v>
      </c>
      <c r="B751" s="199" t="s">
        <v>1117</v>
      </c>
      <c r="C751" s="199" t="s">
        <v>1117</v>
      </c>
      <c r="D751" s="199" t="s">
        <v>4896</v>
      </c>
      <c r="E751" s="199" t="s">
        <v>4896</v>
      </c>
    </row>
    <row r="752" customFormat="false" ht="15" hidden="false" customHeight="false" outlineLevel="0" collapsed="false">
      <c r="A752" s="194" t="n">
        <v>9</v>
      </c>
      <c r="B752" s="199" t="s">
        <v>1117</v>
      </c>
      <c r="C752" s="199" t="s">
        <v>1117</v>
      </c>
      <c r="D752" s="199" t="s">
        <v>4910</v>
      </c>
      <c r="E752" s="199" t="s">
        <v>5295</v>
      </c>
    </row>
    <row r="753" customFormat="false" ht="15" hidden="false" customHeight="false" outlineLevel="0" collapsed="false">
      <c r="A753" s="194" t="n">
        <v>10</v>
      </c>
      <c r="B753" s="199" t="s">
        <v>1117</v>
      </c>
      <c r="C753" s="199" t="s">
        <v>1117</v>
      </c>
      <c r="D753" s="199" t="s">
        <v>4900</v>
      </c>
      <c r="E753" s="199" t="s">
        <v>4900</v>
      </c>
    </row>
    <row r="754" customFormat="false" ht="15" hidden="false" customHeight="false" outlineLevel="0" collapsed="false">
      <c r="A754" s="194" t="n">
        <v>11</v>
      </c>
      <c r="B754" s="199" t="s">
        <v>1117</v>
      </c>
      <c r="C754" s="199" t="s">
        <v>1117</v>
      </c>
      <c r="D754" s="199" t="s">
        <v>4903</v>
      </c>
      <c r="E754" s="199" t="s">
        <v>4903</v>
      </c>
    </row>
    <row r="755" customFormat="false" ht="15" hidden="false" customHeight="false" outlineLevel="0" collapsed="false">
      <c r="A755" s="194" t="n">
        <v>12</v>
      </c>
      <c r="B755" s="199" t="s">
        <v>1117</v>
      </c>
      <c r="C755" s="199" t="s">
        <v>1117</v>
      </c>
      <c r="D755" s="199" t="s">
        <v>4909</v>
      </c>
      <c r="E755" s="199" t="s">
        <v>4909</v>
      </c>
    </row>
    <row r="756" customFormat="false" ht="15" hidden="false" customHeight="false" outlineLevel="0" collapsed="false">
      <c r="A756" s="194" t="n">
        <v>13</v>
      </c>
      <c r="B756" s="199" t="s">
        <v>1117</v>
      </c>
      <c r="C756" s="199" t="s">
        <v>1117</v>
      </c>
      <c r="D756" s="199" t="s">
        <v>4904</v>
      </c>
      <c r="E756" s="199" t="s">
        <v>4904</v>
      </c>
    </row>
    <row r="757" customFormat="false" ht="15" hidden="false" customHeight="false" outlineLevel="0" collapsed="false">
      <c r="A757" s="194" t="n">
        <v>14</v>
      </c>
      <c r="B757" s="199" t="s">
        <v>1117</v>
      </c>
      <c r="C757" s="199" t="s">
        <v>1117</v>
      </c>
      <c r="D757" s="199" t="s">
        <v>4905</v>
      </c>
      <c r="E757" s="199" t="s">
        <v>4905</v>
      </c>
    </row>
    <row r="758" customFormat="false" ht="15" hidden="false" customHeight="false" outlineLevel="0" collapsed="false">
      <c r="A758" s="194" t="n">
        <v>15</v>
      </c>
      <c r="B758" s="199" t="s">
        <v>1117</v>
      </c>
      <c r="C758" s="199" t="s">
        <v>1117</v>
      </c>
      <c r="D758" s="199" t="s">
        <v>4893</v>
      </c>
      <c r="E758" s="199" t="s">
        <v>4893</v>
      </c>
    </row>
    <row r="759" customFormat="false" ht="15" hidden="false" customHeight="false" outlineLevel="0" collapsed="false">
      <c r="A759" s="194" t="n">
        <v>16</v>
      </c>
      <c r="B759" s="199" t="s">
        <v>1117</v>
      </c>
      <c r="C759" s="199" t="s">
        <v>1117</v>
      </c>
      <c r="D759" s="199" t="s">
        <v>4908</v>
      </c>
      <c r="E759" s="199" t="s">
        <v>4908</v>
      </c>
    </row>
    <row r="760" customFormat="false" ht="15" hidden="false" customHeight="false" outlineLevel="0" collapsed="false">
      <c r="A760" s="194" t="n">
        <v>17</v>
      </c>
      <c r="B760" s="199" t="s">
        <v>1117</v>
      </c>
      <c r="C760" s="199" t="s">
        <v>1117</v>
      </c>
      <c r="D760" s="199" t="s">
        <v>4897</v>
      </c>
      <c r="E760" s="199" t="s">
        <v>4897</v>
      </c>
    </row>
    <row r="761" customFormat="false" ht="15" hidden="false" customHeight="false" outlineLevel="0" collapsed="false">
      <c r="A761" s="194" t="n">
        <v>18</v>
      </c>
      <c r="B761" s="199" t="s">
        <v>1117</v>
      </c>
      <c r="C761" s="199" t="s">
        <v>1117</v>
      </c>
      <c r="D761" s="199" t="s">
        <v>4901</v>
      </c>
      <c r="E761" s="199" t="s">
        <v>4901</v>
      </c>
    </row>
    <row r="762" customFormat="false" ht="15" hidden="false" customHeight="false" outlineLevel="0" collapsed="false">
      <c r="A762" s="194" t="n">
        <v>19</v>
      </c>
      <c r="B762" s="199" t="s">
        <v>1117</v>
      </c>
      <c r="C762" s="199" t="s">
        <v>1117</v>
      </c>
      <c r="D762" s="199" t="s">
        <v>4907</v>
      </c>
      <c r="E762" s="199" t="s">
        <v>4907</v>
      </c>
    </row>
    <row r="763" customFormat="false" ht="15" hidden="false" customHeight="false" outlineLevel="0" collapsed="false">
      <c r="A763" s="194" t="n">
        <v>20</v>
      </c>
      <c r="B763" s="199" t="s">
        <v>1117</v>
      </c>
      <c r="C763" s="199" t="s">
        <v>1117</v>
      </c>
      <c r="D763" s="199" t="s">
        <v>4895</v>
      </c>
      <c r="E763" s="199" t="s">
        <v>4895</v>
      </c>
    </row>
    <row r="764" customFormat="false" ht="15" hidden="false" customHeight="false" outlineLevel="0" collapsed="false">
      <c r="A764" s="194" t="n">
        <v>21</v>
      </c>
      <c r="B764" s="199" t="s">
        <v>1117</v>
      </c>
      <c r="C764" s="199" t="s">
        <v>1117</v>
      </c>
      <c r="D764" s="199" t="s">
        <v>4906</v>
      </c>
      <c r="E764" s="199" t="s">
        <v>4906</v>
      </c>
    </row>
    <row r="765" customFormat="false" ht="15" hidden="false" customHeight="false" outlineLevel="0" collapsed="false">
      <c r="A765" s="194" t="n">
        <v>22</v>
      </c>
      <c r="B765" s="199" t="s">
        <v>1117</v>
      </c>
      <c r="C765" s="199" t="s">
        <v>1117</v>
      </c>
      <c r="D765" s="199" t="s">
        <v>4899</v>
      </c>
      <c r="E765" s="199" t="s">
        <v>4899</v>
      </c>
    </row>
    <row r="766" customFormat="false" ht="15" hidden="false" customHeight="false" outlineLevel="0" collapsed="false">
      <c r="A766" s="194" t="n">
        <v>23</v>
      </c>
      <c r="B766" s="199" t="s">
        <v>1117</v>
      </c>
      <c r="C766" s="199" t="s">
        <v>1117</v>
      </c>
      <c r="D766" s="199" t="s">
        <v>4894</v>
      </c>
      <c r="E766" s="199" t="s">
        <v>4894</v>
      </c>
    </row>
    <row r="767" customFormat="false" ht="15" hidden="false" customHeight="false" outlineLevel="0" collapsed="false">
      <c r="A767" s="194" t="n">
        <v>24</v>
      </c>
      <c r="B767" s="199" t="s">
        <v>1117</v>
      </c>
      <c r="C767" s="199" t="s">
        <v>1117</v>
      </c>
      <c r="D767" s="199" t="s">
        <v>4911</v>
      </c>
      <c r="E767" s="199" t="s">
        <v>4911</v>
      </c>
    </row>
    <row r="768" customFormat="false" ht="15" hidden="false" customHeight="false" outlineLevel="0" collapsed="false">
      <c r="A768" s="194" t="n">
        <v>25</v>
      </c>
      <c r="B768" s="199" t="s">
        <v>1117</v>
      </c>
      <c r="C768" s="199" t="s">
        <v>4876</v>
      </c>
      <c r="D768" s="199" t="s">
        <v>4892</v>
      </c>
      <c r="E768" s="199" t="s">
        <v>4892</v>
      </c>
    </row>
    <row r="769" customFormat="false" ht="15" hidden="false" customHeight="false" outlineLevel="0" collapsed="false">
      <c r="A769" s="194" t="n">
        <v>26</v>
      </c>
      <c r="B769" s="199" t="s">
        <v>1117</v>
      </c>
      <c r="C769" s="199" t="s">
        <v>4876</v>
      </c>
      <c r="D769" s="199" t="s">
        <v>4887</v>
      </c>
      <c r="E769" s="199" t="s">
        <v>4887</v>
      </c>
    </row>
    <row r="770" customFormat="false" ht="15" hidden="false" customHeight="false" outlineLevel="0" collapsed="false">
      <c r="A770" s="194" t="n">
        <v>27</v>
      </c>
      <c r="B770" s="199" t="s">
        <v>1117</v>
      </c>
      <c r="C770" s="199" t="s">
        <v>4876</v>
      </c>
      <c r="D770" s="199" t="s">
        <v>4877</v>
      </c>
      <c r="E770" s="199" t="s">
        <v>4877</v>
      </c>
    </row>
    <row r="771" customFormat="false" ht="15" hidden="false" customHeight="false" outlineLevel="0" collapsed="false">
      <c r="A771" s="194" t="n">
        <v>28</v>
      </c>
      <c r="B771" s="199" t="s">
        <v>1117</v>
      </c>
      <c r="C771" s="199" t="s">
        <v>4876</v>
      </c>
      <c r="D771" s="199" t="s">
        <v>4879</v>
      </c>
      <c r="E771" s="199" t="s">
        <v>4879</v>
      </c>
    </row>
    <row r="772" customFormat="false" ht="15" hidden="false" customHeight="false" outlineLevel="0" collapsed="false">
      <c r="A772" s="194" t="n">
        <v>29</v>
      </c>
      <c r="B772" s="199" t="s">
        <v>1117</v>
      </c>
      <c r="C772" s="199" t="s">
        <v>4876</v>
      </c>
      <c r="D772" s="199" t="s">
        <v>4890</v>
      </c>
      <c r="E772" s="199" t="s">
        <v>4890</v>
      </c>
    </row>
    <row r="773" customFormat="false" ht="15" hidden="false" customHeight="false" outlineLevel="0" collapsed="false">
      <c r="A773" s="194" t="n">
        <v>30</v>
      </c>
      <c r="B773" s="199" t="s">
        <v>1117</v>
      </c>
      <c r="C773" s="199" t="s">
        <v>4876</v>
      </c>
      <c r="D773" s="199" t="s">
        <v>4883</v>
      </c>
      <c r="E773" s="199" t="s">
        <v>4883</v>
      </c>
    </row>
    <row r="774" customFormat="false" ht="15" hidden="false" customHeight="false" outlineLevel="0" collapsed="false">
      <c r="A774" s="194" t="n">
        <v>31</v>
      </c>
      <c r="B774" s="199" t="s">
        <v>1117</v>
      </c>
      <c r="C774" s="199" t="s">
        <v>4876</v>
      </c>
      <c r="D774" s="199" t="s">
        <v>4882</v>
      </c>
      <c r="E774" s="199" t="s">
        <v>4882</v>
      </c>
    </row>
    <row r="775" customFormat="false" ht="15" hidden="false" customHeight="false" outlineLevel="0" collapsed="false">
      <c r="A775" s="194" t="n">
        <v>32</v>
      </c>
      <c r="B775" s="199" t="s">
        <v>1117</v>
      </c>
      <c r="C775" s="199" t="s">
        <v>4876</v>
      </c>
      <c r="D775" s="199" t="s">
        <v>4889</v>
      </c>
      <c r="E775" s="199" t="s">
        <v>4889</v>
      </c>
    </row>
    <row r="776" customFormat="false" ht="15" hidden="false" customHeight="false" outlineLevel="0" collapsed="false">
      <c r="A776" s="194" t="n">
        <v>33</v>
      </c>
      <c r="B776" s="199" t="s">
        <v>1117</v>
      </c>
      <c r="C776" s="199" t="s">
        <v>4876</v>
      </c>
      <c r="D776" s="199" t="s">
        <v>4888</v>
      </c>
      <c r="E776" s="199" t="s">
        <v>4888</v>
      </c>
    </row>
    <row r="777" customFormat="false" ht="15" hidden="false" customHeight="false" outlineLevel="0" collapsed="false">
      <c r="A777" s="194" t="n">
        <v>34</v>
      </c>
      <c r="B777" s="199" t="s">
        <v>1117</v>
      </c>
      <c r="C777" s="199" t="s">
        <v>4876</v>
      </c>
      <c r="D777" s="199" t="s">
        <v>4880</v>
      </c>
      <c r="E777" s="199" t="s">
        <v>4880</v>
      </c>
    </row>
    <row r="778" customFormat="false" ht="15" hidden="false" customHeight="false" outlineLevel="0" collapsed="false">
      <c r="A778" s="194" t="n">
        <v>35</v>
      </c>
      <c r="B778" s="199" t="s">
        <v>1117</v>
      </c>
      <c r="C778" s="199" t="s">
        <v>4876</v>
      </c>
      <c r="D778" s="199" t="s">
        <v>4884</v>
      </c>
      <c r="E778" s="199" t="s">
        <v>4884</v>
      </c>
    </row>
    <row r="779" customFormat="false" ht="15" hidden="false" customHeight="false" outlineLevel="0" collapsed="false">
      <c r="A779" s="194" t="n">
        <v>36</v>
      </c>
      <c r="B779" s="199" t="s">
        <v>1117</v>
      </c>
      <c r="C779" s="199" t="s">
        <v>4876</v>
      </c>
      <c r="D779" s="199" t="s">
        <v>4881</v>
      </c>
      <c r="E779" s="199" t="s">
        <v>4881</v>
      </c>
    </row>
    <row r="780" customFormat="false" ht="15" hidden="false" customHeight="false" outlineLevel="0" collapsed="false">
      <c r="A780" s="194" t="n">
        <v>37</v>
      </c>
      <c r="B780" s="199" t="s">
        <v>1117</v>
      </c>
      <c r="C780" s="199" t="s">
        <v>4876</v>
      </c>
      <c r="D780" s="199" t="s">
        <v>4886</v>
      </c>
      <c r="E780" s="199" t="s">
        <v>4886</v>
      </c>
    </row>
    <row r="781" customFormat="false" ht="15" hidden="false" customHeight="false" outlineLevel="0" collapsed="false">
      <c r="A781" s="194" t="n">
        <v>38</v>
      </c>
      <c r="B781" s="199" t="s">
        <v>408</v>
      </c>
      <c r="C781" s="199" t="s">
        <v>5014</v>
      </c>
      <c r="D781" s="199" t="s">
        <v>5019</v>
      </c>
      <c r="E781" s="199" t="s">
        <v>5019</v>
      </c>
    </row>
    <row r="782" customFormat="false" ht="15" hidden="false" customHeight="false" outlineLevel="0" collapsed="false">
      <c r="A782" s="194" t="n">
        <v>39</v>
      </c>
      <c r="B782" s="199" t="s">
        <v>408</v>
      </c>
      <c r="C782" s="199" t="s">
        <v>5061</v>
      </c>
      <c r="D782" s="199" t="s">
        <v>5069</v>
      </c>
      <c r="E782" s="199" t="s">
        <v>5069</v>
      </c>
    </row>
    <row r="783" customFormat="false" ht="15" hidden="false" customHeight="false" outlineLevel="0" collapsed="false">
      <c r="A783" s="194" t="n">
        <v>40</v>
      </c>
      <c r="B783" s="199" t="s">
        <v>408</v>
      </c>
      <c r="C783" s="199" t="s">
        <v>408</v>
      </c>
      <c r="D783" s="199" t="s">
        <v>5032</v>
      </c>
      <c r="E783" s="199" t="s">
        <v>5032</v>
      </c>
    </row>
    <row r="784" customFormat="false" ht="15" hidden="false" customHeight="false" outlineLevel="0" collapsed="false">
      <c r="A784" s="194" t="n">
        <v>41</v>
      </c>
      <c r="B784" s="199" t="s">
        <v>408</v>
      </c>
      <c r="C784" s="199" t="s">
        <v>5043</v>
      </c>
      <c r="D784" s="199" t="s">
        <v>1736</v>
      </c>
      <c r="E784" s="199" t="s">
        <v>1736</v>
      </c>
    </row>
    <row r="785" customFormat="false" ht="15" hidden="false" customHeight="false" outlineLevel="0" collapsed="false">
      <c r="A785" s="194" t="n">
        <v>42</v>
      </c>
      <c r="B785" s="199" t="s">
        <v>5204</v>
      </c>
      <c r="C785" s="199" t="s">
        <v>5205</v>
      </c>
      <c r="D785" s="199" t="s">
        <v>5205</v>
      </c>
      <c r="E785" s="199" t="s">
        <v>5205</v>
      </c>
    </row>
    <row r="786" customFormat="false" ht="15" hidden="false" customHeight="false" outlineLevel="0" collapsed="false">
      <c r="A786" s="194" t="n">
        <v>43</v>
      </c>
      <c r="B786" s="199" t="s">
        <v>5204</v>
      </c>
      <c r="C786" s="199" t="s">
        <v>5205</v>
      </c>
      <c r="D786" s="199" t="s">
        <v>5213</v>
      </c>
      <c r="E786" s="199" t="s">
        <v>5213</v>
      </c>
    </row>
    <row r="787" customFormat="false" ht="15" hidden="false" customHeight="false" outlineLevel="0" collapsed="false">
      <c r="A787" s="194" t="n">
        <v>44</v>
      </c>
      <c r="B787" s="199" t="s">
        <v>5204</v>
      </c>
      <c r="C787" s="199" t="s">
        <v>5205</v>
      </c>
      <c r="D787" s="199" t="s">
        <v>5207</v>
      </c>
      <c r="E787" s="199" t="s">
        <v>5207</v>
      </c>
    </row>
    <row r="788" customFormat="false" ht="15" hidden="false" customHeight="false" outlineLevel="0" collapsed="false">
      <c r="A788" s="194" t="n">
        <v>45</v>
      </c>
      <c r="B788" s="199" t="s">
        <v>5204</v>
      </c>
      <c r="C788" s="199" t="s">
        <v>5205</v>
      </c>
      <c r="D788" s="199" t="s">
        <v>5211</v>
      </c>
      <c r="E788" s="199" t="s">
        <v>5211</v>
      </c>
    </row>
    <row r="789" customFormat="false" ht="15" hidden="false" customHeight="false" outlineLevel="0" collapsed="false">
      <c r="A789" s="194" t="n">
        <v>46</v>
      </c>
      <c r="B789" s="199" t="s">
        <v>5204</v>
      </c>
      <c r="C789" s="199" t="s">
        <v>5205</v>
      </c>
      <c r="D789" s="199" t="s">
        <v>5212</v>
      </c>
      <c r="E789" s="199" t="s">
        <v>5212</v>
      </c>
    </row>
    <row r="790" customFormat="false" ht="15" hidden="false" customHeight="false" outlineLevel="0" collapsed="false">
      <c r="A790" s="194" t="n">
        <v>47</v>
      </c>
      <c r="B790" s="199" t="s">
        <v>5204</v>
      </c>
      <c r="C790" s="199" t="s">
        <v>5205</v>
      </c>
      <c r="D790" s="199" t="s">
        <v>5206</v>
      </c>
      <c r="E790" s="199" t="s">
        <v>5206</v>
      </c>
    </row>
    <row r="791" customFormat="false" ht="15" hidden="false" customHeight="false" outlineLevel="0" collapsed="false">
      <c r="A791" s="194" t="n">
        <v>48</v>
      </c>
      <c r="B791" s="199" t="s">
        <v>5204</v>
      </c>
      <c r="C791" s="199" t="s">
        <v>5205</v>
      </c>
      <c r="D791" s="199" t="s">
        <v>5209</v>
      </c>
      <c r="E791" s="199" t="s">
        <v>5209</v>
      </c>
    </row>
    <row r="792" customFormat="false" ht="15" hidden="false" customHeight="false" outlineLevel="0" collapsed="false">
      <c r="A792" s="194" t="n">
        <v>49</v>
      </c>
      <c r="B792" s="199" t="s">
        <v>5204</v>
      </c>
      <c r="C792" s="199" t="s">
        <v>5205</v>
      </c>
      <c r="D792" s="199" t="s">
        <v>5208</v>
      </c>
      <c r="E792" s="199" t="s">
        <v>5208</v>
      </c>
    </row>
    <row r="793" customFormat="false" ht="15" hidden="false" customHeight="false" outlineLevel="0" collapsed="false">
      <c r="A793" s="194" t="n">
        <v>50</v>
      </c>
      <c r="B793" s="199" t="s">
        <v>5204</v>
      </c>
      <c r="C793" s="199" t="s">
        <v>5205</v>
      </c>
      <c r="D793" s="199" t="s">
        <v>5214</v>
      </c>
      <c r="E793" s="199" t="s">
        <v>5214</v>
      </c>
    </row>
    <row r="794" customFormat="false" ht="15" hidden="false" customHeight="false" outlineLevel="0" collapsed="false">
      <c r="A794" s="194" t="n">
        <v>51</v>
      </c>
      <c r="B794" s="199" t="s">
        <v>5204</v>
      </c>
      <c r="C794" s="199" t="s">
        <v>5205</v>
      </c>
      <c r="D794" s="199" t="s">
        <v>5210</v>
      </c>
      <c r="E794" s="199" t="s">
        <v>5210</v>
      </c>
    </row>
    <row r="795" customFormat="false" ht="15" hidden="false" customHeight="false" outlineLevel="0" collapsed="false">
      <c r="A795" s="194" t="n">
        <v>52</v>
      </c>
      <c r="B795" s="199" t="s">
        <v>5204</v>
      </c>
      <c r="C795" s="199" t="s">
        <v>5215</v>
      </c>
      <c r="D795" s="199" t="s">
        <v>5222</v>
      </c>
      <c r="E795" s="199" t="s">
        <v>5222</v>
      </c>
    </row>
    <row r="796" customFormat="false" ht="15" hidden="false" customHeight="false" outlineLevel="0" collapsed="false">
      <c r="A796" s="194" t="n">
        <v>53</v>
      </c>
      <c r="B796" s="199" t="s">
        <v>5204</v>
      </c>
      <c r="C796" s="199" t="s">
        <v>5215</v>
      </c>
      <c r="D796" s="199" t="s">
        <v>5217</v>
      </c>
      <c r="E796" s="199" t="s">
        <v>5217</v>
      </c>
    </row>
    <row r="797" customFormat="false" ht="15" hidden="false" customHeight="false" outlineLevel="0" collapsed="false">
      <c r="A797" s="194" t="n">
        <v>54</v>
      </c>
      <c r="B797" s="199" t="s">
        <v>5204</v>
      </c>
      <c r="C797" s="199" t="s">
        <v>5215</v>
      </c>
      <c r="D797" s="199" t="s">
        <v>5216</v>
      </c>
      <c r="E797" s="199" t="s">
        <v>5216</v>
      </c>
    </row>
    <row r="798" customFormat="false" ht="15" hidden="false" customHeight="false" outlineLevel="0" collapsed="false">
      <c r="A798" s="194" t="n">
        <v>55</v>
      </c>
      <c r="B798" s="199" t="s">
        <v>5204</v>
      </c>
      <c r="C798" s="199" t="s">
        <v>5215</v>
      </c>
      <c r="D798" s="199" t="s">
        <v>5218</v>
      </c>
      <c r="E798" s="199" t="s">
        <v>5218</v>
      </c>
    </row>
    <row r="799" customFormat="false" ht="15" hidden="false" customHeight="false" outlineLevel="0" collapsed="false">
      <c r="A799" s="194" t="n">
        <v>56</v>
      </c>
      <c r="B799" s="199" t="s">
        <v>5204</v>
      </c>
      <c r="C799" s="199" t="s">
        <v>5215</v>
      </c>
      <c r="D799" s="199" t="s">
        <v>5226</v>
      </c>
      <c r="E799" s="199" t="s">
        <v>5226</v>
      </c>
    </row>
    <row r="800" customFormat="false" ht="15" hidden="false" customHeight="false" outlineLevel="0" collapsed="false">
      <c r="A800" s="194" t="n">
        <v>57</v>
      </c>
      <c r="B800" s="199" t="s">
        <v>5204</v>
      </c>
      <c r="C800" s="199" t="s">
        <v>5215</v>
      </c>
      <c r="D800" s="199" t="s">
        <v>5221</v>
      </c>
      <c r="E800" s="199" t="s">
        <v>5221</v>
      </c>
    </row>
    <row r="801" customFormat="false" ht="15" hidden="false" customHeight="false" outlineLevel="0" collapsed="false">
      <c r="A801" s="194" t="n">
        <v>58</v>
      </c>
      <c r="B801" s="199" t="s">
        <v>5204</v>
      </c>
      <c r="C801" s="199" t="s">
        <v>5215</v>
      </c>
      <c r="D801" s="199" t="s">
        <v>5219</v>
      </c>
      <c r="E801" s="199" t="s">
        <v>5219</v>
      </c>
    </row>
    <row r="802" customFormat="false" ht="15" hidden="false" customHeight="false" outlineLevel="0" collapsed="false">
      <c r="A802" s="194" t="n">
        <v>59</v>
      </c>
      <c r="B802" s="199" t="s">
        <v>5204</v>
      </c>
      <c r="C802" s="199" t="s">
        <v>5215</v>
      </c>
      <c r="D802" s="199" t="s">
        <v>5220</v>
      </c>
      <c r="E802" s="199" t="s">
        <v>5220</v>
      </c>
    </row>
    <row r="803" customFormat="false" ht="16.5" hidden="false" customHeight="true" outlineLevel="0" collapsed="false">
      <c r="A803" s="194" t="n">
        <v>60</v>
      </c>
      <c r="B803" s="199" t="s">
        <v>5204</v>
      </c>
      <c r="C803" s="199" t="s">
        <v>5215</v>
      </c>
      <c r="D803" s="199" t="s">
        <v>5223</v>
      </c>
      <c r="E803" s="199" t="s">
        <v>5223</v>
      </c>
    </row>
    <row r="804" customFormat="false" ht="15" hidden="false" customHeight="false" outlineLevel="0" collapsed="false">
      <c r="A804" s="194" t="n">
        <v>61</v>
      </c>
      <c r="B804" s="199" t="s">
        <v>5204</v>
      </c>
      <c r="C804" s="199" t="s">
        <v>5215</v>
      </c>
      <c r="D804" s="199" t="s">
        <v>5224</v>
      </c>
      <c r="E804" s="199" t="s">
        <v>5224</v>
      </c>
    </row>
    <row r="805" customFormat="false" ht="15" hidden="false" customHeight="false" outlineLevel="0" collapsed="false">
      <c r="A805" s="194" t="n">
        <v>62</v>
      </c>
      <c r="B805" s="199" t="s">
        <v>5204</v>
      </c>
      <c r="C805" s="199" t="s">
        <v>5215</v>
      </c>
      <c r="D805" s="199" t="s">
        <v>5227</v>
      </c>
      <c r="E805" s="199" t="s">
        <v>5227</v>
      </c>
    </row>
    <row r="806" customFormat="false" ht="15" hidden="false" customHeight="false" outlineLevel="0" collapsed="false">
      <c r="A806" s="194" t="n">
        <v>63</v>
      </c>
      <c r="B806" s="199" t="s">
        <v>5204</v>
      </c>
      <c r="C806" s="199" t="s">
        <v>5215</v>
      </c>
      <c r="D806" s="199" t="s">
        <v>5225</v>
      </c>
      <c r="E806" s="199" t="s">
        <v>5225</v>
      </c>
    </row>
    <row r="807" customFormat="false" ht="15" hidden="false" customHeight="false" outlineLevel="0" collapsed="false">
      <c r="A807" s="194" t="n">
        <v>64</v>
      </c>
      <c r="B807" s="199" t="s">
        <v>5204</v>
      </c>
      <c r="C807" s="199" t="s">
        <v>5204</v>
      </c>
      <c r="D807" s="199" t="s">
        <v>5240</v>
      </c>
      <c r="E807" s="199" t="s">
        <v>5240</v>
      </c>
    </row>
    <row r="808" customFormat="false" ht="15" hidden="false" customHeight="false" outlineLevel="0" collapsed="false">
      <c r="A808" s="194" t="n">
        <v>65</v>
      </c>
      <c r="B808" s="199" t="s">
        <v>5204</v>
      </c>
      <c r="C808" s="199" t="s">
        <v>5204</v>
      </c>
      <c r="D808" s="199" t="s">
        <v>5230</v>
      </c>
      <c r="E808" s="199" t="s">
        <v>5230</v>
      </c>
    </row>
    <row r="809" customFormat="false" ht="15" hidden="false" customHeight="false" outlineLevel="0" collapsed="false">
      <c r="A809" s="194" t="n">
        <v>66</v>
      </c>
      <c r="B809" s="199" t="s">
        <v>5204</v>
      </c>
      <c r="C809" s="199" t="s">
        <v>5204</v>
      </c>
      <c r="D809" s="199" t="s">
        <v>5236</v>
      </c>
      <c r="E809" s="199" t="s">
        <v>5236</v>
      </c>
    </row>
    <row r="810" customFormat="false" ht="15" hidden="false" customHeight="false" outlineLevel="0" collapsed="false">
      <c r="A810" s="194" t="n">
        <v>67</v>
      </c>
      <c r="B810" s="199" t="s">
        <v>5204</v>
      </c>
      <c r="C810" s="199" t="s">
        <v>5204</v>
      </c>
      <c r="D810" s="199" t="s">
        <v>5237</v>
      </c>
      <c r="E810" s="199" t="s">
        <v>5237</v>
      </c>
    </row>
    <row r="811" customFormat="false" ht="15" hidden="false" customHeight="false" outlineLevel="0" collapsed="false">
      <c r="A811" s="194" t="n">
        <v>68</v>
      </c>
      <c r="B811" s="199" t="s">
        <v>5204</v>
      </c>
      <c r="C811" s="199" t="s">
        <v>5204</v>
      </c>
      <c r="D811" s="199" t="s">
        <v>5234</v>
      </c>
      <c r="E811" s="199" t="s">
        <v>5234</v>
      </c>
    </row>
    <row r="812" customFormat="false" ht="15" hidden="false" customHeight="false" outlineLevel="0" collapsed="false">
      <c r="A812" s="194" t="n">
        <v>69</v>
      </c>
      <c r="B812" s="199" t="s">
        <v>5204</v>
      </c>
      <c r="C812" s="199" t="s">
        <v>5204</v>
      </c>
      <c r="D812" s="199" t="s">
        <v>5232</v>
      </c>
      <c r="E812" s="199" t="s">
        <v>5232</v>
      </c>
    </row>
    <row r="813" customFormat="false" ht="15" hidden="false" customHeight="false" outlineLevel="0" collapsed="false">
      <c r="A813" s="194" t="n">
        <v>70</v>
      </c>
      <c r="B813" s="199" t="s">
        <v>5204</v>
      </c>
      <c r="C813" s="199" t="s">
        <v>5204</v>
      </c>
      <c r="D813" s="199" t="s">
        <v>5239</v>
      </c>
      <c r="E813" s="199" t="s">
        <v>5239</v>
      </c>
    </row>
    <row r="814" customFormat="false" ht="15" hidden="false" customHeight="false" outlineLevel="0" collapsed="false">
      <c r="A814" s="194" t="n">
        <v>71</v>
      </c>
      <c r="B814" s="199" t="s">
        <v>5204</v>
      </c>
      <c r="C814" s="199" t="s">
        <v>5204</v>
      </c>
      <c r="D814" s="199" t="s">
        <v>5241</v>
      </c>
      <c r="E814" s="199" t="s">
        <v>5241</v>
      </c>
    </row>
    <row r="815" customFormat="false" ht="15" hidden="false" customHeight="false" outlineLevel="0" collapsed="false">
      <c r="A815" s="194" t="n">
        <v>72</v>
      </c>
      <c r="B815" s="199" t="s">
        <v>5204</v>
      </c>
      <c r="C815" s="199" t="s">
        <v>5204</v>
      </c>
      <c r="D815" s="199" t="s">
        <v>5231</v>
      </c>
      <c r="E815" s="199" t="s">
        <v>5231</v>
      </c>
    </row>
    <row r="816" customFormat="false" ht="15" hidden="false" customHeight="false" outlineLevel="0" collapsed="false">
      <c r="A816" s="194" t="n">
        <v>73</v>
      </c>
      <c r="B816" s="199" t="s">
        <v>5204</v>
      </c>
      <c r="C816" s="199" t="s">
        <v>5204</v>
      </c>
      <c r="D816" s="199" t="s">
        <v>5233</v>
      </c>
      <c r="E816" s="199" t="s">
        <v>5233</v>
      </c>
    </row>
    <row r="817" customFormat="false" ht="21" hidden="false" customHeight="true" outlineLevel="0" collapsed="false">
      <c r="A817" s="194" t="n">
        <v>74</v>
      </c>
      <c r="B817" s="199" t="s">
        <v>5204</v>
      </c>
      <c r="C817" s="199" t="s">
        <v>5204</v>
      </c>
      <c r="D817" s="199" t="s">
        <v>5229</v>
      </c>
      <c r="E817" s="199" t="s">
        <v>5229</v>
      </c>
    </row>
    <row r="818" customFormat="false" ht="15" hidden="false" customHeight="false" outlineLevel="0" collapsed="false">
      <c r="A818" s="194" t="n">
        <v>75</v>
      </c>
      <c r="B818" s="199" t="s">
        <v>5204</v>
      </c>
      <c r="C818" s="199" t="s">
        <v>5204</v>
      </c>
      <c r="D818" s="199" t="s">
        <v>5235</v>
      </c>
      <c r="E818" s="199" t="s">
        <v>5235</v>
      </c>
    </row>
    <row r="819" customFormat="false" ht="15" hidden="false" customHeight="false" outlineLevel="0" collapsed="false">
      <c r="A819" s="194" t="n">
        <v>76</v>
      </c>
      <c r="B819" s="199" t="s">
        <v>5204</v>
      </c>
      <c r="C819" s="199" t="s">
        <v>5204</v>
      </c>
      <c r="D819" s="199" t="s">
        <v>5238</v>
      </c>
      <c r="E819" s="199" t="s">
        <v>5238</v>
      </c>
    </row>
    <row r="820" customFormat="false" ht="15" hidden="false" customHeight="false" outlineLevel="0" collapsed="false">
      <c r="A820" s="194" t="n">
        <v>77</v>
      </c>
      <c r="B820" s="199" t="s">
        <v>5204</v>
      </c>
      <c r="C820" s="199" t="s">
        <v>5204</v>
      </c>
      <c r="D820" s="199" t="s">
        <v>5228</v>
      </c>
      <c r="E820" s="199" t="s">
        <v>5228</v>
      </c>
    </row>
    <row r="821" customFormat="false" ht="15" hidden="false" customHeight="false" outlineLevel="0" collapsed="false">
      <c r="A821" s="194" t="n">
        <v>78</v>
      </c>
      <c r="B821" s="199" t="s">
        <v>5146</v>
      </c>
      <c r="C821" s="199" t="s">
        <v>5147</v>
      </c>
      <c r="D821" s="199" t="s">
        <v>5152</v>
      </c>
      <c r="E821" s="199" t="s">
        <v>5152</v>
      </c>
    </row>
    <row r="822" customFormat="false" ht="15" hidden="false" customHeight="false" outlineLevel="0" collapsed="false">
      <c r="A822" s="194" t="n">
        <v>79</v>
      </c>
      <c r="B822" s="199" t="s">
        <v>4912</v>
      </c>
      <c r="C822" s="200" t="s">
        <v>4913</v>
      </c>
      <c r="D822" s="199" t="s">
        <v>5296</v>
      </c>
      <c r="E822" s="199" t="s">
        <v>5297</v>
      </c>
    </row>
    <row r="823" customFormat="false" ht="15" hidden="false" customHeight="false" outlineLevel="0" collapsed="false">
      <c r="A823" s="194" t="n">
        <v>80</v>
      </c>
      <c r="B823" s="199" t="s">
        <v>4912</v>
      </c>
      <c r="C823" s="200" t="s">
        <v>4913</v>
      </c>
      <c r="D823" s="199" t="s">
        <v>4920</v>
      </c>
      <c r="E823" s="199" t="s">
        <v>5298</v>
      </c>
    </row>
    <row r="824" customFormat="false" ht="15" hidden="false" customHeight="false" outlineLevel="0" collapsed="false">
      <c r="A824" s="194" t="n">
        <v>81</v>
      </c>
      <c r="B824" s="199" t="s">
        <v>4912</v>
      </c>
      <c r="C824" s="200" t="s">
        <v>4913</v>
      </c>
      <c r="D824" s="199" t="s">
        <v>4916</v>
      </c>
      <c r="E824" s="199" t="s">
        <v>4916</v>
      </c>
    </row>
    <row r="825" customFormat="false" ht="15" hidden="false" customHeight="false" outlineLevel="0" collapsed="false">
      <c r="A825" s="194" t="n">
        <v>82</v>
      </c>
      <c r="B825" s="199" t="s">
        <v>4912</v>
      </c>
      <c r="C825" s="195" t="s">
        <v>4941</v>
      </c>
      <c r="D825" s="199" t="s">
        <v>4944</v>
      </c>
      <c r="E825" s="199" t="s">
        <v>4944</v>
      </c>
    </row>
    <row r="826" customFormat="false" ht="15" hidden="false" customHeight="false" outlineLevel="0" collapsed="false">
      <c r="A826" s="194" t="n">
        <v>83</v>
      </c>
      <c r="B826" s="199" t="s">
        <v>4912</v>
      </c>
      <c r="C826" s="195" t="s">
        <v>4941</v>
      </c>
      <c r="D826" s="199" t="s">
        <v>4946</v>
      </c>
      <c r="E826" s="199" t="s">
        <v>4946</v>
      </c>
    </row>
    <row r="827" customFormat="false" ht="15" hidden="false" customHeight="false" outlineLevel="0" collapsed="false">
      <c r="A827" s="194" t="n">
        <v>84</v>
      </c>
      <c r="B827" s="199" t="s">
        <v>4912</v>
      </c>
      <c r="C827" s="195" t="s">
        <v>4941</v>
      </c>
      <c r="D827" s="199" t="s">
        <v>4943</v>
      </c>
      <c r="E827" s="199" t="s">
        <v>5299</v>
      </c>
    </row>
    <row r="828" customFormat="false" ht="15" hidden="false" customHeight="false" outlineLevel="0" collapsed="false">
      <c r="A828" s="194" t="n">
        <v>85</v>
      </c>
      <c r="B828" s="199" t="s">
        <v>4912</v>
      </c>
      <c r="C828" s="199" t="s">
        <v>4932</v>
      </c>
      <c r="D828" s="199" t="s">
        <v>5300</v>
      </c>
      <c r="E828" s="199" t="s">
        <v>5300</v>
      </c>
    </row>
    <row r="829" customFormat="false" ht="30" hidden="false" customHeight="false" outlineLevel="0" collapsed="false">
      <c r="A829" s="194" t="n">
        <v>86</v>
      </c>
      <c r="B829" s="199" t="s">
        <v>4912</v>
      </c>
      <c r="C829" s="199" t="s">
        <v>4932</v>
      </c>
      <c r="D829" s="199" t="s">
        <v>4934</v>
      </c>
      <c r="E829" s="199" t="s">
        <v>5288</v>
      </c>
    </row>
    <row r="830" customFormat="false" ht="30" hidden="false" customHeight="false" outlineLevel="0" collapsed="false">
      <c r="A830" s="194" t="n">
        <v>87</v>
      </c>
      <c r="B830" s="199" t="s">
        <v>4912</v>
      </c>
      <c r="C830" s="199" t="s">
        <v>4912</v>
      </c>
      <c r="D830" s="199" t="s">
        <v>4930</v>
      </c>
      <c r="E830" s="199" t="s">
        <v>5301</v>
      </c>
    </row>
    <row r="831" customFormat="false" ht="30" hidden="false" customHeight="false" outlineLevel="0" collapsed="false">
      <c r="A831" s="194" t="n">
        <v>88</v>
      </c>
      <c r="B831" s="199" t="s">
        <v>4912</v>
      </c>
      <c r="C831" s="199" t="s">
        <v>4912</v>
      </c>
      <c r="D831" s="199" t="s">
        <v>4924</v>
      </c>
      <c r="E831" s="199" t="s">
        <v>5289</v>
      </c>
    </row>
    <row r="832" customFormat="false" ht="15" hidden="false" customHeight="false" outlineLevel="0" collapsed="false">
      <c r="A832" s="194" t="n">
        <v>89</v>
      </c>
      <c r="B832" s="199" t="s">
        <v>5120</v>
      </c>
      <c r="C832" s="199" t="s">
        <v>5121</v>
      </c>
      <c r="D832" s="199" t="s">
        <v>5128</v>
      </c>
      <c r="E832" s="199" t="s">
        <v>5128</v>
      </c>
    </row>
    <row r="833" customFormat="false" ht="15" hidden="false" customHeight="false" outlineLevel="0" collapsed="false">
      <c r="A833" s="194" t="n">
        <v>90</v>
      </c>
      <c r="B833" s="199" t="s">
        <v>5120</v>
      </c>
      <c r="C833" s="199" t="s">
        <v>5121</v>
      </c>
      <c r="D833" s="199" t="s">
        <v>5121</v>
      </c>
      <c r="E833" s="199" t="s">
        <v>5121</v>
      </c>
    </row>
    <row r="834" customFormat="false" ht="15" hidden="false" customHeight="false" outlineLevel="0" collapsed="false">
      <c r="A834" s="194" t="n">
        <v>91</v>
      </c>
      <c r="B834" s="199" t="s">
        <v>5120</v>
      </c>
      <c r="C834" s="199" t="s">
        <v>5121</v>
      </c>
      <c r="D834" s="199" t="s">
        <v>5124</v>
      </c>
      <c r="E834" s="199" t="s">
        <v>5124</v>
      </c>
    </row>
    <row r="835" customFormat="false" ht="15" hidden="false" customHeight="false" outlineLevel="0" collapsed="false">
      <c r="A835" s="194" t="n">
        <v>92</v>
      </c>
      <c r="B835" s="199" t="s">
        <v>5120</v>
      </c>
      <c r="C835" s="199" t="s">
        <v>5121</v>
      </c>
      <c r="D835" s="199" t="s">
        <v>5123</v>
      </c>
      <c r="E835" s="199" t="s">
        <v>5123</v>
      </c>
    </row>
    <row r="836" customFormat="false" ht="15" hidden="false" customHeight="false" outlineLevel="0" collapsed="false">
      <c r="A836" s="194" t="n">
        <v>93</v>
      </c>
      <c r="B836" s="199" t="s">
        <v>5120</v>
      </c>
      <c r="C836" s="199" t="s">
        <v>5121</v>
      </c>
      <c r="D836" s="199" t="s">
        <v>5129</v>
      </c>
      <c r="E836" s="199" t="s">
        <v>5129</v>
      </c>
    </row>
    <row r="837" customFormat="false" ht="15" hidden="false" customHeight="false" outlineLevel="0" collapsed="false">
      <c r="A837" s="194" t="n">
        <v>94</v>
      </c>
      <c r="B837" s="199" t="s">
        <v>5120</v>
      </c>
      <c r="C837" s="199" t="s">
        <v>5121</v>
      </c>
      <c r="D837" s="199" t="s">
        <v>5125</v>
      </c>
      <c r="E837" s="199" t="s">
        <v>5125</v>
      </c>
    </row>
    <row r="838" customFormat="false" ht="15" hidden="false" customHeight="false" outlineLevel="0" collapsed="false">
      <c r="A838" s="194" t="n">
        <v>95</v>
      </c>
      <c r="B838" s="199" t="s">
        <v>5120</v>
      </c>
      <c r="C838" s="199" t="s">
        <v>5121</v>
      </c>
      <c r="D838" s="199" t="s">
        <v>5133</v>
      </c>
      <c r="E838" s="199" t="s">
        <v>5133</v>
      </c>
    </row>
    <row r="839" customFormat="false" ht="15" hidden="false" customHeight="false" outlineLevel="0" collapsed="false">
      <c r="A839" s="194" t="n">
        <v>96</v>
      </c>
      <c r="B839" s="199" t="s">
        <v>5120</v>
      </c>
      <c r="C839" s="199" t="s">
        <v>5121</v>
      </c>
      <c r="D839" s="199" t="s">
        <v>5130</v>
      </c>
      <c r="E839" s="199" t="s">
        <v>5130</v>
      </c>
    </row>
    <row r="840" customFormat="false" ht="15" hidden="false" customHeight="false" outlineLevel="0" collapsed="false">
      <c r="A840" s="194" t="n">
        <v>97</v>
      </c>
      <c r="B840" s="199" t="s">
        <v>5120</v>
      </c>
      <c r="C840" s="199" t="s">
        <v>5121</v>
      </c>
      <c r="D840" s="199" t="s">
        <v>5122</v>
      </c>
      <c r="E840" s="199" t="s">
        <v>5122</v>
      </c>
    </row>
    <row r="841" customFormat="false" ht="15" hidden="false" customHeight="false" outlineLevel="0" collapsed="false">
      <c r="A841" s="194" t="n">
        <v>98</v>
      </c>
      <c r="B841" s="199" t="s">
        <v>5120</v>
      </c>
      <c r="C841" s="199" t="s">
        <v>5121</v>
      </c>
      <c r="D841" s="199" t="s">
        <v>5126</v>
      </c>
      <c r="E841" s="199" t="s">
        <v>5126</v>
      </c>
    </row>
    <row r="842" customFormat="false" ht="15" hidden="false" customHeight="false" outlineLevel="0" collapsed="false">
      <c r="A842" s="194" t="n">
        <v>99</v>
      </c>
      <c r="B842" s="199" t="s">
        <v>5120</v>
      </c>
      <c r="C842" s="199" t="s">
        <v>5121</v>
      </c>
      <c r="D842" s="199" t="s">
        <v>5302</v>
      </c>
      <c r="E842" s="199" t="s">
        <v>5302</v>
      </c>
    </row>
    <row r="843" customFormat="false" ht="15" hidden="false" customHeight="false" outlineLevel="0" collapsed="false">
      <c r="A843" s="194" t="n">
        <v>100</v>
      </c>
      <c r="B843" s="199" t="s">
        <v>5120</v>
      </c>
      <c r="C843" s="199" t="s">
        <v>5121</v>
      </c>
      <c r="D843" s="199" t="s">
        <v>5132</v>
      </c>
      <c r="E843" s="199" t="s">
        <v>5132</v>
      </c>
    </row>
    <row r="844" customFormat="false" ht="15" hidden="false" customHeight="false" outlineLevel="0" collapsed="false">
      <c r="A844" s="194" t="n">
        <v>101</v>
      </c>
      <c r="B844" s="199" t="s">
        <v>5120</v>
      </c>
      <c r="C844" s="199" t="s">
        <v>5120</v>
      </c>
      <c r="D844" s="199" t="s">
        <v>5139</v>
      </c>
      <c r="E844" s="199" t="s">
        <v>5139</v>
      </c>
    </row>
    <row r="845" customFormat="false" ht="15" hidden="false" customHeight="false" outlineLevel="0" collapsed="false">
      <c r="A845" s="194" t="n">
        <v>102</v>
      </c>
      <c r="B845" s="199" t="s">
        <v>5120</v>
      </c>
      <c r="C845" s="199" t="s">
        <v>5120</v>
      </c>
      <c r="D845" s="199" t="s">
        <v>5143</v>
      </c>
      <c r="E845" s="199" t="s">
        <v>5143</v>
      </c>
    </row>
    <row r="846" customFormat="false" ht="30" hidden="false" customHeight="false" outlineLevel="0" collapsed="false">
      <c r="A846" s="194" t="n">
        <v>103</v>
      </c>
      <c r="B846" s="199" t="s">
        <v>5120</v>
      </c>
      <c r="C846" s="199" t="s">
        <v>5120</v>
      </c>
      <c r="D846" s="199" t="s">
        <v>5141</v>
      </c>
      <c r="E846" s="199" t="s">
        <v>5303</v>
      </c>
    </row>
    <row r="847" customFormat="false" ht="15" hidden="false" customHeight="false" outlineLevel="0" collapsed="false">
      <c r="A847" s="194" t="n">
        <v>104</v>
      </c>
      <c r="B847" s="199" t="s">
        <v>5120</v>
      </c>
      <c r="C847" s="199" t="s">
        <v>5120</v>
      </c>
      <c r="D847" s="199" t="s">
        <v>5138</v>
      </c>
      <c r="E847" s="199" t="s">
        <v>5138</v>
      </c>
    </row>
    <row r="848" customFormat="false" ht="15" hidden="false" customHeight="false" outlineLevel="0" collapsed="false">
      <c r="A848" s="194" t="n">
        <v>105</v>
      </c>
      <c r="B848" s="199" t="s">
        <v>5120</v>
      </c>
      <c r="C848" s="199" t="s">
        <v>5120</v>
      </c>
      <c r="D848" s="199" t="s">
        <v>5144</v>
      </c>
      <c r="E848" s="199" t="s">
        <v>5144</v>
      </c>
    </row>
    <row r="849" customFormat="false" ht="15" hidden="false" customHeight="false" outlineLevel="0" collapsed="false">
      <c r="A849" s="194" t="n">
        <v>106</v>
      </c>
      <c r="B849" s="199" t="s">
        <v>5120</v>
      </c>
      <c r="C849" s="199" t="s">
        <v>5120</v>
      </c>
      <c r="D849" s="199" t="s">
        <v>5120</v>
      </c>
      <c r="E849" s="199" t="s">
        <v>5120</v>
      </c>
    </row>
    <row r="850" customFormat="false" ht="15" hidden="false" customHeight="false" outlineLevel="0" collapsed="false">
      <c r="A850" s="194" t="n">
        <v>107</v>
      </c>
      <c r="B850" s="199" t="s">
        <v>5120</v>
      </c>
      <c r="C850" s="199" t="s">
        <v>5120</v>
      </c>
      <c r="D850" s="199" t="s">
        <v>5137</v>
      </c>
      <c r="E850" s="199" t="s">
        <v>5137</v>
      </c>
    </row>
    <row r="851" customFormat="false" ht="15.75" hidden="false" customHeight="true" outlineLevel="0" collapsed="false">
      <c r="A851" s="143" t="s">
        <v>5304</v>
      </c>
      <c r="B851" s="143"/>
      <c r="C851" s="143"/>
      <c r="D851" s="143"/>
      <c r="E851" s="143"/>
    </row>
    <row r="852" customFormat="false" ht="15" hidden="false" customHeight="false" outlineLevel="0" collapsed="false">
      <c r="A852" s="194" t="n">
        <v>1</v>
      </c>
      <c r="B852" s="199" t="s">
        <v>4606</v>
      </c>
      <c r="C852" s="199" t="s">
        <v>4621</v>
      </c>
      <c r="D852" s="199" t="s">
        <v>4635</v>
      </c>
      <c r="E852" s="199" t="s">
        <v>4635</v>
      </c>
    </row>
    <row r="853" customFormat="false" ht="15" hidden="false" customHeight="false" outlineLevel="0" collapsed="false">
      <c r="A853" s="194" t="n">
        <v>2</v>
      </c>
      <c r="B853" s="199" t="s">
        <v>4682</v>
      </c>
      <c r="C853" s="199" t="s">
        <v>4683</v>
      </c>
      <c r="D853" s="199" t="s">
        <v>4698</v>
      </c>
      <c r="E853" s="199" t="s">
        <v>4698</v>
      </c>
    </row>
    <row r="854" customFormat="false" ht="15" hidden="false" customHeight="false" outlineLevel="0" collapsed="false">
      <c r="A854" s="194" t="n">
        <v>3</v>
      </c>
      <c r="B854" s="199" t="s">
        <v>4682</v>
      </c>
      <c r="C854" s="199" t="s">
        <v>4682</v>
      </c>
      <c r="D854" s="199" t="s">
        <v>4735</v>
      </c>
      <c r="E854" s="199" t="s">
        <v>4735</v>
      </c>
    </row>
    <row r="855" customFormat="false" ht="15" hidden="false" customHeight="false" outlineLevel="0" collapsed="false">
      <c r="A855" s="194" t="n">
        <v>4</v>
      </c>
      <c r="B855" s="199" t="s">
        <v>4682</v>
      </c>
      <c r="C855" s="199" t="s">
        <v>4704</v>
      </c>
      <c r="D855" s="199" t="s">
        <v>4719</v>
      </c>
      <c r="E855" s="199" t="s">
        <v>4719</v>
      </c>
    </row>
    <row r="856" customFormat="false" ht="15" hidden="false" customHeight="false" outlineLevel="0" collapsed="false">
      <c r="A856" s="194" t="n">
        <v>5</v>
      </c>
      <c r="B856" s="199" t="s">
        <v>4682</v>
      </c>
      <c r="C856" s="199" t="s">
        <v>4738</v>
      </c>
      <c r="D856" s="199" t="s">
        <v>4740</v>
      </c>
      <c r="E856" s="199" t="s">
        <v>4740</v>
      </c>
    </row>
    <row r="857" customFormat="false" ht="15" hidden="false" customHeight="false" outlineLevel="0" collapsed="false">
      <c r="A857" s="194" t="n">
        <v>6</v>
      </c>
      <c r="B857" s="199" t="s">
        <v>1117</v>
      </c>
      <c r="C857" s="199" t="s">
        <v>1117</v>
      </c>
      <c r="D857" s="199" t="s">
        <v>4897</v>
      </c>
      <c r="E857" s="199" t="s">
        <v>4897</v>
      </c>
    </row>
    <row r="858" customFormat="false" ht="15" hidden="false" customHeight="false" outlineLevel="0" collapsed="false">
      <c r="A858" s="194" t="n">
        <v>7</v>
      </c>
      <c r="B858" s="199" t="s">
        <v>1117</v>
      </c>
      <c r="C858" s="199" t="s">
        <v>4876</v>
      </c>
      <c r="D858" s="199" t="s">
        <v>4887</v>
      </c>
      <c r="E858" s="199" t="s">
        <v>4887</v>
      </c>
    </row>
    <row r="859" customFormat="false" ht="15" hidden="false" customHeight="false" outlineLevel="0" collapsed="false">
      <c r="A859" s="194" t="n">
        <v>8</v>
      </c>
      <c r="B859" s="199" t="s">
        <v>4962</v>
      </c>
      <c r="C859" s="199" t="s">
        <v>4982</v>
      </c>
      <c r="D859" s="199" t="s">
        <v>4990</v>
      </c>
      <c r="E859" s="199" t="s">
        <v>4990</v>
      </c>
    </row>
    <row r="860" customFormat="false" ht="15" hidden="false" customHeight="false" outlineLevel="0" collapsed="false">
      <c r="A860" s="194" t="n">
        <v>9</v>
      </c>
      <c r="B860" s="199" t="s">
        <v>408</v>
      </c>
      <c r="C860" s="199" t="s">
        <v>5014</v>
      </c>
      <c r="D860" s="199" t="s">
        <v>5027</v>
      </c>
      <c r="E860" s="199" t="s">
        <v>5027</v>
      </c>
    </row>
    <row r="861" customFormat="false" ht="15" hidden="false" customHeight="false" outlineLevel="0" collapsed="false">
      <c r="A861" s="194" t="n">
        <v>10</v>
      </c>
      <c r="B861" s="199" t="s">
        <v>408</v>
      </c>
      <c r="C861" s="199" t="s">
        <v>5014</v>
      </c>
      <c r="D861" s="199" t="s">
        <v>5018</v>
      </c>
      <c r="E861" s="199" t="s">
        <v>5018</v>
      </c>
    </row>
    <row r="862" customFormat="false" ht="15" hidden="false" customHeight="false" outlineLevel="0" collapsed="false">
      <c r="A862" s="194" t="n">
        <v>11</v>
      </c>
      <c r="B862" s="199" t="s">
        <v>408</v>
      </c>
      <c r="C862" s="199" t="s">
        <v>5014</v>
      </c>
      <c r="D862" s="199" t="s">
        <v>5021</v>
      </c>
      <c r="E862" s="199" t="s">
        <v>5305</v>
      </c>
    </row>
    <row r="863" customFormat="false" ht="15" hidden="false" customHeight="false" outlineLevel="0" collapsed="false">
      <c r="A863" s="194" t="n">
        <v>12</v>
      </c>
      <c r="B863" s="199" t="s">
        <v>408</v>
      </c>
      <c r="C863" s="199" t="s">
        <v>5014</v>
      </c>
      <c r="D863" s="199" t="s">
        <v>5014</v>
      </c>
      <c r="E863" s="199" t="s">
        <v>5014</v>
      </c>
    </row>
    <row r="864" customFormat="false" ht="15" hidden="false" customHeight="false" outlineLevel="0" collapsed="false">
      <c r="A864" s="194" t="n">
        <v>13</v>
      </c>
      <c r="B864" s="199" t="s">
        <v>408</v>
      </c>
      <c r="C864" s="199" t="s">
        <v>5061</v>
      </c>
      <c r="D864" s="199" t="s">
        <v>5062</v>
      </c>
      <c r="E864" s="199" t="s">
        <v>5062</v>
      </c>
    </row>
    <row r="865" customFormat="false" ht="15" hidden="false" customHeight="false" outlineLevel="0" collapsed="false">
      <c r="A865" s="194" t="n">
        <v>14</v>
      </c>
      <c r="B865" s="199" t="s">
        <v>408</v>
      </c>
      <c r="C865" s="199" t="s">
        <v>5061</v>
      </c>
      <c r="D865" s="199" t="s">
        <v>1823</v>
      </c>
      <c r="E865" s="199" t="s">
        <v>1823</v>
      </c>
    </row>
    <row r="866" customFormat="false" ht="15" hidden="false" customHeight="false" outlineLevel="0" collapsed="false">
      <c r="A866" s="194" t="n">
        <v>15</v>
      </c>
      <c r="B866" s="199" t="s">
        <v>408</v>
      </c>
      <c r="C866" s="199" t="s">
        <v>5061</v>
      </c>
      <c r="D866" s="199" t="s">
        <v>5061</v>
      </c>
      <c r="E866" s="199" t="s">
        <v>5061</v>
      </c>
    </row>
    <row r="867" customFormat="false" ht="15" hidden="false" customHeight="false" outlineLevel="0" collapsed="false">
      <c r="A867" s="194" t="n">
        <v>16</v>
      </c>
      <c r="B867" s="199" t="s">
        <v>408</v>
      </c>
      <c r="C867" s="199" t="s">
        <v>408</v>
      </c>
      <c r="D867" s="199" t="s">
        <v>5039</v>
      </c>
      <c r="E867" s="199" t="s">
        <v>5306</v>
      </c>
    </row>
    <row r="868" customFormat="false" ht="15" hidden="false" customHeight="false" outlineLevel="0" collapsed="false">
      <c r="A868" s="194" t="n">
        <v>17</v>
      </c>
      <c r="B868" s="199" t="s">
        <v>408</v>
      </c>
      <c r="C868" s="199" t="s">
        <v>408</v>
      </c>
      <c r="D868" s="199" t="s">
        <v>5038</v>
      </c>
      <c r="E868" s="199" t="s">
        <v>5307</v>
      </c>
    </row>
    <row r="869" customFormat="false" ht="15" hidden="false" customHeight="false" outlineLevel="0" collapsed="false">
      <c r="A869" s="194" t="n">
        <v>18</v>
      </c>
      <c r="B869" s="199" t="s">
        <v>408</v>
      </c>
      <c r="C869" s="199" t="s">
        <v>408</v>
      </c>
      <c r="D869" s="199" t="s">
        <v>5031</v>
      </c>
      <c r="E869" s="199" t="s">
        <v>5031</v>
      </c>
    </row>
    <row r="870" customFormat="false" ht="15" hidden="false" customHeight="false" outlineLevel="0" collapsed="false">
      <c r="A870" s="194" t="n">
        <v>19</v>
      </c>
      <c r="B870" s="199" t="s">
        <v>408</v>
      </c>
      <c r="C870" s="199" t="s">
        <v>408</v>
      </c>
      <c r="D870" s="199" t="s">
        <v>5037</v>
      </c>
      <c r="E870" s="199" t="s">
        <v>5037</v>
      </c>
    </row>
    <row r="871" customFormat="false" ht="15" hidden="false" customHeight="false" outlineLevel="0" collapsed="false">
      <c r="A871" s="194" t="n">
        <v>20</v>
      </c>
      <c r="B871" s="199" t="s">
        <v>5204</v>
      </c>
      <c r="C871" s="199" t="s">
        <v>5205</v>
      </c>
      <c r="D871" s="199" t="s">
        <v>5213</v>
      </c>
      <c r="E871" s="199" t="s">
        <v>5213</v>
      </c>
    </row>
    <row r="872" customFormat="false" ht="15" hidden="false" customHeight="false" outlineLevel="0" collapsed="false">
      <c r="A872" s="194" t="n">
        <v>21</v>
      </c>
      <c r="B872" s="199" t="s">
        <v>5204</v>
      </c>
      <c r="C872" s="199" t="s">
        <v>5205</v>
      </c>
      <c r="D872" s="199" t="s">
        <v>5207</v>
      </c>
      <c r="E872" s="199" t="s">
        <v>5207</v>
      </c>
    </row>
    <row r="873" customFormat="false" ht="15" hidden="false" customHeight="false" outlineLevel="0" collapsed="false">
      <c r="A873" s="194" t="n">
        <v>22</v>
      </c>
      <c r="B873" s="199" t="s">
        <v>5204</v>
      </c>
      <c r="C873" s="199" t="s">
        <v>5205</v>
      </c>
      <c r="D873" s="199" t="s">
        <v>5211</v>
      </c>
      <c r="E873" s="199" t="s">
        <v>5211</v>
      </c>
    </row>
    <row r="874" customFormat="false" ht="15" hidden="false" customHeight="false" outlineLevel="0" collapsed="false">
      <c r="A874" s="194" t="n">
        <v>23</v>
      </c>
      <c r="B874" s="199" t="s">
        <v>5204</v>
      </c>
      <c r="C874" s="199" t="s">
        <v>5205</v>
      </c>
      <c r="D874" s="199" t="s">
        <v>5212</v>
      </c>
      <c r="E874" s="199" t="s">
        <v>5212</v>
      </c>
    </row>
    <row r="875" customFormat="false" ht="15" hidden="false" customHeight="false" outlineLevel="0" collapsed="false">
      <c r="A875" s="194" t="n">
        <v>24</v>
      </c>
      <c r="B875" s="199" t="s">
        <v>5204</v>
      </c>
      <c r="C875" s="199" t="s">
        <v>5205</v>
      </c>
      <c r="D875" s="199" t="s">
        <v>5206</v>
      </c>
      <c r="E875" s="199" t="s">
        <v>5206</v>
      </c>
    </row>
    <row r="876" customFormat="false" ht="15" hidden="false" customHeight="false" outlineLevel="0" collapsed="false">
      <c r="A876" s="194" t="n">
        <v>25</v>
      </c>
      <c r="B876" s="199" t="s">
        <v>5204</v>
      </c>
      <c r="C876" s="199" t="s">
        <v>5205</v>
      </c>
      <c r="D876" s="199" t="s">
        <v>5208</v>
      </c>
      <c r="E876" s="199" t="s">
        <v>5208</v>
      </c>
    </row>
    <row r="877" customFormat="false" ht="15" hidden="false" customHeight="false" outlineLevel="0" collapsed="false">
      <c r="A877" s="194" t="n">
        <v>26</v>
      </c>
      <c r="B877" s="199" t="s">
        <v>5204</v>
      </c>
      <c r="C877" s="199" t="s">
        <v>5205</v>
      </c>
      <c r="D877" s="199" t="s">
        <v>5214</v>
      </c>
      <c r="E877" s="199" t="s">
        <v>5214</v>
      </c>
    </row>
    <row r="878" customFormat="false" ht="15" hidden="false" customHeight="false" outlineLevel="0" collapsed="false">
      <c r="A878" s="194" t="n">
        <v>27</v>
      </c>
      <c r="B878" s="199" t="s">
        <v>5204</v>
      </c>
      <c r="C878" s="199" t="s">
        <v>5205</v>
      </c>
      <c r="D878" s="199" t="s">
        <v>5210</v>
      </c>
      <c r="E878" s="199" t="s">
        <v>5210</v>
      </c>
    </row>
    <row r="879" customFormat="false" ht="15" hidden="false" customHeight="false" outlineLevel="0" collapsed="false">
      <c r="A879" s="194" t="n">
        <v>28</v>
      </c>
      <c r="B879" s="199" t="s">
        <v>5204</v>
      </c>
      <c r="C879" s="199" t="s">
        <v>5215</v>
      </c>
      <c r="D879" s="199" t="s">
        <v>5222</v>
      </c>
      <c r="E879" s="199" t="s">
        <v>5308</v>
      </c>
    </row>
    <row r="880" customFormat="false" ht="15" hidden="false" customHeight="false" outlineLevel="0" collapsed="false">
      <c r="A880" s="194" t="n">
        <v>29</v>
      </c>
      <c r="B880" s="199" t="s">
        <v>5204</v>
      </c>
      <c r="C880" s="199" t="s">
        <v>5215</v>
      </c>
      <c r="D880" s="199" t="s">
        <v>5218</v>
      </c>
      <c r="E880" s="199" t="s">
        <v>5218</v>
      </c>
    </row>
    <row r="881" customFormat="false" ht="15" hidden="false" customHeight="false" outlineLevel="0" collapsed="false">
      <c r="A881" s="194" t="n">
        <v>30</v>
      </c>
      <c r="B881" s="199" t="s">
        <v>5204</v>
      </c>
      <c r="C881" s="199" t="s">
        <v>5215</v>
      </c>
      <c r="D881" s="199" t="s">
        <v>5220</v>
      </c>
      <c r="E881" s="199" t="s">
        <v>5220</v>
      </c>
    </row>
    <row r="882" customFormat="false" ht="30" hidden="false" customHeight="false" outlineLevel="0" collapsed="false">
      <c r="A882" s="194" t="n">
        <v>31</v>
      </c>
      <c r="B882" s="199" t="s">
        <v>5204</v>
      </c>
      <c r="C882" s="199" t="s">
        <v>5215</v>
      </c>
      <c r="D882" s="199" t="s">
        <v>5309</v>
      </c>
      <c r="E882" s="199" t="s">
        <v>5309</v>
      </c>
    </row>
    <row r="883" customFormat="false" ht="15" hidden="false" customHeight="false" outlineLevel="0" collapsed="false">
      <c r="A883" s="194" t="n">
        <v>32</v>
      </c>
      <c r="B883" s="199" t="s">
        <v>5204</v>
      </c>
      <c r="C883" s="199" t="s">
        <v>5204</v>
      </c>
      <c r="D883" s="199" t="s">
        <v>5237</v>
      </c>
      <c r="E883" s="199" t="s">
        <v>5237</v>
      </c>
    </row>
    <row r="884" customFormat="false" ht="30" hidden="false" customHeight="false" outlineLevel="0" collapsed="false">
      <c r="A884" s="194" t="n">
        <v>33</v>
      </c>
      <c r="B884" s="199" t="s">
        <v>5204</v>
      </c>
      <c r="C884" s="199" t="s">
        <v>5204</v>
      </c>
      <c r="D884" s="199" t="s">
        <v>5310</v>
      </c>
      <c r="E884" s="199" t="s">
        <v>5229</v>
      </c>
    </row>
    <row r="885" customFormat="false" ht="15" hidden="false" customHeight="false" outlineLevel="0" collapsed="false">
      <c r="A885" s="194" t="n">
        <v>34</v>
      </c>
      <c r="B885" s="199" t="s">
        <v>5146</v>
      </c>
      <c r="C885" s="199" t="s">
        <v>5167</v>
      </c>
      <c r="D885" s="199" t="s">
        <v>5182</v>
      </c>
      <c r="E885" s="199" t="s">
        <v>5182</v>
      </c>
    </row>
    <row r="886" customFormat="false" ht="15" hidden="false" customHeight="false" outlineLevel="0" collapsed="false">
      <c r="A886" s="194" t="n">
        <v>35</v>
      </c>
      <c r="B886" s="199" t="s">
        <v>5146</v>
      </c>
      <c r="C886" s="199" t="s">
        <v>5146</v>
      </c>
      <c r="D886" s="199" t="s">
        <v>5311</v>
      </c>
      <c r="E886" s="199" t="s">
        <v>5311</v>
      </c>
    </row>
    <row r="887" customFormat="false" ht="15" hidden="false" customHeight="false" outlineLevel="0" collapsed="false">
      <c r="A887" s="194" t="n">
        <v>36</v>
      </c>
      <c r="B887" s="199" t="s">
        <v>4912</v>
      </c>
      <c r="C887" s="200" t="s">
        <v>4913</v>
      </c>
      <c r="D887" s="199" t="s">
        <v>4914</v>
      </c>
      <c r="E887" s="199" t="s">
        <v>4914</v>
      </c>
    </row>
    <row r="888" customFormat="false" ht="15" hidden="false" customHeight="false" outlineLevel="0" collapsed="false">
      <c r="A888" s="194" t="n">
        <v>37</v>
      </c>
      <c r="B888" s="199" t="s">
        <v>4912</v>
      </c>
      <c r="C888" s="195" t="s">
        <v>4941</v>
      </c>
      <c r="D888" s="199" t="s">
        <v>4948</v>
      </c>
      <c r="E888" s="199" t="s">
        <v>4948</v>
      </c>
    </row>
    <row r="889" customFormat="false" ht="15" hidden="false" customHeight="false" outlineLevel="0" collapsed="false">
      <c r="A889" s="194" t="n">
        <v>38</v>
      </c>
      <c r="B889" s="199" t="s">
        <v>4912</v>
      </c>
      <c r="C889" s="195" t="s">
        <v>4941</v>
      </c>
      <c r="D889" s="195" t="s">
        <v>4941</v>
      </c>
      <c r="E889" s="195" t="s">
        <v>4941</v>
      </c>
    </row>
    <row r="890" customFormat="false" ht="15" hidden="false" customHeight="false" outlineLevel="0" collapsed="false">
      <c r="A890" s="194" t="n">
        <v>39</v>
      </c>
      <c r="B890" s="199" t="s">
        <v>4912</v>
      </c>
      <c r="C890" s="195" t="s">
        <v>4941</v>
      </c>
      <c r="D890" s="199" t="s">
        <v>4943</v>
      </c>
      <c r="E890" s="199" t="s">
        <v>4943</v>
      </c>
    </row>
    <row r="891" customFormat="false" ht="15" hidden="false" customHeight="false" outlineLevel="0" collapsed="false">
      <c r="A891" s="194" t="n">
        <v>40</v>
      </c>
      <c r="B891" s="199" t="s">
        <v>4912</v>
      </c>
      <c r="C891" s="199" t="s">
        <v>4932</v>
      </c>
      <c r="D891" s="199" t="s">
        <v>4939</v>
      </c>
      <c r="E891" s="199" t="s">
        <v>4939</v>
      </c>
    </row>
    <row r="892" customFormat="false" ht="30" hidden="false" customHeight="false" outlineLevel="0" collapsed="false">
      <c r="A892" s="194" t="n">
        <v>41</v>
      </c>
      <c r="B892" s="199" t="s">
        <v>4912</v>
      </c>
      <c r="C892" s="199" t="s">
        <v>4932</v>
      </c>
      <c r="D892" s="199" t="s">
        <v>4934</v>
      </c>
      <c r="E892" s="199" t="s">
        <v>5312</v>
      </c>
    </row>
    <row r="893" customFormat="false" ht="15" hidden="false" customHeight="false" outlineLevel="0" collapsed="false">
      <c r="A893" s="194" t="n">
        <v>42</v>
      </c>
      <c r="B893" s="199" t="s">
        <v>4912</v>
      </c>
      <c r="C893" s="199" t="s">
        <v>4932</v>
      </c>
      <c r="D893" s="68" t="s">
        <v>4933</v>
      </c>
      <c r="E893" s="68" t="s">
        <v>4933</v>
      </c>
    </row>
    <row r="894" customFormat="false" ht="30" hidden="false" customHeight="false" outlineLevel="0" collapsed="false">
      <c r="A894" s="194" t="n">
        <v>43</v>
      </c>
      <c r="B894" s="199" t="s">
        <v>4912</v>
      </c>
      <c r="C894" s="199" t="s">
        <v>4912</v>
      </c>
      <c r="D894" s="199" t="s">
        <v>4924</v>
      </c>
      <c r="E894" s="199" t="s">
        <v>5289</v>
      </c>
    </row>
    <row r="895" customFormat="false" ht="15" hidden="false" customHeight="false" outlineLevel="0" collapsed="false">
      <c r="A895" s="194" t="n">
        <v>44</v>
      </c>
      <c r="B895" s="199" t="s">
        <v>5072</v>
      </c>
      <c r="C895" s="199" t="s">
        <v>5072</v>
      </c>
      <c r="D895" s="199" t="s">
        <v>5313</v>
      </c>
      <c r="E895" s="199" t="s">
        <v>5313</v>
      </c>
    </row>
    <row r="896" customFormat="false" ht="15" hidden="false" customHeight="false" outlineLevel="0" collapsed="false">
      <c r="A896" s="194" t="n">
        <v>45</v>
      </c>
      <c r="B896" s="199" t="s">
        <v>5072</v>
      </c>
      <c r="C896" s="199" t="s">
        <v>5073</v>
      </c>
      <c r="D896" s="199" t="s">
        <v>967</v>
      </c>
      <c r="E896" s="199" t="s">
        <v>967</v>
      </c>
    </row>
    <row r="897" customFormat="false" ht="15" hidden="false" customHeight="false" outlineLevel="0" collapsed="false">
      <c r="A897" s="194" t="n">
        <v>46</v>
      </c>
      <c r="B897" s="199" t="s">
        <v>5072</v>
      </c>
      <c r="C897" s="199" t="s">
        <v>5073</v>
      </c>
      <c r="D897" s="199" t="s">
        <v>5090</v>
      </c>
      <c r="E897" s="199" t="s">
        <v>5090</v>
      </c>
    </row>
    <row r="898" customFormat="false" ht="15.75" hidden="false" customHeight="true" outlineLevel="0" collapsed="false">
      <c r="A898" s="143" t="s">
        <v>261</v>
      </c>
      <c r="B898" s="143"/>
      <c r="C898" s="143"/>
      <c r="D898" s="143"/>
      <c r="E898" s="143"/>
    </row>
    <row r="899" customFormat="false" ht="15" hidden="false" customHeight="false" outlineLevel="0" collapsed="false">
      <c r="A899" s="194" t="n">
        <v>1</v>
      </c>
      <c r="B899" s="68" t="s">
        <v>4606</v>
      </c>
      <c r="C899" s="68" t="s">
        <v>4621</v>
      </c>
      <c r="D899" s="68" t="s">
        <v>4635</v>
      </c>
      <c r="E899" s="199" t="s">
        <v>4635</v>
      </c>
    </row>
    <row r="900" customFormat="false" ht="15" hidden="false" customHeight="false" outlineLevel="0" collapsed="false">
      <c r="A900" s="194" t="n">
        <v>2</v>
      </c>
      <c r="B900" s="68" t="s">
        <v>4606</v>
      </c>
      <c r="C900" s="68" t="s">
        <v>4621</v>
      </c>
      <c r="D900" s="68" t="s">
        <v>4630</v>
      </c>
      <c r="E900" s="199" t="s">
        <v>4630</v>
      </c>
    </row>
    <row r="901" customFormat="false" ht="15" hidden="false" customHeight="false" outlineLevel="0" collapsed="false">
      <c r="A901" s="194" t="n">
        <v>3</v>
      </c>
      <c r="B901" s="68" t="s">
        <v>4606</v>
      </c>
      <c r="C901" s="68" t="s">
        <v>4640</v>
      </c>
      <c r="D901" s="68" t="s">
        <v>4657</v>
      </c>
      <c r="E901" s="199" t="s">
        <v>4657</v>
      </c>
    </row>
    <row r="902" customFormat="false" ht="15" hidden="false" customHeight="false" outlineLevel="0" collapsed="false">
      <c r="A902" s="194" t="n">
        <v>4</v>
      </c>
      <c r="B902" s="68" t="s">
        <v>4606</v>
      </c>
      <c r="C902" s="68" t="s">
        <v>4640</v>
      </c>
      <c r="D902" s="68" t="s">
        <v>4647</v>
      </c>
      <c r="E902" s="68" t="s">
        <v>4647</v>
      </c>
    </row>
    <row r="903" customFormat="false" ht="15" hidden="false" customHeight="false" outlineLevel="0" collapsed="false">
      <c r="A903" s="194" t="n">
        <v>5</v>
      </c>
      <c r="B903" s="68" t="s">
        <v>4682</v>
      </c>
      <c r="C903" s="68" t="s">
        <v>4683</v>
      </c>
      <c r="D903" s="68" t="s">
        <v>4702</v>
      </c>
      <c r="E903" s="199" t="s">
        <v>5314</v>
      </c>
    </row>
    <row r="904" customFormat="false" ht="15" hidden="false" customHeight="false" outlineLevel="0" collapsed="false">
      <c r="A904" s="194" t="n">
        <v>6</v>
      </c>
      <c r="B904" s="68" t="s">
        <v>4682</v>
      </c>
      <c r="C904" s="68" t="s">
        <v>4682</v>
      </c>
      <c r="D904" s="68" t="s">
        <v>4720</v>
      </c>
      <c r="E904" s="199" t="s">
        <v>4720</v>
      </c>
    </row>
    <row r="905" customFormat="false" ht="15" hidden="false" customHeight="false" outlineLevel="0" collapsed="false">
      <c r="A905" s="194" t="n">
        <v>7</v>
      </c>
      <c r="B905" s="68" t="s">
        <v>4682</v>
      </c>
      <c r="C905" s="68" t="s">
        <v>4704</v>
      </c>
      <c r="D905" s="68" t="s">
        <v>4706</v>
      </c>
      <c r="E905" s="199" t="s">
        <v>4706</v>
      </c>
    </row>
    <row r="906" customFormat="false" ht="15" hidden="false" customHeight="false" outlineLevel="0" collapsed="false">
      <c r="A906" s="194" t="n">
        <v>8</v>
      </c>
      <c r="B906" s="68" t="s">
        <v>4682</v>
      </c>
      <c r="C906" s="68" t="s">
        <v>4704</v>
      </c>
      <c r="D906" s="68" t="s">
        <v>5315</v>
      </c>
      <c r="E906" s="199" t="s">
        <v>5315</v>
      </c>
    </row>
    <row r="907" customFormat="false" ht="15" hidden="false" customHeight="false" outlineLevel="0" collapsed="false">
      <c r="A907" s="194" t="n">
        <v>9</v>
      </c>
      <c r="B907" s="68" t="s">
        <v>4682</v>
      </c>
      <c r="C907" s="68" t="s">
        <v>4704</v>
      </c>
      <c r="D907" s="68" t="s">
        <v>4707</v>
      </c>
      <c r="E907" s="199" t="s">
        <v>4707</v>
      </c>
    </row>
    <row r="908" customFormat="false" ht="15" hidden="false" customHeight="false" outlineLevel="0" collapsed="false">
      <c r="A908" s="194" t="n">
        <v>10</v>
      </c>
      <c r="B908" s="68" t="s">
        <v>4682</v>
      </c>
      <c r="C908" s="68" t="s">
        <v>4704</v>
      </c>
      <c r="D908" s="68" t="s">
        <v>4711</v>
      </c>
      <c r="E908" s="199" t="s">
        <v>4711</v>
      </c>
    </row>
    <row r="909" customFormat="false" ht="15" hidden="false" customHeight="false" outlineLevel="0" collapsed="false">
      <c r="A909" s="194" t="n">
        <v>11</v>
      </c>
      <c r="B909" s="68" t="s">
        <v>4682</v>
      </c>
      <c r="C909" s="68" t="s">
        <v>4738</v>
      </c>
      <c r="D909" s="68" t="s">
        <v>4743</v>
      </c>
      <c r="E909" s="199" t="s">
        <v>4743</v>
      </c>
    </row>
    <row r="910" customFormat="false" ht="15" hidden="false" customHeight="false" outlineLevel="0" collapsed="false">
      <c r="A910" s="194" t="n">
        <v>12</v>
      </c>
      <c r="B910" s="68" t="s">
        <v>4682</v>
      </c>
      <c r="C910" s="68" t="s">
        <v>4738</v>
      </c>
      <c r="D910" s="68" t="s">
        <v>4367</v>
      </c>
      <c r="E910" s="199" t="s">
        <v>4367</v>
      </c>
    </row>
    <row r="911" customFormat="false" ht="15" hidden="false" customHeight="false" outlineLevel="0" collapsed="false">
      <c r="A911" s="194" t="n">
        <v>13</v>
      </c>
      <c r="B911" s="68" t="s">
        <v>4682</v>
      </c>
      <c r="C911" s="68" t="s">
        <v>4738</v>
      </c>
      <c r="D911" s="68" t="s">
        <v>4750</v>
      </c>
      <c r="E911" s="199" t="s">
        <v>4750</v>
      </c>
    </row>
    <row r="912" customFormat="false" ht="15" hidden="false" customHeight="false" outlineLevel="0" collapsed="false">
      <c r="A912" s="194" t="n">
        <v>14</v>
      </c>
      <c r="B912" s="68" t="s">
        <v>4754</v>
      </c>
      <c r="C912" s="68" t="s">
        <v>4794</v>
      </c>
      <c r="D912" s="68" t="s">
        <v>4798</v>
      </c>
      <c r="E912" s="199" t="s">
        <v>4798</v>
      </c>
    </row>
    <row r="913" customFormat="false" ht="15" hidden="false" customHeight="false" outlineLevel="0" collapsed="false">
      <c r="A913" s="194" t="n">
        <v>15</v>
      </c>
      <c r="B913" s="68" t="s">
        <v>5294</v>
      </c>
      <c r="C913" s="68" t="s">
        <v>4822</v>
      </c>
      <c r="D913" s="68" t="s">
        <v>5316</v>
      </c>
      <c r="E913" s="199" t="s">
        <v>5316</v>
      </c>
    </row>
    <row r="914" customFormat="false" ht="15" hidden="false" customHeight="false" outlineLevel="0" collapsed="false">
      <c r="A914" s="194" t="n">
        <v>16</v>
      </c>
      <c r="B914" s="68" t="s">
        <v>1117</v>
      </c>
      <c r="C914" s="68" t="s">
        <v>1117</v>
      </c>
      <c r="D914" s="68" t="s">
        <v>4896</v>
      </c>
      <c r="E914" s="199" t="s">
        <v>4896</v>
      </c>
    </row>
    <row r="915" customFormat="false" ht="15" hidden="false" customHeight="false" outlineLevel="0" collapsed="false">
      <c r="A915" s="194" t="n">
        <v>17</v>
      </c>
      <c r="B915" s="68" t="s">
        <v>1117</v>
      </c>
      <c r="C915" s="68" t="s">
        <v>1117</v>
      </c>
      <c r="D915" s="68" t="s">
        <v>4910</v>
      </c>
      <c r="E915" s="199" t="s">
        <v>4910</v>
      </c>
    </row>
    <row r="916" customFormat="false" ht="15" hidden="false" customHeight="false" outlineLevel="0" collapsed="false">
      <c r="A916" s="194" t="n">
        <v>18</v>
      </c>
      <c r="B916" s="68" t="s">
        <v>1117</v>
      </c>
      <c r="C916" s="68" t="s">
        <v>1117</v>
      </c>
      <c r="D916" s="68" t="s">
        <v>4900</v>
      </c>
      <c r="E916" s="199" t="s">
        <v>4900</v>
      </c>
    </row>
    <row r="917" customFormat="false" ht="15" hidden="false" customHeight="false" outlineLevel="0" collapsed="false">
      <c r="A917" s="194" t="n">
        <v>19</v>
      </c>
      <c r="B917" s="68" t="s">
        <v>1117</v>
      </c>
      <c r="C917" s="68" t="s">
        <v>1117</v>
      </c>
      <c r="D917" s="68" t="s">
        <v>4903</v>
      </c>
      <c r="E917" s="199" t="s">
        <v>4903</v>
      </c>
    </row>
    <row r="918" customFormat="false" ht="15" hidden="false" customHeight="false" outlineLevel="0" collapsed="false">
      <c r="A918" s="194" t="n">
        <v>20</v>
      </c>
      <c r="B918" s="68" t="s">
        <v>1117</v>
      </c>
      <c r="C918" s="68" t="s">
        <v>1117</v>
      </c>
      <c r="D918" s="68" t="s">
        <v>4909</v>
      </c>
      <c r="E918" s="199" t="s">
        <v>4909</v>
      </c>
    </row>
    <row r="919" customFormat="false" ht="15" hidden="false" customHeight="false" outlineLevel="0" collapsed="false">
      <c r="A919" s="194" t="n">
        <v>21</v>
      </c>
      <c r="B919" s="68" t="s">
        <v>1117</v>
      </c>
      <c r="C919" s="68" t="s">
        <v>1117</v>
      </c>
      <c r="D919" s="68" t="s">
        <v>4904</v>
      </c>
      <c r="E919" s="199" t="s">
        <v>4904</v>
      </c>
    </row>
    <row r="920" customFormat="false" ht="15" hidden="false" customHeight="false" outlineLevel="0" collapsed="false">
      <c r="A920" s="194" t="n">
        <v>22</v>
      </c>
      <c r="B920" s="68" t="s">
        <v>1117</v>
      </c>
      <c r="C920" s="68" t="s">
        <v>1117</v>
      </c>
      <c r="D920" s="68" t="s">
        <v>4905</v>
      </c>
      <c r="E920" s="199" t="s">
        <v>4905</v>
      </c>
    </row>
    <row r="921" customFormat="false" ht="15" hidden="false" customHeight="false" outlineLevel="0" collapsed="false">
      <c r="A921" s="194" t="n">
        <v>23</v>
      </c>
      <c r="B921" s="68" t="s">
        <v>1117</v>
      </c>
      <c r="C921" s="68" t="s">
        <v>1117</v>
      </c>
      <c r="D921" s="68" t="s">
        <v>4893</v>
      </c>
      <c r="E921" s="199" t="s">
        <v>4893</v>
      </c>
    </row>
    <row r="922" customFormat="false" ht="15" hidden="false" customHeight="false" outlineLevel="0" collapsed="false">
      <c r="A922" s="194" t="n">
        <v>24</v>
      </c>
      <c r="B922" s="68" t="s">
        <v>1117</v>
      </c>
      <c r="C922" s="68" t="s">
        <v>1117</v>
      </c>
      <c r="D922" s="68" t="s">
        <v>4908</v>
      </c>
      <c r="E922" s="199" t="s">
        <v>4908</v>
      </c>
    </row>
    <row r="923" customFormat="false" ht="15" hidden="false" customHeight="false" outlineLevel="0" collapsed="false">
      <c r="A923" s="194" t="n">
        <v>25</v>
      </c>
      <c r="B923" s="68" t="s">
        <v>1117</v>
      </c>
      <c r="C923" s="68" t="s">
        <v>1117</v>
      </c>
      <c r="D923" s="68" t="s">
        <v>4897</v>
      </c>
      <c r="E923" s="199" t="s">
        <v>4897</v>
      </c>
    </row>
    <row r="924" customFormat="false" ht="15" hidden="false" customHeight="false" outlineLevel="0" collapsed="false">
      <c r="A924" s="194" t="n">
        <v>26</v>
      </c>
      <c r="B924" s="68" t="s">
        <v>1117</v>
      </c>
      <c r="C924" s="68" t="s">
        <v>1117</v>
      </c>
      <c r="D924" s="68" t="s">
        <v>4901</v>
      </c>
      <c r="E924" s="199" t="s">
        <v>4901</v>
      </c>
    </row>
    <row r="925" customFormat="false" ht="15" hidden="false" customHeight="false" outlineLevel="0" collapsed="false">
      <c r="A925" s="194" t="n">
        <v>27</v>
      </c>
      <c r="B925" s="68" t="s">
        <v>1117</v>
      </c>
      <c r="C925" s="68" t="s">
        <v>1117</v>
      </c>
      <c r="D925" s="68" t="s">
        <v>4907</v>
      </c>
      <c r="E925" s="199" t="s">
        <v>4907</v>
      </c>
    </row>
    <row r="926" customFormat="false" ht="15" hidden="false" customHeight="false" outlineLevel="0" collapsed="false">
      <c r="A926" s="194" t="n">
        <v>28</v>
      </c>
      <c r="B926" s="68" t="s">
        <v>1117</v>
      </c>
      <c r="C926" s="68" t="s">
        <v>1117</v>
      </c>
      <c r="D926" s="68" t="s">
        <v>4895</v>
      </c>
      <c r="E926" s="199" t="s">
        <v>4895</v>
      </c>
    </row>
    <row r="927" customFormat="false" ht="15" hidden="false" customHeight="false" outlineLevel="0" collapsed="false">
      <c r="A927" s="194" t="n">
        <v>29</v>
      </c>
      <c r="B927" s="68" t="s">
        <v>1117</v>
      </c>
      <c r="C927" s="68" t="s">
        <v>1117</v>
      </c>
      <c r="D927" s="68" t="s">
        <v>4906</v>
      </c>
      <c r="E927" s="199" t="s">
        <v>4906</v>
      </c>
    </row>
    <row r="928" customFormat="false" ht="15" hidden="false" customHeight="false" outlineLevel="0" collapsed="false">
      <c r="A928" s="194" t="n">
        <v>30</v>
      </c>
      <c r="B928" s="68" t="s">
        <v>1117</v>
      </c>
      <c r="C928" s="68" t="s">
        <v>1117</v>
      </c>
      <c r="D928" s="68" t="s">
        <v>4899</v>
      </c>
      <c r="E928" s="199" t="s">
        <v>4899</v>
      </c>
    </row>
    <row r="929" customFormat="false" ht="15" hidden="false" customHeight="false" outlineLevel="0" collapsed="false">
      <c r="A929" s="194" t="n">
        <v>31</v>
      </c>
      <c r="B929" s="68" t="s">
        <v>1117</v>
      </c>
      <c r="C929" s="68" t="s">
        <v>1117</v>
      </c>
      <c r="D929" s="68" t="s">
        <v>5317</v>
      </c>
      <c r="E929" s="199" t="s">
        <v>5317</v>
      </c>
    </row>
    <row r="930" customFormat="false" ht="15" hidden="false" customHeight="false" outlineLevel="0" collapsed="false">
      <c r="A930" s="194" t="n">
        <v>32</v>
      </c>
      <c r="B930" s="68" t="s">
        <v>1117</v>
      </c>
      <c r="C930" s="68" t="s">
        <v>1117</v>
      </c>
      <c r="D930" s="68" t="s">
        <v>4911</v>
      </c>
      <c r="E930" s="199" t="s">
        <v>4911</v>
      </c>
    </row>
    <row r="931" customFormat="false" ht="15" hidden="false" customHeight="false" outlineLevel="0" collapsed="false">
      <c r="A931" s="194" t="n">
        <v>33</v>
      </c>
      <c r="B931" s="68" t="s">
        <v>1117</v>
      </c>
      <c r="C931" s="68" t="s">
        <v>4876</v>
      </c>
      <c r="D931" s="68" t="s">
        <v>4892</v>
      </c>
      <c r="E931" s="199" t="s">
        <v>4892</v>
      </c>
    </row>
    <row r="932" customFormat="false" ht="15" hidden="false" customHeight="false" outlineLevel="0" collapsed="false">
      <c r="A932" s="194" t="n">
        <v>34</v>
      </c>
      <c r="B932" s="68" t="s">
        <v>1117</v>
      </c>
      <c r="C932" s="68" t="s">
        <v>4876</v>
      </c>
      <c r="D932" s="68" t="s">
        <v>4887</v>
      </c>
      <c r="E932" s="199" t="s">
        <v>4887</v>
      </c>
    </row>
    <row r="933" customFormat="false" ht="15" hidden="false" customHeight="false" outlineLevel="0" collapsed="false">
      <c r="A933" s="194" t="n">
        <v>35</v>
      </c>
      <c r="B933" s="68" t="s">
        <v>1117</v>
      </c>
      <c r="C933" s="68" t="s">
        <v>4876</v>
      </c>
      <c r="D933" s="68" t="s">
        <v>4877</v>
      </c>
      <c r="E933" s="199" t="s">
        <v>4877</v>
      </c>
    </row>
    <row r="934" customFormat="false" ht="15" hidden="false" customHeight="false" outlineLevel="0" collapsed="false">
      <c r="A934" s="194" t="n">
        <v>36</v>
      </c>
      <c r="B934" s="68" t="s">
        <v>1117</v>
      </c>
      <c r="C934" s="68" t="s">
        <v>4876</v>
      </c>
      <c r="D934" s="68" t="s">
        <v>4879</v>
      </c>
      <c r="E934" s="199" t="s">
        <v>4879</v>
      </c>
    </row>
    <row r="935" customFormat="false" ht="15" hidden="false" customHeight="false" outlineLevel="0" collapsed="false">
      <c r="A935" s="194" t="n">
        <v>37</v>
      </c>
      <c r="B935" s="68" t="s">
        <v>1117</v>
      </c>
      <c r="C935" s="68" t="s">
        <v>4876</v>
      </c>
      <c r="D935" s="68" t="s">
        <v>4890</v>
      </c>
      <c r="E935" s="199" t="s">
        <v>4890</v>
      </c>
    </row>
    <row r="936" customFormat="false" ht="15" hidden="false" customHeight="false" outlineLevel="0" collapsed="false">
      <c r="A936" s="194" t="n">
        <v>38</v>
      </c>
      <c r="B936" s="68" t="s">
        <v>1117</v>
      </c>
      <c r="C936" s="68" t="s">
        <v>4876</v>
      </c>
      <c r="D936" s="68" t="s">
        <v>4883</v>
      </c>
      <c r="E936" s="199" t="s">
        <v>4883</v>
      </c>
    </row>
    <row r="937" customFormat="false" ht="15" hidden="false" customHeight="false" outlineLevel="0" collapsed="false">
      <c r="A937" s="194" t="n">
        <v>39</v>
      </c>
      <c r="B937" s="68" t="s">
        <v>1117</v>
      </c>
      <c r="C937" s="68" t="s">
        <v>4876</v>
      </c>
      <c r="D937" s="68" t="s">
        <v>4882</v>
      </c>
      <c r="E937" s="199" t="s">
        <v>4882</v>
      </c>
    </row>
    <row r="938" customFormat="false" ht="15" hidden="false" customHeight="false" outlineLevel="0" collapsed="false">
      <c r="A938" s="194" t="n">
        <v>40</v>
      </c>
      <c r="B938" s="68" t="s">
        <v>1117</v>
      </c>
      <c r="C938" s="68" t="s">
        <v>4876</v>
      </c>
      <c r="D938" s="68" t="s">
        <v>4889</v>
      </c>
      <c r="E938" s="199" t="s">
        <v>4889</v>
      </c>
    </row>
    <row r="939" customFormat="false" ht="15" hidden="false" customHeight="false" outlineLevel="0" collapsed="false">
      <c r="A939" s="194" t="n">
        <v>41</v>
      </c>
      <c r="B939" s="68" t="s">
        <v>1117</v>
      </c>
      <c r="C939" s="68" t="s">
        <v>4876</v>
      </c>
      <c r="D939" s="68" t="s">
        <v>4888</v>
      </c>
      <c r="E939" s="199" t="s">
        <v>4888</v>
      </c>
    </row>
    <row r="940" customFormat="false" ht="15" hidden="false" customHeight="false" outlineLevel="0" collapsed="false">
      <c r="A940" s="194" t="n">
        <v>42</v>
      </c>
      <c r="B940" s="68" t="s">
        <v>1117</v>
      </c>
      <c r="C940" s="68" t="s">
        <v>4876</v>
      </c>
      <c r="D940" s="68" t="s">
        <v>4880</v>
      </c>
      <c r="E940" s="199" t="s">
        <v>4880</v>
      </c>
    </row>
    <row r="941" customFormat="false" ht="15" hidden="false" customHeight="false" outlineLevel="0" collapsed="false">
      <c r="A941" s="194" t="n">
        <v>43</v>
      </c>
      <c r="B941" s="68" t="s">
        <v>1117</v>
      </c>
      <c r="C941" s="68" t="s">
        <v>4876</v>
      </c>
      <c r="D941" s="68" t="s">
        <v>4884</v>
      </c>
      <c r="E941" s="199" t="s">
        <v>4884</v>
      </c>
    </row>
    <row r="942" customFormat="false" ht="15" hidden="false" customHeight="false" outlineLevel="0" collapsed="false">
      <c r="A942" s="194" t="n">
        <v>44</v>
      </c>
      <c r="B942" s="68" t="s">
        <v>1117</v>
      </c>
      <c r="C942" s="68" t="s">
        <v>4876</v>
      </c>
      <c r="D942" s="68" t="s">
        <v>4881</v>
      </c>
      <c r="E942" s="199" t="s">
        <v>4881</v>
      </c>
    </row>
    <row r="943" customFormat="false" ht="15" hidden="false" customHeight="false" outlineLevel="0" collapsed="false">
      <c r="A943" s="194" t="n">
        <v>45</v>
      </c>
      <c r="B943" s="68" t="s">
        <v>1117</v>
      </c>
      <c r="C943" s="68" t="s">
        <v>4876</v>
      </c>
      <c r="D943" s="68" t="s">
        <v>4886</v>
      </c>
      <c r="E943" s="199" t="s">
        <v>4886</v>
      </c>
    </row>
    <row r="944" customFormat="false" ht="15" hidden="false" customHeight="false" outlineLevel="0" collapsed="false">
      <c r="A944" s="194" t="n">
        <v>46</v>
      </c>
      <c r="B944" s="68" t="s">
        <v>1117</v>
      </c>
      <c r="C944" s="68" t="s">
        <v>4876</v>
      </c>
      <c r="D944" s="68" t="s">
        <v>4878</v>
      </c>
      <c r="E944" s="199" t="s">
        <v>4878</v>
      </c>
    </row>
    <row r="945" customFormat="false" ht="15" hidden="false" customHeight="false" outlineLevel="0" collapsed="false">
      <c r="A945" s="194" t="n">
        <v>47</v>
      </c>
      <c r="B945" s="68" t="s">
        <v>1117</v>
      </c>
      <c r="C945" s="68" t="s">
        <v>4876</v>
      </c>
      <c r="D945" s="68" t="s">
        <v>4885</v>
      </c>
      <c r="E945" s="199" t="s">
        <v>4885</v>
      </c>
    </row>
    <row r="946" customFormat="false" ht="15" hidden="false" customHeight="false" outlineLevel="0" collapsed="false">
      <c r="A946" s="194" t="n">
        <v>48</v>
      </c>
      <c r="B946" s="68" t="s">
        <v>1117</v>
      </c>
      <c r="C946" s="68" t="s">
        <v>4876</v>
      </c>
      <c r="D946" s="68" t="s">
        <v>4891</v>
      </c>
      <c r="E946" s="199" t="s">
        <v>4891</v>
      </c>
    </row>
    <row r="947" customFormat="false" ht="15" hidden="false" customHeight="false" outlineLevel="0" collapsed="false">
      <c r="A947" s="194" t="n">
        <v>49</v>
      </c>
      <c r="B947" s="68" t="s">
        <v>4962</v>
      </c>
      <c r="C947" s="68" t="s">
        <v>5318</v>
      </c>
      <c r="D947" s="68" t="s">
        <v>5319</v>
      </c>
      <c r="E947" s="199" t="s">
        <v>5319</v>
      </c>
    </row>
    <row r="948" customFormat="false" ht="15" hidden="false" customHeight="false" outlineLevel="0" collapsed="false">
      <c r="A948" s="194" t="n">
        <v>50</v>
      </c>
      <c r="B948" s="68" t="s">
        <v>408</v>
      </c>
      <c r="C948" s="68" t="s">
        <v>5014</v>
      </c>
      <c r="D948" s="68" t="s">
        <v>5018</v>
      </c>
      <c r="E948" s="199" t="s">
        <v>5018</v>
      </c>
    </row>
    <row r="949" customFormat="false" ht="15" hidden="false" customHeight="false" outlineLevel="0" collapsed="false">
      <c r="A949" s="194" t="n">
        <v>51</v>
      </c>
      <c r="B949" s="68" t="s">
        <v>408</v>
      </c>
      <c r="C949" s="68" t="s">
        <v>5014</v>
      </c>
      <c r="D949" s="68" t="s">
        <v>5014</v>
      </c>
      <c r="E949" s="199" t="s">
        <v>5014</v>
      </c>
    </row>
    <row r="950" customFormat="false" ht="15" hidden="false" customHeight="false" outlineLevel="0" collapsed="false">
      <c r="A950" s="194" t="n">
        <v>52</v>
      </c>
      <c r="B950" s="68" t="s">
        <v>408</v>
      </c>
      <c r="C950" s="68" t="s">
        <v>5061</v>
      </c>
      <c r="D950" s="68" t="s">
        <v>1823</v>
      </c>
      <c r="E950" s="68" t="s">
        <v>1823</v>
      </c>
    </row>
    <row r="951" customFormat="false" ht="15" hidden="false" customHeight="false" outlineLevel="0" collapsed="false">
      <c r="A951" s="194" t="n">
        <v>53</v>
      </c>
      <c r="B951" s="68" t="s">
        <v>408</v>
      </c>
      <c r="C951" s="68" t="s">
        <v>5061</v>
      </c>
      <c r="D951" s="68" t="s">
        <v>5320</v>
      </c>
      <c r="E951" s="199" t="s">
        <v>5320</v>
      </c>
    </row>
    <row r="952" customFormat="false" ht="15" hidden="false" customHeight="false" outlineLevel="0" collapsed="false">
      <c r="A952" s="194" t="n">
        <v>54</v>
      </c>
      <c r="B952" s="68" t="s">
        <v>408</v>
      </c>
      <c r="C952" s="68" t="s">
        <v>408</v>
      </c>
      <c r="D952" s="68" t="s">
        <v>5033</v>
      </c>
      <c r="E952" s="199" t="s">
        <v>5321</v>
      </c>
    </row>
    <row r="953" customFormat="false" ht="15" hidden="false" customHeight="false" outlineLevel="0" collapsed="false">
      <c r="A953" s="194" t="n">
        <v>55</v>
      </c>
      <c r="B953" s="68" t="s">
        <v>408</v>
      </c>
      <c r="C953" s="68" t="s">
        <v>408</v>
      </c>
      <c r="D953" s="68" t="s">
        <v>4914</v>
      </c>
      <c r="E953" s="199" t="s">
        <v>4914</v>
      </c>
    </row>
    <row r="954" customFormat="false" ht="15" hidden="false" customHeight="false" outlineLevel="0" collapsed="false">
      <c r="A954" s="194" t="n">
        <v>56</v>
      </c>
      <c r="B954" s="68" t="s">
        <v>408</v>
      </c>
      <c r="C954" s="68" t="s">
        <v>5043</v>
      </c>
      <c r="D954" s="68" t="s">
        <v>5044</v>
      </c>
      <c r="E954" s="199" t="s">
        <v>5044</v>
      </c>
    </row>
    <row r="955" customFormat="false" ht="15" hidden="false" customHeight="false" outlineLevel="0" collapsed="false">
      <c r="A955" s="194" t="n">
        <v>57</v>
      </c>
      <c r="B955" s="68" t="s">
        <v>408</v>
      </c>
      <c r="C955" s="68" t="s">
        <v>5043</v>
      </c>
      <c r="D955" s="68" t="s">
        <v>5322</v>
      </c>
      <c r="E955" s="199" t="s">
        <v>5323</v>
      </c>
    </row>
    <row r="956" customFormat="false" ht="15" hidden="false" customHeight="false" outlineLevel="0" collapsed="false">
      <c r="A956" s="194" t="n">
        <v>58</v>
      </c>
      <c r="B956" s="68" t="s">
        <v>408</v>
      </c>
      <c r="C956" s="68" t="s">
        <v>5043</v>
      </c>
      <c r="D956" s="68" t="s">
        <v>1736</v>
      </c>
      <c r="E956" s="199" t="s">
        <v>1736</v>
      </c>
    </row>
    <row r="957" customFormat="false" ht="15" hidden="false" customHeight="false" outlineLevel="0" collapsed="false">
      <c r="A957" s="194" t="n">
        <v>59</v>
      </c>
      <c r="B957" s="68" t="s">
        <v>408</v>
      </c>
      <c r="C957" s="68" t="s">
        <v>5043</v>
      </c>
      <c r="D957" s="68" t="s">
        <v>5043</v>
      </c>
      <c r="E957" s="199" t="s">
        <v>5043</v>
      </c>
    </row>
    <row r="958" customFormat="false" ht="15" hidden="false" customHeight="false" outlineLevel="0" collapsed="false">
      <c r="A958" s="194" t="n">
        <v>60</v>
      </c>
      <c r="B958" s="68" t="s">
        <v>5204</v>
      </c>
      <c r="C958" s="68" t="s">
        <v>5205</v>
      </c>
      <c r="D958" s="68" t="s">
        <v>5205</v>
      </c>
      <c r="E958" s="199" t="s">
        <v>5205</v>
      </c>
    </row>
    <row r="959" customFormat="false" ht="15" hidden="false" customHeight="false" outlineLevel="0" collapsed="false">
      <c r="A959" s="194" t="n">
        <v>61</v>
      </c>
      <c r="B959" s="68" t="s">
        <v>5204</v>
      </c>
      <c r="C959" s="68" t="s">
        <v>5205</v>
      </c>
      <c r="D959" s="68" t="s">
        <v>5213</v>
      </c>
      <c r="E959" s="199" t="s">
        <v>5213</v>
      </c>
    </row>
    <row r="960" customFormat="false" ht="15" hidden="false" customHeight="false" outlineLevel="0" collapsed="false">
      <c r="A960" s="194" t="n">
        <v>62</v>
      </c>
      <c r="B960" s="68" t="s">
        <v>5204</v>
      </c>
      <c r="C960" s="68" t="s">
        <v>5205</v>
      </c>
      <c r="D960" s="68" t="s">
        <v>5207</v>
      </c>
      <c r="E960" s="199" t="s">
        <v>5207</v>
      </c>
    </row>
    <row r="961" customFormat="false" ht="15" hidden="false" customHeight="false" outlineLevel="0" collapsed="false">
      <c r="A961" s="194" t="n">
        <v>63</v>
      </c>
      <c r="B961" s="68" t="s">
        <v>5204</v>
      </c>
      <c r="C961" s="68" t="s">
        <v>5205</v>
      </c>
      <c r="D961" s="68" t="s">
        <v>5211</v>
      </c>
      <c r="E961" s="199" t="s">
        <v>5211</v>
      </c>
    </row>
    <row r="962" customFormat="false" ht="15" hidden="false" customHeight="false" outlineLevel="0" collapsed="false">
      <c r="A962" s="194" t="n">
        <v>64</v>
      </c>
      <c r="B962" s="68" t="s">
        <v>5204</v>
      </c>
      <c r="C962" s="68" t="s">
        <v>5205</v>
      </c>
      <c r="D962" s="68" t="s">
        <v>5212</v>
      </c>
      <c r="E962" s="199" t="s">
        <v>5212</v>
      </c>
    </row>
    <row r="963" customFormat="false" ht="15" hidden="false" customHeight="false" outlineLevel="0" collapsed="false">
      <c r="A963" s="194" t="n">
        <v>65</v>
      </c>
      <c r="B963" s="68" t="s">
        <v>5204</v>
      </c>
      <c r="C963" s="68" t="s">
        <v>5205</v>
      </c>
      <c r="D963" s="68" t="s">
        <v>5206</v>
      </c>
      <c r="E963" s="199" t="s">
        <v>5206</v>
      </c>
    </row>
    <row r="964" customFormat="false" ht="15" hidden="false" customHeight="false" outlineLevel="0" collapsed="false">
      <c r="A964" s="194" t="n">
        <v>66</v>
      </c>
      <c r="B964" s="68" t="s">
        <v>5204</v>
      </c>
      <c r="C964" s="68" t="s">
        <v>5205</v>
      </c>
      <c r="D964" s="68" t="s">
        <v>5209</v>
      </c>
      <c r="E964" s="199" t="s">
        <v>5209</v>
      </c>
    </row>
    <row r="965" customFormat="false" ht="15" hidden="false" customHeight="false" outlineLevel="0" collapsed="false">
      <c r="A965" s="194" t="n">
        <v>67</v>
      </c>
      <c r="B965" s="68" t="s">
        <v>5204</v>
      </c>
      <c r="C965" s="68" t="s">
        <v>5205</v>
      </c>
      <c r="D965" s="68" t="s">
        <v>5208</v>
      </c>
      <c r="E965" s="199" t="s">
        <v>5208</v>
      </c>
    </row>
    <row r="966" customFormat="false" ht="15" hidden="false" customHeight="false" outlineLevel="0" collapsed="false">
      <c r="A966" s="194" t="n">
        <v>68</v>
      </c>
      <c r="B966" s="68" t="s">
        <v>5204</v>
      </c>
      <c r="C966" s="68" t="s">
        <v>5205</v>
      </c>
      <c r="D966" s="68" t="s">
        <v>5214</v>
      </c>
      <c r="E966" s="199" t="s">
        <v>5214</v>
      </c>
    </row>
    <row r="967" customFormat="false" ht="15" hidden="false" customHeight="false" outlineLevel="0" collapsed="false">
      <c r="A967" s="194" t="n">
        <v>69</v>
      </c>
      <c r="B967" s="68" t="s">
        <v>5204</v>
      </c>
      <c r="C967" s="68" t="s">
        <v>5205</v>
      </c>
      <c r="D967" s="68" t="s">
        <v>5210</v>
      </c>
      <c r="E967" s="199" t="s">
        <v>5210</v>
      </c>
    </row>
    <row r="968" customFormat="false" ht="15" hidden="false" customHeight="false" outlineLevel="0" collapsed="false">
      <c r="A968" s="194" t="n">
        <v>70</v>
      </c>
      <c r="B968" s="68" t="s">
        <v>5204</v>
      </c>
      <c r="C968" s="68" t="s">
        <v>5215</v>
      </c>
      <c r="D968" s="68" t="s">
        <v>5324</v>
      </c>
      <c r="E968" s="199" t="s">
        <v>5324</v>
      </c>
    </row>
    <row r="969" customFormat="false" ht="15" hidden="false" customHeight="false" outlineLevel="0" collapsed="false">
      <c r="A969" s="194" t="n">
        <v>71</v>
      </c>
      <c r="B969" s="68" t="s">
        <v>5204</v>
      </c>
      <c r="C969" s="68" t="s">
        <v>5215</v>
      </c>
      <c r="D969" s="68" t="s">
        <v>5217</v>
      </c>
      <c r="E969" s="199" t="s">
        <v>5217</v>
      </c>
    </row>
    <row r="970" customFormat="false" ht="15" hidden="false" customHeight="false" outlineLevel="0" collapsed="false">
      <c r="A970" s="194" t="n">
        <v>72</v>
      </c>
      <c r="B970" s="68" t="s">
        <v>5204</v>
      </c>
      <c r="C970" s="68" t="s">
        <v>5215</v>
      </c>
      <c r="D970" s="68" t="s">
        <v>5216</v>
      </c>
      <c r="E970" s="199" t="s">
        <v>5216</v>
      </c>
    </row>
    <row r="971" customFormat="false" ht="15" hidden="false" customHeight="false" outlineLevel="0" collapsed="false">
      <c r="A971" s="194" t="n">
        <v>73</v>
      </c>
      <c r="B971" s="68" t="s">
        <v>5204</v>
      </c>
      <c r="C971" s="68" t="s">
        <v>5215</v>
      </c>
      <c r="D971" s="68" t="s">
        <v>5218</v>
      </c>
      <c r="E971" s="199" t="s">
        <v>5218</v>
      </c>
    </row>
    <row r="972" customFormat="false" ht="15" hidden="false" customHeight="false" outlineLevel="0" collapsed="false">
      <c r="A972" s="194" t="n">
        <v>74</v>
      </c>
      <c r="B972" s="68" t="s">
        <v>5204</v>
      </c>
      <c r="C972" s="68" t="s">
        <v>5215</v>
      </c>
      <c r="D972" s="68" t="s">
        <v>5226</v>
      </c>
      <c r="E972" s="199" t="s">
        <v>5226</v>
      </c>
    </row>
    <row r="973" customFormat="false" ht="15" hidden="false" customHeight="false" outlineLevel="0" collapsed="false">
      <c r="A973" s="194" t="n">
        <v>75</v>
      </c>
      <c r="B973" s="68" t="s">
        <v>5204</v>
      </c>
      <c r="C973" s="68" t="s">
        <v>5215</v>
      </c>
      <c r="D973" s="68" t="s">
        <v>5221</v>
      </c>
      <c r="E973" s="199" t="s">
        <v>5221</v>
      </c>
    </row>
    <row r="974" customFormat="false" ht="15" hidden="false" customHeight="false" outlineLevel="0" collapsed="false">
      <c r="A974" s="194" t="n">
        <v>76</v>
      </c>
      <c r="B974" s="68" t="s">
        <v>5204</v>
      </c>
      <c r="C974" s="68" t="s">
        <v>5215</v>
      </c>
      <c r="D974" s="68" t="s">
        <v>5219</v>
      </c>
      <c r="E974" s="199" t="s">
        <v>5219</v>
      </c>
    </row>
    <row r="975" customFormat="false" ht="15" hidden="false" customHeight="false" outlineLevel="0" collapsed="false">
      <c r="A975" s="194" t="n">
        <v>77</v>
      </c>
      <c r="B975" s="68" t="s">
        <v>5204</v>
      </c>
      <c r="C975" s="68" t="s">
        <v>5215</v>
      </c>
      <c r="D975" s="68" t="s">
        <v>5220</v>
      </c>
      <c r="E975" s="199" t="s">
        <v>5220</v>
      </c>
    </row>
    <row r="976" customFormat="false" ht="15" hidden="false" customHeight="false" outlineLevel="0" collapsed="false">
      <c r="A976" s="194" t="n">
        <v>78</v>
      </c>
      <c r="B976" s="68" t="s">
        <v>5204</v>
      </c>
      <c r="C976" s="68" t="s">
        <v>5215</v>
      </c>
      <c r="D976" s="68" t="s">
        <v>5309</v>
      </c>
      <c r="E976" s="199" t="s">
        <v>5309</v>
      </c>
    </row>
    <row r="977" customFormat="false" ht="15" hidden="false" customHeight="false" outlineLevel="0" collapsed="false">
      <c r="A977" s="194" t="n">
        <v>79</v>
      </c>
      <c r="B977" s="68" t="s">
        <v>5204</v>
      </c>
      <c r="C977" s="68" t="s">
        <v>5215</v>
      </c>
      <c r="D977" s="68" t="s">
        <v>5224</v>
      </c>
      <c r="E977" s="199" t="s">
        <v>5224</v>
      </c>
    </row>
    <row r="978" customFormat="false" ht="15" hidden="false" customHeight="false" outlineLevel="0" collapsed="false">
      <c r="A978" s="194" t="n">
        <v>80</v>
      </c>
      <c r="B978" s="68" t="s">
        <v>5204</v>
      </c>
      <c r="C978" s="68" t="s">
        <v>5215</v>
      </c>
      <c r="D978" s="68" t="s">
        <v>5227</v>
      </c>
      <c r="E978" s="199" t="s">
        <v>5227</v>
      </c>
    </row>
    <row r="979" customFormat="false" ht="15" hidden="false" customHeight="false" outlineLevel="0" collapsed="false">
      <c r="A979" s="194" t="n">
        <v>81</v>
      </c>
      <c r="B979" s="68" t="s">
        <v>5204</v>
      </c>
      <c r="C979" s="68" t="s">
        <v>5215</v>
      </c>
      <c r="D979" s="68" t="s">
        <v>5225</v>
      </c>
      <c r="E979" s="199" t="s">
        <v>5225</v>
      </c>
    </row>
    <row r="980" customFormat="false" ht="15" hidden="false" customHeight="false" outlineLevel="0" collapsed="false">
      <c r="A980" s="194" t="n">
        <v>82</v>
      </c>
      <c r="B980" s="68" t="s">
        <v>5204</v>
      </c>
      <c r="C980" s="68" t="s">
        <v>5204</v>
      </c>
      <c r="D980" s="68" t="s">
        <v>5240</v>
      </c>
      <c r="E980" s="199" t="s">
        <v>5240</v>
      </c>
    </row>
    <row r="981" customFormat="false" ht="15" hidden="false" customHeight="false" outlineLevel="0" collapsed="false">
      <c r="A981" s="194" t="n">
        <v>83</v>
      </c>
      <c r="B981" s="68" t="s">
        <v>5204</v>
      </c>
      <c r="C981" s="68" t="s">
        <v>5204</v>
      </c>
      <c r="D981" s="68" t="s">
        <v>5230</v>
      </c>
      <c r="E981" s="199" t="s">
        <v>5230</v>
      </c>
    </row>
    <row r="982" customFormat="false" ht="15" hidden="false" customHeight="false" outlineLevel="0" collapsed="false">
      <c r="A982" s="194" t="n">
        <v>84</v>
      </c>
      <c r="B982" s="68" t="s">
        <v>5204</v>
      </c>
      <c r="C982" s="68" t="s">
        <v>5204</v>
      </c>
      <c r="D982" s="68" t="s">
        <v>5236</v>
      </c>
      <c r="E982" s="199" t="s">
        <v>5236</v>
      </c>
    </row>
    <row r="983" customFormat="false" ht="15" hidden="false" customHeight="false" outlineLevel="0" collapsed="false">
      <c r="A983" s="194" t="n">
        <v>85</v>
      </c>
      <c r="B983" s="68" t="s">
        <v>5204</v>
      </c>
      <c r="C983" s="68" t="s">
        <v>5204</v>
      </c>
      <c r="D983" s="68" t="s">
        <v>5237</v>
      </c>
      <c r="E983" s="199" t="s">
        <v>5237</v>
      </c>
    </row>
    <row r="984" customFormat="false" ht="15" hidden="false" customHeight="false" outlineLevel="0" collapsed="false">
      <c r="A984" s="194" t="n">
        <v>86</v>
      </c>
      <c r="B984" s="68" t="s">
        <v>5204</v>
      </c>
      <c r="C984" s="68" t="s">
        <v>5204</v>
      </c>
      <c r="D984" s="68" t="s">
        <v>5234</v>
      </c>
      <c r="E984" s="199" t="s">
        <v>5234</v>
      </c>
    </row>
    <row r="985" customFormat="false" ht="15" hidden="false" customHeight="false" outlineLevel="0" collapsed="false">
      <c r="A985" s="194" t="n">
        <v>87</v>
      </c>
      <c r="B985" s="68" t="s">
        <v>5204</v>
      </c>
      <c r="C985" s="68" t="s">
        <v>5204</v>
      </c>
      <c r="D985" s="68" t="s">
        <v>5232</v>
      </c>
      <c r="E985" s="199" t="s">
        <v>5232</v>
      </c>
    </row>
    <row r="986" customFormat="false" ht="15" hidden="false" customHeight="false" outlineLevel="0" collapsed="false">
      <c r="A986" s="194" t="n">
        <v>88</v>
      </c>
      <c r="B986" s="68" t="s">
        <v>5204</v>
      </c>
      <c r="C986" s="68" t="s">
        <v>5204</v>
      </c>
      <c r="D986" s="68" t="s">
        <v>5239</v>
      </c>
      <c r="E986" s="199" t="s">
        <v>5239</v>
      </c>
    </row>
    <row r="987" customFormat="false" ht="15" hidden="false" customHeight="false" outlineLevel="0" collapsed="false">
      <c r="A987" s="194" t="n">
        <v>89</v>
      </c>
      <c r="B987" s="68" t="s">
        <v>5204</v>
      </c>
      <c r="C987" s="68" t="s">
        <v>5204</v>
      </c>
      <c r="D987" s="68" t="s">
        <v>5241</v>
      </c>
      <c r="E987" s="199" t="s">
        <v>5241</v>
      </c>
    </row>
    <row r="988" customFormat="false" ht="15" hidden="false" customHeight="false" outlineLevel="0" collapsed="false">
      <c r="A988" s="194" t="n">
        <v>90</v>
      </c>
      <c r="B988" s="68" t="s">
        <v>5204</v>
      </c>
      <c r="C988" s="68" t="s">
        <v>5204</v>
      </c>
      <c r="D988" s="68" t="s">
        <v>5231</v>
      </c>
      <c r="E988" s="199" t="s">
        <v>5231</v>
      </c>
    </row>
    <row r="989" customFormat="false" ht="15" hidden="false" customHeight="false" outlineLevel="0" collapsed="false">
      <c r="A989" s="194" t="n">
        <v>91</v>
      </c>
      <c r="B989" s="68" t="s">
        <v>5204</v>
      </c>
      <c r="C989" s="68" t="s">
        <v>5204</v>
      </c>
      <c r="D989" s="68" t="s">
        <v>5233</v>
      </c>
      <c r="E989" s="199" t="s">
        <v>5233</v>
      </c>
    </row>
    <row r="990" customFormat="false" ht="15" hidden="false" customHeight="false" outlineLevel="0" collapsed="false">
      <c r="A990" s="194" t="n">
        <v>92</v>
      </c>
      <c r="B990" s="68" t="s">
        <v>5204</v>
      </c>
      <c r="C990" s="68" t="s">
        <v>5204</v>
      </c>
      <c r="D990" s="68" t="s">
        <v>5229</v>
      </c>
      <c r="E990" s="199" t="s">
        <v>5229</v>
      </c>
    </row>
    <row r="991" customFormat="false" ht="15" hidden="false" customHeight="false" outlineLevel="0" collapsed="false">
      <c r="A991" s="194" t="n">
        <v>93</v>
      </c>
      <c r="B991" s="68" t="s">
        <v>5204</v>
      </c>
      <c r="C991" s="68" t="s">
        <v>5204</v>
      </c>
      <c r="D991" s="68" t="s">
        <v>5235</v>
      </c>
      <c r="E991" s="199" t="s">
        <v>5235</v>
      </c>
    </row>
    <row r="992" customFormat="false" ht="15" hidden="false" customHeight="false" outlineLevel="0" collapsed="false">
      <c r="A992" s="194" t="n">
        <v>94</v>
      </c>
      <c r="B992" s="68" t="s">
        <v>5204</v>
      </c>
      <c r="C992" s="68" t="s">
        <v>5204</v>
      </c>
      <c r="D992" s="68" t="s">
        <v>5238</v>
      </c>
      <c r="E992" s="199" t="s">
        <v>5238</v>
      </c>
    </row>
    <row r="993" customFormat="false" ht="15" hidden="false" customHeight="false" outlineLevel="0" collapsed="false">
      <c r="A993" s="194" t="n">
        <v>95</v>
      </c>
      <c r="B993" s="68" t="s">
        <v>5204</v>
      </c>
      <c r="C993" s="68" t="s">
        <v>5204</v>
      </c>
      <c r="D993" s="68" t="s">
        <v>5228</v>
      </c>
      <c r="E993" s="199" t="s">
        <v>5228</v>
      </c>
    </row>
    <row r="994" customFormat="false" ht="15" hidden="false" customHeight="false" outlineLevel="0" collapsed="false">
      <c r="A994" s="194" t="n">
        <v>96</v>
      </c>
      <c r="B994" s="68" t="s">
        <v>4912</v>
      </c>
      <c r="C994" s="68" t="s">
        <v>4913</v>
      </c>
      <c r="D994" s="68" t="s">
        <v>4919</v>
      </c>
      <c r="E994" s="199" t="s">
        <v>4919</v>
      </c>
    </row>
    <row r="995" customFormat="false" ht="15" hidden="false" customHeight="false" outlineLevel="0" collapsed="false">
      <c r="A995" s="194" t="n">
        <v>97</v>
      </c>
      <c r="B995" s="68" t="s">
        <v>4912</v>
      </c>
      <c r="C995" s="68" t="s">
        <v>4913</v>
      </c>
      <c r="D995" s="68" t="s">
        <v>5296</v>
      </c>
      <c r="E995" s="199" t="s">
        <v>5296</v>
      </c>
    </row>
    <row r="996" customFormat="false" ht="15" hidden="false" customHeight="false" outlineLevel="0" collapsed="false">
      <c r="A996" s="194" t="n">
        <v>98</v>
      </c>
      <c r="B996" s="68" t="s">
        <v>4912</v>
      </c>
      <c r="C996" s="68" t="s">
        <v>4913</v>
      </c>
      <c r="D996" s="68" t="s">
        <v>4915</v>
      </c>
      <c r="E996" s="199" t="s">
        <v>4915</v>
      </c>
    </row>
    <row r="997" customFormat="false" ht="15" hidden="false" customHeight="false" outlineLevel="0" collapsed="false">
      <c r="A997" s="194" t="n">
        <v>99</v>
      </c>
      <c r="B997" s="68" t="s">
        <v>4912</v>
      </c>
      <c r="C997" s="68" t="s">
        <v>4913</v>
      </c>
      <c r="D997" s="68" t="s">
        <v>4921</v>
      </c>
      <c r="E997" s="199" t="s">
        <v>5287</v>
      </c>
    </row>
    <row r="998" customFormat="false" ht="15" hidden="false" customHeight="false" outlineLevel="0" collapsed="false">
      <c r="A998" s="194" t="n">
        <v>100</v>
      </c>
      <c r="B998" s="68" t="s">
        <v>4912</v>
      </c>
      <c r="C998" s="68" t="s">
        <v>4913</v>
      </c>
      <c r="D998" s="68" t="s">
        <v>2297</v>
      </c>
      <c r="E998" s="199" t="s">
        <v>2297</v>
      </c>
    </row>
    <row r="999" customFormat="false" ht="15" hidden="false" customHeight="false" outlineLevel="0" collapsed="false">
      <c r="A999" s="194" t="n">
        <v>101</v>
      </c>
      <c r="B999" s="68" t="s">
        <v>4912</v>
      </c>
      <c r="C999" s="68" t="s">
        <v>4913</v>
      </c>
      <c r="D999" s="68" t="s">
        <v>4916</v>
      </c>
      <c r="E999" s="199" t="s">
        <v>4916</v>
      </c>
    </row>
    <row r="1000" customFormat="false" ht="30" hidden="false" customHeight="false" outlineLevel="0" collapsed="false">
      <c r="A1000" s="194" t="n">
        <v>102</v>
      </c>
      <c r="B1000" s="68" t="s">
        <v>4912</v>
      </c>
      <c r="C1000" s="195" t="s">
        <v>4941</v>
      </c>
      <c r="D1000" s="68" t="s">
        <v>4942</v>
      </c>
      <c r="E1000" s="199" t="s">
        <v>5325</v>
      </c>
    </row>
    <row r="1001" customFormat="false" ht="15" hidden="false" customHeight="false" outlineLevel="0" collapsed="false">
      <c r="A1001" s="194" t="n">
        <v>103</v>
      </c>
      <c r="B1001" s="68" t="s">
        <v>4912</v>
      </c>
      <c r="C1001" s="195" t="s">
        <v>4941</v>
      </c>
      <c r="D1001" s="68" t="s">
        <v>4944</v>
      </c>
      <c r="E1001" s="199" t="s">
        <v>4944</v>
      </c>
    </row>
    <row r="1002" customFormat="false" ht="15" hidden="false" customHeight="false" outlineLevel="0" collapsed="false">
      <c r="A1002" s="194" t="n">
        <v>104</v>
      </c>
      <c r="B1002" s="68" t="s">
        <v>4912</v>
      </c>
      <c r="C1002" s="195" t="s">
        <v>4941</v>
      </c>
      <c r="D1002" s="68" t="s">
        <v>4951</v>
      </c>
      <c r="E1002" s="199" t="s">
        <v>4951</v>
      </c>
    </row>
    <row r="1003" customFormat="false" ht="15" hidden="false" customHeight="false" outlineLevel="0" collapsed="false">
      <c r="A1003" s="194" t="n">
        <v>105</v>
      </c>
      <c r="B1003" s="68" t="s">
        <v>4912</v>
      </c>
      <c r="C1003" s="195" t="s">
        <v>4941</v>
      </c>
      <c r="D1003" s="68" t="s">
        <v>4943</v>
      </c>
      <c r="E1003" s="199" t="s">
        <v>4943</v>
      </c>
    </row>
    <row r="1004" customFormat="false" ht="15" hidden="false" customHeight="false" outlineLevel="0" collapsed="false">
      <c r="A1004" s="194" t="n">
        <v>106</v>
      </c>
      <c r="B1004" s="68" t="s">
        <v>4912</v>
      </c>
      <c r="C1004" s="68" t="s">
        <v>4932</v>
      </c>
      <c r="D1004" s="68" t="s">
        <v>4935</v>
      </c>
      <c r="E1004" s="199" t="s">
        <v>4935</v>
      </c>
    </row>
    <row r="1005" customFormat="false" ht="15" hidden="false" customHeight="false" outlineLevel="0" collapsed="false">
      <c r="A1005" s="194" t="n">
        <v>107</v>
      </c>
      <c r="B1005" s="68" t="s">
        <v>4912</v>
      </c>
      <c r="C1005" s="68" t="s">
        <v>4932</v>
      </c>
      <c r="D1005" s="68" t="s">
        <v>4937</v>
      </c>
      <c r="E1005" s="199" t="s">
        <v>4937</v>
      </c>
    </row>
    <row r="1006" customFormat="false" ht="15" hidden="false" customHeight="false" outlineLevel="0" collapsed="false">
      <c r="A1006" s="194" t="n">
        <v>108</v>
      </c>
      <c r="B1006" s="68" t="s">
        <v>4912</v>
      </c>
      <c r="C1006" s="68" t="s">
        <v>4932</v>
      </c>
      <c r="D1006" s="68" t="s">
        <v>4939</v>
      </c>
      <c r="E1006" s="199" t="s">
        <v>4939</v>
      </c>
    </row>
    <row r="1007" customFormat="false" ht="15" hidden="false" customHeight="false" outlineLevel="0" collapsed="false">
      <c r="A1007" s="194" t="n">
        <v>109</v>
      </c>
      <c r="B1007" s="68" t="s">
        <v>4912</v>
      </c>
      <c r="C1007" s="68" t="s">
        <v>4932</v>
      </c>
      <c r="D1007" s="68" t="s">
        <v>4938</v>
      </c>
      <c r="E1007" s="199" t="s">
        <v>4938</v>
      </c>
    </row>
    <row r="1008" customFormat="false" ht="15" hidden="false" customHeight="false" outlineLevel="0" collapsed="false">
      <c r="A1008" s="194" t="n">
        <v>110</v>
      </c>
      <c r="B1008" s="68" t="s">
        <v>4912</v>
      </c>
      <c r="C1008" s="68" t="s">
        <v>4932</v>
      </c>
      <c r="D1008" s="68" t="s">
        <v>4934</v>
      </c>
      <c r="E1008" s="199" t="s">
        <v>4934</v>
      </c>
    </row>
    <row r="1009" customFormat="false" ht="15" hidden="false" customHeight="false" outlineLevel="0" collapsed="false">
      <c r="A1009" s="194" t="n">
        <v>111</v>
      </c>
      <c r="B1009" s="68" t="s">
        <v>4912</v>
      </c>
      <c r="C1009" s="68" t="s">
        <v>4932</v>
      </c>
      <c r="D1009" s="68" t="s">
        <v>4933</v>
      </c>
      <c r="E1009" s="68" t="s">
        <v>4933</v>
      </c>
    </row>
    <row r="1010" customFormat="false" ht="15" hidden="false" customHeight="false" outlineLevel="0" collapsed="false">
      <c r="A1010" s="194" t="n">
        <v>112</v>
      </c>
      <c r="B1010" s="68" t="s">
        <v>4912</v>
      </c>
      <c r="C1010" s="68" t="s">
        <v>4912</v>
      </c>
      <c r="D1010" s="68" t="s">
        <v>4929</v>
      </c>
      <c r="E1010" s="199" t="s">
        <v>4929</v>
      </c>
    </row>
    <row r="1011" customFormat="false" ht="15" hidden="false" customHeight="false" outlineLevel="0" collapsed="false">
      <c r="A1011" s="194" t="n">
        <v>113</v>
      </c>
      <c r="B1011" s="68" t="s">
        <v>4912</v>
      </c>
      <c r="C1011" s="68" t="s">
        <v>4912</v>
      </c>
      <c r="D1011" s="68" t="s">
        <v>4922</v>
      </c>
      <c r="E1011" s="68" t="s">
        <v>4922</v>
      </c>
    </row>
    <row r="1012" customFormat="false" ht="15" hidden="false" customHeight="false" outlineLevel="0" collapsed="false">
      <c r="A1012" s="194" t="n">
        <v>114</v>
      </c>
      <c r="B1012" s="68" t="s">
        <v>4912</v>
      </c>
      <c r="C1012" s="68" t="s">
        <v>4912</v>
      </c>
      <c r="D1012" s="68" t="s">
        <v>4923</v>
      </c>
      <c r="E1012" s="199" t="s">
        <v>4923</v>
      </c>
    </row>
    <row r="1013" customFormat="false" ht="15" hidden="false" customHeight="false" outlineLevel="0" collapsed="false">
      <c r="A1013" s="194" t="n">
        <v>115</v>
      </c>
      <c r="B1013" s="68" t="s">
        <v>4912</v>
      </c>
      <c r="C1013" s="68" t="s">
        <v>4912</v>
      </c>
      <c r="D1013" s="68" t="s">
        <v>4912</v>
      </c>
      <c r="E1013" s="199" t="s">
        <v>4912</v>
      </c>
    </row>
    <row r="1014" customFormat="false" ht="15" hidden="false" customHeight="false" outlineLevel="0" collapsed="false">
      <c r="A1014" s="194" t="n">
        <v>116</v>
      </c>
      <c r="B1014" s="68" t="s">
        <v>4912</v>
      </c>
      <c r="C1014" s="68" t="s">
        <v>4912</v>
      </c>
      <c r="D1014" s="68" t="s">
        <v>4927</v>
      </c>
      <c r="E1014" s="199" t="s">
        <v>4927</v>
      </c>
    </row>
    <row r="1015" customFormat="false" ht="15" hidden="false" customHeight="false" outlineLevel="0" collapsed="false">
      <c r="A1015" s="194" t="n">
        <v>117</v>
      </c>
      <c r="B1015" s="68" t="s">
        <v>4912</v>
      </c>
      <c r="C1015" s="68" t="s">
        <v>4912</v>
      </c>
      <c r="D1015" s="68" t="s">
        <v>4924</v>
      </c>
      <c r="E1015" s="199" t="s">
        <v>4924</v>
      </c>
    </row>
    <row r="1016" customFormat="false" ht="15" hidden="false" customHeight="false" outlineLevel="0" collapsed="false">
      <c r="A1016" s="194" t="n">
        <v>118</v>
      </c>
      <c r="B1016" s="68" t="s">
        <v>4912</v>
      </c>
      <c r="C1016" s="68" t="s">
        <v>4912</v>
      </c>
      <c r="D1016" s="68" t="s">
        <v>4925</v>
      </c>
      <c r="E1016" s="199" t="s">
        <v>4925</v>
      </c>
    </row>
    <row r="1017" customFormat="false" ht="15" hidden="false" customHeight="false" outlineLevel="0" collapsed="false">
      <c r="A1017" s="194" t="n">
        <v>119</v>
      </c>
      <c r="B1017" s="68" t="s">
        <v>5072</v>
      </c>
      <c r="C1017" s="68" t="s">
        <v>5072</v>
      </c>
      <c r="D1017" s="68" t="s">
        <v>5326</v>
      </c>
      <c r="E1017" s="199" t="s">
        <v>5326</v>
      </c>
    </row>
    <row r="1018" customFormat="false" ht="15" hidden="false" customHeight="false" outlineLevel="0" collapsed="false">
      <c r="A1018" s="194" t="n">
        <v>120</v>
      </c>
      <c r="B1018" s="68" t="s">
        <v>5072</v>
      </c>
      <c r="C1018" s="68" t="s">
        <v>5072</v>
      </c>
      <c r="D1018" s="68" t="s">
        <v>5108</v>
      </c>
      <c r="E1018" s="199" t="s">
        <v>5108</v>
      </c>
    </row>
    <row r="1019" customFormat="false" ht="15" hidden="false" customHeight="false" outlineLevel="0" collapsed="false">
      <c r="A1019" s="194" t="n">
        <v>121</v>
      </c>
      <c r="B1019" s="68" t="s">
        <v>5072</v>
      </c>
      <c r="C1019" s="68" t="s">
        <v>5073</v>
      </c>
      <c r="D1019" s="68" t="s">
        <v>5083</v>
      </c>
      <c r="E1019" s="199" t="s">
        <v>5083</v>
      </c>
    </row>
    <row r="1020" customFormat="false" ht="15" hidden="false" customHeight="false" outlineLevel="0" collapsed="false">
      <c r="A1020" s="194" t="n">
        <v>122</v>
      </c>
      <c r="B1020" s="68" t="s">
        <v>5072</v>
      </c>
      <c r="C1020" s="68" t="s">
        <v>5073</v>
      </c>
      <c r="D1020" s="68" t="s">
        <v>967</v>
      </c>
      <c r="E1020" s="199" t="s">
        <v>967</v>
      </c>
    </row>
    <row r="1021" customFormat="false" ht="15" hidden="false" customHeight="false" outlineLevel="0" collapsed="false">
      <c r="A1021" s="194" t="n">
        <v>123</v>
      </c>
      <c r="B1021" s="68" t="s">
        <v>5072</v>
      </c>
      <c r="C1021" s="68" t="s">
        <v>5073</v>
      </c>
      <c r="D1021" s="68" t="s">
        <v>5085</v>
      </c>
      <c r="E1021" s="199" t="s">
        <v>5085</v>
      </c>
    </row>
    <row r="1022" customFormat="false" ht="15" hidden="false" customHeight="false" outlineLevel="0" collapsed="false">
      <c r="A1022" s="194" t="n">
        <v>124</v>
      </c>
      <c r="B1022" s="68" t="s">
        <v>5072</v>
      </c>
      <c r="C1022" s="68" t="s">
        <v>5073</v>
      </c>
      <c r="D1022" s="68" t="s">
        <v>5086</v>
      </c>
      <c r="E1022" s="199" t="s">
        <v>5087</v>
      </c>
    </row>
    <row r="1023" customFormat="false" ht="15" hidden="false" customHeight="false" outlineLevel="0" collapsed="false">
      <c r="A1023" s="194" t="n">
        <v>125</v>
      </c>
      <c r="B1023" s="68" t="s">
        <v>5072</v>
      </c>
      <c r="C1023" s="68" t="s">
        <v>5073</v>
      </c>
      <c r="D1023" s="68" t="s">
        <v>5077</v>
      </c>
      <c r="E1023" s="199" t="s">
        <v>5077</v>
      </c>
    </row>
    <row r="1024" customFormat="false" ht="15" hidden="false" customHeight="false" outlineLevel="0" collapsed="false">
      <c r="A1024" s="194" t="n">
        <v>126</v>
      </c>
      <c r="B1024" s="68" t="s">
        <v>5072</v>
      </c>
      <c r="C1024" s="68" t="s">
        <v>5073</v>
      </c>
      <c r="D1024" s="68" t="s">
        <v>5084</v>
      </c>
      <c r="E1024" s="199" t="s">
        <v>5084</v>
      </c>
    </row>
    <row r="1025" customFormat="false" ht="15" hidden="false" customHeight="false" outlineLevel="0" collapsed="false">
      <c r="A1025" s="194" t="n">
        <v>127</v>
      </c>
      <c r="B1025" s="68" t="s">
        <v>5072</v>
      </c>
      <c r="C1025" s="68" t="s">
        <v>5091</v>
      </c>
      <c r="D1025" s="68" t="s">
        <v>5106</v>
      </c>
      <c r="E1025" s="199" t="s">
        <v>5106</v>
      </c>
    </row>
    <row r="1026" customFormat="false" ht="15" hidden="false" customHeight="false" outlineLevel="0" collapsed="false">
      <c r="A1026" s="194" t="n">
        <v>128</v>
      </c>
      <c r="B1026" s="68" t="s">
        <v>5120</v>
      </c>
      <c r="C1026" s="68" t="s">
        <v>5121</v>
      </c>
      <c r="D1026" s="68" t="s">
        <v>5128</v>
      </c>
      <c r="E1026" s="199" t="s">
        <v>5128</v>
      </c>
    </row>
    <row r="1027" customFormat="false" ht="15" hidden="false" customHeight="false" outlineLevel="0" collapsed="false">
      <c r="A1027" s="194" t="n">
        <v>129</v>
      </c>
      <c r="B1027" s="68" t="s">
        <v>5120</v>
      </c>
      <c r="C1027" s="68" t="s">
        <v>5121</v>
      </c>
      <c r="D1027" s="68" t="s">
        <v>5121</v>
      </c>
      <c r="E1027" s="199" t="s">
        <v>5121</v>
      </c>
    </row>
    <row r="1028" customFormat="false" ht="15" hidden="false" customHeight="false" outlineLevel="0" collapsed="false">
      <c r="A1028" s="194" t="n">
        <v>130</v>
      </c>
      <c r="B1028" s="68" t="s">
        <v>5120</v>
      </c>
      <c r="C1028" s="68" t="s">
        <v>5121</v>
      </c>
      <c r="D1028" s="68" t="s">
        <v>5124</v>
      </c>
      <c r="E1028" s="199" t="s">
        <v>5124</v>
      </c>
    </row>
    <row r="1029" customFormat="false" ht="15" hidden="false" customHeight="false" outlineLevel="0" collapsed="false">
      <c r="A1029" s="194" t="n">
        <v>131</v>
      </c>
      <c r="B1029" s="68" t="s">
        <v>5120</v>
      </c>
      <c r="C1029" s="68" t="s">
        <v>5121</v>
      </c>
      <c r="D1029" s="68" t="s">
        <v>5123</v>
      </c>
      <c r="E1029" s="199" t="s">
        <v>5123</v>
      </c>
    </row>
    <row r="1030" customFormat="false" ht="15" hidden="false" customHeight="false" outlineLevel="0" collapsed="false">
      <c r="A1030" s="194" t="n">
        <v>132</v>
      </c>
      <c r="B1030" s="68" t="s">
        <v>5120</v>
      </c>
      <c r="C1030" s="68" t="s">
        <v>5121</v>
      </c>
      <c r="D1030" s="68" t="s">
        <v>5129</v>
      </c>
      <c r="E1030" s="199" t="s">
        <v>5129</v>
      </c>
    </row>
    <row r="1031" customFormat="false" ht="15" hidden="false" customHeight="false" outlineLevel="0" collapsed="false">
      <c r="A1031" s="194" t="n">
        <v>133</v>
      </c>
      <c r="B1031" s="68" t="s">
        <v>5120</v>
      </c>
      <c r="C1031" s="68" t="s">
        <v>5121</v>
      </c>
      <c r="D1031" s="68" t="s">
        <v>5125</v>
      </c>
      <c r="E1031" s="199" t="s">
        <v>5125</v>
      </c>
    </row>
    <row r="1032" customFormat="false" ht="15" hidden="false" customHeight="false" outlineLevel="0" collapsed="false">
      <c r="A1032" s="194" t="n">
        <v>134</v>
      </c>
      <c r="B1032" s="68" t="s">
        <v>5120</v>
      </c>
      <c r="C1032" s="68" t="s">
        <v>5121</v>
      </c>
      <c r="D1032" s="68" t="s">
        <v>5133</v>
      </c>
      <c r="E1032" s="199" t="s">
        <v>5133</v>
      </c>
    </row>
    <row r="1033" customFormat="false" ht="15" hidden="false" customHeight="false" outlineLevel="0" collapsed="false">
      <c r="A1033" s="194" t="n">
        <v>135</v>
      </c>
      <c r="B1033" s="68" t="s">
        <v>5120</v>
      </c>
      <c r="C1033" s="68" t="s">
        <v>5121</v>
      </c>
      <c r="D1033" s="68" t="s">
        <v>5130</v>
      </c>
      <c r="E1033" s="199" t="s">
        <v>5130</v>
      </c>
    </row>
    <row r="1034" customFormat="false" ht="15" hidden="false" customHeight="false" outlineLevel="0" collapsed="false">
      <c r="A1034" s="194" t="n">
        <v>136</v>
      </c>
      <c r="B1034" s="68" t="s">
        <v>5120</v>
      </c>
      <c r="C1034" s="68" t="s">
        <v>5121</v>
      </c>
      <c r="D1034" s="68" t="s">
        <v>5122</v>
      </c>
      <c r="E1034" s="199" t="s">
        <v>5122</v>
      </c>
    </row>
    <row r="1035" customFormat="false" ht="15" hidden="false" customHeight="false" outlineLevel="0" collapsed="false">
      <c r="A1035" s="194" t="n">
        <v>137</v>
      </c>
      <c r="B1035" s="68" t="s">
        <v>5120</v>
      </c>
      <c r="C1035" s="68" t="s">
        <v>5121</v>
      </c>
      <c r="D1035" s="68" t="s">
        <v>5126</v>
      </c>
      <c r="E1035" s="199" t="s">
        <v>5126</v>
      </c>
    </row>
    <row r="1036" customFormat="false" ht="15" hidden="false" customHeight="false" outlineLevel="0" collapsed="false">
      <c r="A1036" s="194" t="n">
        <v>138</v>
      </c>
      <c r="B1036" s="68" t="s">
        <v>5120</v>
      </c>
      <c r="C1036" s="68" t="s">
        <v>5121</v>
      </c>
      <c r="D1036" s="68" t="s">
        <v>5302</v>
      </c>
      <c r="E1036" s="199" t="s">
        <v>5302</v>
      </c>
    </row>
    <row r="1037" customFormat="false" ht="15" hidden="false" customHeight="false" outlineLevel="0" collapsed="false">
      <c r="A1037" s="194" t="n">
        <v>139</v>
      </c>
      <c r="B1037" s="68" t="s">
        <v>5120</v>
      </c>
      <c r="C1037" s="68" t="s">
        <v>5121</v>
      </c>
      <c r="D1037" s="68" t="s">
        <v>5131</v>
      </c>
      <c r="E1037" s="199" t="s">
        <v>5131</v>
      </c>
    </row>
    <row r="1038" customFormat="false" ht="15" hidden="false" customHeight="false" outlineLevel="0" collapsed="false">
      <c r="A1038" s="194" t="n">
        <v>140</v>
      </c>
      <c r="B1038" s="68" t="s">
        <v>5120</v>
      </c>
      <c r="C1038" s="68" t="s">
        <v>5121</v>
      </c>
      <c r="D1038" s="68" t="s">
        <v>5132</v>
      </c>
      <c r="E1038" s="199" t="s">
        <v>5132</v>
      </c>
    </row>
    <row r="1039" customFormat="false" ht="15" hidden="false" customHeight="false" outlineLevel="0" collapsed="false">
      <c r="A1039" s="194" t="n">
        <v>141</v>
      </c>
      <c r="B1039" s="68" t="s">
        <v>5120</v>
      </c>
      <c r="C1039" s="68" t="s">
        <v>5120</v>
      </c>
      <c r="D1039" s="68" t="s">
        <v>5139</v>
      </c>
      <c r="E1039" s="199" t="s">
        <v>5139</v>
      </c>
    </row>
    <row r="1040" customFormat="false" ht="15" hidden="false" customHeight="false" outlineLevel="0" collapsed="false">
      <c r="A1040" s="194" t="n">
        <v>142</v>
      </c>
      <c r="B1040" s="68" t="s">
        <v>5120</v>
      </c>
      <c r="C1040" s="68" t="s">
        <v>5120</v>
      </c>
      <c r="D1040" s="68" t="s">
        <v>5143</v>
      </c>
      <c r="E1040" s="199" t="s">
        <v>5143</v>
      </c>
    </row>
    <row r="1041" customFormat="false" ht="15" hidden="false" customHeight="false" outlineLevel="0" collapsed="false">
      <c r="A1041" s="194" t="n">
        <v>143</v>
      </c>
      <c r="B1041" s="68" t="s">
        <v>5120</v>
      </c>
      <c r="C1041" s="68" t="s">
        <v>5120</v>
      </c>
      <c r="D1041" s="68" t="s">
        <v>5136</v>
      </c>
      <c r="E1041" s="199" t="s">
        <v>5136</v>
      </c>
    </row>
    <row r="1042" customFormat="false" ht="15" hidden="false" customHeight="false" outlineLevel="0" collapsed="false">
      <c r="A1042" s="194" t="n">
        <v>144</v>
      </c>
      <c r="B1042" s="68" t="s">
        <v>5120</v>
      </c>
      <c r="C1042" s="68" t="s">
        <v>5120</v>
      </c>
      <c r="D1042" s="68" t="s">
        <v>5135</v>
      </c>
      <c r="E1042" s="199" t="s">
        <v>5135</v>
      </c>
    </row>
    <row r="1043" customFormat="false" ht="15" hidden="false" customHeight="false" outlineLevel="0" collapsed="false">
      <c r="A1043" s="194" t="n">
        <v>145</v>
      </c>
      <c r="B1043" s="68" t="s">
        <v>5120</v>
      </c>
      <c r="C1043" s="68" t="s">
        <v>5120</v>
      </c>
      <c r="D1043" s="68" t="s">
        <v>5141</v>
      </c>
      <c r="E1043" s="199" t="s">
        <v>5141</v>
      </c>
    </row>
    <row r="1044" customFormat="false" ht="15" hidden="false" customHeight="false" outlineLevel="0" collapsed="false">
      <c r="A1044" s="194" t="n">
        <v>146</v>
      </c>
      <c r="B1044" s="68" t="s">
        <v>5120</v>
      </c>
      <c r="C1044" s="68" t="s">
        <v>5120</v>
      </c>
      <c r="D1044" s="68" t="s">
        <v>5138</v>
      </c>
      <c r="E1044" s="199" t="s">
        <v>5138</v>
      </c>
    </row>
    <row r="1045" customFormat="false" ht="15" hidden="false" customHeight="false" outlineLevel="0" collapsed="false">
      <c r="A1045" s="194" t="n">
        <v>147</v>
      </c>
      <c r="B1045" s="68" t="s">
        <v>5120</v>
      </c>
      <c r="C1045" s="68" t="s">
        <v>5120</v>
      </c>
      <c r="D1045" s="68" t="s">
        <v>5142</v>
      </c>
      <c r="E1045" s="199" t="s">
        <v>5142</v>
      </c>
    </row>
    <row r="1046" customFormat="false" ht="15" hidden="false" customHeight="false" outlineLevel="0" collapsed="false">
      <c r="A1046" s="194" t="n">
        <v>148</v>
      </c>
      <c r="B1046" s="68" t="s">
        <v>5120</v>
      </c>
      <c r="C1046" s="68" t="s">
        <v>5120</v>
      </c>
      <c r="D1046" s="68" t="s">
        <v>5145</v>
      </c>
      <c r="E1046" s="199" t="s">
        <v>5145</v>
      </c>
    </row>
    <row r="1047" customFormat="false" ht="15" hidden="false" customHeight="false" outlineLevel="0" collapsed="false">
      <c r="A1047" s="194" t="n">
        <v>149</v>
      </c>
      <c r="B1047" s="68" t="s">
        <v>5120</v>
      </c>
      <c r="C1047" s="68" t="s">
        <v>5120</v>
      </c>
      <c r="D1047" s="68" t="s">
        <v>5144</v>
      </c>
      <c r="E1047" s="199" t="s">
        <v>5144</v>
      </c>
    </row>
    <row r="1048" customFormat="false" ht="15" hidden="false" customHeight="false" outlineLevel="0" collapsed="false">
      <c r="A1048" s="194" t="n">
        <v>150</v>
      </c>
      <c r="B1048" s="68" t="s">
        <v>5120</v>
      </c>
      <c r="C1048" s="68" t="s">
        <v>5120</v>
      </c>
      <c r="D1048" s="68" t="s">
        <v>5140</v>
      </c>
      <c r="E1048" s="199" t="s">
        <v>5140</v>
      </c>
    </row>
    <row r="1049" customFormat="false" ht="15" hidden="false" customHeight="false" outlineLevel="0" collapsed="false">
      <c r="A1049" s="194" t="n">
        <v>151</v>
      </c>
      <c r="B1049" s="68" t="s">
        <v>5120</v>
      </c>
      <c r="C1049" s="68" t="s">
        <v>5120</v>
      </c>
      <c r="D1049" s="68" t="s">
        <v>5292</v>
      </c>
      <c r="E1049" s="199" t="s">
        <v>5292</v>
      </c>
    </row>
    <row r="1050" customFormat="false" ht="15" hidden="false" customHeight="false" outlineLevel="0" collapsed="false">
      <c r="A1050" s="194" t="n">
        <v>152</v>
      </c>
      <c r="B1050" s="68" t="s">
        <v>5120</v>
      </c>
      <c r="C1050" s="68" t="s">
        <v>5120</v>
      </c>
      <c r="D1050" s="68" t="s">
        <v>5137</v>
      </c>
      <c r="E1050" s="199" t="s">
        <v>5137</v>
      </c>
    </row>
    <row r="1051" customFormat="false" ht="21" hidden="false" customHeight="true" outlineLevel="0" collapsed="false">
      <c r="A1051" s="143" t="s">
        <v>5327</v>
      </c>
      <c r="B1051" s="143"/>
      <c r="C1051" s="143"/>
      <c r="D1051" s="143"/>
      <c r="E1051" s="143"/>
    </row>
    <row r="1052" customFormat="false" ht="15" hidden="false" customHeight="false" outlineLevel="0" collapsed="false">
      <c r="A1052" s="47" t="n">
        <v>1</v>
      </c>
      <c r="B1052" s="48" t="s">
        <v>4682</v>
      </c>
      <c r="C1052" s="48" t="s">
        <v>4683</v>
      </c>
      <c r="D1052" s="80"/>
      <c r="E1052" s="80"/>
    </row>
    <row r="1053" customFormat="false" ht="15" hidden="false" customHeight="false" outlineLevel="0" collapsed="false">
      <c r="A1053" s="47" t="n">
        <v>2</v>
      </c>
      <c r="B1053" s="48" t="s">
        <v>408</v>
      </c>
      <c r="C1053" s="48" t="s">
        <v>5014</v>
      </c>
      <c r="D1053" s="80"/>
      <c r="E1053" s="80"/>
    </row>
    <row r="1054" customFormat="false" ht="15" hidden="false" customHeight="false" outlineLevel="0" collapsed="false">
      <c r="A1054" s="47" t="n">
        <v>3</v>
      </c>
      <c r="B1054" s="48" t="s">
        <v>408</v>
      </c>
      <c r="C1054" s="48" t="s">
        <v>5061</v>
      </c>
      <c r="D1054" s="80"/>
      <c r="E1054" s="80"/>
    </row>
    <row r="1055" customFormat="false" ht="15" hidden="false" customHeight="false" outlineLevel="0" collapsed="false">
      <c r="A1055" s="47" t="n">
        <v>4</v>
      </c>
      <c r="B1055" s="48" t="s">
        <v>408</v>
      </c>
      <c r="C1055" s="48" t="s">
        <v>408</v>
      </c>
      <c r="D1055" s="80"/>
      <c r="E1055" s="80"/>
    </row>
    <row r="1056" customFormat="false" ht="30" hidden="false" customHeight="false" outlineLevel="0" collapsed="false">
      <c r="A1056" s="47" t="n">
        <v>5</v>
      </c>
      <c r="B1056" s="48" t="s">
        <v>4912</v>
      </c>
      <c r="C1056" s="48" t="s">
        <v>4913</v>
      </c>
      <c r="D1056" s="80"/>
      <c r="E1056" s="80"/>
    </row>
    <row r="1057" customFormat="false" ht="15" hidden="false" customHeight="false" outlineLevel="0" collapsed="false">
      <c r="A1057" s="47" t="n">
        <v>6</v>
      </c>
      <c r="B1057" s="48" t="s">
        <v>5120</v>
      </c>
      <c r="C1057" s="48" t="s">
        <v>5121</v>
      </c>
      <c r="D1057" s="80"/>
      <c r="E1057" s="80"/>
    </row>
    <row r="1058" customFormat="false" ht="15.75" hidden="false" customHeight="false" outlineLevel="0" collapsed="false">
      <c r="A1058" s="201" t="s">
        <v>5328</v>
      </c>
      <c r="B1058" s="47"/>
      <c r="C1058" s="47"/>
      <c r="D1058" s="80"/>
      <c r="E1058" s="80"/>
    </row>
    <row r="1059" customFormat="false" ht="15" hidden="false" customHeight="false" outlineLevel="0" collapsed="false">
      <c r="A1059" s="47" t="n">
        <v>1</v>
      </c>
      <c r="B1059" s="48" t="s">
        <v>4682</v>
      </c>
      <c r="C1059" s="48" t="s">
        <v>4683</v>
      </c>
      <c r="D1059" s="80"/>
      <c r="E1059" s="80"/>
    </row>
    <row r="1060" customFormat="false" ht="15" hidden="false" customHeight="false" outlineLevel="0" collapsed="false">
      <c r="A1060" s="47" t="n">
        <v>2</v>
      </c>
      <c r="B1060" s="48" t="s">
        <v>4682</v>
      </c>
      <c r="C1060" s="48" t="s">
        <v>4682</v>
      </c>
      <c r="D1060" s="80"/>
      <c r="E1060" s="80"/>
    </row>
    <row r="1061" customFormat="false" ht="15" hidden="false" customHeight="false" outlineLevel="0" collapsed="false">
      <c r="A1061" s="47" t="n">
        <v>3</v>
      </c>
      <c r="B1061" s="48" t="s">
        <v>4682</v>
      </c>
      <c r="C1061" s="48" t="s">
        <v>4704</v>
      </c>
      <c r="D1061" s="80"/>
      <c r="E1061" s="80"/>
    </row>
    <row r="1062" customFormat="false" ht="15" hidden="false" customHeight="false" outlineLevel="0" collapsed="false">
      <c r="A1062" s="47" t="n">
        <v>4</v>
      </c>
      <c r="B1062" s="48" t="s">
        <v>4682</v>
      </c>
      <c r="C1062" s="48" t="s">
        <v>4738</v>
      </c>
      <c r="D1062" s="80"/>
      <c r="E1062" s="80"/>
    </row>
    <row r="1063" customFormat="false" ht="15" hidden="false" customHeight="false" outlineLevel="0" collapsed="false">
      <c r="A1063" s="47" t="n">
        <v>5</v>
      </c>
      <c r="B1063" s="48" t="s">
        <v>4800</v>
      </c>
      <c r="C1063" s="48" t="s">
        <v>4863</v>
      </c>
      <c r="D1063" s="80"/>
      <c r="E1063" s="80"/>
    </row>
    <row r="1064" customFormat="false" ht="15" hidden="false" customHeight="false" outlineLevel="0" collapsed="false">
      <c r="A1064" s="47" t="n">
        <v>6</v>
      </c>
      <c r="B1064" s="48" t="s">
        <v>1117</v>
      </c>
      <c r="C1064" s="48" t="s">
        <v>1117</v>
      </c>
      <c r="D1064" s="80"/>
      <c r="E1064" s="80"/>
    </row>
    <row r="1065" customFormat="false" ht="15" hidden="false" customHeight="false" outlineLevel="0" collapsed="false">
      <c r="A1065" s="47" t="n">
        <v>7</v>
      </c>
      <c r="B1065" s="48" t="s">
        <v>1117</v>
      </c>
      <c r="C1065" s="48" t="s">
        <v>5329</v>
      </c>
      <c r="D1065" s="80"/>
      <c r="E1065" s="80"/>
    </row>
    <row r="1066" customFormat="false" ht="15" hidden="false" customHeight="false" outlineLevel="0" collapsed="false">
      <c r="A1066" s="47" t="n">
        <v>8</v>
      </c>
      <c r="B1066" s="48" t="s">
        <v>408</v>
      </c>
      <c r="C1066" s="48" t="s">
        <v>5014</v>
      </c>
      <c r="D1066" s="80"/>
      <c r="E1066" s="80"/>
    </row>
    <row r="1067" customFormat="false" ht="15" hidden="false" customHeight="false" outlineLevel="0" collapsed="false">
      <c r="A1067" s="47" t="n">
        <v>9</v>
      </c>
      <c r="B1067" s="48" t="s">
        <v>5330</v>
      </c>
      <c r="C1067" s="48" t="s">
        <v>5205</v>
      </c>
      <c r="D1067" s="80"/>
      <c r="E1067" s="80"/>
    </row>
    <row r="1068" customFormat="false" ht="15" hidden="false" customHeight="false" outlineLevel="0" collapsed="false">
      <c r="A1068" s="47" t="n">
        <v>10</v>
      </c>
      <c r="B1068" s="48" t="s">
        <v>5330</v>
      </c>
      <c r="C1068" s="48" t="s">
        <v>5215</v>
      </c>
      <c r="D1068" s="80"/>
      <c r="E1068" s="80"/>
    </row>
    <row r="1069" customFormat="false" ht="15" hidden="false" customHeight="false" outlineLevel="0" collapsed="false">
      <c r="A1069" s="47" t="n">
        <v>11</v>
      </c>
      <c r="B1069" s="48" t="s">
        <v>5330</v>
      </c>
      <c r="C1069" s="48" t="s">
        <v>5330</v>
      </c>
      <c r="D1069" s="80"/>
      <c r="E1069" s="80"/>
    </row>
    <row r="1070" customFormat="false" ht="30" hidden="false" customHeight="false" outlineLevel="0" collapsed="false">
      <c r="A1070" s="47" t="n">
        <v>12</v>
      </c>
      <c r="B1070" s="48" t="s">
        <v>4912</v>
      </c>
      <c r="C1070" s="48" t="s">
        <v>4913</v>
      </c>
      <c r="D1070" s="80"/>
      <c r="E1070" s="80"/>
    </row>
    <row r="1071" customFormat="false" ht="15" hidden="false" customHeight="false" outlineLevel="0" collapsed="false">
      <c r="A1071" s="47" t="n">
        <v>13</v>
      </c>
      <c r="B1071" s="48" t="s">
        <v>4912</v>
      </c>
      <c r="C1071" s="48" t="s">
        <v>4932</v>
      </c>
      <c r="D1071" s="80"/>
      <c r="E1071" s="80"/>
    </row>
    <row r="1072" customFormat="false" ht="15" hidden="false" customHeight="false" outlineLevel="0" collapsed="false">
      <c r="A1072" s="47" t="n">
        <v>14</v>
      </c>
      <c r="B1072" s="48" t="s">
        <v>4912</v>
      </c>
      <c r="C1072" s="48" t="s">
        <v>4912</v>
      </c>
      <c r="D1072" s="80"/>
      <c r="E1072" s="80"/>
    </row>
    <row r="1073" customFormat="false" ht="15" hidden="false" customHeight="false" outlineLevel="0" collapsed="false">
      <c r="A1073" s="47" t="n">
        <v>15</v>
      </c>
      <c r="B1073" s="48" t="s">
        <v>5120</v>
      </c>
      <c r="C1073" s="48" t="s">
        <v>5121</v>
      </c>
      <c r="D1073" s="80"/>
      <c r="E1073" s="80"/>
    </row>
    <row r="1074" customFormat="false" ht="15" hidden="false" customHeight="false" outlineLevel="0" collapsed="false">
      <c r="A1074" s="47" t="n">
        <v>16</v>
      </c>
      <c r="B1074" s="48" t="s">
        <v>5120</v>
      </c>
      <c r="C1074" s="48" t="s">
        <v>5120</v>
      </c>
    </row>
  </sheetData>
  <autoFilter ref="B1:B1074"/>
  <mergeCells count="8">
    <mergeCell ref="A1:E1"/>
    <mergeCell ref="A2:E2"/>
    <mergeCell ref="A4:E4"/>
    <mergeCell ref="A643:E643"/>
    <mergeCell ref="A743:E743"/>
    <mergeCell ref="A851:E851"/>
    <mergeCell ref="A898:E898"/>
    <mergeCell ref="A1051:E1051"/>
  </mergeCells>
  <printOptions headings="false" gridLines="false" gridLinesSet="true" horizontalCentered="false" verticalCentered="false"/>
  <pageMargins left="0.329861111111111" right="0.159722222222222" top="0.5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2T07:40:21Z</dcterms:modified>
  <cp:revision>0</cp:revision>
  <dc:subject/>
  <dc:title/>
</cp:coreProperties>
</file>