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 II" sheetId="1" state="visible" r:id="rId2"/>
    <sheet name="ANNEXURE III" sheetId="2" state="visible" r:id="rId3"/>
    <sheet name="ANNEXURE VI" sheetId="3" state="visible" r:id="rId4"/>
  </sheets>
  <definedNames>
    <definedName function="false" hidden="false" localSheetId="0" name="_xlnm.Print_Area" vbProcedure="false">'ANNEXURE II'!$A$1:$AU$26</definedName>
    <definedName function="false" hidden="false" localSheetId="0" name="_xlnm.Print_Titles" vbProcedure="false">'ANNEXURE II'!$A:$B</definedName>
    <definedName function="false" hidden="false" localSheetId="1" name="_xlnm.Print_Titles" vbProcedure="false">'ANNEXURE III'!$A:$B,'ANNEXURE III'!$2:$2</definedName>
    <definedName function="false" hidden="true" localSheetId="1" name="_xlnm._FilterDatabase" vbProcedure="false">'ANNEXURE III'!$A$4:$BG$4</definedName>
    <definedName function="false" hidden="false" localSheetId="2" name="_xlnm.Print_Titles" vbProcedure="false">'ANNEXURE VI'!$1:$2</definedName>
    <definedName function="false" hidden="true" localSheetId="2" name="_xlnm._FilterDatabase" vbProcedure="false">'ANNEXURE VI'!$A$2:$L$2</definedName>
    <definedName function="false" hidden="false" localSheetId="0" name="Excel_BuiltIn__FilterDatabase" vbProcedure="false">'ANNEXURE II'!$A$5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62">
  <si>
    <t xml:space="preserve">ANNEXURE II</t>
  </si>
  <si>
    <t xml:space="preserve">PMFBY- ABSTRACT OF NOTIFIED UNITS  - RABI</t>
  </si>
  <si>
    <t xml:space="preserve">IFFCO TOKYO</t>
  </si>
  <si>
    <t xml:space="preserve">AICIL</t>
  </si>
  <si>
    <t xml:space="preserve">GRAND TOTAL</t>
  </si>
  <si>
    <t xml:space="preserve">S. No</t>
  </si>
  <si>
    <t xml:space="preserve">Crops</t>
  </si>
  <si>
    <t xml:space="preserve">CLUSTER I</t>
  </si>
  <si>
    <t xml:space="preserve">CLUSTER II</t>
  </si>
  <si>
    <t xml:space="preserve">CLUSTER III</t>
  </si>
  <si>
    <t xml:space="preserve">TOTAL IFFCO </t>
  </si>
  <si>
    <t xml:space="preserve">CLUSTER IV</t>
  </si>
  <si>
    <t xml:space="preserve">CLUSTER V</t>
  </si>
  <si>
    <t xml:space="preserve">CLUSTER VI</t>
  </si>
  <si>
    <t xml:space="preserve"> TOTAL AICIL</t>
  </si>
  <si>
    <t xml:space="preserve">Kanyakumari</t>
  </si>
  <si>
    <t xml:space="preserve">Karur</t>
  </si>
  <si>
    <t xml:space="preserve">Krishnagiri</t>
  </si>
  <si>
    <t xml:space="preserve">Salem</t>
  </si>
  <si>
    <t xml:space="preserve">Tiruvarur</t>
  </si>
  <si>
    <t xml:space="preserve">TOTAL</t>
  </si>
  <si>
    <t xml:space="preserve">Ariyalur</t>
  </si>
  <si>
    <t xml:space="preserve">Dindigul</t>
  </si>
  <si>
    <t xml:space="preserve">Kancheepuram</t>
  </si>
  <si>
    <t xml:space="preserve">Chengalpattu</t>
  </si>
  <si>
    <t xml:space="preserve">Nagapattinam</t>
  </si>
  <si>
    <t xml:space="preserve">Tirupur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Dharmapuri</t>
  </si>
  <si>
    <t xml:space="preserve">Ramanathapuram</t>
  </si>
  <si>
    <t xml:space="preserve">Tiruvannamalai</t>
  </si>
  <si>
    <t xml:space="preserve">Trichy</t>
  </si>
  <si>
    <t xml:space="preserve">Vellore</t>
  </si>
  <si>
    <t xml:space="preserve">Ranipet</t>
  </si>
  <si>
    <t xml:space="preserve">Tirupathur</t>
  </si>
  <si>
    <t xml:space="preserve">Namakkal</t>
  </si>
  <si>
    <t xml:space="preserve">Perambalur</t>
  </si>
  <si>
    <t xml:space="preserve">Pudukkottai</t>
  </si>
  <si>
    <t xml:space="preserve">Villupuram</t>
  </si>
  <si>
    <t xml:space="preserve">Kallakurichi</t>
  </si>
  <si>
    <t xml:space="preserve">Virudhunagar</t>
  </si>
  <si>
    <t xml:space="preserve">Coimbatore</t>
  </si>
  <si>
    <t xml:space="preserve">Cuddalore</t>
  </si>
  <si>
    <t xml:space="preserve">Erode</t>
  </si>
  <si>
    <t xml:space="preserve">Sivagangai</t>
  </si>
  <si>
    <t xml:space="preserve">Tiruvallur</t>
  </si>
  <si>
    <t xml:space="preserve">Tirunelveli</t>
  </si>
  <si>
    <t xml:space="preserve">Tenkasi</t>
  </si>
  <si>
    <t xml:space="preserve">Agriculture Crops </t>
  </si>
  <si>
    <t xml:space="preserve">Paddy III</t>
  </si>
  <si>
    <t xml:space="preserve">Maize III</t>
  </si>
  <si>
    <t xml:space="preserve">Red Gram</t>
  </si>
  <si>
    <t xml:space="preserve">Black Gram</t>
  </si>
  <si>
    <t xml:space="preserve">Rice Fallow Blackgram</t>
  </si>
  <si>
    <t xml:space="preserve">Green Gram</t>
  </si>
  <si>
    <t xml:space="preserve">Rice Fallow 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Sugarcane</t>
  </si>
  <si>
    <t xml:space="preserve">Cotton III</t>
  </si>
  <si>
    <t xml:space="preserve">Rice Fallow Cotton</t>
  </si>
  <si>
    <t xml:space="preserve">Bengalgram</t>
  </si>
  <si>
    <t xml:space="preserve">Horsegram</t>
  </si>
  <si>
    <t xml:space="preserve">TOTAL AGRI CROPS</t>
  </si>
  <si>
    <t xml:space="preserve">ANNEXURE III</t>
  </si>
  <si>
    <t xml:space="preserve">PMFBY - RABI 2020 -2021 -  SUM INSURED , APPROVED PREMIUM RATE &amp; FARMER'S SHARE OF PREMIUM </t>
  </si>
  <si>
    <t xml:space="preserve">S.
No</t>
  </si>
  <si>
    <t xml:space="preserve">DISTRICT</t>
  </si>
  <si>
    <t xml:space="preserve">PADDY III</t>
  </si>
  <si>
    <t xml:space="preserve">MAIZE III</t>
  </si>
  <si>
    <t xml:space="preserve">REDGRAM</t>
  </si>
  <si>
    <t xml:space="preserve">BLACKGRAM</t>
  </si>
  <si>
    <t xml:space="preserve">RICE FALLOW BLACKGRAM</t>
  </si>
  <si>
    <t xml:space="preserve">GREENGRAM</t>
  </si>
  <si>
    <t xml:space="preserve">RICE FALLOW 
GREENGRAM</t>
  </si>
  <si>
    <t xml:space="preserve">GROUNDNUT</t>
  </si>
  <si>
    <t xml:space="preserve">COTTON III</t>
  </si>
  <si>
    <t xml:space="preserve">RICE 
FALLOW COTTON</t>
  </si>
  <si>
    <t xml:space="preserve">SUGARCANE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
FLOWER</t>
  </si>
  <si>
    <t xml:space="preserve">BENGALGRAM</t>
  </si>
  <si>
    <t xml:space="preserve">HORSE
GRAM</t>
  </si>
  <si>
    <t xml:space="preserve">SI</t>
  </si>
  <si>
    <t xml:space="preserve">APR
(%)</t>
  </si>
  <si>
    <t xml:space="preserve">Premium 
rate of 
farmers
(%)</t>
  </si>
  <si>
    <t xml:space="preserve">I</t>
  </si>
  <si>
    <t xml:space="preserve">IFFCO TOKIO</t>
  </si>
  <si>
    <t xml:space="preserve">II</t>
  </si>
  <si>
    <t xml:space="preserve">Dindugul</t>
  </si>
  <si>
    <t xml:space="preserve">III</t>
  </si>
  <si>
    <t xml:space="preserve">IV </t>
  </si>
  <si>
    <t xml:space="preserve">Ramnad</t>
  </si>
  <si>
    <t xml:space="preserve">Tiruchirapalli</t>
  </si>
  <si>
    <t xml:space="preserve">V </t>
  </si>
  <si>
    <t xml:space="preserve">Pudukottai</t>
  </si>
  <si>
    <t xml:space="preserve">Virudunagar</t>
  </si>
  <si>
    <t xml:space="preserve">VI </t>
  </si>
  <si>
    <t xml:space="preserve">ANNEXURE VI : NOTIFIED BASE COVERAGE AND ADD-ON COVERAGE  - RABI SEASON</t>
  </si>
  <si>
    <t xml:space="preserve">NOTIFIED   SCHEME</t>
  </si>
  <si>
    <t xml:space="preserve">DISTRICT 
NAME</t>
  </si>
  <si>
    <t xml:space="preserve">DISTRICT CODE</t>
  </si>
  <si>
    <t xml:space="preserve">CROP NAME</t>
  </si>
  <si>
    <t xml:space="preserve">CROP CODE</t>
  </si>
  <si>
    <t xml:space="preserve">NOTIFIED COVERAGE</t>
  </si>
  <si>
    <t xml:space="preserve">ADD- ON COVER 1</t>
  </si>
  <si>
    <t xml:space="preserve">ADD- ON COVER 2</t>
  </si>
  <si>
    <t xml:space="preserve">ADD- ON COVER 3</t>
  </si>
  <si>
    <t xml:space="preserve">ADD- ON COVER 4</t>
  </si>
  <si>
    <t xml:space="preserve">PMFBY</t>
  </si>
  <si>
    <t xml:space="preserve">010420214</t>
  </si>
  <si>
    <t xml:space="preserve">Base</t>
  </si>
  <si>
    <t xml:space="preserve">PSPPG/FS</t>
  </si>
  <si>
    <t xml:space="preserve">PHL</t>
  </si>
  <si>
    <t xml:space="preserve">Jowar / Cholam</t>
  </si>
  <si>
    <t xml:space="preserve">011527300</t>
  </si>
  <si>
    <t xml:space="preserve">Bajra / Cumbu</t>
  </si>
  <si>
    <t xml:space="preserve">011501900</t>
  </si>
  <si>
    <t xml:space="preserve">Finger Millet / Ragi</t>
  </si>
  <si>
    <t xml:space="preserve">011510300</t>
  </si>
  <si>
    <t xml:space="preserve">011517407</t>
  </si>
  <si>
    <t xml:space="preserve">Redgram</t>
  </si>
  <si>
    <t xml:space="preserve">011921700</t>
  </si>
  <si>
    <t xml:space="preserve">Blackgram</t>
  </si>
  <si>
    <t xml:space="preserve">011903700</t>
  </si>
  <si>
    <t xml:space="preserve">LR (IN )</t>
  </si>
  <si>
    <t xml:space="preserve">011923800</t>
  </si>
  <si>
    <t xml:space="preserve">Greengram</t>
  </si>
  <si>
    <t xml:space="preserve">011912000</t>
  </si>
  <si>
    <t xml:space="preserve">011924200</t>
  </si>
  <si>
    <t xml:space="preserve">011612100</t>
  </si>
  <si>
    <t xml:space="preserve">LR(IN)</t>
  </si>
  <si>
    <t xml:space="preserve">LR (IN)</t>
  </si>
  <si>
    <t xml:space="preserve">011628500</t>
  </si>
  <si>
    <t xml:space="preserve">011626700</t>
  </si>
  <si>
    <t xml:space="preserve">Cotton (Lint) - III</t>
  </si>
  <si>
    <t xml:space="preserve">020731703</t>
  </si>
  <si>
    <t xml:space="preserve">Rice Fallow Cotton </t>
  </si>
  <si>
    <t xml:space="preserve">020723900</t>
  </si>
  <si>
    <t xml:space="preserve">022028303</t>
  </si>
  <si>
    <t xml:space="preserve">MSA</t>
  </si>
  <si>
    <t xml:space="preserve">LR(NF)</t>
  </si>
  <si>
    <t xml:space="preserve">011908100</t>
  </si>
  <si>
    <t xml:space="preserve">011902900</t>
  </si>
  <si>
    <t xml:space="preserve">011913000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1: Preventive/failed Sowing and Preventive Planting/Germination (PSPPG) 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2: Mid-Season Adversity (MSA)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3: Post Harvest Losses (PHL) along with the specific list of perils attached separately 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4: Localized Risks (LR) ; IN - Inundation; CB - Cloud Burst ; NF - Natural Fi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2" xfId="23"/>
    <cellStyle name="Normal 2 2" xfId="24"/>
    <cellStyle name="Normal 2 2 2" xfId="25"/>
    <cellStyle name="Normal 2 2 2 3" xfId="26"/>
    <cellStyle name="Normal 2 2 3 2" xfId="27"/>
    <cellStyle name="Normal 2 2 3 3 2" xfId="28"/>
    <cellStyle name="Normal 2 2 38" xfId="29"/>
    <cellStyle name="Normal 2 2 90" xfId="30"/>
    <cellStyle name="Normal 2 2 91" xfId="31"/>
    <cellStyle name="Normal 2 3" xfId="32"/>
    <cellStyle name="Normal 2 4" xfId="33"/>
    <cellStyle name="Normal 2 7" xfId="34"/>
    <cellStyle name="Normal 26" xfId="35"/>
    <cellStyle name="Normal 27" xfId="36"/>
    <cellStyle name="Normal 28" xfId="37"/>
    <cellStyle name="Normal 29" xfId="38"/>
    <cellStyle name="Normal 3" xfId="39"/>
    <cellStyle name="Normal 3 2" xfId="40"/>
    <cellStyle name="Normal 3 3" xfId="41"/>
    <cellStyle name="Normal 3 4" xfId="42"/>
    <cellStyle name="Normal 30" xfId="43"/>
    <cellStyle name="Normal 31" xfId="44"/>
    <cellStyle name="Normal 32" xfId="45"/>
    <cellStyle name="Normal 33" xfId="46"/>
    <cellStyle name="Normal 34" xfId="47"/>
    <cellStyle name="Normal 39" xfId="48"/>
    <cellStyle name="Normal 4" xfId="49"/>
    <cellStyle name="Normal 4 62" xfId="50"/>
    <cellStyle name="Normal 46" xfId="51"/>
    <cellStyle name="Normal 47" xfId="52"/>
    <cellStyle name="Normal 48" xfId="53"/>
    <cellStyle name="Normal 49" xfId="54"/>
    <cellStyle name="Normal 5" xfId="55"/>
    <cellStyle name="Normal 5 2" xfId="56"/>
    <cellStyle name="Normal 50" xfId="57"/>
    <cellStyle name="Normal 51" xfId="58"/>
    <cellStyle name="Normal 52" xfId="59"/>
    <cellStyle name="Normal 53" xfId="60"/>
    <cellStyle name="Normal 54" xfId="61"/>
    <cellStyle name="Normal 6" xfId="62"/>
    <cellStyle name="Normal 65" xfId="63"/>
    <cellStyle name="Normal 7" xfId="64"/>
    <cellStyle name="Normal 72" xfId="65"/>
    <cellStyle name="Normal 8" xfId="66"/>
    <cellStyle name="Normal 9 13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W1" activeCellId="0" sqref="W1:AU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3.7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8" min="6" style="1" width="4.41"/>
    <col collapsed="false" customWidth="true" hidden="false" outlineLevel="0" max="9" min="9" style="1" width="3.7"/>
    <col collapsed="false" customWidth="true" hidden="false" outlineLevel="0" max="12" min="10" style="1" width="4.41"/>
    <col collapsed="false" customWidth="true" hidden="false" outlineLevel="0" max="13" min="13" style="2" width="4.41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5.56"/>
    <col collapsed="false" customWidth="true" hidden="false" outlineLevel="0" max="22" min="22" style="1" width="5.85"/>
    <col collapsed="false" customWidth="true" hidden="false" outlineLevel="0" max="24" min="23" style="1" width="4.41"/>
    <col collapsed="false" customWidth="true" hidden="false" outlineLevel="0" max="25" min="25" style="1" width="5.56"/>
    <col collapsed="false" customWidth="true" hidden="false" outlineLevel="0" max="26" min="26" style="1" width="4.41"/>
    <col collapsed="false" customWidth="true" hidden="false" outlineLevel="0" max="27" min="27" style="1" width="3.7"/>
    <col collapsed="false" customWidth="true" hidden="false" outlineLevel="0" max="28" min="28" style="1" width="4.41"/>
    <col collapsed="false" customWidth="true" hidden="false" outlineLevel="0" max="29" min="29" style="2" width="3.7"/>
    <col collapsed="false" customWidth="true" hidden="false" outlineLevel="0" max="37" min="30" style="1" width="5.56"/>
    <col collapsed="false" customWidth="true" hidden="false" outlineLevel="0" max="38" min="38" style="1" width="3.7"/>
    <col collapsed="false" customWidth="true" hidden="false" outlineLevel="0" max="40" min="39" style="1" width="4.41"/>
    <col collapsed="false" customWidth="true" hidden="false" outlineLevel="0" max="41" min="41" style="1" width="3.7"/>
    <col collapsed="false" customWidth="true" hidden="false" outlineLevel="0" max="42" min="42" style="1" width="4.41"/>
    <col collapsed="false" customWidth="true" hidden="false" outlineLevel="0" max="43" min="43" style="1" width="3.7"/>
    <col collapsed="false" customWidth="true" hidden="false" outlineLevel="0" max="44" min="44" style="1" width="4.41"/>
    <col collapsed="false" customWidth="true" hidden="false" outlineLevel="0" max="45" min="45" style="1" width="5.56"/>
    <col collapsed="false" customWidth="true" hidden="false" outlineLevel="0" max="46" min="46" style="1" width="7.14"/>
    <col collapsed="false" customWidth="true" hidden="false" outlineLevel="0" max="47" min="47" style="1" width="7.7"/>
    <col collapsed="false" customWidth="true" hidden="true" outlineLevel="0" max="48" min="48" style="1" width="8.7"/>
    <col collapsed="false" customWidth="false" hidden="false" outlineLevel="0" max="257" min="49" style="1" width="14.41"/>
  </cols>
  <sheetData>
    <row r="1" customFormat="false" ht="18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9.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</row>
    <row r="3" customFormat="false" ht="19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 t="s">
        <v>4</v>
      </c>
      <c r="AV3" s="5"/>
    </row>
    <row r="4" customFormat="fals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 t="s">
        <v>9</v>
      </c>
      <c r="Q4" s="10"/>
      <c r="R4" s="10"/>
      <c r="S4" s="10"/>
      <c r="T4" s="10"/>
      <c r="U4" s="10"/>
      <c r="V4" s="11" t="s">
        <v>10</v>
      </c>
      <c r="W4" s="10" t="s">
        <v>11</v>
      </c>
      <c r="X4" s="10"/>
      <c r="Y4" s="10"/>
      <c r="Z4" s="10"/>
      <c r="AA4" s="10"/>
      <c r="AB4" s="10"/>
      <c r="AC4" s="10"/>
      <c r="AD4" s="10"/>
      <c r="AE4" s="10" t="s">
        <v>12</v>
      </c>
      <c r="AF4" s="10"/>
      <c r="AG4" s="10"/>
      <c r="AH4" s="10"/>
      <c r="AI4" s="10"/>
      <c r="AJ4" s="10"/>
      <c r="AK4" s="10"/>
      <c r="AL4" s="10" t="s">
        <v>13</v>
      </c>
      <c r="AM4" s="10"/>
      <c r="AN4" s="10"/>
      <c r="AO4" s="10"/>
      <c r="AP4" s="10"/>
      <c r="AQ4" s="10"/>
      <c r="AR4" s="10"/>
      <c r="AS4" s="10"/>
      <c r="AT4" s="11" t="s">
        <v>14</v>
      </c>
      <c r="AU4" s="11"/>
      <c r="AV4" s="5"/>
    </row>
    <row r="5" customFormat="false" ht="102" hidden="false" customHeight="true" outlineLevel="0" collapsed="false">
      <c r="A5" s="12"/>
      <c r="B5" s="12"/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4" t="s">
        <v>25</v>
      </c>
      <c r="N5" s="11" t="s">
        <v>26</v>
      </c>
      <c r="O5" s="11" t="s">
        <v>20</v>
      </c>
      <c r="P5" s="11" t="s">
        <v>27</v>
      </c>
      <c r="Q5" s="11" t="s">
        <v>28</v>
      </c>
      <c r="R5" s="11" t="s">
        <v>29</v>
      </c>
      <c r="S5" s="11" t="s">
        <v>30</v>
      </c>
      <c r="T5" s="11" t="s">
        <v>31</v>
      </c>
      <c r="U5" s="11" t="s">
        <v>20</v>
      </c>
      <c r="V5" s="11"/>
      <c r="W5" s="11" t="s">
        <v>32</v>
      </c>
      <c r="X5" s="11" t="s">
        <v>33</v>
      </c>
      <c r="Y5" s="11" t="s">
        <v>34</v>
      </c>
      <c r="Z5" s="11" t="s">
        <v>35</v>
      </c>
      <c r="AA5" s="11" t="s">
        <v>36</v>
      </c>
      <c r="AB5" s="11" t="s">
        <v>37</v>
      </c>
      <c r="AC5" s="14" t="s">
        <v>38</v>
      </c>
      <c r="AD5" s="11" t="s">
        <v>20</v>
      </c>
      <c r="AE5" s="11" t="s">
        <v>39</v>
      </c>
      <c r="AF5" s="11" t="s">
        <v>40</v>
      </c>
      <c r="AG5" s="11" t="s">
        <v>41</v>
      </c>
      <c r="AH5" s="11" t="s">
        <v>42</v>
      </c>
      <c r="AI5" s="11" t="s">
        <v>43</v>
      </c>
      <c r="AJ5" s="11" t="s">
        <v>44</v>
      </c>
      <c r="AK5" s="11" t="s">
        <v>20</v>
      </c>
      <c r="AL5" s="11" t="s">
        <v>45</v>
      </c>
      <c r="AM5" s="11" t="s">
        <v>46</v>
      </c>
      <c r="AN5" s="11" t="s">
        <v>47</v>
      </c>
      <c r="AO5" s="11" t="s">
        <v>48</v>
      </c>
      <c r="AP5" s="11" t="s">
        <v>49</v>
      </c>
      <c r="AQ5" s="11" t="s">
        <v>50</v>
      </c>
      <c r="AR5" s="11" t="s">
        <v>51</v>
      </c>
      <c r="AS5" s="11" t="s">
        <v>20</v>
      </c>
      <c r="AT5" s="11"/>
      <c r="AU5" s="11"/>
      <c r="AV5" s="15"/>
    </row>
    <row r="6" customFormat="false" ht="15" hidden="false" customHeight="true" outlineLevel="0" collapsed="false">
      <c r="A6" s="9" t="s">
        <v>52</v>
      </c>
      <c r="B6" s="16"/>
      <c r="C6" s="16"/>
      <c r="D6" s="16"/>
      <c r="E6" s="8"/>
      <c r="F6" s="9"/>
      <c r="G6" s="16"/>
      <c r="H6" s="16"/>
      <c r="I6" s="16"/>
      <c r="J6" s="16"/>
      <c r="K6" s="9"/>
      <c r="L6" s="9"/>
      <c r="M6" s="17"/>
      <c r="N6" s="9"/>
      <c r="O6" s="16"/>
      <c r="P6" s="16"/>
      <c r="Q6" s="16"/>
      <c r="R6" s="8"/>
      <c r="S6" s="8"/>
      <c r="T6" s="8"/>
      <c r="U6" s="16"/>
      <c r="V6" s="16"/>
      <c r="W6" s="8"/>
      <c r="X6" s="16"/>
      <c r="Y6" s="9"/>
      <c r="Z6" s="16"/>
      <c r="AA6" s="8"/>
      <c r="AB6" s="8"/>
      <c r="AC6" s="17"/>
      <c r="AD6" s="16"/>
      <c r="AE6" s="16"/>
      <c r="AF6" s="16"/>
      <c r="AG6" s="8"/>
      <c r="AH6" s="8"/>
      <c r="AI6" s="8"/>
      <c r="AJ6" s="8"/>
      <c r="AK6" s="16"/>
      <c r="AL6" s="9"/>
      <c r="AM6" s="9"/>
      <c r="AN6" s="16"/>
      <c r="AO6" s="9"/>
      <c r="AP6" s="9"/>
      <c r="AQ6" s="9"/>
      <c r="AR6" s="9"/>
      <c r="AS6" s="16"/>
      <c r="AT6" s="18"/>
      <c r="AU6" s="18"/>
      <c r="AV6" s="5"/>
    </row>
    <row r="7" customFormat="false" ht="14.1" hidden="false" customHeight="true" outlineLevel="0" collapsed="false">
      <c r="A7" s="19" t="n">
        <v>1</v>
      </c>
      <c r="B7" s="20" t="s">
        <v>53</v>
      </c>
      <c r="C7" s="20" t="n">
        <v>0</v>
      </c>
      <c r="D7" s="20" t="n">
        <v>0</v>
      </c>
      <c r="E7" s="21" t="n">
        <v>18</v>
      </c>
      <c r="F7" s="22" t="n">
        <v>15</v>
      </c>
      <c r="G7" s="20" t="n">
        <v>279</v>
      </c>
      <c r="H7" s="16" t="n">
        <f aca="false">C7+D7+E7+F7+G7</f>
        <v>312</v>
      </c>
      <c r="I7" s="20" t="n">
        <v>7</v>
      </c>
      <c r="J7" s="20" t="n">
        <v>14</v>
      </c>
      <c r="K7" s="22" t="n">
        <v>243</v>
      </c>
      <c r="L7" s="22" t="n">
        <v>287</v>
      </c>
      <c r="M7" s="23" t="n">
        <v>37</v>
      </c>
      <c r="N7" s="22" t="n">
        <v>2</v>
      </c>
      <c r="O7" s="16" t="n">
        <f aca="false">SUM(I7:N7)</f>
        <v>590</v>
      </c>
      <c r="P7" s="20" t="n">
        <v>60</v>
      </c>
      <c r="Q7" s="20" t="n">
        <v>0</v>
      </c>
      <c r="R7" s="22" t="n">
        <v>293</v>
      </c>
      <c r="S7" s="22" t="n">
        <v>0</v>
      </c>
      <c r="T7" s="21" t="n">
        <v>15</v>
      </c>
      <c r="U7" s="16" t="n">
        <f aca="false">SUM(P7:T7)</f>
        <v>368</v>
      </c>
      <c r="V7" s="16" t="n">
        <f aca="false">H7+O7+U7</f>
        <v>1270</v>
      </c>
      <c r="W7" s="22" t="n">
        <v>19</v>
      </c>
      <c r="X7" s="20" t="n">
        <v>0</v>
      </c>
      <c r="Y7" s="22" t="n">
        <v>709</v>
      </c>
      <c r="Z7" s="20" t="n">
        <v>64</v>
      </c>
      <c r="AA7" s="22" t="n">
        <v>42</v>
      </c>
      <c r="AB7" s="22" t="n">
        <v>278</v>
      </c>
      <c r="AC7" s="23" t="n">
        <v>14</v>
      </c>
      <c r="AD7" s="16" t="n">
        <f aca="false">SUM(W7:AC7)</f>
        <v>1126</v>
      </c>
      <c r="AE7" s="20" t="n">
        <v>3</v>
      </c>
      <c r="AF7" s="20" t="n">
        <v>3</v>
      </c>
      <c r="AG7" s="22" t="n">
        <v>25</v>
      </c>
      <c r="AH7" s="22" t="n">
        <v>310</v>
      </c>
      <c r="AI7" s="22" t="n">
        <v>227</v>
      </c>
      <c r="AJ7" s="22" t="n">
        <v>11</v>
      </c>
      <c r="AK7" s="16" t="n">
        <f aca="false">SUM(AE7:AJ7)</f>
        <v>579</v>
      </c>
      <c r="AL7" s="22" t="n">
        <v>0</v>
      </c>
      <c r="AM7" s="22" t="n">
        <v>91</v>
      </c>
      <c r="AN7" s="20" t="n">
        <v>18</v>
      </c>
      <c r="AO7" s="22" t="n">
        <v>0</v>
      </c>
      <c r="AP7" s="22" t="n">
        <v>487</v>
      </c>
      <c r="AQ7" s="22" t="n">
        <v>37</v>
      </c>
      <c r="AR7" s="22" t="n">
        <v>38</v>
      </c>
      <c r="AS7" s="16" t="n">
        <f aca="false">SUM(AL7:AR7)</f>
        <v>671</v>
      </c>
      <c r="AT7" s="16" t="n">
        <f aca="false">AS7+AD7+AK7</f>
        <v>2376</v>
      </c>
      <c r="AU7" s="16" t="n">
        <f aca="false">V7+AT7</f>
        <v>3646</v>
      </c>
      <c r="AV7" s="5"/>
    </row>
    <row r="8" customFormat="false" ht="14.1" hidden="false" customHeight="true" outlineLevel="0" collapsed="false">
      <c r="A8" s="19" t="n">
        <v>2</v>
      </c>
      <c r="B8" s="20" t="s">
        <v>54</v>
      </c>
      <c r="C8" s="20" t="n">
        <v>0</v>
      </c>
      <c r="D8" s="20" t="n">
        <v>4</v>
      </c>
      <c r="E8" s="22" t="n">
        <v>4</v>
      </c>
      <c r="F8" s="22" t="n">
        <v>16</v>
      </c>
      <c r="G8" s="20" t="n">
        <v>0</v>
      </c>
      <c r="H8" s="16" t="n">
        <f aca="false">C8+D8+E8+F8+G8</f>
        <v>24</v>
      </c>
      <c r="I8" s="20" t="n">
        <v>7</v>
      </c>
      <c r="J8" s="20" t="n">
        <v>28</v>
      </c>
      <c r="K8" s="22" t="n">
        <v>0</v>
      </c>
      <c r="L8" s="22" t="n">
        <v>0</v>
      </c>
      <c r="M8" s="23" t="n">
        <v>0</v>
      </c>
      <c r="N8" s="22" t="n">
        <v>24</v>
      </c>
      <c r="O8" s="16" t="n">
        <f aca="false">SUM(I8:N8)</f>
        <v>59</v>
      </c>
      <c r="P8" s="20" t="n">
        <v>0</v>
      </c>
      <c r="Q8" s="20" t="n">
        <v>0</v>
      </c>
      <c r="R8" s="22" t="n">
        <v>11</v>
      </c>
      <c r="S8" s="21" t="n">
        <v>7</v>
      </c>
      <c r="T8" s="22" t="n">
        <v>256</v>
      </c>
      <c r="U8" s="16" t="n">
        <f aca="false">SUM(P8:T8)</f>
        <v>274</v>
      </c>
      <c r="V8" s="16" t="n">
        <f aca="false">H8+O8+U8</f>
        <v>357</v>
      </c>
      <c r="W8" s="22" t="n">
        <v>10</v>
      </c>
      <c r="X8" s="20" t="n">
        <v>5</v>
      </c>
      <c r="Y8" s="22" t="n">
        <v>5</v>
      </c>
      <c r="Z8" s="20" t="n">
        <v>14</v>
      </c>
      <c r="AA8" s="22" t="n">
        <v>6</v>
      </c>
      <c r="AB8" s="22" t="n">
        <v>0</v>
      </c>
      <c r="AC8" s="23" t="n">
        <v>10</v>
      </c>
      <c r="AD8" s="16" t="n">
        <f aca="false">SUM(W8:AC8)</f>
        <v>50</v>
      </c>
      <c r="AE8" s="24" t="n">
        <v>23</v>
      </c>
      <c r="AF8" s="20" t="n">
        <v>6</v>
      </c>
      <c r="AG8" s="22" t="n">
        <v>18</v>
      </c>
      <c r="AH8" s="22" t="n">
        <v>0</v>
      </c>
      <c r="AI8" s="22" t="n">
        <v>22</v>
      </c>
      <c r="AJ8" s="22" t="n">
        <v>242</v>
      </c>
      <c r="AK8" s="16" t="n">
        <f aca="false">SUM(AE8:AJ8)</f>
        <v>311</v>
      </c>
      <c r="AL8" s="22" t="n">
        <v>15</v>
      </c>
      <c r="AM8" s="22" t="n">
        <v>0</v>
      </c>
      <c r="AN8" s="24" t="n">
        <v>25</v>
      </c>
      <c r="AO8" s="22" t="n">
        <v>0</v>
      </c>
      <c r="AP8" s="22" t="n">
        <v>0</v>
      </c>
      <c r="AQ8" s="22" t="n">
        <v>1</v>
      </c>
      <c r="AR8" s="21" t="n">
        <v>15</v>
      </c>
      <c r="AS8" s="16" t="n">
        <f aca="false">SUM(AL8:AR8)</f>
        <v>56</v>
      </c>
      <c r="AT8" s="16" t="n">
        <f aca="false">AS8+AD8+AK8</f>
        <v>417</v>
      </c>
      <c r="AU8" s="16" t="n">
        <f aca="false">V8+AT8</f>
        <v>774</v>
      </c>
      <c r="AV8" s="5"/>
    </row>
    <row r="9" customFormat="false" ht="14.1" hidden="false" customHeight="true" outlineLevel="0" collapsed="false">
      <c r="A9" s="19" t="n">
        <v>3</v>
      </c>
      <c r="B9" s="20" t="s">
        <v>55</v>
      </c>
      <c r="C9" s="20" t="n">
        <v>0</v>
      </c>
      <c r="D9" s="20" t="n">
        <v>0</v>
      </c>
      <c r="E9" s="22" t="n">
        <v>0</v>
      </c>
      <c r="F9" s="22" t="n">
        <v>0</v>
      </c>
      <c r="G9" s="20" t="n">
        <v>0</v>
      </c>
      <c r="H9" s="16" t="n">
        <f aca="false">C9+D9+E9+F9+G9</f>
        <v>0</v>
      </c>
      <c r="I9" s="20" t="n">
        <v>0</v>
      </c>
      <c r="J9" s="20" t="n">
        <v>19</v>
      </c>
      <c r="K9" s="22" t="n">
        <v>0</v>
      </c>
      <c r="L9" s="22" t="n">
        <v>0</v>
      </c>
      <c r="M9" s="23" t="n">
        <v>0</v>
      </c>
      <c r="N9" s="22" t="n">
        <v>0</v>
      </c>
      <c r="O9" s="16" t="n">
        <f aca="false">SUM(I9:N9)</f>
        <v>19</v>
      </c>
      <c r="P9" s="20" t="n">
        <v>6</v>
      </c>
      <c r="Q9" s="20" t="n">
        <v>0</v>
      </c>
      <c r="R9" s="22" t="n">
        <v>0</v>
      </c>
      <c r="S9" s="21" t="n">
        <v>5</v>
      </c>
      <c r="T9" s="22" t="n">
        <v>0</v>
      </c>
      <c r="U9" s="16" t="n">
        <f aca="false">SUM(P9:T9)</f>
        <v>11</v>
      </c>
      <c r="V9" s="16" t="n">
        <f aca="false">H9+O9+U9</f>
        <v>30</v>
      </c>
      <c r="W9" s="22" t="n">
        <v>1</v>
      </c>
      <c r="X9" s="20" t="n">
        <v>0</v>
      </c>
      <c r="Y9" s="22" t="n">
        <v>0</v>
      </c>
      <c r="Z9" s="20" t="n">
        <v>0</v>
      </c>
      <c r="AA9" s="22" t="n">
        <v>0</v>
      </c>
      <c r="AB9" s="22" t="n">
        <v>0</v>
      </c>
      <c r="AC9" s="23" t="n">
        <v>0</v>
      </c>
      <c r="AD9" s="16" t="n">
        <f aca="false">SUM(W9:AC9)</f>
        <v>1</v>
      </c>
      <c r="AE9" s="20" t="n">
        <v>0</v>
      </c>
      <c r="AF9" s="20" t="n">
        <v>0</v>
      </c>
      <c r="AG9" s="22" t="n">
        <v>0</v>
      </c>
      <c r="AH9" s="22" t="n">
        <v>0</v>
      </c>
      <c r="AI9" s="22" t="n">
        <v>0</v>
      </c>
      <c r="AJ9" s="22" t="n">
        <v>9</v>
      </c>
      <c r="AK9" s="16" t="n">
        <f aca="false">SUM(AE9:AJ9)</f>
        <v>9</v>
      </c>
      <c r="AL9" s="22" t="n">
        <v>0</v>
      </c>
      <c r="AM9" s="22" t="n">
        <v>0</v>
      </c>
      <c r="AN9" s="20" t="n">
        <v>0</v>
      </c>
      <c r="AO9" s="22" t="n">
        <v>0</v>
      </c>
      <c r="AP9" s="22" t="n">
        <v>11</v>
      </c>
      <c r="AQ9" s="22" t="n">
        <v>0</v>
      </c>
      <c r="AR9" s="22" t="n">
        <v>0</v>
      </c>
      <c r="AS9" s="16" t="n">
        <f aca="false">SUM(AL9:AR9)</f>
        <v>11</v>
      </c>
      <c r="AT9" s="16" t="n">
        <f aca="false">AS9+AD9+AK9</f>
        <v>21</v>
      </c>
      <c r="AU9" s="16" t="n">
        <f aca="false">V9+AT9</f>
        <v>51</v>
      </c>
      <c r="AV9" s="5"/>
    </row>
    <row r="10" customFormat="false" ht="14.1" hidden="false" customHeight="true" outlineLevel="0" collapsed="false">
      <c r="A10" s="19" t="n">
        <v>4</v>
      </c>
      <c r="B10" s="20" t="s">
        <v>56</v>
      </c>
      <c r="C10" s="20" t="n">
        <v>0</v>
      </c>
      <c r="D10" s="20" t="n">
        <v>10</v>
      </c>
      <c r="E10" s="22" t="n">
        <v>6</v>
      </c>
      <c r="F10" s="22" t="n">
        <v>8</v>
      </c>
      <c r="G10" s="20" t="n">
        <v>0</v>
      </c>
      <c r="H10" s="16" t="n">
        <f aca="false">C10+D10+E10+F10+G10</f>
        <v>24</v>
      </c>
      <c r="I10" s="20" t="n">
        <v>9</v>
      </c>
      <c r="J10" s="20" t="n">
        <v>32</v>
      </c>
      <c r="K10" s="22" t="n">
        <v>20</v>
      </c>
      <c r="L10" s="22" t="n">
        <v>31</v>
      </c>
      <c r="M10" s="23" t="n">
        <v>0</v>
      </c>
      <c r="N10" s="22" t="n">
        <v>17</v>
      </c>
      <c r="O10" s="16" t="n">
        <f aca="false">SUM(I10:N10)</f>
        <v>109</v>
      </c>
      <c r="P10" s="20" t="n">
        <v>4</v>
      </c>
      <c r="Q10" s="20" t="n">
        <v>0</v>
      </c>
      <c r="R10" s="22" t="n">
        <v>36</v>
      </c>
      <c r="S10" s="22" t="n">
        <v>9</v>
      </c>
      <c r="T10" s="22" t="n">
        <v>31</v>
      </c>
      <c r="U10" s="16" t="n">
        <f aca="false">SUM(P10:T10)</f>
        <v>80</v>
      </c>
      <c r="V10" s="16" t="n">
        <f aca="false">H10+O10+U10</f>
        <v>213</v>
      </c>
      <c r="W10" s="22" t="n">
        <v>5</v>
      </c>
      <c r="X10" s="20" t="n">
        <v>20</v>
      </c>
      <c r="Y10" s="21" t="n">
        <v>24</v>
      </c>
      <c r="Z10" s="20" t="n">
        <v>19</v>
      </c>
      <c r="AA10" s="22" t="n">
        <v>3</v>
      </c>
      <c r="AB10" s="22" t="n">
        <v>2</v>
      </c>
      <c r="AC10" s="23" t="n">
        <v>0</v>
      </c>
      <c r="AD10" s="16" t="n">
        <f aca="false">SUM(W10:AC10)</f>
        <v>73</v>
      </c>
      <c r="AE10" s="20" t="n">
        <v>10</v>
      </c>
      <c r="AF10" s="20" t="n">
        <v>0</v>
      </c>
      <c r="AG10" s="22" t="n">
        <v>13</v>
      </c>
      <c r="AH10" s="22" t="n">
        <v>34</v>
      </c>
      <c r="AI10" s="22" t="n">
        <v>22</v>
      </c>
      <c r="AJ10" s="22" t="n">
        <v>30</v>
      </c>
      <c r="AK10" s="16" t="n">
        <f aca="false">SUM(AE10:AJ10)</f>
        <v>109</v>
      </c>
      <c r="AL10" s="22" t="n">
        <v>2</v>
      </c>
      <c r="AM10" s="22" t="n">
        <v>9</v>
      </c>
      <c r="AN10" s="20" t="n">
        <v>0</v>
      </c>
      <c r="AO10" s="22" t="n">
        <v>5</v>
      </c>
      <c r="AP10" s="22" t="n">
        <v>8</v>
      </c>
      <c r="AQ10" s="22" t="n">
        <v>6</v>
      </c>
      <c r="AR10" s="21" t="n">
        <v>24</v>
      </c>
      <c r="AS10" s="16" t="n">
        <f aca="false">SUM(AL10:AR10)</f>
        <v>54</v>
      </c>
      <c r="AT10" s="16" t="n">
        <f aca="false">AS10+AD10+AK10</f>
        <v>236</v>
      </c>
      <c r="AU10" s="16" t="n">
        <f aca="false">V10+AT10</f>
        <v>449</v>
      </c>
      <c r="AV10" s="5" t="n">
        <f aca="false">216+36</f>
        <v>252</v>
      </c>
    </row>
    <row r="11" customFormat="false" ht="14.1" hidden="false" customHeight="true" outlineLevel="0" collapsed="false">
      <c r="A11" s="19" t="n">
        <v>5</v>
      </c>
      <c r="B11" s="20" t="s">
        <v>57</v>
      </c>
      <c r="C11" s="20" t="n">
        <v>6</v>
      </c>
      <c r="D11" s="20" t="n">
        <v>0</v>
      </c>
      <c r="E11" s="22" t="n">
        <v>0</v>
      </c>
      <c r="F11" s="22" t="n">
        <v>0</v>
      </c>
      <c r="G11" s="20" t="n">
        <v>28</v>
      </c>
      <c r="H11" s="16" t="n">
        <f aca="false">C11+D11+E11+F11+G11</f>
        <v>34</v>
      </c>
      <c r="I11" s="20" t="n">
        <v>0</v>
      </c>
      <c r="J11" s="20" t="n">
        <v>0</v>
      </c>
      <c r="K11" s="22" t="n">
        <v>0</v>
      </c>
      <c r="L11" s="22" t="n">
        <v>0</v>
      </c>
      <c r="M11" s="23" t="n">
        <v>30</v>
      </c>
      <c r="N11" s="22" t="n">
        <v>0</v>
      </c>
      <c r="O11" s="16" t="n">
        <f aca="false">SUM(I11:N11)</f>
        <v>3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16" t="n">
        <f aca="false">SUM(P11:T11)</f>
        <v>0</v>
      </c>
      <c r="V11" s="16" t="n">
        <f aca="false">H11+O11+U11</f>
        <v>64</v>
      </c>
      <c r="W11" s="22" t="n">
        <v>0</v>
      </c>
      <c r="X11" s="20" t="n">
        <v>0</v>
      </c>
      <c r="Y11" s="22" t="n">
        <v>0</v>
      </c>
      <c r="Z11" s="20" t="n">
        <v>12</v>
      </c>
      <c r="AA11" s="22" t="n">
        <v>0</v>
      </c>
      <c r="AB11" s="22" t="n">
        <v>0</v>
      </c>
      <c r="AC11" s="23" t="n">
        <v>0</v>
      </c>
      <c r="AD11" s="16" t="n">
        <f aca="false">SUM(W11:AC11)</f>
        <v>12</v>
      </c>
      <c r="AE11" s="20" t="n">
        <v>0</v>
      </c>
      <c r="AF11" s="20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16" t="n">
        <f aca="false">SUM(AE11:AJ11)</f>
        <v>0</v>
      </c>
      <c r="AL11" s="22" t="n">
        <v>0</v>
      </c>
      <c r="AM11" s="22" t="n">
        <v>7</v>
      </c>
      <c r="AN11" s="20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16" t="n">
        <f aca="false">SUM(AL11:AR11)</f>
        <v>7</v>
      </c>
      <c r="AT11" s="16" t="n">
        <f aca="false">AS11+AD11+AK11</f>
        <v>19</v>
      </c>
      <c r="AU11" s="16" t="n">
        <f aca="false">V11+AT11</f>
        <v>83</v>
      </c>
      <c r="AV11" s="5"/>
    </row>
    <row r="12" customFormat="false" ht="14.1" hidden="false" customHeight="true" outlineLevel="0" collapsed="false">
      <c r="A12" s="19" t="n">
        <v>6</v>
      </c>
      <c r="B12" s="20" t="s">
        <v>58</v>
      </c>
      <c r="C12" s="20" t="n">
        <v>0</v>
      </c>
      <c r="D12" s="20" t="n">
        <v>0</v>
      </c>
      <c r="E12" s="22" t="n">
        <v>2</v>
      </c>
      <c r="F12" s="22" t="n">
        <v>0</v>
      </c>
      <c r="G12" s="20" t="n">
        <v>0</v>
      </c>
      <c r="H12" s="16" t="n">
        <f aca="false">C12+D12+E12+F12+G12</f>
        <v>2</v>
      </c>
      <c r="I12" s="20" t="n">
        <v>0</v>
      </c>
      <c r="J12" s="20" t="n">
        <v>14</v>
      </c>
      <c r="K12" s="22" t="n">
        <v>1</v>
      </c>
      <c r="L12" s="22" t="n">
        <v>0</v>
      </c>
      <c r="M12" s="23" t="n">
        <v>0</v>
      </c>
      <c r="N12" s="22" t="n">
        <v>15</v>
      </c>
      <c r="O12" s="16" t="n">
        <f aca="false">SUM(I12:N12)</f>
        <v>30</v>
      </c>
      <c r="P12" s="20" t="n">
        <v>7</v>
      </c>
      <c r="Q12" s="20" t="n">
        <v>0</v>
      </c>
      <c r="R12" s="22" t="n">
        <v>0</v>
      </c>
      <c r="S12" s="22" t="n">
        <v>9</v>
      </c>
      <c r="T12" s="22" t="n">
        <v>29</v>
      </c>
      <c r="U12" s="16" t="n">
        <f aca="false">SUM(P12:T12)</f>
        <v>45</v>
      </c>
      <c r="V12" s="16" t="n">
        <f aca="false">H12+O12+U12</f>
        <v>77</v>
      </c>
      <c r="W12" s="22" t="n">
        <v>0</v>
      </c>
      <c r="X12" s="20" t="n">
        <v>0</v>
      </c>
      <c r="Y12" s="22" t="n">
        <v>0</v>
      </c>
      <c r="Z12" s="20" t="n">
        <v>0</v>
      </c>
      <c r="AA12" s="22" t="n">
        <v>0</v>
      </c>
      <c r="AB12" s="22" t="n">
        <v>6</v>
      </c>
      <c r="AC12" s="23" t="n">
        <v>0</v>
      </c>
      <c r="AD12" s="16" t="n">
        <f aca="false">SUM(W12:AC12)</f>
        <v>6</v>
      </c>
      <c r="AE12" s="20" t="n">
        <v>4</v>
      </c>
      <c r="AF12" s="20" t="n">
        <v>0</v>
      </c>
      <c r="AG12" s="22" t="n">
        <v>0</v>
      </c>
      <c r="AH12" s="22" t="n">
        <v>0</v>
      </c>
      <c r="AI12" s="22" t="n">
        <v>0</v>
      </c>
      <c r="AJ12" s="22" t="n">
        <v>30</v>
      </c>
      <c r="AK12" s="16" t="n">
        <f aca="false">SUM(AE12:AJ12)</f>
        <v>34</v>
      </c>
      <c r="AL12" s="22" t="n">
        <v>0</v>
      </c>
      <c r="AM12" s="22" t="n">
        <v>0</v>
      </c>
      <c r="AN12" s="20" t="n">
        <v>0</v>
      </c>
      <c r="AO12" s="22" t="n">
        <v>0</v>
      </c>
      <c r="AP12" s="22" t="n">
        <v>35</v>
      </c>
      <c r="AQ12" s="22" t="n">
        <v>2</v>
      </c>
      <c r="AR12" s="21" t="n">
        <v>12</v>
      </c>
      <c r="AS12" s="16" t="n">
        <f aca="false">SUM(AL12:AR12)</f>
        <v>49</v>
      </c>
      <c r="AT12" s="16" t="n">
        <f aca="false">AS12+AD12+AK12</f>
        <v>89</v>
      </c>
      <c r="AU12" s="16" t="n">
        <f aca="false">V12+AT12</f>
        <v>166</v>
      </c>
      <c r="AV12" s="5"/>
    </row>
    <row r="13" customFormat="false" ht="14.1" hidden="false" customHeight="true" outlineLevel="0" collapsed="false">
      <c r="A13" s="19" t="n">
        <v>7</v>
      </c>
      <c r="B13" s="20" t="s">
        <v>59</v>
      </c>
      <c r="C13" s="20" t="n">
        <v>0</v>
      </c>
      <c r="D13" s="20" t="n">
        <v>0</v>
      </c>
      <c r="E13" s="22" t="n">
        <v>0</v>
      </c>
      <c r="F13" s="22" t="n">
        <v>0</v>
      </c>
      <c r="G13" s="20" t="n">
        <v>27</v>
      </c>
      <c r="H13" s="16" t="n">
        <f aca="false">C13+D13+E13+F13+G13</f>
        <v>27</v>
      </c>
      <c r="I13" s="20" t="n">
        <v>0</v>
      </c>
      <c r="J13" s="20" t="n">
        <v>0</v>
      </c>
      <c r="K13" s="22" t="n">
        <v>0</v>
      </c>
      <c r="L13" s="22" t="n">
        <v>0</v>
      </c>
      <c r="M13" s="23" t="n">
        <v>31</v>
      </c>
      <c r="N13" s="22" t="n">
        <v>0</v>
      </c>
      <c r="O13" s="16" t="n">
        <f aca="false">SUM(I13:N13)</f>
        <v>31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16" t="n">
        <f aca="false">SUM(P13:T13)</f>
        <v>0</v>
      </c>
      <c r="V13" s="16" t="n">
        <f aca="false">H13+O13+U13</f>
        <v>58</v>
      </c>
      <c r="W13" s="22" t="n">
        <v>0</v>
      </c>
      <c r="X13" s="20" t="n">
        <v>0</v>
      </c>
      <c r="Y13" s="22" t="n">
        <v>0</v>
      </c>
      <c r="Z13" s="20" t="n">
        <v>0</v>
      </c>
      <c r="AA13" s="22" t="n">
        <v>0</v>
      </c>
      <c r="AB13" s="22" t="n">
        <v>0</v>
      </c>
      <c r="AC13" s="23" t="n">
        <v>0</v>
      </c>
      <c r="AD13" s="16" t="n">
        <f aca="false">SUM(W13:AC13)</f>
        <v>0</v>
      </c>
      <c r="AE13" s="20" t="n">
        <v>0</v>
      </c>
      <c r="AF13" s="20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16" t="n">
        <f aca="false">SUM(AE13:AJ13)</f>
        <v>0</v>
      </c>
      <c r="AL13" s="22" t="n">
        <v>0</v>
      </c>
      <c r="AM13" s="22" t="n">
        <v>0</v>
      </c>
      <c r="AN13" s="20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16" t="n">
        <f aca="false">SUM(AL13:AR13)</f>
        <v>0</v>
      </c>
      <c r="AT13" s="16" t="n">
        <f aca="false">AS13+AD13+AK13</f>
        <v>0</v>
      </c>
      <c r="AU13" s="16" t="n">
        <f aca="false">V13+AT13</f>
        <v>58</v>
      </c>
      <c r="AV13" s="5"/>
    </row>
    <row r="14" customFormat="false" ht="14.1" hidden="false" customHeight="true" outlineLevel="0" collapsed="false">
      <c r="A14" s="19" t="n">
        <v>8</v>
      </c>
      <c r="B14" s="20" t="s">
        <v>60</v>
      </c>
      <c r="C14" s="20" t="n">
        <v>0</v>
      </c>
      <c r="D14" s="20" t="n">
        <v>12</v>
      </c>
      <c r="E14" s="21" t="n">
        <v>9</v>
      </c>
      <c r="F14" s="22" t="n">
        <v>27</v>
      </c>
      <c r="G14" s="20" t="n">
        <v>9</v>
      </c>
      <c r="H14" s="16" t="n">
        <f aca="false">C14+D14+E14+F14+G14</f>
        <v>57</v>
      </c>
      <c r="I14" s="20" t="n">
        <v>12</v>
      </c>
      <c r="J14" s="20" t="n">
        <v>23</v>
      </c>
      <c r="K14" s="22" t="n">
        <v>23</v>
      </c>
      <c r="L14" s="22" t="n">
        <v>32</v>
      </c>
      <c r="M14" s="23" t="n">
        <v>10</v>
      </c>
      <c r="N14" s="22" t="n">
        <v>8</v>
      </c>
      <c r="O14" s="16" t="n">
        <f aca="false">SUM(I14:N14)</f>
        <v>108</v>
      </c>
      <c r="P14" s="20" t="n">
        <v>13</v>
      </c>
      <c r="Q14" s="20" t="n">
        <v>0</v>
      </c>
      <c r="R14" s="22" t="n">
        <v>25</v>
      </c>
      <c r="S14" s="22" t="n">
        <v>7</v>
      </c>
      <c r="T14" s="22" t="n">
        <v>5</v>
      </c>
      <c r="U14" s="16" t="n">
        <f aca="false">SUM(P14:T14)</f>
        <v>50</v>
      </c>
      <c r="V14" s="16" t="n">
        <f aca="false">H14+O14+U14</f>
        <v>215</v>
      </c>
      <c r="W14" s="22" t="n">
        <v>17</v>
      </c>
      <c r="X14" s="20" t="n">
        <v>20</v>
      </c>
      <c r="Y14" s="22" t="n">
        <v>415</v>
      </c>
      <c r="Z14" s="20" t="n">
        <v>20</v>
      </c>
      <c r="AA14" s="22" t="n">
        <v>9</v>
      </c>
      <c r="AB14" s="22" t="n">
        <v>18</v>
      </c>
      <c r="AC14" s="23" t="n">
        <v>4</v>
      </c>
      <c r="AD14" s="16" t="n">
        <f aca="false">SUM(W14:AC14)</f>
        <v>503</v>
      </c>
      <c r="AE14" s="20" t="n">
        <v>28</v>
      </c>
      <c r="AF14" s="20" t="n">
        <v>3</v>
      </c>
      <c r="AG14" s="22" t="n">
        <v>24</v>
      </c>
      <c r="AH14" s="22" t="n">
        <v>34</v>
      </c>
      <c r="AI14" s="22" t="n">
        <v>22</v>
      </c>
      <c r="AJ14" s="22" t="n">
        <v>16</v>
      </c>
      <c r="AK14" s="16" t="n">
        <f aca="false">SUM(AE14:AJ14)</f>
        <v>127</v>
      </c>
      <c r="AL14" s="22" t="n">
        <v>5</v>
      </c>
      <c r="AM14" s="22" t="n">
        <v>5</v>
      </c>
      <c r="AN14" s="24" t="n">
        <v>21</v>
      </c>
      <c r="AO14" s="22" t="n">
        <v>25</v>
      </c>
      <c r="AP14" s="22" t="n">
        <v>35</v>
      </c>
      <c r="AQ14" s="22" t="n">
        <v>5</v>
      </c>
      <c r="AR14" s="22" t="n">
        <v>5</v>
      </c>
      <c r="AS14" s="16" t="n">
        <f aca="false">SUM(AL14:AR14)</f>
        <v>101</v>
      </c>
      <c r="AT14" s="16" t="n">
        <f aca="false">AS14+AD14+AK14</f>
        <v>731</v>
      </c>
      <c r="AU14" s="16" t="n">
        <f aca="false">V14+AT14</f>
        <v>946</v>
      </c>
      <c r="AV14" s="5"/>
    </row>
    <row r="15" customFormat="false" ht="14.1" hidden="false" customHeight="true" outlineLevel="0" collapsed="false">
      <c r="A15" s="19" t="n">
        <v>9</v>
      </c>
      <c r="B15" s="20" t="s">
        <v>61</v>
      </c>
      <c r="C15" s="20" t="n">
        <v>0</v>
      </c>
      <c r="D15" s="20" t="n">
        <v>0</v>
      </c>
      <c r="E15" s="22" t="n">
        <v>6</v>
      </c>
      <c r="F15" s="22" t="n">
        <v>16</v>
      </c>
      <c r="G15" s="20" t="n">
        <v>0</v>
      </c>
      <c r="H15" s="16" t="n">
        <f aca="false">C15+D15+E15+F15+G15</f>
        <v>22</v>
      </c>
      <c r="I15" s="20" t="n">
        <v>0</v>
      </c>
      <c r="J15" s="20" t="n">
        <v>0</v>
      </c>
      <c r="K15" s="22" t="n">
        <v>0</v>
      </c>
      <c r="L15" s="22" t="n">
        <v>0</v>
      </c>
      <c r="M15" s="23" t="n">
        <v>0</v>
      </c>
      <c r="N15" s="22" t="n">
        <v>0</v>
      </c>
      <c r="O15" s="16" t="n">
        <f aca="false">SUM(I15:N15)</f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16" t="n">
        <f aca="false">SUM(P15:T15)</f>
        <v>0</v>
      </c>
      <c r="V15" s="16" t="n">
        <f aca="false">H15+O15+U15</f>
        <v>22</v>
      </c>
      <c r="W15" s="21" t="n">
        <v>22</v>
      </c>
      <c r="X15" s="20" t="n">
        <v>7</v>
      </c>
      <c r="Y15" s="22" t="n">
        <v>0</v>
      </c>
      <c r="Z15" s="20" t="n">
        <v>0</v>
      </c>
      <c r="AA15" s="22" t="n">
        <v>12</v>
      </c>
      <c r="AB15" s="22" t="n">
        <v>4</v>
      </c>
      <c r="AC15" s="23" t="n">
        <v>13</v>
      </c>
      <c r="AD15" s="16" t="n">
        <f aca="false">SUM(W15:AC15)</f>
        <v>58</v>
      </c>
      <c r="AE15" s="20" t="n">
        <v>0</v>
      </c>
      <c r="AF15" s="20" t="n">
        <v>0</v>
      </c>
      <c r="AG15" s="22" t="n">
        <v>0</v>
      </c>
      <c r="AH15" s="22" t="n">
        <v>0</v>
      </c>
      <c r="AI15" s="22" t="n">
        <v>0</v>
      </c>
      <c r="AJ15" s="22" t="n">
        <v>1</v>
      </c>
      <c r="AK15" s="16" t="n">
        <f aca="false">SUM(AE15:AJ15)</f>
        <v>1</v>
      </c>
      <c r="AL15" s="22" t="n">
        <v>0</v>
      </c>
      <c r="AM15" s="22" t="n">
        <v>0</v>
      </c>
      <c r="AN15" s="20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16" t="n">
        <f aca="false">SUM(AL15:AR15)</f>
        <v>0</v>
      </c>
      <c r="AT15" s="16" t="n">
        <f aca="false">AS15+AD15+AK15</f>
        <v>59</v>
      </c>
      <c r="AU15" s="16" t="n">
        <f aca="false">V15+AT15</f>
        <v>81</v>
      </c>
      <c r="AV15" s="5"/>
    </row>
    <row r="16" customFormat="false" ht="14.1" hidden="false" customHeight="true" outlineLevel="0" collapsed="false">
      <c r="A16" s="19" t="n">
        <v>10</v>
      </c>
      <c r="B16" s="20" t="s">
        <v>62</v>
      </c>
      <c r="C16" s="20" t="n">
        <v>0</v>
      </c>
      <c r="D16" s="20" t="n">
        <v>125</v>
      </c>
      <c r="E16" s="22" t="n">
        <v>0</v>
      </c>
      <c r="F16" s="22" t="n">
        <v>35</v>
      </c>
      <c r="G16" s="20" t="n">
        <v>0</v>
      </c>
      <c r="H16" s="16" t="n">
        <f aca="false">C16+D16+E16+F16+G16</f>
        <v>160</v>
      </c>
      <c r="I16" s="20" t="n">
        <v>0</v>
      </c>
      <c r="J16" s="20" t="n">
        <v>37</v>
      </c>
      <c r="K16" s="22" t="n">
        <v>0</v>
      </c>
      <c r="L16" s="22" t="n">
        <v>0</v>
      </c>
      <c r="M16" s="23" t="n">
        <v>0</v>
      </c>
      <c r="N16" s="22" t="n">
        <v>33</v>
      </c>
      <c r="O16" s="16" t="n">
        <f aca="false">SUM(I16:N16)</f>
        <v>70</v>
      </c>
      <c r="P16" s="20" t="n">
        <v>17</v>
      </c>
      <c r="Q16" s="20" t="n">
        <v>0</v>
      </c>
      <c r="R16" s="22" t="n">
        <v>0</v>
      </c>
      <c r="S16" s="22" t="n">
        <v>3</v>
      </c>
      <c r="T16" s="22" t="n">
        <v>27</v>
      </c>
      <c r="U16" s="16" t="n">
        <f aca="false">SUM(P16:T16)</f>
        <v>47</v>
      </c>
      <c r="V16" s="16" t="n">
        <f aca="false">H16+O16+U16</f>
        <v>277</v>
      </c>
      <c r="W16" s="22" t="n">
        <v>0</v>
      </c>
      <c r="X16" s="20" t="n">
        <v>9</v>
      </c>
      <c r="Y16" s="22" t="n">
        <v>0</v>
      </c>
      <c r="Z16" s="20" t="n">
        <v>15</v>
      </c>
      <c r="AA16" s="22" t="n">
        <v>0</v>
      </c>
      <c r="AB16" s="22" t="n">
        <v>0</v>
      </c>
      <c r="AC16" s="23" t="n">
        <v>0</v>
      </c>
      <c r="AD16" s="16" t="n">
        <f aca="false">SUM(W16:AC16)</f>
        <v>24</v>
      </c>
      <c r="AE16" s="20" t="n">
        <v>202</v>
      </c>
      <c r="AF16" s="20" t="n">
        <v>0</v>
      </c>
      <c r="AG16" s="22" t="n">
        <v>0</v>
      </c>
      <c r="AH16" s="22" t="n">
        <v>0</v>
      </c>
      <c r="AI16" s="22" t="n">
        <v>0</v>
      </c>
      <c r="AJ16" s="22" t="n">
        <v>27</v>
      </c>
      <c r="AK16" s="16" t="n">
        <f aca="false">SUM(AE16:AJ16)</f>
        <v>229</v>
      </c>
      <c r="AL16" s="22" t="n">
        <v>19</v>
      </c>
      <c r="AM16" s="22" t="n">
        <v>0</v>
      </c>
      <c r="AN16" s="20" t="n">
        <v>0</v>
      </c>
      <c r="AO16" s="22" t="n">
        <v>0</v>
      </c>
      <c r="AP16" s="22" t="n">
        <v>0</v>
      </c>
      <c r="AQ16" s="22" t="n">
        <v>0</v>
      </c>
      <c r="AR16" s="22" t="n">
        <v>4</v>
      </c>
      <c r="AS16" s="16" t="n">
        <f aca="false">SUM(AL16:AR16)</f>
        <v>23</v>
      </c>
      <c r="AT16" s="16" t="n">
        <f aca="false">AS16+AD16+AK16</f>
        <v>276</v>
      </c>
      <c r="AU16" s="16" t="n">
        <f aca="false">V16+AT16</f>
        <v>553</v>
      </c>
      <c r="AV16" s="5"/>
    </row>
    <row r="17" customFormat="false" ht="14.1" hidden="false" customHeight="true" outlineLevel="0" collapsed="false">
      <c r="A17" s="19" t="n">
        <v>11</v>
      </c>
      <c r="B17" s="20" t="s">
        <v>63</v>
      </c>
      <c r="C17" s="20" t="n">
        <v>0</v>
      </c>
      <c r="D17" s="20" t="n">
        <v>0</v>
      </c>
      <c r="E17" s="22" t="n">
        <v>0</v>
      </c>
      <c r="F17" s="22" t="n">
        <v>0</v>
      </c>
      <c r="G17" s="20" t="n">
        <v>0</v>
      </c>
      <c r="H17" s="16" t="n">
        <f aca="false">C17+D17+E17+F17+G17</f>
        <v>0</v>
      </c>
      <c r="I17" s="20" t="n">
        <v>0</v>
      </c>
      <c r="J17" s="20" t="n">
        <v>13</v>
      </c>
      <c r="K17" s="22" t="n">
        <v>0</v>
      </c>
      <c r="L17" s="22" t="n">
        <v>0</v>
      </c>
      <c r="M17" s="23" t="n">
        <v>0</v>
      </c>
      <c r="N17" s="22" t="n">
        <v>0</v>
      </c>
      <c r="O17" s="16" t="n">
        <f aca="false">SUM(I17:N17)</f>
        <v>13</v>
      </c>
      <c r="P17" s="20" t="n">
        <v>7</v>
      </c>
      <c r="Q17" s="20" t="n">
        <v>0</v>
      </c>
      <c r="R17" s="22" t="n">
        <v>0</v>
      </c>
      <c r="S17" s="22" t="n">
        <v>2</v>
      </c>
      <c r="T17" s="22" t="n">
        <v>28</v>
      </c>
      <c r="U17" s="16" t="n">
        <f aca="false">SUM(P17:T17)</f>
        <v>37</v>
      </c>
      <c r="V17" s="16" t="n">
        <f aca="false">H17+O17+U17</f>
        <v>50</v>
      </c>
      <c r="W17" s="22" t="n">
        <v>0</v>
      </c>
      <c r="X17" s="20" t="n">
        <v>7</v>
      </c>
      <c r="Y17" s="22" t="n">
        <v>4</v>
      </c>
      <c r="Z17" s="20" t="n">
        <v>0</v>
      </c>
      <c r="AA17" s="22" t="n">
        <v>0</v>
      </c>
      <c r="AB17" s="22" t="n">
        <v>0</v>
      </c>
      <c r="AC17" s="23" t="n">
        <v>3</v>
      </c>
      <c r="AD17" s="16" t="n">
        <f aca="false">SUM(W17:AC17)</f>
        <v>14</v>
      </c>
      <c r="AE17" s="20" t="n">
        <v>0</v>
      </c>
      <c r="AF17" s="20" t="n">
        <v>0</v>
      </c>
      <c r="AG17" s="22" t="n">
        <v>0</v>
      </c>
      <c r="AH17" s="22" t="n">
        <v>0</v>
      </c>
      <c r="AI17" s="22" t="n">
        <v>0</v>
      </c>
      <c r="AJ17" s="22" t="n">
        <v>17</v>
      </c>
      <c r="AK17" s="16" t="n">
        <f aca="false">SUM(AE17:AJ17)</f>
        <v>17</v>
      </c>
      <c r="AL17" s="22" t="n">
        <v>0</v>
      </c>
      <c r="AM17" s="22" t="n">
        <v>0</v>
      </c>
      <c r="AN17" s="20" t="n">
        <v>0</v>
      </c>
      <c r="AO17" s="22" t="n">
        <v>0</v>
      </c>
      <c r="AP17" s="22" t="n">
        <v>1</v>
      </c>
      <c r="AQ17" s="22" t="n">
        <v>0</v>
      </c>
      <c r="AR17" s="22" t="n">
        <v>0</v>
      </c>
      <c r="AS17" s="16" t="n">
        <f aca="false">SUM(AL17:AR17)</f>
        <v>1</v>
      </c>
      <c r="AT17" s="16" t="n">
        <f aca="false">AS17+AD17+AK17</f>
        <v>32</v>
      </c>
      <c r="AU17" s="16" t="n">
        <f aca="false">V17+AT17</f>
        <v>82</v>
      </c>
      <c r="AV17" s="5" t="n">
        <v>18</v>
      </c>
    </row>
    <row r="18" customFormat="false" ht="14.1" hidden="false" customHeight="true" outlineLevel="0" collapsed="false">
      <c r="A18" s="19" t="n">
        <v>12</v>
      </c>
      <c r="B18" s="20" t="s">
        <v>64</v>
      </c>
      <c r="C18" s="20" t="n">
        <v>0</v>
      </c>
      <c r="D18" s="20" t="n">
        <v>0</v>
      </c>
      <c r="E18" s="22" t="n">
        <v>0</v>
      </c>
      <c r="F18" s="22" t="n">
        <v>8</v>
      </c>
      <c r="G18" s="20" t="n">
        <v>0</v>
      </c>
      <c r="H18" s="16" t="n">
        <f aca="false">C18+D18+E18+F18+G18</f>
        <v>8</v>
      </c>
      <c r="I18" s="20" t="n">
        <v>0</v>
      </c>
      <c r="J18" s="20" t="n">
        <v>0</v>
      </c>
      <c r="K18" s="22" t="n">
        <v>0</v>
      </c>
      <c r="L18" s="22" t="n">
        <v>0</v>
      </c>
      <c r="M18" s="23" t="n">
        <v>0</v>
      </c>
      <c r="N18" s="22" t="n">
        <v>0</v>
      </c>
      <c r="O18" s="16" t="n">
        <f aca="false">SUM(I18:N18)</f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16" t="n">
        <f aca="false">SUM(P18:T18)</f>
        <v>0</v>
      </c>
      <c r="V18" s="16" t="n">
        <f aca="false">H18+O18+U18</f>
        <v>8</v>
      </c>
      <c r="W18" s="22" t="n">
        <v>0</v>
      </c>
      <c r="X18" s="24" t="n">
        <v>0</v>
      </c>
      <c r="Y18" s="22" t="n">
        <v>0</v>
      </c>
      <c r="Z18" s="20" t="n">
        <v>0</v>
      </c>
      <c r="AA18" s="22" t="n">
        <v>0</v>
      </c>
      <c r="AB18" s="22" t="n">
        <v>0</v>
      </c>
      <c r="AC18" s="23" t="n">
        <v>0</v>
      </c>
      <c r="AD18" s="16" t="n">
        <f aca="false">SUM(W18:AC18)</f>
        <v>0</v>
      </c>
      <c r="AE18" s="20" t="n">
        <v>0</v>
      </c>
      <c r="AF18" s="20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16" t="n">
        <f aca="false">SUM(AE18:AJ18)</f>
        <v>0</v>
      </c>
      <c r="AL18" s="22" t="n">
        <v>0</v>
      </c>
      <c r="AM18" s="22" t="n">
        <v>0</v>
      </c>
      <c r="AN18" s="20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16" t="n">
        <f aca="false">SUM(AL18:AR18)</f>
        <v>0</v>
      </c>
      <c r="AT18" s="16" t="n">
        <f aca="false">AS18+AD18+AK18</f>
        <v>0</v>
      </c>
      <c r="AU18" s="16" t="n">
        <f aca="false">V18+AT18</f>
        <v>8</v>
      </c>
      <c r="AV18" s="5"/>
    </row>
    <row r="19" customFormat="false" ht="14.1" hidden="false" customHeight="true" outlineLevel="0" collapsed="false">
      <c r="A19" s="19" t="n">
        <v>13</v>
      </c>
      <c r="B19" s="20" t="s">
        <v>65</v>
      </c>
      <c r="C19" s="20" t="n">
        <v>0</v>
      </c>
      <c r="D19" s="20" t="n">
        <v>9</v>
      </c>
      <c r="E19" s="22" t="n">
        <v>0</v>
      </c>
      <c r="F19" s="22" t="n">
        <v>8</v>
      </c>
      <c r="G19" s="20" t="n">
        <v>26</v>
      </c>
      <c r="H19" s="16" t="n">
        <f aca="false">C19+D19+E19+F19+G19</f>
        <v>43</v>
      </c>
      <c r="I19" s="20" t="n">
        <v>6</v>
      </c>
      <c r="J19" s="20" t="n">
        <v>10</v>
      </c>
      <c r="K19" s="22" t="n">
        <v>0</v>
      </c>
      <c r="L19" s="22" t="n">
        <v>0</v>
      </c>
      <c r="M19" s="23" t="n">
        <v>5</v>
      </c>
      <c r="N19" s="22" t="n">
        <v>0</v>
      </c>
      <c r="O19" s="16" t="n">
        <f aca="false">SUM(I19:N19)</f>
        <v>21</v>
      </c>
      <c r="P19" s="20" t="n">
        <v>4</v>
      </c>
      <c r="Q19" s="20" t="n">
        <v>0</v>
      </c>
      <c r="R19" s="22" t="n">
        <v>25</v>
      </c>
      <c r="S19" s="22" t="n">
        <v>0</v>
      </c>
      <c r="T19" s="22" t="n">
        <v>15</v>
      </c>
      <c r="U19" s="16" t="n">
        <f aca="false">SUM(P19:T19)</f>
        <v>44</v>
      </c>
      <c r="V19" s="16" t="n">
        <f aca="false">H19+O19+U19</f>
        <v>108</v>
      </c>
      <c r="W19" s="22" t="n">
        <v>0</v>
      </c>
      <c r="X19" s="20" t="n">
        <v>11</v>
      </c>
      <c r="Y19" s="22" t="n">
        <v>7</v>
      </c>
      <c r="Z19" s="20" t="n">
        <v>8</v>
      </c>
      <c r="AA19" s="22" t="n">
        <v>0</v>
      </c>
      <c r="AB19" s="22" t="n">
        <v>0</v>
      </c>
      <c r="AC19" s="23" t="n">
        <v>1</v>
      </c>
      <c r="AD19" s="16" t="n">
        <f aca="false">SUM(W19:AC19)</f>
        <v>27</v>
      </c>
      <c r="AE19" s="20" t="n">
        <v>3</v>
      </c>
      <c r="AF19" s="20" t="n">
        <v>0</v>
      </c>
      <c r="AG19" s="22" t="n">
        <v>17</v>
      </c>
      <c r="AH19" s="22" t="n">
        <v>14</v>
      </c>
      <c r="AI19" s="22" t="n">
        <v>16</v>
      </c>
      <c r="AJ19" s="22" t="n">
        <v>9</v>
      </c>
      <c r="AK19" s="16" t="n">
        <f aca="false">SUM(AE19:AJ19)</f>
        <v>59</v>
      </c>
      <c r="AL19" s="22" t="n">
        <v>0</v>
      </c>
      <c r="AM19" s="22" t="n">
        <v>3</v>
      </c>
      <c r="AN19" s="20" t="n">
        <v>12</v>
      </c>
      <c r="AO19" s="22" t="n">
        <v>0</v>
      </c>
      <c r="AP19" s="22" t="n">
        <v>30</v>
      </c>
      <c r="AQ19" s="22" t="n">
        <v>0</v>
      </c>
      <c r="AR19" s="22" t="n">
        <v>0</v>
      </c>
      <c r="AS19" s="16" t="n">
        <f aca="false">SUM(AL19:AR19)</f>
        <v>45</v>
      </c>
      <c r="AT19" s="16" t="n">
        <f aca="false">AS19+AD19+AK19</f>
        <v>131</v>
      </c>
      <c r="AU19" s="16" t="n">
        <f aca="false">V19+AT19</f>
        <v>239</v>
      </c>
      <c r="AV19" s="5" t="n">
        <v>20</v>
      </c>
    </row>
    <row r="20" customFormat="false" ht="14.1" hidden="false" customHeight="true" outlineLevel="0" collapsed="false">
      <c r="A20" s="19" t="n">
        <v>14</v>
      </c>
      <c r="B20" s="20" t="s">
        <v>66</v>
      </c>
      <c r="C20" s="20" t="n">
        <v>0</v>
      </c>
      <c r="D20" s="20" t="n">
        <v>0</v>
      </c>
      <c r="E20" s="22" t="n">
        <v>0</v>
      </c>
      <c r="F20" s="22" t="n">
        <v>0</v>
      </c>
      <c r="G20" s="20" t="n">
        <v>0</v>
      </c>
      <c r="H20" s="16" t="n">
        <f aca="false">C20+D20+E20+F20+G20</f>
        <v>0</v>
      </c>
      <c r="I20" s="20" t="n">
        <v>0</v>
      </c>
      <c r="J20" s="20" t="n">
        <v>0</v>
      </c>
      <c r="K20" s="22" t="n">
        <v>0</v>
      </c>
      <c r="L20" s="22" t="n">
        <v>0</v>
      </c>
      <c r="M20" s="23" t="n">
        <v>0</v>
      </c>
      <c r="N20" s="22" t="n">
        <v>0</v>
      </c>
      <c r="O20" s="16" t="n">
        <f aca="false">SUM(I20:N20)</f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24</v>
      </c>
      <c r="U20" s="16" t="n">
        <f aca="false">SUM(P20:T20)</f>
        <v>24</v>
      </c>
      <c r="V20" s="16" t="n">
        <f aca="false">H20+O20+U20</f>
        <v>24</v>
      </c>
      <c r="W20" s="22" t="n">
        <v>0</v>
      </c>
      <c r="X20" s="20" t="n">
        <v>3</v>
      </c>
      <c r="Y20" s="22" t="n">
        <v>0</v>
      </c>
      <c r="Z20" s="20" t="n">
        <v>0</v>
      </c>
      <c r="AA20" s="22" t="n">
        <v>0</v>
      </c>
      <c r="AB20" s="22" t="n">
        <v>0</v>
      </c>
      <c r="AC20" s="23" t="n">
        <v>0</v>
      </c>
      <c r="AD20" s="16" t="n">
        <f aca="false">SUM(W20:AC20)</f>
        <v>3</v>
      </c>
      <c r="AE20" s="20" t="n">
        <v>0</v>
      </c>
      <c r="AF20" s="20" t="n">
        <v>0</v>
      </c>
      <c r="AG20" s="22" t="n">
        <v>0</v>
      </c>
      <c r="AH20" s="22" t="n">
        <v>0</v>
      </c>
      <c r="AI20" s="22" t="n">
        <v>0</v>
      </c>
      <c r="AJ20" s="22" t="n">
        <v>7</v>
      </c>
      <c r="AK20" s="16" t="n">
        <f aca="false">SUM(AE20:AJ20)</f>
        <v>7</v>
      </c>
      <c r="AL20" s="22" t="n">
        <v>0</v>
      </c>
      <c r="AM20" s="22" t="n">
        <v>0</v>
      </c>
      <c r="AN20" s="20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16" t="n">
        <f aca="false">SUM(AL20:AR20)</f>
        <v>0</v>
      </c>
      <c r="AT20" s="16" t="n">
        <f aca="false">AS20+AD20+AK20</f>
        <v>10</v>
      </c>
      <c r="AU20" s="16" t="n">
        <f aca="false">V20+AT20</f>
        <v>34</v>
      </c>
      <c r="AV20" s="5" t="n">
        <v>7</v>
      </c>
    </row>
    <row r="21" customFormat="false" ht="14.1" hidden="false" customHeight="true" outlineLevel="0" collapsed="false">
      <c r="A21" s="19" t="n">
        <v>15</v>
      </c>
      <c r="B21" s="20" t="s">
        <v>67</v>
      </c>
      <c r="C21" s="20" t="n">
        <v>0</v>
      </c>
      <c r="D21" s="20" t="n">
        <v>17</v>
      </c>
      <c r="E21" s="22" t="n">
        <v>2</v>
      </c>
      <c r="F21" s="22" t="n">
        <v>18</v>
      </c>
      <c r="G21" s="20" t="n">
        <v>23</v>
      </c>
      <c r="H21" s="16" t="n">
        <f aca="false">C21+D21+E21+F21+G21</f>
        <v>60</v>
      </c>
      <c r="I21" s="20" t="n">
        <v>10</v>
      </c>
      <c r="J21" s="20" t="n">
        <v>16</v>
      </c>
      <c r="K21" s="22" t="n">
        <v>13</v>
      </c>
      <c r="L21" s="22" t="n">
        <v>20</v>
      </c>
      <c r="M21" s="23" t="n">
        <v>13</v>
      </c>
      <c r="N21" s="22" t="n">
        <v>12</v>
      </c>
      <c r="O21" s="16" t="n">
        <f aca="false">SUM(I21:N21)</f>
        <v>84</v>
      </c>
      <c r="P21" s="20" t="n">
        <v>27</v>
      </c>
      <c r="Q21" s="20" t="n">
        <v>0</v>
      </c>
      <c r="R21" s="22" t="n">
        <v>0</v>
      </c>
      <c r="S21" s="21" t="n">
        <v>12</v>
      </c>
      <c r="T21" s="22" t="n">
        <v>2</v>
      </c>
      <c r="U21" s="16" t="n">
        <f aca="false">SUM(P21:T21)</f>
        <v>41</v>
      </c>
      <c r="V21" s="16" t="n">
        <f aca="false">H21+O21+U21</f>
        <v>185</v>
      </c>
      <c r="W21" s="22" t="n">
        <v>23</v>
      </c>
      <c r="X21" s="20" t="n">
        <v>6</v>
      </c>
      <c r="Y21" s="21" t="n">
        <v>48</v>
      </c>
      <c r="Z21" s="20" t="n">
        <v>38</v>
      </c>
      <c r="AA21" s="22" t="n">
        <v>19</v>
      </c>
      <c r="AB21" s="22" t="n">
        <v>18</v>
      </c>
      <c r="AC21" s="23" t="n">
        <v>12</v>
      </c>
      <c r="AD21" s="16" t="n">
        <f aca="false">SUM(W21:AC21)</f>
        <v>164</v>
      </c>
      <c r="AE21" s="24" t="n">
        <v>20</v>
      </c>
      <c r="AF21" s="20" t="n">
        <v>8</v>
      </c>
      <c r="AG21" s="22" t="n">
        <v>30</v>
      </c>
      <c r="AH21" s="22" t="n">
        <v>34</v>
      </c>
      <c r="AI21" s="22" t="n">
        <v>22</v>
      </c>
      <c r="AJ21" s="22" t="n">
        <v>13</v>
      </c>
      <c r="AK21" s="16" t="n">
        <f aca="false">SUM(AE21:AJ21)</f>
        <v>127</v>
      </c>
      <c r="AL21" s="22" t="n">
        <v>9</v>
      </c>
      <c r="AM21" s="22" t="n">
        <v>5</v>
      </c>
      <c r="AN21" s="24" t="n">
        <v>30</v>
      </c>
      <c r="AO21" s="22" t="n">
        <v>35</v>
      </c>
      <c r="AP21" s="22" t="n">
        <v>27</v>
      </c>
      <c r="AQ21" s="22" t="n">
        <v>0</v>
      </c>
      <c r="AR21" s="22" t="n">
        <v>6</v>
      </c>
      <c r="AS21" s="16" t="n">
        <f aca="false">SUM(AL21:AR21)</f>
        <v>112</v>
      </c>
      <c r="AT21" s="16" t="n">
        <f aca="false">AS21+AD21+AK21</f>
        <v>403</v>
      </c>
      <c r="AU21" s="16" t="n">
        <f aca="false">V21+AT21</f>
        <v>588</v>
      </c>
      <c r="AV21" s="5"/>
    </row>
    <row r="22" customFormat="false" ht="14.1" hidden="false" customHeight="true" outlineLevel="0" collapsed="false">
      <c r="A22" s="19" t="n">
        <v>16</v>
      </c>
      <c r="B22" s="20" t="s">
        <v>68</v>
      </c>
      <c r="C22" s="20" t="n">
        <v>0</v>
      </c>
      <c r="D22" s="20" t="n">
        <v>0</v>
      </c>
      <c r="E22" s="22" t="n">
        <v>2</v>
      </c>
      <c r="F22" s="25" t="n">
        <v>11</v>
      </c>
      <c r="G22" s="20"/>
      <c r="H22" s="16" t="n">
        <f aca="false">C22+D22+E22+F22+G22</f>
        <v>13</v>
      </c>
      <c r="I22" s="20" t="n">
        <v>0</v>
      </c>
      <c r="J22" s="20" t="n">
        <v>13</v>
      </c>
      <c r="K22" s="25" t="n">
        <v>0</v>
      </c>
      <c r="L22" s="25" t="n">
        <v>0</v>
      </c>
      <c r="M22" s="23" t="n">
        <v>0</v>
      </c>
      <c r="N22" s="25" t="n">
        <v>5</v>
      </c>
      <c r="O22" s="16" t="n">
        <f aca="false">SUM(I22:N22)</f>
        <v>18</v>
      </c>
      <c r="P22" s="24" t="n">
        <v>0</v>
      </c>
      <c r="Q22" s="20" t="n">
        <v>0</v>
      </c>
      <c r="R22" s="22" t="n">
        <v>0</v>
      </c>
      <c r="S22" s="22" t="n">
        <v>7</v>
      </c>
      <c r="T22" s="22" t="n">
        <v>29</v>
      </c>
      <c r="U22" s="16" t="n">
        <f aca="false">SUM(P22:T22)</f>
        <v>36</v>
      </c>
      <c r="V22" s="16" t="n">
        <f aca="false">H22+O22+U22</f>
        <v>67</v>
      </c>
      <c r="W22" s="22" t="n">
        <v>6</v>
      </c>
      <c r="X22" s="24" t="n">
        <v>25</v>
      </c>
      <c r="Y22" s="25" t="n">
        <v>0</v>
      </c>
      <c r="Z22" s="20" t="n">
        <v>0</v>
      </c>
      <c r="AA22" s="22" t="n">
        <v>0</v>
      </c>
      <c r="AB22" s="22" t="n">
        <v>0</v>
      </c>
      <c r="AC22" s="26" t="n">
        <v>1</v>
      </c>
      <c r="AD22" s="16" t="n">
        <f aca="false">SUM(W22:AC22)</f>
        <v>32</v>
      </c>
      <c r="AE22" s="20" t="n">
        <v>15</v>
      </c>
      <c r="AF22" s="20" t="n">
        <v>0</v>
      </c>
      <c r="AG22" s="22" t="n">
        <v>0</v>
      </c>
      <c r="AH22" s="22" t="n">
        <v>0</v>
      </c>
      <c r="AI22" s="22" t="n">
        <v>0</v>
      </c>
      <c r="AJ22" s="22" t="n">
        <v>39</v>
      </c>
      <c r="AK22" s="16" t="n">
        <f aca="false">SUM(AE22:AJ22)</f>
        <v>54</v>
      </c>
      <c r="AL22" s="25" t="n">
        <v>0</v>
      </c>
      <c r="AM22" s="25" t="n">
        <v>0</v>
      </c>
      <c r="AN22" s="20" t="n">
        <v>0</v>
      </c>
      <c r="AO22" s="25" t="n">
        <v>9</v>
      </c>
      <c r="AP22" s="25" t="n">
        <v>0</v>
      </c>
      <c r="AQ22" s="25" t="n">
        <v>3</v>
      </c>
      <c r="AR22" s="25" t="n">
        <v>7</v>
      </c>
      <c r="AS22" s="16" t="n">
        <f aca="false">SUM(AL22:AR22)</f>
        <v>19</v>
      </c>
      <c r="AT22" s="16" t="n">
        <f aca="false">AS22+AD22+AK22</f>
        <v>105</v>
      </c>
      <c r="AU22" s="16" t="n">
        <f aca="false">V22+AT22</f>
        <v>172</v>
      </c>
      <c r="AV22" s="5"/>
    </row>
    <row r="23" customFormat="false" ht="14.1" hidden="false" customHeight="true" outlineLevel="0" collapsed="false">
      <c r="A23" s="19" t="n">
        <v>17</v>
      </c>
      <c r="B23" s="20" t="s">
        <v>69</v>
      </c>
      <c r="C23" s="20" t="n">
        <v>0</v>
      </c>
      <c r="D23" s="20" t="n">
        <v>0</v>
      </c>
      <c r="E23" s="22" t="n">
        <v>0</v>
      </c>
      <c r="F23" s="25" t="n">
        <v>0</v>
      </c>
      <c r="G23" s="20" t="n">
        <v>22</v>
      </c>
      <c r="H23" s="16" t="n">
        <f aca="false">C23+D23+E23+F23+G23</f>
        <v>22</v>
      </c>
      <c r="I23" s="20" t="n">
        <v>0</v>
      </c>
      <c r="J23" s="20" t="n">
        <v>0</v>
      </c>
      <c r="K23" s="25" t="n">
        <v>0</v>
      </c>
      <c r="L23" s="25" t="n">
        <v>0</v>
      </c>
      <c r="M23" s="23" t="n">
        <v>13</v>
      </c>
      <c r="N23" s="25" t="n">
        <v>0</v>
      </c>
      <c r="O23" s="16" t="n">
        <f aca="false">SUM(I23:N23)</f>
        <v>13</v>
      </c>
      <c r="P23" s="24" t="n">
        <v>0</v>
      </c>
      <c r="Q23" s="20" t="n">
        <v>0</v>
      </c>
      <c r="R23" s="22" t="n">
        <v>7</v>
      </c>
      <c r="S23" s="22" t="n">
        <v>0</v>
      </c>
      <c r="T23" s="22" t="n">
        <v>0</v>
      </c>
      <c r="U23" s="16" t="n">
        <f aca="false">SUM(P23:T23)</f>
        <v>7</v>
      </c>
      <c r="V23" s="16" t="n">
        <f aca="false">H23+O23+U23</f>
        <v>42</v>
      </c>
      <c r="W23" s="22" t="n">
        <v>0</v>
      </c>
      <c r="X23" s="20" t="n">
        <v>0</v>
      </c>
      <c r="Y23" s="25" t="n">
        <v>0</v>
      </c>
      <c r="Z23" s="20" t="n">
        <v>0</v>
      </c>
      <c r="AA23" s="22" t="n">
        <v>0</v>
      </c>
      <c r="AB23" s="22" t="n">
        <v>0</v>
      </c>
      <c r="AC23" s="23" t="n">
        <v>0</v>
      </c>
      <c r="AD23" s="16" t="n">
        <f aca="false">SUM(W23:AC23)</f>
        <v>0</v>
      </c>
      <c r="AE23" s="20" t="n">
        <v>0</v>
      </c>
      <c r="AF23" s="20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16" t="n">
        <f aca="false">SUM(AE23:AJ23)</f>
        <v>0</v>
      </c>
      <c r="AL23" s="25" t="n">
        <v>0</v>
      </c>
      <c r="AM23" s="25" t="n">
        <v>0</v>
      </c>
      <c r="AN23" s="20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16" t="n">
        <f aca="false">SUM(AL23:AR23)</f>
        <v>0</v>
      </c>
      <c r="AT23" s="16" t="n">
        <f aca="false">AS23+AD23+AK23</f>
        <v>0</v>
      </c>
      <c r="AU23" s="16" t="n">
        <f aca="false">V23+AT23</f>
        <v>42</v>
      </c>
      <c r="AV23" s="5"/>
    </row>
    <row r="24" customFormat="false" ht="14.1" hidden="false" customHeight="true" outlineLevel="0" collapsed="false">
      <c r="A24" s="19" t="n">
        <v>18</v>
      </c>
      <c r="B24" s="20" t="s">
        <v>70</v>
      </c>
      <c r="C24" s="20" t="n">
        <v>0</v>
      </c>
      <c r="D24" s="20" t="n">
        <v>0</v>
      </c>
      <c r="E24" s="22" t="n">
        <v>0</v>
      </c>
      <c r="F24" s="25" t="n">
        <v>0</v>
      </c>
      <c r="G24" s="20" t="n">
        <v>0</v>
      </c>
      <c r="H24" s="16" t="n">
        <f aca="false">C24+D24+E24+F24+G24</f>
        <v>0</v>
      </c>
      <c r="I24" s="20" t="n">
        <v>0</v>
      </c>
      <c r="J24" s="20" t="n">
        <v>1</v>
      </c>
      <c r="K24" s="25" t="n">
        <v>0</v>
      </c>
      <c r="L24" s="25" t="n">
        <v>0</v>
      </c>
      <c r="M24" s="23" t="n">
        <v>0</v>
      </c>
      <c r="N24" s="25" t="n">
        <v>7</v>
      </c>
      <c r="O24" s="16" t="n">
        <f aca="false">SUM(I24:N24)</f>
        <v>8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16" t="n">
        <f aca="false">SUM(P24:T24)</f>
        <v>0</v>
      </c>
      <c r="V24" s="16" t="n">
        <f aca="false">H24+O24+U24</f>
        <v>8</v>
      </c>
      <c r="W24" s="22" t="n">
        <v>0</v>
      </c>
      <c r="X24" s="20" t="n">
        <v>0</v>
      </c>
      <c r="Y24" s="25" t="n">
        <v>0</v>
      </c>
      <c r="Z24" s="20" t="n">
        <v>0</v>
      </c>
      <c r="AA24" s="22" t="n">
        <v>0</v>
      </c>
      <c r="AB24" s="22" t="n">
        <v>0</v>
      </c>
      <c r="AC24" s="23" t="n">
        <v>0</v>
      </c>
      <c r="AD24" s="16" t="n">
        <f aca="false">SUM(W24:AC24)</f>
        <v>0</v>
      </c>
      <c r="AE24" s="20" t="n">
        <v>0</v>
      </c>
      <c r="AF24" s="20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16" t="n">
        <f aca="false">SUM(AE24:AJ24)</f>
        <v>0</v>
      </c>
      <c r="AL24" s="25" t="n">
        <v>1</v>
      </c>
      <c r="AM24" s="25" t="n">
        <v>0</v>
      </c>
      <c r="AN24" s="20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16" t="n">
        <f aca="false">SUM(AL24:AR24)</f>
        <v>1</v>
      </c>
      <c r="AT24" s="16" t="n">
        <f aca="false">AS24+AD24+AK24</f>
        <v>1</v>
      </c>
      <c r="AU24" s="16" t="n">
        <f aca="false">V24+AT24</f>
        <v>9</v>
      </c>
      <c r="AV24" s="5"/>
    </row>
    <row r="25" customFormat="false" ht="14.1" hidden="false" customHeight="true" outlineLevel="0" collapsed="false">
      <c r="A25" s="19" t="n">
        <v>19</v>
      </c>
      <c r="B25" s="20" t="s">
        <v>71</v>
      </c>
      <c r="C25" s="20" t="n">
        <v>0</v>
      </c>
      <c r="D25" s="20" t="n">
        <v>0</v>
      </c>
      <c r="E25" s="22" t="n">
        <v>0</v>
      </c>
      <c r="F25" s="25" t="n">
        <v>0</v>
      </c>
      <c r="G25" s="20" t="n">
        <v>0</v>
      </c>
      <c r="H25" s="16" t="n">
        <f aca="false">C25+D25+E25+F25+G25</f>
        <v>0</v>
      </c>
      <c r="I25" s="20" t="n">
        <v>0</v>
      </c>
      <c r="J25" s="20" t="n">
        <v>0</v>
      </c>
      <c r="K25" s="25" t="n">
        <v>0</v>
      </c>
      <c r="L25" s="25" t="n">
        <v>0</v>
      </c>
      <c r="M25" s="23" t="n">
        <v>0</v>
      </c>
      <c r="N25" s="25" t="n">
        <v>0</v>
      </c>
      <c r="O25" s="16" t="n">
        <f aca="false">SUM(I25:N25)</f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16" t="n">
        <f aca="false">SUM(P25:T25)</f>
        <v>0</v>
      </c>
      <c r="V25" s="16" t="n">
        <f aca="false">H25+O25+U25</f>
        <v>0</v>
      </c>
      <c r="W25" s="22" t="n">
        <v>1</v>
      </c>
      <c r="X25" s="20" t="n">
        <v>0</v>
      </c>
      <c r="Y25" s="25" t="n">
        <v>0</v>
      </c>
      <c r="Z25" s="20" t="n">
        <v>0</v>
      </c>
      <c r="AA25" s="22" t="n">
        <v>0</v>
      </c>
      <c r="AB25" s="22" t="n">
        <v>0</v>
      </c>
      <c r="AC25" s="23" t="n">
        <v>0</v>
      </c>
      <c r="AD25" s="16" t="n">
        <f aca="false">SUM(W25:AC25)</f>
        <v>1</v>
      </c>
      <c r="AE25" s="20" t="n">
        <v>0</v>
      </c>
      <c r="AF25" s="20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16" t="n">
        <f aca="false">SUM(AE25:AJ25)</f>
        <v>0</v>
      </c>
      <c r="AL25" s="25" t="n">
        <v>0</v>
      </c>
      <c r="AM25" s="25" t="n">
        <v>0</v>
      </c>
      <c r="AN25" s="20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16" t="n">
        <f aca="false">SUM(AL25:AR25)</f>
        <v>0</v>
      </c>
      <c r="AT25" s="16" t="n">
        <f aca="false">AS25+AD25+AK25</f>
        <v>1</v>
      </c>
      <c r="AU25" s="16" t="n">
        <f aca="false">V25+AT25</f>
        <v>1</v>
      </c>
      <c r="AV25" s="5"/>
    </row>
    <row r="26" customFormat="false" ht="14.1" hidden="false" customHeight="true" outlineLevel="0" collapsed="false">
      <c r="A26" s="8"/>
      <c r="B26" s="13" t="s">
        <v>72</v>
      </c>
      <c r="C26" s="27" t="n">
        <f aca="false">SUM(C7:C25)</f>
        <v>6</v>
      </c>
      <c r="D26" s="27" t="n">
        <f aca="false">SUM(D7:D25)</f>
        <v>177</v>
      </c>
      <c r="E26" s="27" t="n">
        <f aca="false">SUM(E7:E25)</f>
        <v>49</v>
      </c>
      <c r="F26" s="27" t="n">
        <f aca="false">SUM(F7:F25)</f>
        <v>162</v>
      </c>
      <c r="G26" s="27" t="n">
        <f aca="false">SUM(G7:G25)</f>
        <v>414</v>
      </c>
      <c r="H26" s="27" t="n">
        <f aca="false">SUM(H7:H25)</f>
        <v>808</v>
      </c>
      <c r="I26" s="27" t="n">
        <f aca="false">SUM(I7:I25)</f>
        <v>51</v>
      </c>
      <c r="J26" s="27" t="n">
        <f aca="false">SUM(J7:J25)</f>
        <v>220</v>
      </c>
      <c r="K26" s="27" t="n">
        <f aca="false">SUM(K7:K25)</f>
        <v>300</v>
      </c>
      <c r="L26" s="27" t="n">
        <f aca="false">SUM(L7:L25)</f>
        <v>370</v>
      </c>
      <c r="M26" s="28" t="n">
        <f aca="false">SUM(M7:M25)</f>
        <v>139</v>
      </c>
      <c r="N26" s="27" t="n">
        <f aca="false">SUM(N7:N25)</f>
        <v>123</v>
      </c>
      <c r="O26" s="27" t="n">
        <f aca="false">SUM(O7:O25)</f>
        <v>1203</v>
      </c>
      <c r="P26" s="27" t="n">
        <f aca="false">SUM(P7:P25)</f>
        <v>145</v>
      </c>
      <c r="Q26" s="27" t="n">
        <f aca="false">SUM(Q7:Q25)</f>
        <v>0</v>
      </c>
      <c r="R26" s="27" t="n">
        <f aca="false">SUM(R7:R25)</f>
        <v>397</v>
      </c>
      <c r="S26" s="27" t="n">
        <f aca="false">SUM(S7:S25)</f>
        <v>61</v>
      </c>
      <c r="T26" s="27" t="n">
        <f aca="false">SUM(T7:T25)</f>
        <v>461</v>
      </c>
      <c r="U26" s="27" t="n">
        <f aca="false">SUM(U7:U25)</f>
        <v>1064</v>
      </c>
      <c r="V26" s="27" t="n">
        <f aca="false">SUM(V7:V25)</f>
        <v>3075</v>
      </c>
      <c r="W26" s="27" t="n">
        <f aca="false">SUM(W7:W25)</f>
        <v>104</v>
      </c>
      <c r="X26" s="27" t="n">
        <f aca="false">SUM(X7:X25)</f>
        <v>113</v>
      </c>
      <c r="Y26" s="27" t="n">
        <f aca="false">SUM(Y7:Y25)</f>
        <v>1212</v>
      </c>
      <c r="Z26" s="27" t="n">
        <f aca="false">SUM(Z7:Z25)</f>
        <v>190</v>
      </c>
      <c r="AA26" s="27" t="n">
        <f aca="false">SUM(AA7:AA25)</f>
        <v>91</v>
      </c>
      <c r="AB26" s="27" t="n">
        <f aca="false">SUM(AB7:AB25)</f>
        <v>326</v>
      </c>
      <c r="AC26" s="28" t="n">
        <f aca="false">SUM(AC7:AC25)</f>
        <v>58</v>
      </c>
      <c r="AD26" s="27" t="n">
        <f aca="false">SUM(AD7:AD25)</f>
        <v>2094</v>
      </c>
      <c r="AE26" s="27" t="n">
        <f aca="false">SUM(AE7:AE25)</f>
        <v>308</v>
      </c>
      <c r="AF26" s="27" t="n">
        <f aca="false">SUM(AF7:AF25)</f>
        <v>20</v>
      </c>
      <c r="AG26" s="27" t="n">
        <f aca="false">SUM(AG7:AG25)</f>
        <v>127</v>
      </c>
      <c r="AH26" s="27" t="n">
        <f aca="false">SUM(AH7:AH25)</f>
        <v>426</v>
      </c>
      <c r="AI26" s="27" t="n">
        <f aca="false">SUM(AI7:AI25)</f>
        <v>331</v>
      </c>
      <c r="AJ26" s="27" t="n">
        <f aca="false">SUM(AJ7:AJ25)</f>
        <v>451</v>
      </c>
      <c r="AK26" s="27" t="n">
        <f aca="false">SUM(AK7:AK25)</f>
        <v>1663</v>
      </c>
      <c r="AL26" s="27" t="n">
        <f aca="false">SUM(AL7:AL25)</f>
        <v>51</v>
      </c>
      <c r="AM26" s="27" t="n">
        <f aca="false">SUM(AM7:AM25)</f>
        <v>120</v>
      </c>
      <c r="AN26" s="27" t="n">
        <f aca="false">SUM(AN7:AN25)</f>
        <v>106</v>
      </c>
      <c r="AO26" s="27" t="n">
        <f aca="false">SUM(AO7:AO25)</f>
        <v>74</v>
      </c>
      <c r="AP26" s="27" t="n">
        <f aca="false">SUM(AP7:AP25)</f>
        <v>634</v>
      </c>
      <c r="AQ26" s="27" t="n">
        <f aca="false">SUM(AQ7:AQ22)</f>
        <v>54</v>
      </c>
      <c r="AR26" s="27" t="n">
        <f aca="false">SUM(AR7:AR22)</f>
        <v>111</v>
      </c>
      <c r="AS26" s="16" t="n">
        <f aca="false">SUM(AS7:AS25)</f>
        <v>1150</v>
      </c>
      <c r="AT26" s="27" t="n">
        <f aca="false">SUM(AT7:AT25)</f>
        <v>4907</v>
      </c>
      <c r="AU26" s="27" t="n">
        <f aca="false">SUM(AU7:AU25)</f>
        <v>7982</v>
      </c>
      <c r="AV26" s="29" t="n">
        <f aca="false">16778-AU26</f>
        <v>8796</v>
      </c>
    </row>
    <row r="27" customFormat="false" ht="14.1" hidden="false" customHeight="true" outlineLevel="0" collapsed="false">
      <c r="A27" s="5"/>
      <c r="B27" s="15"/>
      <c r="C27" s="15"/>
      <c r="D27" s="15"/>
      <c r="E27" s="15"/>
      <c r="F27" s="15"/>
      <c r="G27" s="15"/>
      <c r="H27" s="3"/>
      <c r="I27" s="15"/>
      <c r="J27" s="15"/>
      <c r="K27" s="15"/>
      <c r="L27" s="15"/>
      <c r="M27" s="30"/>
      <c r="N27" s="15"/>
      <c r="O27" s="3"/>
      <c r="P27" s="15"/>
      <c r="Q27" s="15"/>
      <c r="R27" s="15"/>
      <c r="S27" s="15"/>
      <c r="T27" s="15"/>
      <c r="U27" s="3"/>
      <c r="V27" s="3"/>
      <c r="W27" s="15"/>
      <c r="X27" s="15"/>
      <c r="Y27" s="15"/>
      <c r="Z27" s="15"/>
      <c r="AA27" s="15"/>
      <c r="AB27" s="15"/>
      <c r="AC27" s="30"/>
      <c r="AD27" s="3"/>
      <c r="AE27" s="3"/>
      <c r="AF27" s="3"/>
      <c r="AG27" s="3"/>
      <c r="AH27" s="3"/>
      <c r="AI27" s="3"/>
      <c r="AJ27" s="3"/>
      <c r="AK27" s="3"/>
      <c r="AL27" s="15"/>
      <c r="AM27" s="15"/>
      <c r="AN27" s="15"/>
      <c r="AO27" s="15"/>
      <c r="AP27" s="15"/>
      <c r="AQ27" s="15"/>
      <c r="AR27" s="15"/>
      <c r="AS27" s="3"/>
      <c r="AT27" s="31"/>
      <c r="AU27" s="31"/>
      <c r="AV27" s="5"/>
    </row>
    <row r="28" customFormat="false" ht="14.1" hidden="false" customHeight="true" outlineLevel="0" collapsed="false">
      <c r="A28" s="5"/>
      <c r="B28" s="15"/>
      <c r="C28" s="15"/>
      <c r="D28" s="15"/>
      <c r="E28" s="15"/>
      <c r="F28" s="15"/>
      <c r="G28" s="15"/>
      <c r="H28" s="3"/>
      <c r="I28" s="15"/>
      <c r="J28" s="15"/>
      <c r="K28" s="15"/>
      <c r="L28" s="15"/>
      <c r="M28" s="30"/>
      <c r="N28" s="15"/>
      <c r="O28" s="3"/>
      <c r="P28" s="15"/>
      <c r="Q28" s="15"/>
      <c r="R28" s="15"/>
      <c r="S28" s="15"/>
      <c r="T28" s="15"/>
      <c r="U28" s="3"/>
      <c r="V28" s="3"/>
      <c r="W28" s="15"/>
      <c r="X28" s="15"/>
      <c r="Y28" s="15"/>
      <c r="Z28" s="15"/>
      <c r="AA28" s="15"/>
      <c r="AB28" s="15"/>
      <c r="AC28" s="30"/>
      <c r="AD28" s="3"/>
      <c r="AE28" s="3"/>
      <c r="AF28" s="3"/>
      <c r="AG28" s="3"/>
      <c r="AH28" s="3"/>
      <c r="AI28" s="3"/>
      <c r="AJ28" s="3"/>
      <c r="AK28" s="3"/>
      <c r="AL28" s="15"/>
      <c r="AM28" s="15"/>
      <c r="AN28" s="15"/>
      <c r="AO28" s="15"/>
      <c r="AP28" s="15"/>
      <c r="AQ28" s="15"/>
      <c r="AR28" s="15"/>
      <c r="AS28" s="3"/>
      <c r="AT28" s="31"/>
      <c r="AU28" s="31"/>
      <c r="AV28" s="5"/>
    </row>
    <row r="29" customFormat="false" ht="14.1" hidden="false" customHeight="true" outlineLevel="0" collapsed="false">
      <c r="A29" s="5"/>
      <c r="B29" s="15"/>
      <c r="C29" s="15"/>
      <c r="D29" s="15"/>
      <c r="E29" s="15"/>
      <c r="F29" s="15"/>
      <c r="G29" s="15"/>
      <c r="H29" s="3"/>
      <c r="I29" s="15"/>
      <c r="J29" s="15"/>
      <c r="K29" s="15"/>
      <c r="L29" s="15"/>
      <c r="M29" s="30"/>
      <c r="N29" s="15"/>
      <c r="O29" s="3"/>
      <c r="P29" s="15"/>
      <c r="Q29" s="15"/>
      <c r="R29" s="15"/>
      <c r="S29" s="15"/>
      <c r="T29" s="15"/>
      <c r="U29" s="3"/>
      <c r="V29" s="3"/>
      <c r="W29" s="15"/>
      <c r="X29" s="15"/>
      <c r="Y29" s="15"/>
      <c r="Z29" s="15"/>
      <c r="AA29" s="15"/>
      <c r="AB29" s="15"/>
      <c r="AC29" s="30"/>
      <c r="AD29" s="3"/>
      <c r="AE29" s="3"/>
      <c r="AF29" s="3"/>
      <c r="AG29" s="3"/>
      <c r="AH29" s="3"/>
      <c r="AI29" s="3"/>
      <c r="AJ29" s="3"/>
      <c r="AK29" s="3"/>
      <c r="AL29" s="15"/>
      <c r="AM29" s="15"/>
      <c r="AN29" s="15"/>
      <c r="AO29" s="15"/>
      <c r="AP29" s="15"/>
      <c r="AQ29" s="15"/>
      <c r="AR29" s="15"/>
      <c r="AS29" s="3"/>
      <c r="AT29" s="31"/>
      <c r="AU29" s="31"/>
      <c r="AV29" s="5"/>
    </row>
    <row r="30" customFormat="false" ht="14.1" hidden="false" customHeight="true" outlineLevel="0" collapsed="false">
      <c r="A30" s="5"/>
      <c r="B30" s="15"/>
      <c r="C30" s="15"/>
      <c r="D30" s="15"/>
      <c r="E30" s="15"/>
      <c r="F30" s="15"/>
      <c r="G30" s="15"/>
      <c r="H30" s="3"/>
      <c r="I30" s="15"/>
      <c r="J30" s="15"/>
      <c r="K30" s="15"/>
      <c r="L30" s="15"/>
      <c r="M30" s="30"/>
      <c r="N30" s="15"/>
      <c r="O30" s="3"/>
      <c r="P30" s="15"/>
      <c r="Q30" s="15"/>
      <c r="R30" s="15"/>
      <c r="S30" s="15"/>
      <c r="T30" s="15"/>
      <c r="U30" s="3"/>
      <c r="V30" s="3"/>
      <c r="W30" s="15"/>
      <c r="X30" s="15"/>
      <c r="Y30" s="15"/>
      <c r="Z30" s="15"/>
      <c r="AA30" s="15"/>
      <c r="AB30" s="15"/>
      <c r="AC30" s="30"/>
      <c r="AD30" s="3"/>
      <c r="AE30" s="3"/>
      <c r="AF30" s="3"/>
      <c r="AG30" s="3"/>
      <c r="AH30" s="3"/>
      <c r="AI30" s="3"/>
      <c r="AJ30" s="3"/>
      <c r="AK30" s="3"/>
      <c r="AL30" s="15"/>
      <c r="AM30" s="15"/>
      <c r="AN30" s="15"/>
      <c r="AO30" s="15"/>
      <c r="AP30" s="15"/>
      <c r="AQ30" s="15"/>
      <c r="AR30" s="15"/>
      <c r="AS30" s="3"/>
      <c r="AT30" s="31"/>
      <c r="AU30" s="31"/>
      <c r="AV30" s="5"/>
    </row>
    <row r="31" customFormat="false" ht="14.1" hidden="false" customHeight="true" outlineLevel="0" collapsed="false">
      <c r="A31" s="5"/>
      <c r="B31" s="15"/>
      <c r="C31" s="15"/>
      <c r="D31" s="15"/>
      <c r="E31" s="15"/>
      <c r="F31" s="15"/>
      <c r="G31" s="15"/>
      <c r="H31" s="3"/>
      <c r="I31" s="15"/>
      <c r="J31" s="15"/>
      <c r="K31" s="15"/>
      <c r="L31" s="15"/>
      <c r="M31" s="30"/>
      <c r="N31" s="15"/>
      <c r="O31" s="3"/>
      <c r="P31" s="15"/>
      <c r="Q31" s="15"/>
      <c r="R31" s="15"/>
      <c r="S31" s="15"/>
      <c r="T31" s="15"/>
      <c r="U31" s="3"/>
      <c r="V31" s="3"/>
      <c r="W31" s="15"/>
      <c r="X31" s="15"/>
      <c r="Y31" s="15"/>
      <c r="Z31" s="15"/>
      <c r="AA31" s="15"/>
      <c r="AB31" s="15"/>
      <c r="AC31" s="30"/>
      <c r="AD31" s="3"/>
      <c r="AE31" s="3"/>
      <c r="AF31" s="3"/>
      <c r="AG31" s="3"/>
      <c r="AH31" s="3"/>
      <c r="AI31" s="3"/>
      <c r="AJ31" s="3"/>
      <c r="AK31" s="3"/>
      <c r="AL31" s="15"/>
      <c r="AM31" s="15"/>
      <c r="AN31" s="15"/>
      <c r="AO31" s="15"/>
      <c r="AP31" s="15"/>
      <c r="AQ31" s="15"/>
      <c r="AR31" s="15"/>
      <c r="AS31" s="3"/>
      <c r="AT31" s="31"/>
      <c r="AU31" s="31"/>
      <c r="AV31" s="5"/>
    </row>
    <row r="32" customFormat="false" ht="14.1" hidden="false" customHeight="true" outlineLevel="0" collapsed="false">
      <c r="A32" s="5"/>
      <c r="B32" s="15"/>
      <c r="C32" s="15"/>
      <c r="D32" s="15"/>
      <c r="E32" s="15"/>
      <c r="F32" s="15"/>
      <c r="G32" s="15"/>
      <c r="H32" s="3"/>
      <c r="I32" s="15"/>
      <c r="J32" s="15"/>
      <c r="K32" s="15"/>
      <c r="L32" s="15"/>
      <c r="M32" s="30"/>
      <c r="N32" s="15"/>
      <c r="O32" s="3"/>
      <c r="P32" s="15"/>
      <c r="Q32" s="15"/>
      <c r="R32" s="15"/>
      <c r="S32" s="15"/>
      <c r="T32" s="15"/>
      <c r="U32" s="3"/>
      <c r="V32" s="3"/>
      <c r="W32" s="15"/>
      <c r="X32" s="15"/>
      <c r="Y32" s="15"/>
      <c r="Z32" s="15"/>
      <c r="AA32" s="15"/>
      <c r="AB32" s="15"/>
      <c r="AC32" s="30"/>
      <c r="AD32" s="3"/>
      <c r="AE32" s="3"/>
      <c r="AF32" s="3"/>
      <c r="AG32" s="3"/>
      <c r="AH32" s="3"/>
      <c r="AI32" s="3"/>
      <c r="AJ32" s="3"/>
      <c r="AK32" s="3"/>
      <c r="AL32" s="15"/>
      <c r="AM32" s="15"/>
      <c r="AN32" s="15"/>
      <c r="AO32" s="15"/>
      <c r="AP32" s="15"/>
      <c r="AQ32" s="15"/>
      <c r="AR32" s="15"/>
      <c r="AS32" s="3"/>
      <c r="AT32" s="31"/>
      <c r="AU32" s="31"/>
      <c r="AV32" s="5"/>
    </row>
    <row r="33" customFormat="false" ht="14.1" hidden="false" customHeight="true" outlineLevel="0" collapsed="false">
      <c r="A33" s="5"/>
      <c r="B33" s="15"/>
      <c r="C33" s="15"/>
      <c r="D33" s="15"/>
      <c r="E33" s="15"/>
      <c r="F33" s="15"/>
      <c r="G33" s="15"/>
      <c r="H33" s="3"/>
      <c r="I33" s="15"/>
      <c r="J33" s="15"/>
      <c r="K33" s="15"/>
      <c r="L33" s="15"/>
      <c r="M33" s="30"/>
      <c r="N33" s="15"/>
      <c r="O33" s="3"/>
      <c r="P33" s="15"/>
      <c r="Q33" s="15"/>
      <c r="R33" s="15"/>
      <c r="S33" s="15"/>
      <c r="T33" s="15"/>
      <c r="U33" s="3"/>
      <c r="V33" s="3"/>
      <c r="W33" s="15"/>
      <c r="X33" s="15"/>
      <c r="Y33" s="15"/>
      <c r="Z33" s="15"/>
      <c r="AA33" s="15"/>
      <c r="AB33" s="15"/>
      <c r="AC33" s="30"/>
      <c r="AD33" s="3"/>
      <c r="AE33" s="3"/>
      <c r="AF33" s="3"/>
      <c r="AG33" s="3"/>
      <c r="AH33" s="3"/>
      <c r="AI33" s="3"/>
      <c r="AJ33" s="3"/>
      <c r="AK33" s="3"/>
      <c r="AL33" s="15"/>
      <c r="AM33" s="15"/>
      <c r="AN33" s="15"/>
      <c r="AO33" s="15"/>
      <c r="AP33" s="15"/>
      <c r="AQ33" s="15"/>
      <c r="AR33" s="15"/>
      <c r="AS33" s="3"/>
      <c r="AT33" s="31"/>
      <c r="AU33" s="31"/>
      <c r="AV33" s="5"/>
    </row>
    <row r="34" customFormat="false" ht="14.1" hidden="false" customHeight="true" outlineLevel="0" collapsed="false">
      <c r="A34" s="5"/>
      <c r="B34" s="15"/>
      <c r="C34" s="15"/>
      <c r="D34" s="15"/>
      <c r="E34" s="15"/>
      <c r="F34" s="15"/>
      <c r="G34" s="15"/>
      <c r="H34" s="3"/>
      <c r="I34" s="15"/>
      <c r="J34" s="15"/>
      <c r="K34" s="15"/>
      <c r="L34" s="15"/>
      <c r="M34" s="30"/>
      <c r="N34" s="15"/>
      <c r="O34" s="3"/>
      <c r="P34" s="15"/>
      <c r="Q34" s="15"/>
      <c r="R34" s="15"/>
      <c r="S34" s="15"/>
      <c r="T34" s="15"/>
      <c r="U34" s="3"/>
      <c r="V34" s="3"/>
      <c r="W34" s="15"/>
      <c r="X34" s="15"/>
      <c r="Y34" s="15"/>
      <c r="Z34" s="15"/>
      <c r="AA34" s="15"/>
      <c r="AB34" s="15"/>
      <c r="AC34" s="30"/>
      <c r="AD34" s="3"/>
      <c r="AE34" s="3"/>
      <c r="AF34" s="3"/>
      <c r="AG34" s="3"/>
      <c r="AH34" s="3"/>
      <c r="AI34" s="3"/>
      <c r="AJ34" s="3"/>
      <c r="AK34" s="3"/>
      <c r="AL34" s="15"/>
      <c r="AM34" s="15"/>
      <c r="AN34" s="15"/>
      <c r="AO34" s="15"/>
      <c r="AP34" s="15"/>
      <c r="AQ34" s="15"/>
      <c r="AR34" s="15"/>
      <c r="AS34" s="3"/>
      <c r="AT34" s="31"/>
      <c r="AU34" s="31"/>
      <c r="AV34" s="5"/>
    </row>
    <row r="35" customFormat="false" ht="14.1" hidden="false" customHeight="true" outlineLevel="0" collapsed="false">
      <c r="A35" s="5"/>
      <c r="B35" s="15"/>
      <c r="C35" s="15"/>
      <c r="D35" s="15"/>
      <c r="E35" s="15"/>
      <c r="F35" s="15"/>
      <c r="G35" s="15"/>
      <c r="H35" s="3"/>
      <c r="I35" s="15"/>
      <c r="J35" s="15"/>
      <c r="K35" s="15"/>
      <c r="L35" s="15"/>
      <c r="M35" s="30"/>
      <c r="N35" s="15"/>
      <c r="O35" s="3"/>
      <c r="P35" s="15"/>
      <c r="Q35" s="15"/>
      <c r="R35" s="15"/>
      <c r="S35" s="15"/>
      <c r="T35" s="15"/>
      <c r="U35" s="3"/>
      <c r="V35" s="3"/>
      <c r="W35" s="15"/>
      <c r="X35" s="15"/>
      <c r="Y35" s="15"/>
      <c r="Z35" s="15"/>
      <c r="AA35" s="15"/>
      <c r="AB35" s="15"/>
      <c r="AC35" s="30"/>
      <c r="AD35" s="3"/>
      <c r="AE35" s="3"/>
      <c r="AF35" s="3"/>
      <c r="AG35" s="3"/>
      <c r="AH35" s="3"/>
      <c r="AI35" s="3"/>
      <c r="AJ35" s="3"/>
      <c r="AK35" s="3"/>
      <c r="AL35" s="15"/>
      <c r="AM35" s="15"/>
      <c r="AN35" s="15"/>
      <c r="AO35" s="15"/>
      <c r="AP35" s="15"/>
      <c r="AQ35" s="15"/>
      <c r="AR35" s="15"/>
      <c r="AS35" s="3"/>
      <c r="AT35" s="31"/>
      <c r="AU35" s="31"/>
      <c r="AV35" s="5"/>
    </row>
    <row r="36" customFormat="false" ht="14.1" hidden="false" customHeight="true" outlineLevel="0" collapsed="false">
      <c r="A36" s="5"/>
      <c r="B36" s="15"/>
      <c r="C36" s="15"/>
      <c r="D36" s="15"/>
      <c r="E36" s="15"/>
      <c r="F36" s="15"/>
      <c r="G36" s="15"/>
      <c r="H36" s="3"/>
      <c r="I36" s="15"/>
      <c r="J36" s="15"/>
      <c r="K36" s="15"/>
      <c r="L36" s="15"/>
      <c r="M36" s="30"/>
      <c r="N36" s="15"/>
      <c r="O36" s="3"/>
      <c r="P36" s="15"/>
      <c r="Q36" s="15"/>
      <c r="R36" s="15"/>
      <c r="S36" s="15"/>
      <c r="T36" s="15"/>
      <c r="U36" s="3"/>
      <c r="V36" s="3"/>
      <c r="W36" s="15"/>
      <c r="X36" s="15"/>
      <c r="Y36" s="15"/>
      <c r="Z36" s="15"/>
      <c r="AA36" s="15"/>
      <c r="AB36" s="15"/>
      <c r="AC36" s="30"/>
      <c r="AD36" s="3"/>
      <c r="AE36" s="3"/>
      <c r="AF36" s="3"/>
      <c r="AG36" s="3"/>
      <c r="AH36" s="3"/>
      <c r="AI36" s="3"/>
      <c r="AJ36" s="3"/>
      <c r="AK36" s="3"/>
      <c r="AL36" s="15"/>
      <c r="AM36" s="15"/>
      <c r="AN36" s="15"/>
      <c r="AO36" s="15"/>
      <c r="AP36" s="15"/>
      <c r="AQ36" s="15"/>
      <c r="AR36" s="15"/>
      <c r="AS36" s="3"/>
      <c r="AT36" s="31"/>
      <c r="AU36" s="31"/>
      <c r="AV36" s="5"/>
    </row>
    <row r="37" customFormat="false" ht="14.1" hidden="false" customHeight="true" outlineLevel="0" collapsed="false">
      <c r="A37" s="5"/>
      <c r="B37" s="15"/>
      <c r="C37" s="15"/>
      <c r="D37" s="15"/>
      <c r="E37" s="15"/>
      <c r="F37" s="15"/>
      <c r="G37" s="15"/>
      <c r="H37" s="3"/>
      <c r="I37" s="15"/>
      <c r="J37" s="15"/>
      <c r="K37" s="15"/>
      <c r="L37" s="15"/>
      <c r="M37" s="30"/>
      <c r="N37" s="15"/>
      <c r="O37" s="3"/>
      <c r="P37" s="15"/>
      <c r="Q37" s="15"/>
      <c r="R37" s="15"/>
      <c r="S37" s="15"/>
      <c r="T37" s="15"/>
      <c r="U37" s="3"/>
      <c r="V37" s="3"/>
      <c r="W37" s="15"/>
      <c r="X37" s="15"/>
      <c r="Y37" s="15"/>
      <c r="Z37" s="15"/>
      <c r="AA37" s="15"/>
      <c r="AB37" s="15"/>
      <c r="AC37" s="30"/>
      <c r="AD37" s="3"/>
      <c r="AE37" s="3"/>
      <c r="AF37" s="3"/>
      <c r="AG37" s="3"/>
      <c r="AH37" s="3"/>
      <c r="AI37" s="3"/>
      <c r="AJ37" s="3"/>
      <c r="AK37" s="3"/>
      <c r="AL37" s="15"/>
      <c r="AM37" s="15"/>
      <c r="AN37" s="15"/>
      <c r="AO37" s="15"/>
      <c r="AP37" s="15"/>
      <c r="AQ37" s="15"/>
      <c r="AR37" s="15"/>
      <c r="AS37" s="3"/>
      <c r="AT37" s="31"/>
      <c r="AU37" s="31"/>
      <c r="AV37" s="5"/>
    </row>
    <row r="38" customFormat="false" ht="14.1" hidden="false" customHeight="true" outlineLevel="0" collapsed="false">
      <c r="A38" s="5"/>
      <c r="B38" s="15"/>
      <c r="C38" s="15"/>
      <c r="D38" s="15"/>
      <c r="E38" s="15"/>
      <c r="F38" s="15"/>
      <c r="G38" s="15"/>
      <c r="H38" s="3"/>
      <c r="I38" s="15"/>
      <c r="J38" s="15"/>
      <c r="K38" s="15"/>
      <c r="L38" s="15"/>
      <c r="M38" s="30"/>
      <c r="N38" s="15"/>
      <c r="O38" s="3"/>
      <c r="P38" s="15"/>
      <c r="Q38" s="15"/>
      <c r="R38" s="15"/>
      <c r="S38" s="15"/>
      <c r="T38" s="15"/>
      <c r="U38" s="3"/>
      <c r="V38" s="3"/>
      <c r="W38" s="15"/>
      <c r="X38" s="15"/>
      <c r="Y38" s="15"/>
      <c r="Z38" s="15"/>
      <c r="AA38" s="15"/>
      <c r="AB38" s="15"/>
      <c r="AC38" s="30"/>
      <c r="AD38" s="3"/>
      <c r="AE38" s="3"/>
      <c r="AF38" s="3"/>
      <c r="AG38" s="3"/>
      <c r="AH38" s="3"/>
      <c r="AI38" s="3"/>
      <c r="AJ38" s="3"/>
      <c r="AK38" s="3"/>
      <c r="AL38" s="15"/>
      <c r="AM38" s="15"/>
      <c r="AN38" s="15"/>
      <c r="AO38" s="15"/>
      <c r="AP38" s="15"/>
      <c r="AQ38" s="15"/>
      <c r="AR38" s="15"/>
      <c r="AS38" s="3"/>
      <c r="AT38" s="31"/>
      <c r="AU38" s="31"/>
      <c r="AV38" s="5"/>
    </row>
    <row r="39" customFormat="false" ht="14.1" hidden="false" customHeight="true" outlineLevel="0" collapsed="false">
      <c r="A39" s="5"/>
      <c r="B39" s="15"/>
      <c r="C39" s="15"/>
      <c r="D39" s="15"/>
      <c r="E39" s="15"/>
      <c r="F39" s="15"/>
      <c r="G39" s="15"/>
      <c r="H39" s="3"/>
      <c r="I39" s="15"/>
      <c r="J39" s="15"/>
      <c r="K39" s="15"/>
      <c r="L39" s="15"/>
      <c r="M39" s="30"/>
      <c r="N39" s="15"/>
      <c r="O39" s="3"/>
      <c r="P39" s="15"/>
      <c r="Q39" s="15"/>
      <c r="R39" s="15"/>
      <c r="S39" s="15"/>
      <c r="T39" s="15"/>
      <c r="U39" s="3"/>
      <c r="V39" s="3"/>
      <c r="W39" s="15"/>
      <c r="X39" s="15"/>
      <c r="Y39" s="15"/>
      <c r="Z39" s="15"/>
      <c r="AA39" s="15"/>
      <c r="AB39" s="15"/>
      <c r="AC39" s="30"/>
      <c r="AD39" s="3"/>
      <c r="AE39" s="3"/>
      <c r="AF39" s="3"/>
      <c r="AG39" s="3"/>
      <c r="AH39" s="3"/>
      <c r="AI39" s="3"/>
      <c r="AJ39" s="3"/>
      <c r="AK39" s="3"/>
      <c r="AL39" s="15"/>
      <c r="AM39" s="15"/>
      <c r="AN39" s="15"/>
      <c r="AO39" s="15"/>
      <c r="AP39" s="15"/>
      <c r="AQ39" s="15"/>
      <c r="AR39" s="15"/>
      <c r="AS39" s="3"/>
      <c r="AT39" s="31"/>
      <c r="AU39" s="31"/>
      <c r="AV39" s="5"/>
    </row>
    <row r="40" customFormat="false" ht="14.1" hidden="false" customHeight="true" outlineLevel="0" collapsed="false">
      <c r="A40" s="5"/>
      <c r="B40" s="15"/>
      <c r="C40" s="15"/>
      <c r="D40" s="15"/>
      <c r="E40" s="15"/>
      <c r="F40" s="15"/>
      <c r="G40" s="15"/>
      <c r="H40" s="3"/>
      <c r="I40" s="15"/>
      <c r="J40" s="15"/>
      <c r="K40" s="15"/>
      <c r="L40" s="15"/>
      <c r="M40" s="30"/>
      <c r="N40" s="15"/>
      <c r="O40" s="3"/>
      <c r="P40" s="15"/>
      <c r="Q40" s="15"/>
      <c r="R40" s="15"/>
      <c r="S40" s="15"/>
      <c r="T40" s="15"/>
      <c r="U40" s="3"/>
      <c r="V40" s="3"/>
      <c r="W40" s="15"/>
      <c r="X40" s="15"/>
      <c r="Y40" s="15"/>
      <c r="Z40" s="15"/>
      <c r="AA40" s="15"/>
      <c r="AB40" s="15"/>
      <c r="AC40" s="30"/>
      <c r="AD40" s="3"/>
      <c r="AE40" s="3"/>
      <c r="AF40" s="3"/>
      <c r="AG40" s="3"/>
      <c r="AH40" s="3"/>
      <c r="AI40" s="3"/>
      <c r="AJ40" s="3"/>
      <c r="AK40" s="3"/>
      <c r="AL40" s="15"/>
      <c r="AM40" s="15"/>
      <c r="AN40" s="15"/>
      <c r="AO40" s="15"/>
      <c r="AP40" s="15"/>
      <c r="AQ40" s="15"/>
      <c r="AR40" s="15"/>
      <c r="AS40" s="3"/>
      <c r="AT40" s="31"/>
      <c r="AU40" s="31"/>
      <c r="AV40" s="5"/>
    </row>
    <row r="41" customFormat="false" ht="14.1" hidden="false" customHeight="true" outlineLevel="0" collapsed="false">
      <c r="A41" s="5"/>
      <c r="B41" s="15"/>
      <c r="C41" s="15"/>
      <c r="D41" s="15"/>
      <c r="E41" s="15"/>
      <c r="F41" s="15"/>
      <c r="G41" s="15"/>
      <c r="H41" s="3"/>
      <c r="I41" s="15"/>
      <c r="J41" s="15"/>
      <c r="K41" s="15"/>
      <c r="L41" s="15"/>
      <c r="M41" s="30"/>
      <c r="N41" s="15"/>
      <c r="O41" s="3"/>
      <c r="P41" s="15"/>
      <c r="Q41" s="15"/>
      <c r="R41" s="15"/>
      <c r="S41" s="15"/>
      <c r="T41" s="15"/>
      <c r="U41" s="3"/>
      <c r="V41" s="3"/>
      <c r="W41" s="15"/>
      <c r="X41" s="15"/>
      <c r="Y41" s="15"/>
      <c r="Z41" s="15"/>
      <c r="AA41" s="15"/>
      <c r="AB41" s="15"/>
      <c r="AC41" s="30"/>
      <c r="AD41" s="3"/>
      <c r="AE41" s="3"/>
      <c r="AF41" s="3"/>
      <c r="AG41" s="3"/>
      <c r="AH41" s="3"/>
      <c r="AI41" s="3"/>
      <c r="AJ41" s="3"/>
      <c r="AK41" s="3"/>
      <c r="AL41" s="15"/>
      <c r="AM41" s="15"/>
      <c r="AN41" s="15"/>
      <c r="AO41" s="15"/>
      <c r="AP41" s="15"/>
      <c r="AQ41" s="15"/>
      <c r="AR41" s="15"/>
      <c r="AS41" s="3"/>
      <c r="AT41" s="31"/>
      <c r="AU41" s="31"/>
      <c r="AV41" s="5"/>
    </row>
    <row r="42" customFormat="false" ht="14.1" hidden="false" customHeight="true" outlineLevel="0" collapsed="false">
      <c r="A42" s="5"/>
      <c r="B42" s="15"/>
      <c r="C42" s="15"/>
      <c r="D42" s="15"/>
      <c r="E42" s="15"/>
      <c r="F42" s="15"/>
      <c r="G42" s="15"/>
      <c r="H42" s="3"/>
      <c r="I42" s="15"/>
      <c r="J42" s="15"/>
      <c r="K42" s="15"/>
      <c r="L42" s="15"/>
      <c r="M42" s="30"/>
      <c r="N42" s="15"/>
      <c r="O42" s="3"/>
      <c r="P42" s="15"/>
      <c r="Q42" s="15"/>
      <c r="R42" s="15"/>
      <c r="S42" s="15"/>
      <c r="T42" s="15"/>
      <c r="U42" s="3"/>
      <c r="V42" s="3"/>
      <c r="W42" s="15"/>
      <c r="X42" s="15"/>
      <c r="Y42" s="15"/>
      <c r="Z42" s="15"/>
      <c r="AA42" s="15"/>
      <c r="AB42" s="15"/>
      <c r="AC42" s="30"/>
      <c r="AD42" s="3"/>
      <c r="AE42" s="3"/>
      <c r="AF42" s="3"/>
      <c r="AG42" s="3"/>
      <c r="AH42" s="3"/>
      <c r="AI42" s="3"/>
      <c r="AJ42" s="3"/>
      <c r="AK42" s="3"/>
      <c r="AL42" s="15"/>
      <c r="AM42" s="15"/>
      <c r="AN42" s="15"/>
      <c r="AO42" s="15"/>
      <c r="AP42" s="15"/>
      <c r="AQ42" s="15"/>
      <c r="AR42" s="15"/>
      <c r="AS42" s="3"/>
      <c r="AT42" s="31"/>
      <c r="AU42" s="31"/>
      <c r="AV42" s="5"/>
    </row>
    <row r="43" customFormat="false" ht="14.1" hidden="false" customHeight="true" outlineLevel="0" collapsed="false">
      <c r="A43" s="5"/>
      <c r="B43" s="15"/>
      <c r="C43" s="15"/>
      <c r="D43" s="15"/>
      <c r="E43" s="15"/>
      <c r="F43" s="15"/>
      <c r="G43" s="15"/>
      <c r="H43" s="3"/>
      <c r="I43" s="15"/>
      <c r="J43" s="15"/>
      <c r="K43" s="15"/>
      <c r="L43" s="15"/>
      <c r="M43" s="30"/>
      <c r="N43" s="15"/>
      <c r="O43" s="3"/>
      <c r="P43" s="15"/>
      <c r="Q43" s="15"/>
      <c r="R43" s="15"/>
      <c r="S43" s="15"/>
      <c r="T43" s="15"/>
      <c r="U43" s="3"/>
      <c r="V43" s="3"/>
      <c r="W43" s="15"/>
      <c r="X43" s="15"/>
      <c r="Y43" s="15"/>
      <c r="Z43" s="15"/>
      <c r="AA43" s="15"/>
      <c r="AB43" s="15"/>
      <c r="AC43" s="30"/>
      <c r="AD43" s="3"/>
      <c r="AE43" s="3"/>
      <c r="AF43" s="3"/>
      <c r="AG43" s="3"/>
      <c r="AH43" s="3"/>
      <c r="AI43" s="3"/>
      <c r="AJ43" s="3"/>
      <c r="AK43" s="3"/>
      <c r="AL43" s="15"/>
      <c r="AM43" s="15"/>
      <c r="AN43" s="15"/>
      <c r="AO43" s="15"/>
      <c r="AP43" s="15"/>
      <c r="AQ43" s="15"/>
      <c r="AR43" s="15"/>
      <c r="AS43" s="3"/>
      <c r="AT43" s="31"/>
      <c r="AU43" s="31"/>
      <c r="AV43" s="5"/>
    </row>
    <row r="44" customFormat="false" ht="15.75" hidden="false" customHeight="true" outlineLevel="0" collapsed="false">
      <c r="A44" s="5"/>
      <c r="B44" s="15"/>
      <c r="C44" s="15"/>
      <c r="D44" s="15"/>
      <c r="E44" s="15"/>
      <c r="F44" s="15"/>
      <c r="G44" s="15"/>
      <c r="H44" s="3"/>
      <c r="I44" s="15"/>
      <c r="J44" s="15"/>
      <c r="K44" s="15"/>
      <c r="L44" s="15"/>
      <c r="M44" s="30"/>
      <c r="N44" s="15"/>
      <c r="O44" s="3"/>
      <c r="P44" s="15"/>
      <c r="Q44" s="15"/>
      <c r="R44" s="15"/>
      <c r="S44" s="15"/>
      <c r="T44" s="15"/>
      <c r="U44" s="3"/>
      <c r="V44" s="3"/>
      <c r="W44" s="15"/>
      <c r="X44" s="15"/>
      <c r="Y44" s="15"/>
      <c r="Z44" s="15"/>
      <c r="AA44" s="15"/>
      <c r="AB44" s="15"/>
      <c r="AC44" s="30"/>
      <c r="AD44" s="3"/>
      <c r="AE44" s="3"/>
      <c r="AF44" s="3"/>
      <c r="AG44" s="3"/>
      <c r="AH44" s="3"/>
      <c r="AI44" s="3"/>
      <c r="AJ44" s="3"/>
      <c r="AK44" s="3"/>
      <c r="AL44" s="15"/>
      <c r="AM44" s="15"/>
      <c r="AN44" s="15"/>
      <c r="AO44" s="15"/>
      <c r="AP44" s="15"/>
      <c r="AQ44" s="15"/>
      <c r="AR44" s="15"/>
      <c r="AS44" s="3"/>
      <c r="AT44" s="31"/>
      <c r="AU44" s="31"/>
      <c r="AV44" s="5"/>
    </row>
    <row r="45" customFormat="false" ht="15.75" hidden="false" customHeight="true" outlineLevel="0" collapsed="false">
      <c r="A45" s="5"/>
      <c r="B45" s="15"/>
      <c r="C45" s="15"/>
      <c r="D45" s="15"/>
      <c r="E45" s="15"/>
      <c r="F45" s="15"/>
      <c r="G45" s="15"/>
      <c r="H45" s="3"/>
      <c r="I45" s="15"/>
      <c r="J45" s="15"/>
      <c r="K45" s="15"/>
      <c r="L45" s="15"/>
      <c r="M45" s="30"/>
      <c r="N45" s="15"/>
      <c r="O45" s="3"/>
      <c r="P45" s="15"/>
      <c r="Q45" s="15"/>
      <c r="R45" s="15"/>
      <c r="S45" s="15"/>
      <c r="T45" s="15"/>
      <c r="U45" s="3"/>
      <c r="V45" s="3"/>
      <c r="W45" s="15"/>
      <c r="X45" s="15"/>
      <c r="Y45" s="15"/>
      <c r="Z45" s="15"/>
      <c r="AA45" s="15"/>
      <c r="AB45" s="15"/>
      <c r="AC45" s="30"/>
      <c r="AD45" s="3"/>
      <c r="AE45" s="3"/>
      <c r="AF45" s="3"/>
      <c r="AG45" s="3"/>
      <c r="AH45" s="3"/>
      <c r="AI45" s="3"/>
      <c r="AJ45" s="3"/>
      <c r="AK45" s="3"/>
      <c r="AL45" s="15"/>
      <c r="AM45" s="15"/>
      <c r="AN45" s="15"/>
      <c r="AO45" s="15"/>
      <c r="AP45" s="15"/>
      <c r="AQ45" s="15"/>
      <c r="AR45" s="15"/>
      <c r="AS45" s="3"/>
      <c r="AT45" s="31"/>
      <c r="AU45" s="31"/>
      <c r="AV45" s="5"/>
    </row>
    <row r="46" customFormat="false" ht="15.75" hidden="false" customHeight="true" outlineLevel="0" collapsed="false">
      <c r="A46" s="5"/>
      <c r="B46" s="15"/>
      <c r="C46" s="15"/>
      <c r="D46" s="15"/>
      <c r="E46" s="15"/>
      <c r="F46" s="15"/>
      <c r="G46" s="15"/>
      <c r="H46" s="3"/>
      <c r="I46" s="15"/>
      <c r="J46" s="15"/>
      <c r="K46" s="15"/>
      <c r="L46" s="15"/>
      <c r="M46" s="30"/>
      <c r="N46" s="15"/>
      <c r="O46" s="3"/>
      <c r="P46" s="15"/>
      <c r="Q46" s="15"/>
      <c r="R46" s="15"/>
      <c r="S46" s="15"/>
      <c r="T46" s="15"/>
      <c r="U46" s="3"/>
      <c r="V46" s="3"/>
      <c r="W46" s="15"/>
      <c r="X46" s="15"/>
      <c r="Y46" s="15"/>
      <c r="Z46" s="15"/>
      <c r="AA46" s="15"/>
      <c r="AB46" s="15"/>
      <c r="AC46" s="30"/>
      <c r="AD46" s="3"/>
      <c r="AE46" s="3"/>
      <c r="AF46" s="3"/>
      <c r="AG46" s="3"/>
      <c r="AH46" s="3"/>
      <c r="AI46" s="3"/>
      <c r="AJ46" s="3"/>
      <c r="AK46" s="3"/>
      <c r="AL46" s="15"/>
      <c r="AM46" s="15"/>
      <c r="AN46" s="15"/>
      <c r="AO46" s="15"/>
      <c r="AP46" s="15"/>
      <c r="AQ46" s="15"/>
      <c r="AR46" s="15"/>
      <c r="AS46" s="3"/>
      <c r="AT46" s="31"/>
      <c r="AU46" s="31"/>
      <c r="AV46" s="5"/>
    </row>
    <row r="47" customFormat="false" ht="15.75" hidden="false" customHeight="true" outlineLevel="0" collapsed="false">
      <c r="A47" s="5"/>
      <c r="B47" s="15"/>
      <c r="C47" s="15"/>
      <c r="D47" s="15"/>
      <c r="E47" s="15"/>
      <c r="F47" s="15"/>
      <c r="G47" s="15"/>
      <c r="H47" s="3"/>
      <c r="I47" s="15"/>
      <c r="J47" s="15"/>
      <c r="K47" s="15"/>
      <c r="L47" s="15"/>
      <c r="M47" s="30"/>
      <c r="N47" s="15"/>
      <c r="O47" s="3"/>
      <c r="P47" s="15"/>
      <c r="Q47" s="15"/>
      <c r="R47" s="15"/>
      <c r="S47" s="15"/>
      <c r="T47" s="15"/>
      <c r="U47" s="3"/>
      <c r="V47" s="3"/>
      <c r="W47" s="15"/>
      <c r="X47" s="15"/>
      <c r="Y47" s="15"/>
      <c r="Z47" s="15"/>
      <c r="AA47" s="15"/>
      <c r="AB47" s="15"/>
      <c r="AC47" s="30"/>
      <c r="AD47" s="3"/>
      <c r="AE47" s="3"/>
      <c r="AF47" s="3"/>
      <c r="AG47" s="3"/>
      <c r="AH47" s="3"/>
      <c r="AI47" s="3"/>
      <c r="AJ47" s="3"/>
      <c r="AK47" s="3"/>
      <c r="AL47" s="15"/>
      <c r="AM47" s="15"/>
      <c r="AN47" s="15"/>
      <c r="AO47" s="15"/>
      <c r="AP47" s="15"/>
      <c r="AQ47" s="15"/>
      <c r="AR47" s="15"/>
      <c r="AS47" s="3"/>
      <c r="AT47" s="31"/>
      <c r="AU47" s="31"/>
      <c r="AV47" s="5"/>
    </row>
    <row r="48" customFormat="false" ht="15.75" hidden="false" customHeight="true" outlineLevel="0" collapsed="false">
      <c r="A48" s="5"/>
      <c r="B48" s="15"/>
      <c r="C48" s="15"/>
      <c r="D48" s="15"/>
      <c r="E48" s="15"/>
      <c r="F48" s="15"/>
      <c r="G48" s="15"/>
      <c r="H48" s="3"/>
      <c r="I48" s="15"/>
      <c r="J48" s="15"/>
      <c r="K48" s="15"/>
      <c r="L48" s="15"/>
      <c r="M48" s="30"/>
      <c r="N48" s="15"/>
      <c r="O48" s="3"/>
      <c r="P48" s="15"/>
      <c r="Q48" s="15"/>
      <c r="R48" s="15"/>
      <c r="S48" s="15"/>
      <c r="T48" s="15"/>
      <c r="U48" s="3"/>
      <c r="V48" s="3"/>
      <c r="W48" s="15"/>
      <c r="X48" s="15"/>
      <c r="Y48" s="15"/>
      <c r="Z48" s="15"/>
      <c r="AA48" s="15"/>
      <c r="AB48" s="15"/>
      <c r="AC48" s="30"/>
      <c r="AD48" s="3"/>
      <c r="AE48" s="3"/>
      <c r="AF48" s="3"/>
      <c r="AG48" s="3"/>
      <c r="AH48" s="3"/>
      <c r="AI48" s="3"/>
      <c r="AJ48" s="3"/>
      <c r="AK48" s="3"/>
      <c r="AL48" s="15"/>
      <c r="AM48" s="15"/>
      <c r="AN48" s="15"/>
      <c r="AO48" s="15"/>
      <c r="AP48" s="15"/>
      <c r="AQ48" s="15"/>
      <c r="AR48" s="15"/>
      <c r="AS48" s="3"/>
      <c r="AT48" s="31"/>
      <c r="AU48" s="31"/>
      <c r="AV48" s="5"/>
    </row>
    <row r="49" customFormat="false" ht="15.75" hidden="false" customHeight="true" outlineLevel="0" collapsed="false">
      <c r="A49" s="5"/>
      <c r="B49" s="15"/>
      <c r="C49" s="15"/>
      <c r="D49" s="15"/>
      <c r="E49" s="15"/>
      <c r="F49" s="15"/>
      <c r="G49" s="15"/>
      <c r="H49" s="3"/>
      <c r="I49" s="15"/>
      <c r="J49" s="15"/>
      <c r="K49" s="15"/>
      <c r="L49" s="15"/>
      <c r="M49" s="30"/>
      <c r="N49" s="15"/>
      <c r="O49" s="3"/>
      <c r="P49" s="15"/>
      <c r="Q49" s="15"/>
      <c r="R49" s="15"/>
      <c r="S49" s="15"/>
      <c r="T49" s="15"/>
      <c r="U49" s="3"/>
      <c r="V49" s="3"/>
      <c r="W49" s="15"/>
      <c r="X49" s="15"/>
      <c r="Y49" s="15"/>
      <c r="Z49" s="15"/>
      <c r="AA49" s="15"/>
      <c r="AB49" s="15"/>
      <c r="AC49" s="30"/>
      <c r="AD49" s="3"/>
      <c r="AE49" s="3"/>
      <c r="AF49" s="3"/>
      <c r="AG49" s="3"/>
      <c r="AH49" s="3"/>
      <c r="AI49" s="3"/>
      <c r="AJ49" s="3"/>
      <c r="AK49" s="3"/>
      <c r="AL49" s="15"/>
      <c r="AM49" s="15"/>
      <c r="AN49" s="15"/>
      <c r="AO49" s="15"/>
      <c r="AP49" s="15"/>
      <c r="AQ49" s="15"/>
      <c r="AR49" s="15"/>
      <c r="AS49" s="3"/>
      <c r="AT49" s="31"/>
      <c r="AU49" s="31"/>
      <c r="AV49" s="5"/>
    </row>
    <row r="50" customFormat="false" ht="15.75" hidden="false" customHeight="true" outlineLevel="0" collapsed="false">
      <c r="A50" s="5"/>
      <c r="B50" s="15"/>
      <c r="C50" s="15"/>
      <c r="D50" s="15"/>
      <c r="E50" s="15"/>
      <c r="F50" s="15"/>
      <c r="G50" s="15"/>
      <c r="H50" s="3"/>
      <c r="I50" s="15"/>
      <c r="J50" s="15"/>
      <c r="K50" s="15"/>
      <c r="L50" s="15"/>
      <c r="M50" s="30"/>
      <c r="N50" s="15"/>
      <c r="O50" s="3"/>
      <c r="P50" s="15"/>
      <c r="Q50" s="15"/>
      <c r="R50" s="15"/>
      <c r="S50" s="15"/>
      <c r="T50" s="15"/>
      <c r="U50" s="3"/>
      <c r="V50" s="3"/>
      <c r="W50" s="15"/>
      <c r="X50" s="15"/>
      <c r="Y50" s="15"/>
      <c r="Z50" s="15"/>
      <c r="AA50" s="15"/>
      <c r="AB50" s="15"/>
      <c r="AC50" s="30"/>
      <c r="AD50" s="3"/>
      <c r="AE50" s="3"/>
      <c r="AF50" s="3"/>
      <c r="AG50" s="3"/>
      <c r="AH50" s="3"/>
      <c r="AI50" s="3"/>
      <c r="AJ50" s="3"/>
      <c r="AK50" s="3"/>
      <c r="AL50" s="15"/>
      <c r="AM50" s="15"/>
      <c r="AN50" s="15"/>
      <c r="AO50" s="15"/>
      <c r="AP50" s="15"/>
      <c r="AQ50" s="15"/>
      <c r="AR50" s="15"/>
      <c r="AS50" s="3"/>
      <c r="AT50" s="31"/>
      <c r="AU50" s="31"/>
      <c r="AV50" s="5"/>
    </row>
    <row r="51" customFormat="false" ht="15.75" hidden="false" customHeight="true" outlineLevel="0" collapsed="false">
      <c r="A51" s="5"/>
      <c r="B51" s="15"/>
      <c r="C51" s="15"/>
      <c r="D51" s="15"/>
      <c r="E51" s="15"/>
      <c r="F51" s="15"/>
      <c r="G51" s="15"/>
      <c r="H51" s="3"/>
      <c r="I51" s="15"/>
      <c r="J51" s="15"/>
      <c r="K51" s="15"/>
      <c r="L51" s="15"/>
      <c r="M51" s="30"/>
      <c r="N51" s="15"/>
      <c r="O51" s="3"/>
      <c r="P51" s="15"/>
      <c r="Q51" s="15"/>
      <c r="R51" s="15"/>
      <c r="S51" s="15"/>
      <c r="T51" s="15"/>
      <c r="U51" s="3"/>
      <c r="V51" s="3"/>
      <c r="W51" s="15"/>
      <c r="X51" s="15"/>
      <c r="Y51" s="15"/>
      <c r="Z51" s="15"/>
      <c r="AA51" s="15"/>
      <c r="AB51" s="15"/>
      <c r="AC51" s="30"/>
      <c r="AD51" s="3"/>
      <c r="AE51" s="3"/>
      <c r="AF51" s="3"/>
      <c r="AG51" s="3"/>
      <c r="AH51" s="3"/>
      <c r="AI51" s="3"/>
      <c r="AJ51" s="3"/>
      <c r="AK51" s="3"/>
      <c r="AL51" s="15"/>
      <c r="AM51" s="15"/>
      <c r="AN51" s="15"/>
      <c r="AO51" s="15"/>
      <c r="AP51" s="15"/>
      <c r="AQ51" s="15"/>
      <c r="AR51" s="15"/>
      <c r="AS51" s="3"/>
      <c r="AT51" s="31"/>
      <c r="AU51" s="31"/>
      <c r="AV51" s="5"/>
    </row>
    <row r="52" customFormat="false" ht="15.75" hidden="false" customHeight="true" outlineLevel="0" collapsed="false">
      <c r="A52" s="5"/>
      <c r="B52" s="15"/>
      <c r="C52" s="15"/>
      <c r="D52" s="15"/>
      <c r="E52" s="15"/>
      <c r="F52" s="15"/>
      <c r="G52" s="15"/>
      <c r="H52" s="3"/>
      <c r="I52" s="15"/>
      <c r="J52" s="15"/>
      <c r="K52" s="15"/>
      <c r="L52" s="15"/>
      <c r="M52" s="30"/>
      <c r="N52" s="15"/>
      <c r="O52" s="3"/>
      <c r="P52" s="15"/>
      <c r="Q52" s="15"/>
      <c r="R52" s="15"/>
      <c r="S52" s="15"/>
      <c r="T52" s="15"/>
      <c r="U52" s="3"/>
      <c r="V52" s="3"/>
      <c r="W52" s="15"/>
      <c r="X52" s="15"/>
      <c r="Y52" s="15"/>
      <c r="Z52" s="15"/>
      <c r="AA52" s="15"/>
      <c r="AB52" s="15"/>
      <c r="AC52" s="30"/>
      <c r="AD52" s="3"/>
      <c r="AE52" s="3"/>
      <c r="AF52" s="3"/>
      <c r="AG52" s="3"/>
      <c r="AH52" s="3"/>
      <c r="AI52" s="3"/>
      <c r="AJ52" s="3"/>
      <c r="AK52" s="3"/>
      <c r="AL52" s="15"/>
      <c r="AM52" s="15"/>
      <c r="AN52" s="15"/>
      <c r="AO52" s="15"/>
      <c r="AP52" s="15"/>
      <c r="AQ52" s="15"/>
      <c r="AR52" s="15"/>
      <c r="AS52" s="3"/>
      <c r="AT52" s="31"/>
      <c r="AU52" s="31"/>
      <c r="AV52" s="5"/>
    </row>
    <row r="53" customFormat="false" ht="15.75" hidden="false" customHeight="true" outlineLevel="0" collapsed="false">
      <c r="A53" s="5"/>
      <c r="B53" s="15"/>
      <c r="C53" s="15"/>
      <c r="D53" s="15"/>
      <c r="E53" s="15"/>
      <c r="F53" s="15"/>
      <c r="G53" s="15"/>
      <c r="H53" s="3"/>
      <c r="I53" s="15"/>
      <c r="J53" s="15"/>
      <c r="K53" s="15"/>
      <c r="L53" s="15"/>
      <c r="M53" s="30"/>
      <c r="N53" s="15"/>
      <c r="O53" s="3"/>
      <c r="P53" s="15"/>
      <c r="Q53" s="15"/>
      <c r="R53" s="15"/>
      <c r="S53" s="15"/>
      <c r="T53" s="15"/>
      <c r="U53" s="3"/>
      <c r="V53" s="3"/>
      <c r="W53" s="15"/>
      <c r="X53" s="15"/>
      <c r="Y53" s="15"/>
      <c r="Z53" s="15"/>
      <c r="AA53" s="15"/>
      <c r="AB53" s="15"/>
      <c r="AC53" s="30"/>
      <c r="AD53" s="3"/>
      <c r="AE53" s="3"/>
      <c r="AF53" s="3"/>
      <c r="AG53" s="3"/>
      <c r="AH53" s="3"/>
      <c r="AI53" s="3"/>
      <c r="AJ53" s="3"/>
      <c r="AK53" s="3"/>
      <c r="AL53" s="15"/>
      <c r="AM53" s="15"/>
      <c r="AN53" s="15"/>
      <c r="AO53" s="15"/>
      <c r="AP53" s="15"/>
      <c r="AQ53" s="15"/>
      <c r="AR53" s="15"/>
      <c r="AS53" s="3"/>
      <c r="AT53" s="31"/>
      <c r="AU53" s="31"/>
      <c r="AV53" s="5"/>
    </row>
    <row r="54" customFormat="false" ht="15.75" hidden="false" customHeight="true" outlineLevel="0" collapsed="false">
      <c r="A54" s="5"/>
      <c r="B54" s="15"/>
      <c r="C54" s="15"/>
      <c r="D54" s="15"/>
      <c r="E54" s="15"/>
      <c r="F54" s="15"/>
      <c r="G54" s="15"/>
      <c r="H54" s="3"/>
      <c r="I54" s="15"/>
      <c r="J54" s="15"/>
      <c r="K54" s="15"/>
      <c r="L54" s="15"/>
      <c r="M54" s="30"/>
      <c r="N54" s="15"/>
      <c r="O54" s="3"/>
      <c r="P54" s="15"/>
      <c r="Q54" s="15"/>
      <c r="R54" s="15"/>
      <c r="S54" s="15"/>
      <c r="T54" s="15"/>
      <c r="U54" s="3"/>
      <c r="V54" s="3"/>
      <c r="W54" s="15"/>
      <c r="X54" s="15"/>
      <c r="Y54" s="15"/>
      <c r="Z54" s="15"/>
      <c r="AA54" s="15"/>
      <c r="AB54" s="15"/>
      <c r="AC54" s="30"/>
      <c r="AD54" s="3"/>
      <c r="AE54" s="3"/>
      <c r="AF54" s="3"/>
      <c r="AG54" s="3"/>
      <c r="AH54" s="3"/>
      <c r="AI54" s="3"/>
      <c r="AJ54" s="3"/>
      <c r="AK54" s="3"/>
      <c r="AL54" s="15"/>
      <c r="AM54" s="15"/>
      <c r="AN54" s="15"/>
      <c r="AO54" s="15"/>
      <c r="AP54" s="15"/>
      <c r="AQ54" s="15"/>
      <c r="AR54" s="15"/>
      <c r="AS54" s="3"/>
      <c r="AT54" s="31"/>
      <c r="AU54" s="31"/>
      <c r="AV54" s="5"/>
    </row>
    <row r="55" customFormat="false" ht="15.75" hidden="false" customHeight="true" outlineLevel="0" collapsed="false">
      <c r="A55" s="5"/>
      <c r="B55" s="15"/>
      <c r="C55" s="15"/>
      <c r="D55" s="15"/>
      <c r="E55" s="15"/>
      <c r="F55" s="15"/>
      <c r="G55" s="15"/>
      <c r="H55" s="3"/>
      <c r="I55" s="15"/>
      <c r="J55" s="15"/>
      <c r="K55" s="15"/>
      <c r="L55" s="15"/>
      <c r="M55" s="30"/>
      <c r="N55" s="15"/>
      <c r="O55" s="3"/>
      <c r="P55" s="15"/>
      <c r="Q55" s="15"/>
      <c r="R55" s="15"/>
      <c r="S55" s="15"/>
      <c r="T55" s="15"/>
      <c r="U55" s="3"/>
      <c r="V55" s="3"/>
      <c r="W55" s="15"/>
      <c r="X55" s="15"/>
      <c r="Y55" s="15"/>
      <c r="Z55" s="15"/>
      <c r="AA55" s="15"/>
      <c r="AB55" s="15"/>
      <c r="AC55" s="30"/>
      <c r="AD55" s="3"/>
      <c r="AE55" s="3"/>
      <c r="AF55" s="3"/>
      <c r="AG55" s="3"/>
      <c r="AH55" s="3"/>
      <c r="AI55" s="3"/>
      <c r="AJ55" s="3"/>
      <c r="AK55" s="3"/>
      <c r="AL55" s="15"/>
      <c r="AM55" s="15"/>
      <c r="AN55" s="15"/>
      <c r="AO55" s="15"/>
      <c r="AP55" s="15"/>
      <c r="AQ55" s="15"/>
      <c r="AR55" s="15"/>
      <c r="AS55" s="3"/>
      <c r="AT55" s="31"/>
      <c r="AU55" s="31"/>
      <c r="AV55" s="5"/>
    </row>
    <row r="56" customFormat="false" ht="15.75" hidden="false" customHeight="true" outlineLevel="0" collapsed="false">
      <c r="A56" s="5"/>
      <c r="B56" s="15"/>
      <c r="C56" s="15"/>
      <c r="D56" s="15"/>
      <c r="E56" s="15"/>
      <c r="F56" s="15"/>
      <c r="G56" s="15"/>
      <c r="H56" s="3"/>
      <c r="I56" s="15"/>
      <c r="J56" s="15"/>
      <c r="K56" s="15"/>
      <c r="L56" s="15"/>
      <c r="M56" s="30"/>
      <c r="N56" s="15"/>
      <c r="O56" s="3"/>
      <c r="P56" s="15"/>
      <c r="Q56" s="15"/>
      <c r="R56" s="15"/>
      <c r="S56" s="15"/>
      <c r="T56" s="15"/>
      <c r="U56" s="3"/>
      <c r="V56" s="3"/>
      <c r="W56" s="15"/>
      <c r="X56" s="15"/>
      <c r="Y56" s="15"/>
      <c r="Z56" s="15"/>
      <c r="AA56" s="15"/>
      <c r="AB56" s="15"/>
      <c r="AC56" s="30"/>
      <c r="AD56" s="3"/>
      <c r="AE56" s="3"/>
      <c r="AF56" s="3"/>
      <c r="AG56" s="3"/>
      <c r="AH56" s="3"/>
      <c r="AI56" s="3"/>
      <c r="AJ56" s="3"/>
      <c r="AK56" s="3"/>
      <c r="AL56" s="15"/>
      <c r="AM56" s="15"/>
      <c r="AN56" s="15"/>
      <c r="AO56" s="15"/>
      <c r="AP56" s="15"/>
      <c r="AQ56" s="15"/>
      <c r="AR56" s="15"/>
      <c r="AS56" s="3"/>
      <c r="AT56" s="31"/>
      <c r="AU56" s="31"/>
      <c r="AV56" s="5"/>
    </row>
    <row r="57" customFormat="false" ht="15.75" hidden="false" customHeight="true" outlineLevel="0" collapsed="false">
      <c r="A57" s="5"/>
      <c r="B57" s="15"/>
      <c r="C57" s="15"/>
      <c r="D57" s="15"/>
      <c r="E57" s="15"/>
      <c r="F57" s="15"/>
      <c r="G57" s="15"/>
      <c r="H57" s="3"/>
      <c r="I57" s="15"/>
      <c r="J57" s="15"/>
      <c r="K57" s="15"/>
      <c r="L57" s="15"/>
      <c r="M57" s="30"/>
      <c r="N57" s="15"/>
      <c r="O57" s="3"/>
      <c r="P57" s="15"/>
      <c r="Q57" s="15"/>
      <c r="R57" s="15"/>
      <c r="S57" s="15"/>
      <c r="T57" s="15"/>
      <c r="U57" s="3"/>
      <c r="V57" s="3"/>
      <c r="W57" s="15"/>
      <c r="X57" s="15"/>
      <c r="Y57" s="15"/>
      <c r="Z57" s="15"/>
      <c r="AA57" s="15"/>
      <c r="AB57" s="15"/>
      <c r="AC57" s="30"/>
      <c r="AD57" s="3"/>
      <c r="AE57" s="3"/>
      <c r="AF57" s="3"/>
      <c r="AG57" s="3"/>
      <c r="AH57" s="3"/>
      <c r="AI57" s="3"/>
      <c r="AJ57" s="3"/>
      <c r="AK57" s="3"/>
      <c r="AL57" s="15"/>
      <c r="AM57" s="15"/>
      <c r="AN57" s="15"/>
      <c r="AO57" s="15"/>
      <c r="AP57" s="15"/>
      <c r="AQ57" s="15"/>
      <c r="AR57" s="15"/>
      <c r="AS57" s="3"/>
      <c r="AT57" s="31"/>
      <c r="AU57" s="31"/>
      <c r="AV57" s="5"/>
    </row>
    <row r="58" customFormat="false" ht="15.75" hidden="false" customHeight="true" outlineLevel="0" collapsed="false">
      <c r="A58" s="5"/>
      <c r="B58" s="15"/>
      <c r="C58" s="15"/>
      <c r="D58" s="15"/>
      <c r="E58" s="15"/>
      <c r="F58" s="15"/>
      <c r="G58" s="15"/>
      <c r="H58" s="3"/>
      <c r="I58" s="15"/>
      <c r="J58" s="15"/>
      <c r="K58" s="15"/>
      <c r="L58" s="15"/>
      <c r="M58" s="30"/>
      <c r="N58" s="15"/>
      <c r="O58" s="3"/>
      <c r="P58" s="15"/>
      <c r="Q58" s="15"/>
      <c r="R58" s="15"/>
      <c r="S58" s="15"/>
      <c r="T58" s="15"/>
      <c r="U58" s="3"/>
      <c r="V58" s="3"/>
      <c r="W58" s="15"/>
      <c r="X58" s="15"/>
      <c r="Y58" s="15"/>
      <c r="Z58" s="15"/>
      <c r="AA58" s="15"/>
      <c r="AB58" s="15"/>
      <c r="AC58" s="30"/>
      <c r="AD58" s="3"/>
      <c r="AE58" s="3"/>
      <c r="AF58" s="3"/>
      <c r="AG58" s="3"/>
      <c r="AH58" s="3"/>
      <c r="AI58" s="3"/>
      <c r="AJ58" s="3"/>
      <c r="AK58" s="3"/>
      <c r="AL58" s="15"/>
      <c r="AM58" s="15"/>
      <c r="AN58" s="15"/>
      <c r="AO58" s="15"/>
      <c r="AP58" s="15"/>
      <c r="AQ58" s="15"/>
      <c r="AR58" s="15"/>
      <c r="AS58" s="3"/>
      <c r="AT58" s="31"/>
      <c r="AU58" s="31"/>
      <c r="AV58" s="5"/>
    </row>
    <row r="59" customFormat="false" ht="15.75" hidden="false" customHeight="true" outlineLevel="0" collapsed="false">
      <c r="A59" s="5"/>
      <c r="B59" s="15"/>
      <c r="C59" s="15"/>
      <c r="D59" s="15"/>
      <c r="E59" s="15"/>
      <c r="F59" s="15"/>
      <c r="G59" s="15"/>
      <c r="H59" s="3"/>
      <c r="I59" s="15"/>
      <c r="J59" s="15"/>
      <c r="K59" s="15"/>
      <c r="L59" s="15"/>
      <c r="M59" s="30"/>
      <c r="N59" s="15"/>
      <c r="O59" s="3"/>
      <c r="P59" s="15"/>
      <c r="Q59" s="15"/>
      <c r="R59" s="15"/>
      <c r="S59" s="15"/>
      <c r="T59" s="15"/>
      <c r="U59" s="3"/>
      <c r="V59" s="3"/>
      <c r="W59" s="15"/>
      <c r="X59" s="15"/>
      <c r="Y59" s="15"/>
      <c r="Z59" s="15"/>
      <c r="AA59" s="15"/>
      <c r="AB59" s="15"/>
      <c r="AC59" s="30"/>
      <c r="AD59" s="3"/>
      <c r="AE59" s="3"/>
      <c r="AF59" s="3"/>
      <c r="AG59" s="3"/>
      <c r="AH59" s="3"/>
      <c r="AI59" s="3"/>
      <c r="AJ59" s="3"/>
      <c r="AK59" s="3"/>
      <c r="AL59" s="15"/>
      <c r="AM59" s="15"/>
      <c r="AN59" s="15"/>
      <c r="AO59" s="15"/>
      <c r="AP59" s="15"/>
      <c r="AQ59" s="15"/>
      <c r="AR59" s="15"/>
      <c r="AS59" s="3"/>
      <c r="AT59" s="31"/>
      <c r="AU59" s="31"/>
      <c r="AV59" s="5"/>
    </row>
    <row r="60" customFormat="false" ht="15.75" hidden="false" customHeight="true" outlineLevel="0" collapsed="false">
      <c r="A60" s="5"/>
      <c r="B60" s="15"/>
      <c r="C60" s="15"/>
      <c r="D60" s="15"/>
      <c r="E60" s="15"/>
      <c r="F60" s="15"/>
      <c r="G60" s="15"/>
      <c r="H60" s="3"/>
      <c r="I60" s="15"/>
      <c r="J60" s="15"/>
      <c r="K60" s="15"/>
      <c r="L60" s="15"/>
      <c r="M60" s="30"/>
      <c r="N60" s="15"/>
      <c r="O60" s="3"/>
      <c r="P60" s="15"/>
      <c r="Q60" s="15"/>
      <c r="R60" s="15"/>
      <c r="S60" s="15"/>
      <c r="T60" s="15"/>
      <c r="U60" s="3"/>
      <c r="V60" s="3"/>
      <c r="W60" s="15"/>
      <c r="X60" s="15"/>
      <c r="Y60" s="15"/>
      <c r="Z60" s="15"/>
      <c r="AA60" s="15"/>
      <c r="AB60" s="15"/>
      <c r="AC60" s="30"/>
      <c r="AD60" s="3"/>
      <c r="AE60" s="3"/>
      <c r="AF60" s="3"/>
      <c r="AG60" s="3"/>
      <c r="AH60" s="3"/>
      <c r="AI60" s="3"/>
      <c r="AJ60" s="3"/>
      <c r="AK60" s="3"/>
      <c r="AL60" s="15"/>
      <c r="AM60" s="15"/>
      <c r="AN60" s="15"/>
      <c r="AO60" s="15"/>
      <c r="AP60" s="15"/>
      <c r="AQ60" s="15"/>
      <c r="AR60" s="15"/>
      <c r="AS60" s="3"/>
      <c r="AT60" s="31"/>
      <c r="AU60" s="31"/>
      <c r="AV60" s="5"/>
    </row>
    <row r="61" customFormat="false" ht="15.75" hidden="false" customHeight="true" outlineLevel="0" collapsed="false">
      <c r="A61" s="5"/>
      <c r="B61" s="15"/>
      <c r="C61" s="15"/>
      <c r="D61" s="15"/>
      <c r="E61" s="15"/>
      <c r="F61" s="15"/>
      <c r="G61" s="15"/>
      <c r="H61" s="3"/>
      <c r="I61" s="15"/>
      <c r="J61" s="15"/>
      <c r="K61" s="15"/>
      <c r="L61" s="15"/>
      <c r="M61" s="30"/>
      <c r="N61" s="15"/>
      <c r="O61" s="3"/>
      <c r="P61" s="15"/>
      <c r="Q61" s="15"/>
      <c r="R61" s="15"/>
      <c r="S61" s="15"/>
      <c r="T61" s="15"/>
      <c r="U61" s="3"/>
      <c r="V61" s="3"/>
      <c r="W61" s="15"/>
      <c r="X61" s="15"/>
      <c r="Y61" s="15"/>
      <c r="Z61" s="15"/>
      <c r="AA61" s="15"/>
      <c r="AB61" s="15"/>
      <c r="AC61" s="30"/>
      <c r="AD61" s="3"/>
      <c r="AE61" s="3"/>
      <c r="AF61" s="3"/>
      <c r="AG61" s="3"/>
      <c r="AH61" s="3"/>
      <c r="AI61" s="3"/>
      <c r="AJ61" s="3"/>
      <c r="AK61" s="3"/>
      <c r="AL61" s="15"/>
      <c r="AM61" s="15"/>
      <c r="AN61" s="15"/>
      <c r="AO61" s="15"/>
      <c r="AP61" s="15"/>
      <c r="AQ61" s="15"/>
      <c r="AR61" s="15"/>
      <c r="AS61" s="3"/>
      <c r="AT61" s="31"/>
      <c r="AU61" s="31"/>
      <c r="AV61" s="5"/>
    </row>
    <row r="62" customFormat="false" ht="15.75" hidden="false" customHeight="true" outlineLevel="0" collapsed="false">
      <c r="A62" s="5"/>
      <c r="B62" s="15"/>
      <c r="C62" s="15"/>
      <c r="D62" s="15"/>
      <c r="E62" s="15"/>
      <c r="F62" s="15"/>
      <c r="G62" s="15"/>
      <c r="H62" s="3"/>
      <c r="I62" s="15"/>
      <c r="J62" s="15"/>
      <c r="K62" s="15"/>
      <c r="L62" s="15"/>
      <c r="M62" s="30"/>
      <c r="N62" s="15"/>
      <c r="O62" s="3"/>
      <c r="P62" s="15"/>
      <c r="Q62" s="15"/>
      <c r="R62" s="15"/>
      <c r="S62" s="15"/>
      <c r="T62" s="15"/>
      <c r="U62" s="3"/>
      <c r="V62" s="3"/>
      <c r="W62" s="15"/>
      <c r="X62" s="15"/>
      <c r="Y62" s="15"/>
      <c r="Z62" s="15"/>
      <c r="AA62" s="15"/>
      <c r="AB62" s="15"/>
      <c r="AC62" s="30"/>
      <c r="AD62" s="3"/>
      <c r="AE62" s="3"/>
      <c r="AF62" s="3"/>
      <c r="AG62" s="3"/>
      <c r="AH62" s="3"/>
      <c r="AI62" s="3"/>
      <c r="AJ62" s="3"/>
      <c r="AK62" s="3"/>
      <c r="AL62" s="15"/>
      <c r="AM62" s="15"/>
      <c r="AN62" s="15"/>
      <c r="AO62" s="15"/>
      <c r="AP62" s="15"/>
      <c r="AQ62" s="15"/>
      <c r="AR62" s="15"/>
      <c r="AS62" s="3"/>
      <c r="AT62" s="31"/>
      <c r="AU62" s="31"/>
      <c r="AV62" s="5"/>
    </row>
    <row r="63" customFormat="false" ht="15.75" hidden="false" customHeight="true" outlineLevel="0" collapsed="false">
      <c r="A63" s="5"/>
      <c r="B63" s="15"/>
      <c r="C63" s="15"/>
      <c r="D63" s="15"/>
      <c r="E63" s="15"/>
      <c r="F63" s="15"/>
      <c r="G63" s="15"/>
      <c r="H63" s="3"/>
      <c r="I63" s="15"/>
      <c r="J63" s="15"/>
      <c r="K63" s="15"/>
      <c r="L63" s="15"/>
      <c r="M63" s="30"/>
      <c r="N63" s="15"/>
      <c r="O63" s="3"/>
      <c r="P63" s="15"/>
      <c r="Q63" s="15"/>
      <c r="R63" s="15"/>
      <c r="S63" s="15"/>
      <c r="T63" s="15"/>
      <c r="U63" s="3"/>
      <c r="V63" s="3"/>
      <c r="W63" s="15"/>
      <c r="X63" s="15"/>
      <c r="Y63" s="15"/>
      <c r="Z63" s="15"/>
      <c r="AA63" s="15"/>
      <c r="AB63" s="15"/>
      <c r="AC63" s="30"/>
      <c r="AD63" s="3"/>
      <c r="AE63" s="3"/>
      <c r="AF63" s="3"/>
      <c r="AG63" s="3"/>
      <c r="AH63" s="3"/>
      <c r="AI63" s="3"/>
      <c r="AJ63" s="3"/>
      <c r="AK63" s="3"/>
      <c r="AL63" s="15"/>
      <c r="AM63" s="15"/>
      <c r="AN63" s="15"/>
      <c r="AO63" s="15"/>
      <c r="AP63" s="15"/>
      <c r="AQ63" s="15"/>
      <c r="AR63" s="15"/>
      <c r="AS63" s="3"/>
      <c r="AT63" s="31"/>
      <c r="AU63" s="31"/>
      <c r="AV63" s="5"/>
    </row>
    <row r="64" customFormat="false" ht="15.75" hidden="false" customHeight="true" outlineLevel="0" collapsed="false">
      <c r="A64" s="5"/>
      <c r="B64" s="15"/>
      <c r="C64" s="15"/>
      <c r="D64" s="15"/>
      <c r="E64" s="15"/>
      <c r="F64" s="15"/>
      <c r="G64" s="15"/>
      <c r="H64" s="3"/>
      <c r="I64" s="15"/>
      <c r="J64" s="15"/>
      <c r="K64" s="15"/>
      <c r="L64" s="15"/>
      <c r="M64" s="30"/>
      <c r="N64" s="15"/>
      <c r="O64" s="3"/>
      <c r="P64" s="15"/>
      <c r="Q64" s="15"/>
      <c r="R64" s="15"/>
      <c r="S64" s="15"/>
      <c r="T64" s="15"/>
      <c r="U64" s="3"/>
      <c r="V64" s="3"/>
      <c r="W64" s="15"/>
      <c r="X64" s="15"/>
      <c r="Y64" s="15"/>
      <c r="Z64" s="15"/>
      <c r="AA64" s="15"/>
      <c r="AB64" s="15"/>
      <c r="AC64" s="30"/>
      <c r="AD64" s="3"/>
      <c r="AE64" s="3"/>
      <c r="AF64" s="3"/>
      <c r="AG64" s="3"/>
      <c r="AH64" s="3"/>
      <c r="AI64" s="3"/>
      <c r="AJ64" s="3"/>
      <c r="AK64" s="3"/>
      <c r="AL64" s="15"/>
      <c r="AM64" s="15"/>
      <c r="AN64" s="15"/>
      <c r="AO64" s="15"/>
      <c r="AP64" s="15"/>
      <c r="AQ64" s="15"/>
      <c r="AR64" s="15"/>
      <c r="AS64" s="3"/>
      <c r="AT64" s="31"/>
      <c r="AU64" s="31"/>
      <c r="AV64" s="5"/>
    </row>
    <row r="65" customFormat="false" ht="15.75" hidden="false" customHeight="true" outlineLevel="0" collapsed="false">
      <c r="A65" s="5"/>
      <c r="B65" s="15"/>
      <c r="C65" s="15"/>
      <c r="D65" s="15"/>
      <c r="E65" s="15"/>
      <c r="F65" s="15"/>
      <c r="G65" s="15"/>
      <c r="H65" s="3"/>
      <c r="I65" s="15"/>
      <c r="J65" s="15"/>
      <c r="K65" s="15"/>
      <c r="L65" s="15"/>
      <c r="M65" s="30"/>
      <c r="N65" s="15"/>
      <c r="O65" s="3"/>
      <c r="P65" s="15"/>
      <c r="Q65" s="15"/>
      <c r="R65" s="15"/>
      <c r="S65" s="15"/>
      <c r="T65" s="15"/>
      <c r="U65" s="3"/>
      <c r="V65" s="3"/>
      <c r="W65" s="15"/>
      <c r="X65" s="15"/>
      <c r="Y65" s="15"/>
      <c r="Z65" s="15"/>
      <c r="AA65" s="15"/>
      <c r="AB65" s="15"/>
      <c r="AC65" s="30"/>
      <c r="AD65" s="3"/>
      <c r="AE65" s="3"/>
      <c r="AF65" s="3"/>
      <c r="AG65" s="3"/>
      <c r="AH65" s="3"/>
      <c r="AI65" s="3"/>
      <c r="AJ65" s="3"/>
      <c r="AK65" s="3"/>
      <c r="AL65" s="15"/>
      <c r="AM65" s="15"/>
      <c r="AN65" s="15"/>
      <c r="AO65" s="15"/>
      <c r="AP65" s="15"/>
      <c r="AQ65" s="15"/>
      <c r="AR65" s="15"/>
      <c r="AS65" s="3"/>
      <c r="AT65" s="31"/>
      <c r="AU65" s="31"/>
      <c r="AV65" s="5"/>
    </row>
    <row r="66" customFormat="false" ht="15.75" hidden="false" customHeight="true" outlineLevel="0" collapsed="false">
      <c r="A66" s="5"/>
      <c r="B66" s="15"/>
      <c r="C66" s="15"/>
      <c r="D66" s="15"/>
      <c r="E66" s="15"/>
      <c r="F66" s="15"/>
      <c r="G66" s="15"/>
      <c r="H66" s="3"/>
      <c r="I66" s="15"/>
      <c r="J66" s="15"/>
      <c r="K66" s="15"/>
      <c r="L66" s="15"/>
      <c r="M66" s="30"/>
      <c r="N66" s="15"/>
      <c r="O66" s="3"/>
      <c r="P66" s="15"/>
      <c r="Q66" s="15"/>
      <c r="R66" s="15"/>
      <c r="S66" s="15"/>
      <c r="T66" s="15"/>
      <c r="U66" s="3"/>
      <c r="V66" s="3"/>
      <c r="W66" s="15"/>
      <c r="X66" s="15"/>
      <c r="Y66" s="15"/>
      <c r="Z66" s="15"/>
      <c r="AA66" s="15"/>
      <c r="AB66" s="15"/>
      <c r="AC66" s="30"/>
      <c r="AD66" s="3"/>
      <c r="AE66" s="3"/>
      <c r="AF66" s="3"/>
      <c r="AG66" s="3"/>
      <c r="AH66" s="3"/>
      <c r="AI66" s="3"/>
      <c r="AJ66" s="3"/>
      <c r="AK66" s="3"/>
      <c r="AL66" s="15"/>
      <c r="AM66" s="15"/>
      <c r="AN66" s="15"/>
      <c r="AO66" s="15"/>
      <c r="AP66" s="15"/>
      <c r="AQ66" s="15"/>
      <c r="AR66" s="15"/>
      <c r="AS66" s="3"/>
      <c r="AT66" s="31"/>
      <c r="AU66" s="31"/>
      <c r="AV66" s="5"/>
    </row>
    <row r="67" customFormat="false" ht="15.75" hidden="false" customHeight="true" outlineLevel="0" collapsed="false">
      <c r="A67" s="5"/>
      <c r="B67" s="15"/>
      <c r="C67" s="15"/>
      <c r="D67" s="15"/>
      <c r="E67" s="15"/>
      <c r="F67" s="15"/>
      <c r="G67" s="15"/>
      <c r="H67" s="3"/>
      <c r="I67" s="15"/>
      <c r="J67" s="15"/>
      <c r="K67" s="15"/>
      <c r="L67" s="15"/>
      <c r="M67" s="30"/>
      <c r="N67" s="15"/>
      <c r="O67" s="3"/>
      <c r="P67" s="15"/>
      <c r="Q67" s="15"/>
      <c r="R67" s="15"/>
      <c r="S67" s="15"/>
      <c r="T67" s="15"/>
      <c r="U67" s="3"/>
      <c r="V67" s="3"/>
      <c r="W67" s="15"/>
      <c r="X67" s="15"/>
      <c r="Y67" s="15"/>
      <c r="Z67" s="15"/>
      <c r="AA67" s="15"/>
      <c r="AB67" s="15"/>
      <c r="AC67" s="30"/>
      <c r="AD67" s="3"/>
      <c r="AE67" s="3"/>
      <c r="AF67" s="3"/>
      <c r="AG67" s="3"/>
      <c r="AH67" s="3"/>
      <c r="AI67" s="3"/>
      <c r="AJ67" s="3"/>
      <c r="AK67" s="3"/>
      <c r="AL67" s="15"/>
      <c r="AM67" s="15"/>
      <c r="AN67" s="15"/>
      <c r="AO67" s="15"/>
      <c r="AP67" s="15"/>
      <c r="AQ67" s="15"/>
      <c r="AR67" s="15"/>
      <c r="AS67" s="3"/>
      <c r="AT67" s="31"/>
      <c r="AU67" s="31"/>
      <c r="AV67" s="5"/>
    </row>
    <row r="68" customFormat="false" ht="15.75" hidden="false" customHeight="true" outlineLevel="0" collapsed="false">
      <c r="A68" s="5"/>
      <c r="B68" s="15"/>
      <c r="C68" s="15"/>
      <c r="D68" s="15"/>
      <c r="E68" s="15"/>
      <c r="F68" s="15"/>
      <c r="G68" s="15"/>
      <c r="H68" s="3"/>
      <c r="I68" s="15"/>
      <c r="J68" s="15"/>
      <c r="K68" s="15"/>
      <c r="L68" s="15"/>
      <c r="M68" s="30"/>
      <c r="N68" s="15"/>
      <c r="O68" s="3"/>
      <c r="P68" s="15"/>
      <c r="Q68" s="15"/>
      <c r="R68" s="15"/>
      <c r="S68" s="15"/>
      <c r="T68" s="15"/>
      <c r="U68" s="3"/>
      <c r="V68" s="3"/>
      <c r="W68" s="15"/>
      <c r="X68" s="15"/>
      <c r="Y68" s="15"/>
      <c r="Z68" s="15"/>
      <c r="AA68" s="15"/>
      <c r="AB68" s="15"/>
      <c r="AC68" s="30"/>
      <c r="AD68" s="3"/>
      <c r="AE68" s="3"/>
      <c r="AF68" s="3"/>
      <c r="AG68" s="3"/>
      <c r="AH68" s="3"/>
      <c r="AI68" s="3"/>
      <c r="AJ68" s="3"/>
      <c r="AK68" s="3"/>
      <c r="AL68" s="15"/>
      <c r="AM68" s="15"/>
      <c r="AN68" s="15"/>
      <c r="AO68" s="15"/>
      <c r="AP68" s="15"/>
      <c r="AQ68" s="15"/>
      <c r="AR68" s="15"/>
      <c r="AS68" s="3"/>
      <c r="AT68" s="31"/>
      <c r="AU68" s="31"/>
      <c r="AV68" s="5"/>
    </row>
    <row r="69" customFormat="false" ht="15.75" hidden="false" customHeight="true" outlineLevel="0" collapsed="false">
      <c r="A69" s="5"/>
      <c r="B69" s="15"/>
      <c r="C69" s="15"/>
      <c r="D69" s="15"/>
      <c r="E69" s="15"/>
      <c r="F69" s="15"/>
      <c r="G69" s="15"/>
      <c r="H69" s="3"/>
      <c r="I69" s="15"/>
      <c r="J69" s="15"/>
      <c r="K69" s="15"/>
      <c r="L69" s="15"/>
      <c r="M69" s="30"/>
      <c r="N69" s="15"/>
      <c r="O69" s="3"/>
      <c r="P69" s="15"/>
      <c r="Q69" s="15"/>
      <c r="R69" s="15"/>
      <c r="S69" s="15"/>
      <c r="T69" s="15"/>
      <c r="U69" s="3"/>
      <c r="V69" s="3"/>
      <c r="W69" s="15"/>
      <c r="X69" s="15"/>
      <c r="Y69" s="15"/>
      <c r="Z69" s="15"/>
      <c r="AA69" s="15"/>
      <c r="AB69" s="15"/>
      <c r="AC69" s="30"/>
      <c r="AD69" s="3"/>
      <c r="AE69" s="3"/>
      <c r="AF69" s="3"/>
      <c r="AG69" s="3"/>
      <c r="AH69" s="3"/>
      <c r="AI69" s="3"/>
      <c r="AJ69" s="3"/>
      <c r="AK69" s="3"/>
      <c r="AL69" s="15"/>
      <c r="AM69" s="15"/>
      <c r="AN69" s="15"/>
      <c r="AO69" s="15"/>
      <c r="AP69" s="15"/>
      <c r="AQ69" s="15"/>
      <c r="AR69" s="15"/>
      <c r="AS69" s="3"/>
      <c r="AT69" s="31"/>
      <c r="AU69" s="31"/>
      <c r="AV69" s="5"/>
    </row>
    <row r="70" customFormat="false" ht="15.75" hidden="false" customHeight="true" outlineLevel="0" collapsed="false">
      <c r="A70" s="5"/>
      <c r="B70" s="15"/>
      <c r="C70" s="15"/>
      <c r="D70" s="15"/>
      <c r="E70" s="15"/>
      <c r="F70" s="15"/>
      <c r="G70" s="15"/>
      <c r="H70" s="3"/>
      <c r="I70" s="15"/>
      <c r="J70" s="15"/>
      <c r="K70" s="15"/>
      <c r="L70" s="15"/>
      <c r="M70" s="30"/>
      <c r="N70" s="15"/>
      <c r="O70" s="3"/>
      <c r="P70" s="15"/>
      <c r="Q70" s="15"/>
      <c r="R70" s="15"/>
      <c r="S70" s="15"/>
      <c r="T70" s="15"/>
      <c r="U70" s="3"/>
      <c r="V70" s="3"/>
      <c r="W70" s="15"/>
      <c r="X70" s="15"/>
      <c r="Y70" s="15"/>
      <c r="Z70" s="15"/>
      <c r="AA70" s="15"/>
      <c r="AB70" s="15"/>
      <c r="AC70" s="30"/>
      <c r="AD70" s="3"/>
      <c r="AE70" s="3"/>
      <c r="AF70" s="3"/>
      <c r="AG70" s="3"/>
      <c r="AH70" s="3"/>
      <c r="AI70" s="3"/>
      <c r="AJ70" s="3"/>
      <c r="AK70" s="3"/>
      <c r="AL70" s="15"/>
      <c r="AM70" s="15"/>
      <c r="AN70" s="15"/>
      <c r="AO70" s="15"/>
      <c r="AP70" s="15"/>
      <c r="AQ70" s="15"/>
      <c r="AR70" s="15"/>
      <c r="AS70" s="3"/>
      <c r="AT70" s="31"/>
      <c r="AU70" s="31"/>
      <c r="AV70" s="5"/>
    </row>
    <row r="71" customFormat="false" ht="15.75" hidden="false" customHeight="true" outlineLevel="0" collapsed="false">
      <c r="A71" s="5"/>
      <c r="B71" s="15"/>
      <c r="C71" s="15"/>
      <c r="D71" s="15"/>
      <c r="E71" s="15"/>
      <c r="F71" s="15"/>
      <c r="G71" s="15"/>
      <c r="H71" s="3"/>
      <c r="I71" s="15"/>
      <c r="J71" s="15"/>
      <c r="K71" s="15"/>
      <c r="L71" s="15"/>
      <c r="M71" s="30"/>
      <c r="N71" s="15"/>
      <c r="O71" s="3"/>
      <c r="P71" s="15"/>
      <c r="Q71" s="15"/>
      <c r="R71" s="15"/>
      <c r="S71" s="15"/>
      <c r="T71" s="15"/>
      <c r="U71" s="3"/>
      <c r="V71" s="3"/>
      <c r="W71" s="15"/>
      <c r="X71" s="15"/>
      <c r="Y71" s="15"/>
      <c r="Z71" s="15"/>
      <c r="AA71" s="15"/>
      <c r="AB71" s="15"/>
      <c r="AC71" s="30"/>
      <c r="AD71" s="3"/>
      <c r="AE71" s="3"/>
      <c r="AF71" s="3"/>
      <c r="AG71" s="3"/>
      <c r="AH71" s="3"/>
      <c r="AI71" s="3"/>
      <c r="AJ71" s="3"/>
      <c r="AK71" s="3"/>
      <c r="AL71" s="15"/>
      <c r="AM71" s="15"/>
      <c r="AN71" s="15"/>
      <c r="AO71" s="15"/>
      <c r="AP71" s="15"/>
      <c r="AQ71" s="15"/>
      <c r="AR71" s="15"/>
      <c r="AS71" s="3"/>
      <c r="AT71" s="31"/>
      <c r="AU71" s="31"/>
      <c r="AV71" s="5"/>
    </row>
    <row r="72" customFormat="false" ht="15.75" hidden="false" customHeight="true" outlineLevel="0" collapsed="false">
      <c r="A72" s="5"/>
      <c r="B72" s="15"/>
      <c r="C72" s="15"/>
      <c r="D72" s="15"/>
      <c r="E72" s="15"/>
      <c r="F72" s="15"/>
      <c r="G72" s="15"/>
      <c r="H72" s="3"/>
      <c r="I72" s="15"/>
      <c r="J72" s="15"/>
      <c r="K72" s="15"/>
      <c r="L72" s="15"/>
      <c r="M72" s="30"/>
      <c r="N72" s="15"/>
      <c r="O72" s="3"/>
      <c r="P72" s="15"/>
      <c r="Q72" s="15"/>
      <c r="R72" s="15"/>
      <c r="S72" s="15"/>
      <c r="T72" s="15"/>
      <c r="U72" s="3"/>
      <c r="V72" s="3"/>
      <c r="W72" s="15"/>
      <c r="X72" s="15"/>
      <c r="Y72" s="15"/>
      <c r="Z72" s="15"/>
      <c r="AA72" s="15"/>
      <c r="AB72" s="15"/>
      <c r="AC72" s="30"/>
      <c r="AD72" s="3"/>
      <c r="AE72" s="3"/>
      <c r="AF72" s="3"/>
      <c r="AG72" s="3"/>
      <c r="AH72" s="3"/>
      <c r="AI72" s="3"/>
      <c r="AJ72" s="3"/>
      <c r="AK72" s="3"/>
      <c r="AL72" s="15"/>
      <c r="AM72" s="15"/>
      <c r="AN72" s="15"/>
      <c r="AO72" s="15"/>
      <c r="AP72" s="15"/>
      <c r="AQ72" s="15"/>
      <c r="AR72" s="15"/>
      <c r="AS72" s="3"/>
      <c r="AT72" s="31"/>
      <c r="AU72" s="31"/>
      <c r="AV72" s="5"/>
    </row>
    <row r="73" customFormat="false" ht="15.75" hidden="false" customHeight="true" outlineLevel="0" collapsed="false">
      <c r="A73" s="5"/>
      <c r="B73" s="15"/>
      <c r="C73" s="15"/>
      <c r="D73" s="15"/>
      <c r="E73" s="15"/>
      <c r="F73" s="15"/>
      <c r="G73" s="15"/>
      <c r="H73" s="3"/>
      <c r="I73" s="15"/>
      <c r="J73" s="15"/>
      <c r="K73" s="15"/>
      <c r="L73" s="15"/>
      <c r="M73" s="30"/>
      <c r="N73" s="15"/>
      <c r="O73" s="3"/>
      <c r="P73" s="15"/>
      <c r="Q73" s="15"/>
      <c r="R73" s="15"/>
      <c r="S73" s="15"/>
      <c r="T73" s="15"/>
      <c r="U73" s="3"/>
      <c r="V73" s="3"/>
      <c r="W73" s="15"/>
      <c r="X73" s="15"/>
      <c r="Y73" s="15"/>
      <c r="Z73" s="15"/>
      <c r="AA73" s="15"/>
      <c r="AB73" s="15"/>
      <c r="AC73" s="30"/>
      <c r="AD73" s="3"/>
      <c r="AE73" s="3"/>
      <c r="AF73" s="3"/>
      <c r="AG73" s="3"/>
      <c r="AH73" s="3"/>
      <c r="AI73" s="3"/>
      <c r="AJ73" s="3"/>
      <c r="AK73" s="3"/>
      <c r="AL73" s="15"/>
      <c r="AM73" s="15"/>
      <c r="AN73" s="15"/>
      <c r="AO73" s="15"/>
      <c r="AP73" s="15"/>
      <c r="AQ73" s="15"/>
      <c r="AR73" s="15"/>
      <c r="AS73" s="3"/>
      <c r="AT73" s="31"/>
      <c r="AU73" s="31"/>
      <c r="AV73" s="5"/>
    </row>
    <row r="74" customFormat="false" ht="15.75" hidden="false" customHeight="true" outlineLevel="0" collapsed="false">
      <c r="A74" s="5"/>
      <c r="B74" s="15"/>
      <c r="C74" s="15"/>
      <c r="D74" s="15"/>
      <c r="E74" s="15"/>
      <c r="F74" s="15"/>
      <c r="G74" s="15"/>
      <c r="H74" s="3"/>
      <c r="I74" s="15"/>
      <c r="J74" s="15"/>
      <c r="K74" s="15"/>
      <c r="L74" s="15"/>
      <c r="M74" s="30"/>
      <c r="N74" s="15"/>
      <c r="O74" s="3"/>
      <c r="P74" s="15"/>
      <c r="Q74" s="15"/>
      <c r="R74" s="15"/>
      <c r="S74" s="15"/>
      <c r="T74" s="15"/>
      <c r="U74" s="3"/>
      <c r="V74" s="3"/>
      <c r="W74" s="15"/>
      <c r="X74" s="15"/>
      <c r="Y74" s="15"/>
      <c r="Z74" s="15"/>
      <c r="AA74" s="15"/>
      <c r="AB74" s="15"/>
      <c r="AC74" s="30"/>
      <c r="AD74" s="3"/>
      <c r="AE74" s="3"/>
      <c r="AF74" s="3"/>
      <c r="AG74" s="3"/>
      <c r="AH74" s="3"/>
      <c r="AI74" s="3"/>
      <c r="AJ74" s="3"/>
      <c r="AK74" s="3"/>
      <c r="AL74" s="15"/>
      <c r="AM74" s="15"/>
      <c r="AN74" s="15"/>
      <c r="AO74" s="15"/>
      <c r="AP74" s="15"/>
      <c r="AQ74" s="15"/>
      <c r="AR74" s="15"/>
      <c r="AS74" s="3"/>
      <c r="AT74" s="31"/>
      <c r="AU74" s="31"/>
      <c r="AV74" s="5"/>
    </row>
    <row r="75" customFormat="false" ht="15.75" hidden="false" customHeight="true" outlineLevel="0" collapsed="false">
      <c r="A75" s="5"/>
      <c r="B75" s="15"/>
      <c r="C75" s="15"/>
      <c r="D75" s="15"/>
      <c r="E75" s="15"/>
      <c r="F75" s="15"/>
      <c r="G75" s="15"/>
      <c r="H75" s="3"/>
      <c r="I75" s="15"/>
      <c r="J75" s="15"/>
      <c r="K75" s="15"/>
      <c r="L75" s="15"/>
      <c r="M75" s="30"/>
      <c r="N75" s="15"/>
      <c r="O75" s="3"/>
      <c r="P75" s="15"/>
      <c r="Q75" s="15"/>
      <c r="R75" s="15"/>
      <c r="S75" s="15"/>
      <c r="T75" s="15"/>
      <c r="U75" s="3"/>
      <c r="V75" s="3"/>
      <c r="W75" s="15"/>
      <c r="X75" s="15"/>
      <c r="Y75" s="15"/>
      <c r="Z75" s="15"/>
      <c r="AA75" s="15"/>
      <c r="AB75" s="15"/>
      <c r="AC75" s="30"/>
      <c r="AD75" s="3"/>
      <c r="AE75" s="3"/>
      <c r="AF75" s="3"/>
      <c r="AG75" s="3"/>
      <c r="AH75" s="3"/>
      <c r="AI75" s="3"/>
      <c r="AJ75" s="3"/>
      <c r="AK75" s="3"/>
      <c r="AL75" s="15"/>
      <c r="AM75" s="15"/>
      <c r="AN75" s="15"/>
      <c r="AO75" s="15"/>
      <c r="AP75" s="15"/>
      <c r="AQ75" s="15"/>
      <c r="AR75" s="15"/>
      <c r="AS75" s="3"/>
      <c r="AT75" s="31"/>
      <c r="AU75" s="31"/>
      <c r="AV75" s="5"/>
    </row>
    <row r="76" customFormat="false" ht="15.75" hidden="false" customHeight="true" outlineLevel="0" collapsed="false">
      <c r="A76" s="5"/>
      <c r="B76" s="15"/>
      <c r="C76" s="15"/>
      <c r="D76" s="15"/>
      <c r="E76" s="15"/>
      <c r="F76" s="15"/>
      <c r="G76" s="15"/>
      <c r="H76" s="3"/>
      <c r="I76" s="15"/>
      <c r="J76" s="15"/>
      <c r="K76" s="15"/>
      <c r="L76" s="15"/>
      <c r="M76" s="30"/>
      <c r="N76" s="15"/>
      <c r="O76" s="3"/>
      <c r="P76" s="15"/>
      <c r="Q76" s="15"/>
      <c r="R76" s="15"/>
      <c r="S76" s="15"/>
      <c r="T76" s="15"/>
      <c r="U76" s="3"/>
      <c r="V76" s="3"/>
      <c r="W76" s="15"/>
      <c r="X76" s="15"/>
      <c r="Y76" s="15"/>
      <c r="Z76" s="15"/>
      <c r="AA76" s="15"/>
      <c r="AB76" s="15"/>
      <c r="AC76" s="30"/>
      <c r="AD76" s="3"/>
      <c r="AE76" s="3"/>
      <c r="AF76" s="3"/>
      <c r="AG76" s="3"/>
      <c r="AH76" s="3"/>
      <c r="AI76" s="3"/>
      <c r="AJ76" s="3"/>
      <c r="AK76" s="3"/>
      <c r="AL76" s="15"/>
      <c r="AM76" s="15"/>
      <c r="AN76" s="15"/>
      <c r="AO76" s="15"/>
      <c r="AP76" s="15"/>
      <c r="AQ76" s="15"/>
      <c r="AR76" s="15"/>
      <c r="AS76" s="3"/>
      <c r="AT76" s="31"/>
      <c r="AU76" s="31"/>
      <c r="AV76" s="5"/>
    </row>
    <row r="77" customFormat="false" ht="15.75" hidden="false" customHeight="true" outlineLevel="0" collapsed="false">
      <c r="A77" s="5"/>
      <c r="B77" s="15"/>
      <c r="C77" s="15"/>
      <c r="D77" s="15"/>
      <c r="E77" s="15"/>
      <c r="F77" s="15"/>
      <c r="G77" s="15"/>
      <c r="H77" s="3"/>
      <c r="I77" s="15"/>
      <c r="J77" s="15"/>
      <c r="K77" s="15"/>
      <c r="L77" s="15"/>
      <c r="M77" s="30"/>
      <c r="N77" s="15"/>
      <c r="O77" s="3"/>
      <c r="P77" s="15"/>
      <c r="Q77" s="15"/>
      <c r="R77" s="15"/>
      <c r="S77" s="15"/>
      <c r="T77" s="15"/>
      <c r="U77" s="3"/>
      <c r="V77" s="3"/>
      <c r="W77" s="15"/>
      <c r="X77" s="15"/>
      <c r="Y77" s="15"/>
      <c r="Z77" s="15"/>
      <c r="AA77" s="15"/>
      <c r="AB77" s="15"/>
      <c r="AC77" s="30"/>
      <c r="AD77" s="3"/>
      <c r="AE77" s="3"/>
      <c r="AF77" s="3"/>
      <c r="AG77" s="3"/>
      <c r="AH77" s="3"/>
      <c r="AI77" s="3"/>
      <c r="AJ77" s="3"/>
      <c r="AK77" s="3"/>
      <c r="AL77" s="15"/>
      <c r="AM77" s="15"/>
      <c r="AN77" s="15"/>
      <c r="AO77" s="15"/>
      <c r="AP77" s="15"/>
      <c r="AQ77" s="15"/>
      <c r="AR77" s="15"/>
      <c r="AS77" s="3"/>
      <c r="AT77" s="31"/>
      <c r="AU77" s="31"/>
      <c r="AV77" s="5"/>
    </row>
    <row r="78" customFormat="false" ht="15.75" hidden="false" customHeight="true" outlineLevel="0" collapsed="false">
      <c r="A78" s="5"/>
      <c r="B78" s="15"/>
      <c r="C78" s="15"/>
      <c r="D78" s="15"/>
      <c r="E78" s="15"/>
      <c r="F78" s="15"/>
      <c r="G78" s="15"/>
      <c r="H78" s="3"/>
      <c r="I78" s="15"/>
      <c r="J78" s="15"/>
      <c r="K78" s="15"/>
      <c r="L78" s="15"/>
      <c r="M78" s="30"/>
      <c r="N78" s="15"/>
      <c r="O78" s="3"/>
      <c r="P78" s="15"/>
      <c r="Q78" s="15"/>
      <c r="R78" s="15"/>
      <c r="S78" s="15"/>
      <c r="T78" s="15"/>
      <c r="U78" s="3"/>
      <c r="V78" s="3"/>
      <c r="W78" s="15"/>
      <c r="X78" s="15"/>
      <c r="Y78" s="15"/>
      <c r="Z78" s="15"/>
      <c r="AA78" s="15"/>
      <c r="AB78" s="15"/>
      <c r="AC78" s="30"/>
      <c r="AD78" s="3"/>
      <c r="AE78" s="3"/>
      <c r="AF78" s="3"/>
      <c r="AG78" s="3"/>
      <c r="AH78" s="3"/>
      <c r="AI78" s="3"/>
      <c r="AJ78" s="3"/>
      <c r="AK78" s="3"/>
      <c r="AL78" s="15"/>
      <c r="AM78" s="15"/>
      <c r="AN78" s="15"/>
      <c r="AO78" s="15"/>
      <c r="AP78" s="15"/>
      <c r="AQ78" s="15"/>
      <c r="AR78" s="15"/>
      <c r="AS78" s="3"/>
      <c r="AT78" s="31"/>
      <c r="AU78" s="31"/>
      <c r="AV78" s="5"/>
    </row>
    <row r="79" customFormat="false" ht="15.75" hidden="false" customHeight="true" outlineLevel="0" collapsed="false">
      <c r="A79" s="5"/>
      <c r="B79" s="15"/>
      <c r="C79" s="15"/>
      <c r="D79" s="15"/>
      <c r="E79" s="15"/>
      <c r="F79" s="15"/>
      <c r="G79" s="15"/>
      <c r="H79" s="3"/>
      <c r="I79" s="15"/>
      <c r="J79" s="15"/>
      <c r="K79" s="15"/>
      <c r="L79" s="15"/>
      <c r="M79" s="30"/>
      <c r="N79" s="15"/>
      <c r="O79" s="3"/>
      <c r="P79" s="15"/>
      <c r="Q79" s="15"/>
      <c r="R79" s="15"/>
      <c r="S79" s="15"/>
      <c r="T79" s="15"/>
      <c r="U79" s="3"/>
      <c r="V79" s="3"/>
      <c r="W79" s="15"/>
      <c r="X79" s="15"/>
      <c r="Y79" s="15"/>
      <c r="Z79" s="15"/>
      <c r="AA79" s="15"/>
      <c r="AB79" s="15"/>
      <c r="AC79" s="30"/>
      <c r="AD79" s="3"/>
      <c r="AE79" s="3"/>
      <c r="AF79" s="3"/>
      <c r="AG79" s="3"/>
      <c r="AH79" s="3"/>
      <c r="AI79" s="3"/>
      <c r="AJ79" s="3"/>
      <c r="AK79" s="3"/>
      <c r="AL79" s="15"/>
      <c r="AM79" s="15"/>
      <c r="AN79" s="15"/>
      <c r="AO79" s="15"/>
      <c r="AP79" s="15"/>
      <c r="AQ79" s="15"/>
      <c r="AR79" s="15"/>
      <c r="AS79" s="3"/>
      <c r="AT79" s="31"/>
      <c r="AU79" s="31"/>
      <c r="AV79" s="5"/>
    </row>
    <row r="80" customFormat="false" ht="15.75" hidden="false" customHeight="true" outlineLevel="0" collapsed="false">
      <c r="A80" s="5"/>
      <c r="B80" s="15"/>
      <c r="C80" s="15"/>
      <c r="D80" s="15"/>
      <c r="E80" s="15"/>
      <c r="F80" s="15"/>
      <c r="G80" s="15"/>
      <c r="H80" s="3"/>
      <c r="I80" s="15"/>
      <c r="J80" s="15"/>
      <c r="K80" s="15"/>
      <c r="L80" s="15"/>
      <c r="M80" s="30"/>
      <c r="N80" s="15"/>
      <c r="O80" s="3"/>
      <c r="P80" s="15"/>
      <c r="Q80" s="15"/>
      <c r="R80" s="15"/>
      <c r="S80" s="15"/>
      <c r="T80" s="15"/>
      <c r="U80" s="3"/>
      <c r="V80" s="3"/>
      <c r="W80" s="15"/>
      <c r="X80" s="15"/>
      <c r="Y80" s="15"/>
      <c r="Z80" s="15"/>
      <c r="AA80" s="15"/>
      <c r="AB80" s="15"/>
      <c r="AC80" s="30"/>
      <c r="AD80" s="3"/>
      <c r="AE80" s="3"/>
      <c r="AF80" s="3"/>
      <c r="AG80" s="3"/>
      <c r="AH80" s="3"/>
      <c r="AI80" s="3"/>
      <c r="AJ80" s="3"/>
      <c r="AK80" s="3"/>
      <c r="AL80" s="15"/>
      <c r="AM80" s="15"/>
      <c r="AN80" s="15"/>
      <c r="AO80" s="15"/>
      <c r="AP80" s="15"/>
      <c r="AQ80" s="15"/>
      <c r="AR80" s="15"/>
      <c r="AS80" s="3"/>
      <c r="AT80" s="31"/>
      <c r="AU80" s="31"/>
      <c r="AV80" s="5"/>
    </row>
    <row r="81" customFormat="false" ht="15.75" hidden="false" customHeight="true" outlineLevel="0" collapsed="false">
      <c r="A81" s="5"/>
      <c r="B81" s="15"/>
      <c r="C81" s="15"/>
      <c r="D81" s="15"/>
      <c r="E81" s="15"/>
      <c r="F81" s="15"/>
      <c r="G81" s="15"/>
      <c r="H81" s="3"/>
      <c r="I81" s="15"/>
      <c r="J81" s="15"/>
      <c r="K81" s="15"/>
      <c r="L81" s="15"/>
      <c r="M81" s="30"/>
      <c r="N81" s="15"/>
      <c r="O81" s="3"/>
      <c r="P81" s="15"/>
      <c r="Q81" s="15"/>
      <c r="R81" s="15"/>
      <c r="S81" s="15"/>
      <c r="T81" s="15"/>
      <c r="U81" s="3"/>
      <c r="V81" s="3"/>
      <c r="W81" s="15"/>
      <c r="X81" s="15"/>
      <c r="Y81" s="15"/>
      <c r="Z81" s="15"/>
      <c r="AA81" s="15"/>
      <c r="AB81" s="15"/>
      <c r="AC81" s="30"/>
      <c r="AD81" s="3"/>
      <c r="AE81" s="3"/>
      <c r="AF81" s="3"/>
      <c r="AG81" s="3"/>
      <c r="AH81" s="3"/>
      <c r="AI81" s="3"/>
      <c r="AJ81" s="3"/>
      <c r="AK81" s="3"/>
      <c r="AL81" s="15"/>
      <c r="AM81" s="15"/>
      <c r="AN81" s="15"/>
      <c r="AO81" s="15"/>
      <c r="AP81" s="15"/>
      <c r="AQ81" s="15"/>
      <c r="AR81" s="15"/>
      <c r="AS81" s="3"/>
      <c r="AT81" s="31"/>
      <c r="AU81" s="31"/>
      <c r="AV81" s="5"/>
    </row>
    <row r="82" customFormat="false" ht="15.75" hidden="false" customHeight="true" outlineLevel="0" collapsed="false">
      <c r="A82" s="5"/>
      <c r="B82" s="15"/>
      <c r="C82" s="15"/>
      <c r="D82" s="15"/>
      <c r="E82" s="15"/>
      <c r="F82" s="15"/>
      <c r="G82" s="15"/>
      <c r="H82" s="3"/>
      <c r="I82" s="15"/>
      <c r="J82" s="15"/>
      <c r="K82" s="15"/>
      <c r="L82" s="15"/>
      <c r="M82" s="30"/>
      <c r="N82" s="15"/>
      <c r="O82" s="3"/>
      <c r="P82" s="15"/>
      <c r="Q82" s="15"/>
      <c r="R82" s="15"/>
      <c r="S82" s="15"/>
      <c r="T82" s="15"/>
      <c r="U82" s="3"/>
      <c r="V82" s="3"/>
      <c r="W82" s="15"/>
      <c r="X82" s="15"/>
      <c r="Y82" s="15"/>
      <c r="Z82" s="15"/>
      <c r="AA82" s="15"/>
      <c r="AB82" s="15"/>
      <c r="AC82" s="30"/>
      <c r="AD82" s="3"/>
      <c r="AE82" s="3"/>
      <c r="AF82" s="3"/>
      <c r="AG82" s="3"/>
      <c r="AH82" s="3"/>
      <c r="AI82" s="3"/>
      <c r="AJ82" s="3"/>
      <c r="AK82" s="3"/>
      <c r="AL82" s="15"/>
      <c r="AM82" s="15"/>
      <c r="AN82" s="15"/>
      <c r="AO82" s="15"/>
      <c r="AP82" s="15"/>
      <c r="AQ82" s="15"/>
      <c r="AR82" s="15"/>
      <c r="AS82" s="3"/>
      <c r="AT82" s="31"/>
      <c r="AU82" s="31"/>
      <c r="AV82" s="5"/>
    </row>
    <row r="83" customFormat="false" ht="15.75" hidden="false" customHeight="true" outlineLevel="0" collapsed="false">
      <c r="A83" s="5"/>
      <c r="B83" s="15"/>
      <c r="C83" s="15"/>
      <c r="D83" s="15"/>
      <c r="E83" s="15"/>
      <c r="F83" s="15"/>
      <c r="G83" s="15"/>
      <c r="H83" s="3"/>
      <c r="I83" s="15"/>
      <c r="J83" s="15"/>
      <c r="K83" s="15"/>
      <c r="L83" s="15"/>
      <c r="M83" s="30"/>
      <c r="N83" s="15"/>
      <c r="O83" s="3"/>
      <c r="P83" s="15"/>
      <c r="Q83" s="15"/>
      <c r="R83" s="15"/>
      <c r="S83" s="15"/>
      <c r="T83" s="15"/>
      <c r="U83" s="3"/>
      <c r="V83" s="3"/>
      <c r="W83" s="15"/>
      <c r="X83" s="15"/>
      <c r="Y83" s="15"/>
      <c r="Z83" s="15"/>
      <c r="AA83" s="15"/>
      <c r="AB83" s="15"/>
      <c r="AC83" s="30"/>
      <c r="AD83" s="3"/>
      <c r="AE83" s="3"/>
      <c r="AF83" s="3"/>
      <c r="AG83" s="3"/>
      <c r="AH83" s="3"/>
      <c r="AI83" s="3"/>
      <c r="AJ83" s="3"/>
      <c r="AK83" s="3"/>
      <c r="AL83" s="15"/>
      <c r="AM83" s="15"/>
      <c r="AN83" s="15"/>
      <c r="AO83" s="15"/>
      <c r="AP83" s="15"/>
      <c r="AQ83" s="15"/>
      <c r="AR83" s="15"/>
      <c r="AS83" s="3"/>
      <c r="AT83" s="31"/>
      <c r="AU83" s="31"/>
      <c r="AV83" s="5"/>
    </row>
    <row r="84" customFormat="false" ht="15.75" hidden="false" customHeight="true" outlineLevel="0" collapsed="false">
      <c r="A84" s="5"/>
      <c r="B84" s="15"/>
      <c r="C84" s="15"/>
      <c r="D84" s="15"/>
      <c r="E84" s="15"/>
      <c r="F84" s="15"/>
      <c r="G84" s="15"/>
      <c r="H84" s="3"/>
      <c r="I84" s="15"/>
      <c r="J84" s="15"/>
      <c r="K84" s="15"/>
      <c r="L84" s="15"/>
      <c r="M84" s="30"/>
      <c r="N84" s="15"/>
      <c r="O84" s="3"/>
      <c r="P84" s="15"/>
      <c r="Q84" s="15"/>
      <c r="R84" s="15"/>
      <c r="S84" s="15"/>
      <c r="T84" s="15"/>
      <c r="U84" s="3"/>
      <c r="V84" s="3"/>
      <c r="W84" s="15"/>
      <c r="X84" s="15"/>
      <c r="Y84" s="15"/>
      <c r="Z84" s="15"/>
      <c r="AA84" s="15"/>
      <c r="AB84" s="15"/>
      <c r="AC84" s="30"/>
      <c r="AD84" s="3"/>
      <c r="AE84" s="3"/>
      <c r="AF84" s="3"/>
      <c r="AG84" s="3"/>
      <c r="AH84" s="3"/>
      <c r="AI84" s="3"/>
      <c r="AJ84" s="3"/>
      <c r="AK84" s="3"/>
      <c r="AL84" s="15"/>
      <c r="AM84" s="15"/>
      <c r="AN84" s="15"/>
      <c r="AO84" s="15"/>
      <c r="AP84" s="15"/>
      <c r="AQ84" s="15"/>
      <c r="AR84" s="15"/>
      <c r="AS84" s="3"/>
      <c r="AT84" s="31"/>
      <c r="AU84" s="31"/>
      <c r="AV84" s="5"/>
    </row>
    <row r="85" customFormat="false" ht="15.75" hidden="false" customHeight="true" outlineLevel="0" collapsed="false">
      <c r="A85" s="5"/>
      <c r="B85" s="15"/>
      <c r="C85" s="15"/>
      <c r="D85" s="15"/>
      <c r="E85" s="15"/>
      <c r="F85" s="15"/>
      <c r="G85" s="15"/>
      <c r="H85" s="3"/>
      <c r="I85" s="15"/>
      <c r="J85" s="15"/>
      <c r="K85" s="15"/>
      <c r="L85" s="15"/>
      <c r="M85" s="30"/>
      <c r="N85" s="15"/>
      <c r="O85" s="3"/>
      <c r="P85" s="15"/>
      <c r="Q85" s="15"/>
      <c r="R85" s="15"/>
      <c r="S85" s="15"/>
      <c r="T85" s="15"/>
      <c r="U85" s="3"/>
      <c r="V85" s="3"/>
      <c r="W85" s="15"/>
      <c r="X85" s="15"/>
      <c r="Y85" s="15"/>
      <c r="Z85" s="15"/>
      <c r="AA85" s="15"/>
      <c r="AB85" s="15"/>
      <c r="AC85" s="30"/>
      <c r="AD85" s="3"/>
      <c r="AE85" s="3"/>
      <c r="AF85" s="3"/>
      <c r="AG85" s="3"/>
      <c r="AH85" s="3"/>
      <c r="AI85" s="3"/>
      <c r="AJ85" s="3"/>
      <c r="AK85" s="3"/>
      <c r="AL85" s="15"/>
      <c r="AM85" s="15"/>
      <c r="AN85" s="15"/>
      <c r="AO85" s="15"/>
      <c r="AP85" s="15"/>
      <c r="AQ85" s="15"/>
      <c r="AR85" s="15"/>
      <c r="AS85" s="3"/>
      <c r="AT85" s="31"/>
      <c r="AU85" s="31"/>
      <c r="AV85" s="5"/>
    </row>
    <row r="86" customFormat="false" ht="15.75" hidden="false" customHeight="true" outlineLevel="0" collapsed="false">
      <c r="A86" s="5"/>
      <c r="B86" s="15"/>
      <c r="C86" s="15"/>
      <c r="D86" s="15"/>
      <c r="E86" s="15"/>
      <c r="F86" s="15"/>
      <c r="G86" s="15"/>
      <c r="H86" s="3"/>
      <c r="I86" s="15"/>
      <c r="J86" s="15"/>
      <c r="K86" s="15"/>
      <c r="L86" s="15"/>
      <c r="M86" s="30"/>
      <c r="N86" s="15"/>
      <c r="O86" s="3"/>
      <c r="P86" s="15"/>
      <c r="Q86" s="15"/>
      <c r="R86" s="15"/>
      <c r="S86" s="15"/>
      <c r="T86" s="15"/>
      <c r="U86" s="3"/>
      <c r="V86" s="3"/>
      <c r="W86" s="15"/>
      <c r="X86" s="15"/>
      <c r="Y86" s="15"/>
      <c r="Z86" s="15"/>
      <c r="AA86" s="15"/>
      <c r="AB86" s="15"/>
      <c r="AC86" s="30"/>
      <c r="AD86" s="3"/>
      <c r="AE86" s="3"/>
      <c r="AF86" s="3"/>
      <c r="AG86" s="3"/>
      <c r="AH86" s="3"/>
      <c r="AI86" s="3"/>
      <c r="AJ86" s="3"/>
      <c r="AK86" s="3"/>
      <c r="AL86" s="15"/>
      <c r="AM86" s="15"/>
      <c r="AN86" s="15"/>
      <c r="AO86" s="15"/>
      <c r="AP86" s="15"/>
      <c r="AQ86" s="15"/>
      <c r="AR86" s="15"/>
      <c r="AS86" s="3"/>
      <c r="AT86" s="31"/>
      <c r="AU86" s="31"/>
      <c r="AV86" s="5"/>
    </row>
    <row r="87" customFormat="false" ht="15.75" hidden="false" customHeight="true" outlineLevel="0" collapsed="false">
      <c r="A87" s="5"/>
      <c r="B87" s="15"/>
      <c r="C87" s="15"/>
      <c r="D87" s="15"/>
      <c r="E87" s="15"/>
      <c r="F87" s="15"/>
      <c r="G87" s="15"/>
      <c r="H87" s="3"/>
      <c r="I87" s="15"/>
      <c r="J87" s="15"/>
      <c r="K87" s="15"/>
      <c r="L87" s="15"/>
      <c r="M87" s="30"/>
      <c r="N87" s="15"/>
      <c r="O87" s="3"/>
      <c r="P87" s="15"/>
      <c r="Q87" s="15"/>
      <c r="R87" s="15"/>
      <c r="S87" s="15"/>
      <c r="T87" s="15"/>
      <c r="U87" s="3"/>
      <c r="V87" s="3"/>
      <c r="W87" s="15"/>
      <c r="X87" s="15"/>
      <c r="Y87" s="15"/>
      <c r="Z87" s="15"/>
      <c r="AA87" s="15"/>
      <c r="AB87" s="15"/>
      <c r="AC87" s="30"/>
      <c r="AD87" s="3"/>
      <c r="AE87" s="3"/>
      <c r="AF87" s="3"/>
      <c r="AG87" s="3"/>
      <c r="AH87" s="3"/>
      <c r="AI87" s="3"/>
      <c r="AJ87" s="3"/>
      <c r="AK87" s="3"/>
      <c r="AL87" s="15"/>
      <c r="AM87" s="15"/>
      <c r="AN87" s="15"/>
      <c r="AO87" s="15"/>
      <c r="AP87" s="15"/>
      <c r="AQ87" s="15"/>
      <c r="AR87" s="15"/>
      <c r="AS87" s="3"/>
      <c r="AT87" s="31"/>
      <c r="AU87" s="31"/>
      <c r="AV87" s="5"/>
    </row>
    <row r="88" customFormat="false" ht="15.75" hidden="false" customHeight="true" outlineLevel="0" collapsed="false">
      <c r="A88" s="5"/>
      <c r="B88" s="15"/>
      <c r="C88" s="15"/>
      <c r="D88" s="15"/>
      <c r="E88" s="15"/>
      <c r="F88" s="15"/>
      <c r="G88" s="15"/>
      <c r="H88" s="3"/>
      <c r="I88" s="15"/>
      <c r="J88" s="15"/>
      <c r="K88" s="15"/>
      <c r="L88" s="15"/>
      <c r="M88" s="30"/>
      <c r="N88" s="15"/>
      <c r="O88" s="3"/>
      <c r="P88" s="15"/>
      <c r="Q88" s="15"/>
      <c r="R88" s="15"/>
      <c r="S88" s="15"/>
      <c r="T88" s="15"/>
      <c r="U88" s="3"/>
      <c r="V88" s="3"/>
      <c r="W88" s="15"/>
      <c r="X88" s="15"/>
      <c r="Y88" s="15"/>
      <c r="Z88" s="15"/>
      <c r="AA88" s="15"/>
      <c r="AB88" s="15"/>
      <c r="AC88" s="30"/>
      <c r="AD88" s="3"/>
      <c r="AE88" s="3"/>
      <c r="AF88" s="3"/>
      <c r="AG88" s="3"/>
      <c r="AH88" s="3"/>
      <c r="AI88" s="3"/>
      <c r="AJ88" s="3"/>
      <c r="AK88" s="3"/>
      <c r="AL88" s="15"/>
      <c r="AM88" s="15"/>
      <c r="AN88" s="15"/>
      <c r="AO88" s="15"/>
      <c r="AP88" s="15"/>
      <c r="AQ88" s="15"/>
      <c r="AR88" s="15"/>
      <c r="AS88" s="3"/>
      <c r="AT88" s="31"/>
      <c r="AU88" s="31"/>
      <c r="AV88" s="5"/>
    </row>
    <row r="89" customFormat="false" ht="15.75" hidden="false" customHeight="true" outlineLevel="0" collapsed="false">
      <c r="A89" s="5"/>
      <c r="B89" s="15"/>
      <c r="C89" s="15"/>
      <c r="D89" s="15"/>
      <c r="E89" s="15"/>
      <c r="F89" s="15"/>
      <c r="G89" s="15"/>
      <c r="H89" s="3"/>
      <c r="I89" s="15"/>
      <c r="J89" s="15"/>
      <c r="K89" s="15"/>
      <c r="L89" s="15"/>
      <c r="M89" s="30"/>
      <c r="N89" s="15"/>
      <c r="O89" s="3"/>
      <c r="P89" s="15"/>
      <c r="Q89" s="15"/>
      <c r="R89" s="15"/>
      <c r="S89" s="15"/>
      <c r="T89" s="15"/>
      <c r="U89" s="3"/>
      <c r="V89" s="3"/>
      <c r="W89" s="15"/>
      <c r="X89" s="15"/>
      <c r="Y89" s="15"/>
      <c r="Z89" s="15"/>
      <c r="AA89" s="15"/>
      <c r="AB89" s="15"/>
      <c r="AC89" s="30"/>
      <c r="AD89" s="3"/>
      <c r="AE89" s="3"/>
      <c r="AF89" s="3"/>
      <c r="AG89" s="3"/>
      <c r="AH89" s="3"/>
      <c r="AI89" s="3"/>
      <c r="AJ89" s="3"/>
      <c r="AK89" s="3"/>
      <c r="AL89" s="15"/>
      <c r="AM89" s="15"/>
      <c r="AN89" s="15"/>
      <c r="AO89" s="15"/>
      <c r="AP89" s="15"/>
      <c r="AQ89" s="15"/>
      <c r="AR89" s="15"/>
      <c r="AS89" s="3"/>
      <c r="AT89" s="31"/>
      <c r="AU89" s="31"/>
      <c r="AV89" s="5"/>
    </row>
    <row r="90" customFormat="false" ht="15.75" hidden="false" customHeight="true" outlineLevel="0" collapsed="false">
      <c r="A90" s="5"/>
      <c r="B90" s="15"/>
      <c r="C90" s="15"/>
      <c r="D90" s="15"/>
      <c r="E90" s="15"/>
      <c r="F90" s="15"/>
      <c r="G90" s="15"/>
      <c r="H90" s="3"/>
      <c r="I90" s="15"/>
      <c r="J90" s="15"/>
      <c r="K90" s="15"/>
      <c r="L90" s="15"/>
      <c r="M90" s="30"/>
      <c r="N90" s="15"/>
      <c r="O90" s="3"/>
      <c r="P90" s="15"/>
      <c r="Q90" s="15"/>
      <c r="R90" s="15"/>
      <c r="S90" s="15"/>
      <c r="T90" s="15"/>
      <c r="U90" s="3"/>
      <c r="V90" s="3"/>
      <c r="W90" s="15"/>
      <c r="X90" s="15"/>
      <c r="Y90" s="15"/>
      <c r="Z90" s="15"/>
      <c r="AA90" s="15"/>
      <c r="AB90" s="15"/>
      <c r="AC90" s="30"/>
      <c r="AD90" s="3"/>
      <c r="AE90" s="3"/>
      <c r="AF90" s="3"/>
      <c r="AG90" s="3"/>
      <c r="AH90" s="3"/>
      <c r="AI90" s="3"/>
      <c r="AJ90" s="3"/>
      <c r="AK90" s="3"/>
      <c r="AL90" s="15"/>
      <c r="AM90" s="15"/>
      <c r="AN90" s="15"/>
      <c r="AO90" s="15"/>
      <c r="AP90" s="15"/>
      <c r="AQ90" s="15"/>
      <c r="AR90" s="15"/>
      <c r="AS90" s="3"/>
      <c r="AT90" s="31"/>
      <c r="AU90" s="31"/>
      <c r="AV90" s="5"/>
    </row>
    <row r="91" customFormat="false" ht="15.75" hidden="false" customHeight="true" outlineLevel="0" collapsed="false">
      <c r="A91" s="5"/>
      <c r="B91" s="15"/>
      <c r="C91" s="15"/>
      <c r="D91" s="15"/>
      <c r="E91" s="15"/>
      <c r="F91" s="15"/>
      <c r="G91" s="15"/>
      <c r="H91" s="3"/>
      <c r="I91" s="15"/>
      <c r="J91" s="15"/>
      <c r="K91" s="15"/>
      <c r="L91" s="15"/>
      <c r="M91" s="30"/>
      <c r="N91" s="15"/>
      <c r="O91" s="3"/>
      <c r="P91" s="15"/>
      <c r="Q91" s="15"/>
      <c r="R91" s="15"/>
      <c r="S91" s="15"/>
      <c r="T91" s="15"/>
      <c r="U91" s="3"/>
      <c r="V91" s="3"/>
      <c r="W91" s="15"/>
      <c r="X91" s="15"/>
      <c r="Y91" s="15"/>
      <c r="Z91" s="15"/>
      <c r="AA91" s="15"/>
      <c r="AB91" s="15"/>
      <c r="AC91" s="30"/>
      <c r="AD91" s="3"/>
      <c r="AE91" s="3"/>
      <c r="AF91" s="3"/>
      <c r="AG91" s="3"/>
      <c r="AH91" s="3"/>
      <c r="AI91" s="3"/>
      <c r="AJ91" s="3"/>
      <c r="AK91" s="3"/>
      <c r="AL91" s="15"/>
      <c r="AM91" s="15"/>
      <c r="AN91" s="15"/>
      <c r="AO91" s="15"/>
      <c r="AP91" s="15"/>
      <c r="AQ91" s="15"/>
      <c r="AR91" s="15"/>
      <c r="AS91" s="3"/>
      <c r="AT91" s="31"/>
      <c r="AU91" s="31"/>
      <c r="AV91" s="5"/>
    </row>
    <row r="92" customFormat="false" ht="15.75" hidden="false" customHeight="true" outlineLevel="0" collapsed="false">
      <c r="A92" s="5"/>
      <c r="B92" s="15"/>
      <c r="C92" s="15"/>
      <c r="D92" s="15"/>
      <c r="E92" s="15"/>
      <c r="F92" s="15"/>
      <c r="G92" s="15"/>
      <c r="H92" s="3"/>
      <c r="I92" s="15"/>
      <c r="J92" s="15"/>
      <c r="K92" s="15"/>
      <c r="L92" s="15"/>
      <c r="M92" s="30"/>
      <c r="N92" s="15"/>
      <c r="O92" s="3"/>
      <c r="P92" s="15"/>
      <c r="Q92" s="15"/>
      <c r="R92" s="15"/>
      <c r="S92" s="15"/>
      <c r="T92" s="15"/>
      <c r="U92" s="3"/>
      <c r="V92" s="3"/>
      <c r="W92" s="15"/>
      <c r="X92" s="15"/>
      <c r="Y92" s="15"/>
      <c r="Z92" s="15"/>
      <c r="AA92" s="15"/>
      <c r="AB92" s="15"/>
      <c r="AC92" s="30"/>
      <c r="AD92" s="3"/>
      <c r="AE92" s="3"/>
      <c r="AF92" s="3"/>
      <c r="AG92" s="3"/>
      <c r="AH92" s="3"/>
      <c r="AI92" s="3"/>
      <c r="AJ92" s="3"/>
      <c r="AK92" s="3"/>
      <c r="AL92" s="15"/>
      <c r="AM92" s="15"/>
      <c r="AN92" s="15"/>
      <c r="AO92" s="15"/>
      <c r="AP92" s="15"/>
      <c r="AQ92" s="15"/>
      <c r="AR92" s="15"/>
      <c r="AS92" s="3"/>
      <c r="AT92" s="31"/>
      <c r="AU92" s="31"/>
      <c r="AV92" s="5"/>
    </row>
    <row r="93" customFormat="false" ht="15.75" hidden="false" customHeight="true" outlineLevel="0" collapsed="false">
      <c r="A93" s="5"/>
      <c r="B93" s="15"/>
      <c r="C93" s="15"/>
      <c r="D93" s="15"/>
      <c r="E93" s="15"/>
      <c r="F93" s="15"/>
      <c r="G93" s="15"/>
      <c r="H93" s="3"/>
      <c r="I93" s="15"/>
      <c r="J93" s="15"/>
      <c r="K93" s="15"/>
      <c r="L93" s="15"/>
      <c r="M93" s="30"/>
      <c r="N93" s="15"/>
      <c r="O93" s="3"/>
      <c r="P93" s="15"/>
      <c r="Q93" s="15"/>
      <c r="R93" s="15"/>
      <c r="S93" s="15"/>
      <c r="T93" s="15"/>
      <c r="U93" s="3"/>
      <c r="V93" s="3"/>
      <c r="W93" s="15"/>
      <c r="X93" s="15"/>
      <c r="Y93" s="15"/>
      <c r="Z93" s="15"/>
      <c r="AA93" s="15"/>
      <c r="AB93" s="15"/>
      <c r="AC93" s="30"/>
      <c r="AD93" s="3"/>
      <c r="AE93" s="3"/>
      <c r="AF93" s="3"/>
      <c r="AG93" s="3"/>
      <c r="AH93" s="3"/>
      <c r="AI93" s="3"/>
      <c r="AJ93" s="3"/>
      <c r="AK93" s="3"/>
      <c r="AL93" s="15"/>
      <c r="AM93" s="15"/>
      <c r="AN93" s="15"/>
      <c r="AO93" s="15"/>
      <c r="AP93" s="15"/>
      <c r="AQ93" s="15"/>
      <c r="AR93" s="15"/>
      <c r="AS93" s="3"/>
      <c r="AT93" s="31"/>
      <c r="AU93" s="31"/>
      <c r="AV93" s="5"/>
    </row>
    <row r="94" customFormat="false" ht="15.75" hidden="false" customHeight="true" outlineLevel="0" collapsed="false">
      <c r="A94" s="5"/>
      <c r="B94" s="15"/>
      <c r="C94" s="15"/>
      <c r="D94" s="15"/>
      <c r="E94" s="15"/>
      <c r="F94" s="15"/>
      <c r="G94" s="15"/>
      <c r="H94" s="3"/>
      <c r="I94" s="15"/>
      <c r="J94" s="15"/>
      <c r="K94" s="15"/>
      <c r="L94" s="15"/>
      <c r="M94" s="30"/>
      <c r="N94" s="15"/>
      <c r="O94" s="3"/>
      <c r="P94" s="15"/>
      <c r="Q94" s="15"/>
      <c r="R94" s="15"/>
      <c r="S94" s="15"/>
      <c r="T94" s="15"/>
      <c r="U94" s="3"/>
      <c r="V94" s="3"/>
      <c r="W94" s="15"/>
      <c r="X94" s="15"/>
      <c r="Y94" s="15"/>
      <c r="Z94" s="15"/>
      <c r="AA94" s="15"/>
      <c r="AB94" s="15"/>
      <c r="AC94" s="30"/>
      <c r="AD94" s="3"/>
      <c r="AE94" s="3"/>
      <c r="AF94" s="3"/>
      <c r="AG94" s="3"/>
      <c r="AH94" s="3"/>
      <c r="AI94" s="3"/>
      <c r="AJ94" s="3"/>
      <c r="AK94" s="3"/>
      <c r="AL94" s="15"/>
      <c r="AM94" s="15"/>
      <c r="AN94" s="15"/>
      <c r="AO94" s="15"/>
      <c r="AP94" s="15"/>
      <c r="AQ94" s="15"/>
      <c r="AR94" s="15"/>
      <c r="AS94" s="3"/>
      <c r="AT94" s="31"/>
      <c r="AU94" s="31"/>
      <c r="AV94" s="5"/>
    </row>
    <row r="95" customFormat="false" ht="15.75" hidden="false" customHeight="true" outlineLevel="0" collapsed="false">
      <c r="A95" s="5"/>
      <c r="B95" s="15"/>
      <c r="C95" s="15"/>
      <c r="D95" s="15"/>
      <c r="E95" s="15"/>
      <c r="F95" s="15"/>
      <c r="G95" s="15"/>
      <c r="H95" s="3"/>
      <c r="I95" s="15"/>
      <c r="J95" s="15"/>
      <c r="K95" s="15"/>
      <c r="L95" s="15"/>
      <c r="M95" s="30"/>
      <c r="N95" s="15"/>
      <c r="O95" s="3"/>
      <c r="P95" s="15"/>
      <c r="Q95" s="15"/>
      <c r="R95" s="15"/>
      <c r="S95" s="15"/>
      <c r="T95" s="15"/>
      <c r="U95" s="3"/>
      <c r="V95" s="3"/>
      <c r="W95" s="15"/>
      <c r="X95" s="15"/>
      <c r="Y95" s="15"/>
      <c r="Z95" s="15"/>
      <c r="AA95" s="15"/>
      <c r="AB95" s="15"/>
      <c r="AC95" s="30"/>
      <c r="AD95" s="3"/>
      <c r="AE95" s="3"/>
      <c r="AF95" s="3"/>
      <c r="AG95" s="3"/>
      <c r="AH95" s="3"/>
      <c r="AI95" s="3"/>
      <c r="AJ95" s="3"/>
      <c r="AK95" s="3"/>
      <c r="AL95" s="15"/>
      <c r="AM95" s="15"/>
      <c r="AN95" s="15"/>
      <c r="AO95" s="15"/>
      <c r="AP95" s="15"/>
      <c r="AQ95" s="15"/>
      <c r="AR95" s="15"/>
      <c r="AS95" s="3"/>
      <c r="AT95" s="31"/>
      <c r="AU95" s="31"/>
      <c r="AV95" s="5"/>
    </row>
    <row r="96" customFormat="false" ht="15.75" hidden="false" customHeight="true" outlineLevel="0" collapsed="false">
      <c r="A96" s="5"/>
      <c r="B96" s="15"/>
      <c r="C96" s="15"/>
      <c r="D96" s="15"/>
      <c r="E96" s="15"/>
      <c r="F96" s="15"/>
      <c r="G96" s="15"/>
      <c r="H96" s="3"/>
      <c r="I96" s="15"/>
      <c r="J96" s="15"/>
      <c r="K96" s="15"/>
      <c r="L96" s="15"/>
      <c r="M96" s="30"/>
      <c r="N96" s="15"/>
      <c r="O96" s="3"/>
      <c r="P96" s="15"/>
      <c r="Q96" s="15"/>
      <c r="R96" s="15"/>
      <c r="S96" s="15"/>
      <c r="T96" s="15"/>
      <c r="U96" s="3"/>
      <c r="V96" s="3"/>
      <c r="W96" s="15"/>
      <c r="X96" s="15"/>
      <c r="Y96" s="15"/>
      <c r="Z96" s="15"/>
      <c r="AA96" s="15"/>
      <c r="AB96" s="15"/>
      <c r="AC96" s="30"/>
      <c r="AD96" s="3"/>
      <c r="AE96" s="3"/>
      <c r="AF96" s="3"/>
      <c r="AG96" s="3"/>
      <c r="AH96" s="3"/>
      <c r="AI96" s="3"/>
      <c r="AJ96" s="3"/>
      <c r="AK96" s="3"/>
      <c r="AL96" s="15"/>
      <c r="AM96" s="15"/>
      <c r="AN96" s="15"/>
      <c r="AO96" s="15"/>
      <c r="AP96" s="15"/>
      <c r="AQ96" s="15"/>
      <c r="AR96" s="15"/>
      <c r="AS96" s="3"/>
      <c r="AT96" s="31"/>
      <c r="AU96" s="31"/>
      <c r="AV96" s="5"/>
    </row>
  </sheetData>
  <mergeCells count="16">
    <mergeCell ref="C1:V1"/>
    <mergeCell ref="W1:AU1"/>
    <mergeCell ref="C2:V2"/>
    <mergeCell ref="C3:V3"/>
    <mergeCell ref="W3:AT3"/>
    <mergeCell ref="AU3:AU5"/>
    <mergeCell ref="A4:A5"/>
    <mergeCell ref="B4:B5"/>
    <mergeCell ref="C4:H4"/>
    <mergeCell ref="I4:O4"/>
    <mergeCell ref="P4:U4"/>
    <mergeCell ref="V4:V5"/>
    <mergeCell ref="W4:AD4"/>
    <mergeCell ref="AE4:AK4"/>
    <mergeCell ref="AL4:AS4"/>
    <mergeCell ref="AT4:AT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6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C42" activeCellId="0" sqref="AC42"/>
    </sheetView>
  </sheetViews>
  <sheetFormatPr defaultColWidth="11.13671875" defaultRowHeight="14.1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14.14"/>
    <col collapsed="false" customWidth="true" hidden="false" outlineLevel="0" max="3" min="3" style="33" width="7.7"/>
    <col collapsed="false" customWidth="true" hidden="false" outlineLevel="0" max="4" min="4" style="34" width="8.28"/>
    <col collapsed="false" customWidth="true" hidden="false" outlineLevel="0" max="5" min="5" style="34" width="8.41"/>
    <col collapsed="false" customWidth="true" hidden="false" outlineLevel="0" max="6" min="6" style="34" width="6.99"/>
    <col collapsed="false" customWidth="true" hidden="false" outlineLevel="0" max="7" min="7" style="34" width="7.7"/>
    <col collapsed="false" customWidth="true" hidden="false" outlineLevel="0" max="8" min="8" style="34" width="8.41"/>
    <col collapsed="false" customWidth="true" hidden="false" outlineLevel="0" max="9" min="9" style="34" width="7.7"/>
    <col collapsed="false" customWidth="true" hidden="false" outlineLevel="0" max="10" min="10" style="34" width="6.28"/>
    <col collapsed="false" customWidth="true" hidden="false" outlineLevel="0" max="11" min="11" style="34" width="8.41"/>
    <col collapsed="false" customWidth="true" hidden="false" outlineLevel="0" max="12" min="12" style="34" width="5.99"/>
    <col collapsed="false" customWidth="true" hidden="false" outlineLevel="0" max="13" min="13" style="34" width="6.7"/>
    <col collapsed="false" customWidth="true" hidden="false" outlineLevel="0" max="14" min="14" style="34" width="8.41"/>
    <col collapsed="false" customWidth="true" hidden="false" outlineLevel="0" max="15" min="15" style="34" width="6.7"/>
    <col collapsed="false" customWidth="true" hidden="false" outlineLevel="0" max="16" min="16" style="34" width="8.14"/>
    <col collapsed="false" customWidth="true" hidden="false" outlineLevel="0" max="17" min="17" style="34" width="8.41"/>
    <col collapsed="false" customWidth="true" hidden="false" outlineLevel="0" max="18" min="18" style="34" width="8.14"/>
    <col collapsed="false" customWidth="true" hidden="false" outlineLevel="0" max="19" min="19" style="34" width="6.99"/>
    <col collapsed="false" customWidth="true" hidden="false" outlineLevel="0" max="20" min="20" style="34" width="8.41"/>
    <col collapsed="false" customWidth="true" hidden="false" outlineLevel="0" max="21" min="21" style="34" width="6.99"/>
    <col collapsed="false" customWidth="true" hidden="false" outlineLevel="0" max="22" min="22" style="34" width="7.85"/>
    <col collapsed="false" customWidth="true" hidden="false" outlineLevel="0" max="23" min="23" style="34" width="8.41"/>
    <col collapsed="false" customWidth="true" hidden="false" outlineLevel="0" max="24" min="24" style="34" width="7.85"/>
    <col collapsed="false" customWidth="true" hidden="false" outlineLevel="0" max="25" min="25" style="34" width="6.85"/>
    <col collapsed="false" customWidth="true" hidden="false" outlineLevel="0" max="26" min="26" style="34" width="8.41"/>
    <col collapsed="false" customWidth="true" hidden="false" outlineLevel="0" max="27" min="27" style="34" width="6.85"/>
    <col collapsed="false" customWidth="true" hidden="false" outlineLevel="0" max="28" min="28" style="34" width="7.85"/>
    <col collapsed="false" customWidth="true" hidden="false" outlineLevel="0" max="29" min="29" style="34" width="8.41"/>
    <col collapsed="false" customWidth="true" hidden="false" outlineLevel="0" max="30" min="30" style="34" width="7.85"/>
    <col collapsed="false" customWidth="true" hidden="false" outlineLevel="0" max="33" min="31" style="34" width="8.85"/>
    <col collapsed="false" customWidth="true" hidden="false" outlineLevel="0" max="34" min="34" style="34" width="6.85"/>
    <col collapsed="false" customWidth="true" hidden="false" outlineLevel="0" max="35" min="35" style="34" width="8.41"/>
    <col collapsed="false" customWidth="true" hidden="false" outlineLevel="0" max="36" min="36" style="34" width="6.85"/>
    <col collapsed="false" customWidth="true" hidden="false" outlineLevel="0" max="37" min="37" style="34" width="5.56"/>
    <col collapsed="false" customWidth="true" hidden="false" outlineLevel="0" max="38" min="38" style="34" width="8.99"/>
    <col collapsed="false" customWidth="true" hidden="false" outlineLevel="0" max="39" min="39" style="34" width="5.99"/>
    <col collapsed="false" customWidth="true" hidden="false" outlineLevel="0" max="40" min="40" style="34" width="5.56"/>
    <col collapsed="false" customWidth="true" hidden="false" outlineLevel="0" max="42" min="41" style="34" width="8.56"/>
    <col collapsed="false" customWidth="true" hidden="false" outlineLevel="0" max="43" min="43" style="34" width="5.56"/>
    <col collapsed="false" customWidth="true" hidden="false" outlineLevel="0" max="44" min="44" style="34" width="8.41"/>
    <col collapsed="false" customWidth="true" hidden="false" outlineLevel="0" max="45" min="45" style="34" width="7.14"/>
    <col collapsed="false" customWidth="true" hidden="false" outlineLevel="0" max="46" min="46" style="34" width="5.56"/>
    <col collapsed="false" customWidth="true" hidden="false" outlineLevel="0" max="47" min="47" style="34" width="8.41"/>
    <col collapsed="false" customWidth="true" hidden="false" outlineLevel="0" max="48" min="48" style="34" width="8.7"/>
    <col collapsed="false" customWidth="true" hidden="false" outlineLevel="0" max="49" min="49" style="34" width="5.56"/>
    <col collapsed="false" customWidth="true" hidden="false" outlineLevel="0" max="51" min="50" style="34" width="9.7"/>
    <col collapsed="false" customWidth="true" hidden="false" outlineLevel="0" max="52" min="52" style="34" width="5.56"/>
    <col collapsed="false" customWidth="true" hidden="false" outlineLevel="0" max="53" min="53" style="34" width="9.14"/>
    <col collapsed="false" customWidth="true" hidden="false" outlineLevel="0" max="54" min="54" style="34" width="8.28"/>
    <col collapsed="false" customWidth="true" hidden="false" outlineLevel="0" max="55" min="55" style="34" width="5.56"/>
    <col collapsed="false" customWidth="true" hidden="false" outlineLevel="0" max="57" min="56" style="34" width="8.7"/>
    <col collapsed="false" customWidth="true" hidden="false" outlineLevel="0" max="58" min="58" style="34" width="5.56"/>
    <col collapsed="false" customWidth="false" hidden="false" outlineLevel="0" max="257" min="59" style="34" width="11.13"/>
  </cols>
  <sheetData>
    <row r="1" customFormat="false" ht="14.1" hidden="false" customHeight="true" outlineLevel="0" collapsed="false">
      <c r="B1" s="35"/>
      <c r="C1" s="36" t="s">
        <v>73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 t="s">
        <v>73</v>
      </c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 t="s">
        <v>73</v>
      </c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</row>
    <row r="2" customFormat="false" ht="19.5" hidden="false" customHeight="true" outlineLevel="0" collapsed="false">
      <c r="C2" s="37" t="s">
        <v>7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 t="s">
        <v>74</v>
      </c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 t="s">
        <v>74</v>
      </c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6"/>
      <c r="BF2" s="36"/>
    </row>
    <row r="3" s="39" customFormat="true" ht="27.75" hidden="false" customHeight="true" outlineLevel="0" collapsed="false">
      <c r="A3" s="38" t="s">
        <v>75</v>
      </c>
      <c r="B3" s="38" t="s">
        <v>76</v>
      </c>
      <c r="C3" s="38" t="s">
        <v>77</v>
      </c>
      <c r="D3" s="38"/>
      <c r="E3" s="38"/>
      <c r="F3" s="38" t="s">
        <v>78</v>
      </c>
      <c r="G3" s="38"/>
      <c r="H3" s="38"/>
      <c r="I3" s="38" t="s">
        <v>79</v>
      </c>
      <c r="J3" s="38"/>
      <c r="K3" s="38"/>
      <c r="L3" s="38" t="s">
        <v>80</v>
      </c>
      <c r="M3" s="38"/>
      <c r="N3" s="38"/>
      <c r="O3" s="38" t="s">
        <v>81</v>
      </c>
      <c r="P3" s="38"/>
      <c r="Q3" s="38"/>
      <c r="R3" s="38" t="s">
        <v>82</v>
      </c>
      <c r="S3" s="38"/>
      <c r="T3" s="38"/>
      <c r="U3" s="38" t="s">
        <v>83</v>
      </c>
      <c r="V3" s="38"/>
      <c r="W3" s="38"/>
      <c r="X3" s="38" t="s">
        <v>84</v>
      </c>
      <c r="Y3" s="38"/>
      <c r="Z3" s="38"/>
      <c r="AA3" s="38" t="s">
        <v>85</v>
      </c>
      <c r="AB3" s="38"/>
      <c r="AC3" s="38"/>
      <c r="AD3" s="38" t="s">
        <v>86</v>
      </c>
      <c r="AE3" s="38"/>
      <c r="AF3" s="38"/>
      <c r="AG3" s="38" t="s">
        <v>87</v>
      </c>
      <c r="AH3" s="38"/>
      <c r="AI3" s="38"/>
      <c r="AJ3" s="38" t="s">
        <v>88</v>
      </c>
      <c r="AK3" s="38"/>
      <c r="AL3" s="38"/>
      <c r="AM3" s="38" t="s">
        <v>89</v>
      </c>
      <c r="AN3" s="38"/>
      <c r="AO3" s="38"/>
      <c r="AP3" s="38" t="s">
        <v>90</v>
      </c>
      <c r="AQ3" s="38"/>
      <c r="AR3" s="38"/>
      <c r="AS3" s="38" t="s">
        <v>91</v>
      </c>
      <c r="AT3" s="38"/>
      <c r="AU3" s="38"/>
      <c r="AV3" s="38" t="s">
        <v>92</v>
      </c>
      <c r="AW3" s="38"/>
      <c r="AX3" s="38"/>
      <c r="AY3" s="38" t="s">
        <v>93</v>
      </c>
      <c r="AZ3" s="38"/>
      <c r="BA3" s="38"/>
      <c r="BB3" s="38" t="s">
        <v>94</v>
      </c>
      <c r="BC3" s="38"/>
      <c r="BD3" s="38"/>
      <c r="BE3" s="38" t="s">
        <v>95</v>
      </c>
      <c r="BF3" s="38"/>
      <c r="BG3" s="38"/>
    </row>
    <row r="4" s="39" customFormat="true" ht="56.25" hidden="false" customHeight="true" outlineLevel="0" collapsed="false">
      <c r="A4" s="38"/>
      <c r="B4" s="38"/>
      <c r="C4" s="40" t="s">
        <v>96</v>
      </c>
      <c r="D4" s="38" t="s">
        <v>97</v>
      </c>
      <c r="E4" s="38" t="s">
        <v>98</v>
      </c>
      <c r="F4" s="40" t="s">
        <v>96</v>
      </c>
      <c r="G4" s="38" t="s">
        <v>97</v>
      </c>
      <c r="H4" s="38" t="s">
        <v>98</v>
      </c>
      <c r="I4" s="40" t="s">
        <v>96</v>
      </c>
      <c r="J4" s="38" t="s">
        <v>97</v>
      </c>
      <c r="K4" s="38" t="s">
        <v>98</v>
      </c>
      <c r="L4" s="40" t="s">
        <v>96</v>
      </c>
      <c r="M4" s="38" t="s">
        <v>97</v>
      </c>
      <c r="N4" s="38" t="s">
        <v>98</v>
      </c>
      <c r="O4" s="40" t="s">
        <v>96</v>
      </c>
      <c r="P4" s="38" t="s">
        <v>97</v>
      </c>
      <c r="Q4" s="38" t="s">
        <v>98</v>
      </c>
      <c r="R4" s="40" t="s">
        <v>96</v>
      </c>
      <c r="S4" s="38" t="s">
        <v>97</v>
      </c>
      <c r="T4" s="38" t="s">
        <v>98</v>
      </c>
      <c r="U4" s="40" t="s">
        <v>96</v>
      </c>
      <c r="V4" s="38" t="s">
        <v>97</v>
      </c>
      <c r="W4" s="38" t="s">
        <v>98</v>
      </c>
      <c r="X4" s="40" t="s">
        <v>96</v>
      </c>
      <c r="Y4" s="38" t="s">
        <v>97</v>
      </c>
      <c r="Z4" s="38" t="s">
        <v>98</v>
      </c>
      <c r="AA4" s="40" t="s">
        <v>96</v>
      </c>
      <c r="AB4" s="38" t="s">
        <v>97</v>
      </c>
      <c r="AC4" s="38" t="s">
        <v>98</v>
      </c>
      <c r="AD4" s="40" t="s">
        <v>96</v>
      </c>
      <c r="AE4" s="38" t="s">
        <v>97</v>
      </c>
      <c r="AF4" s="38" t="s">
        <v>98</v>
      </c>
      <c r="AG4" s="40" t="s">
        <v>96</v>
      </c>
      <c r="AH4" s="38" t="s">
        <v>97</v>
      </c>
      <c r="AI4" s="38" t="s">
        <v>98</v>
      </c>
      <c r="AJ4" s="40" t="s">
        <v>96</v>
      </c>
      <c r="AK4" s="38" t="s">
        <v>97</v>
      </c>
      <c r="AL4" s="38" t="s">
        <v>98</v>
      </c>
      <c r="AM4" s="40" t="s">
        <v>96</v>
      </c>
      <c r="AN4" s="38" t="s">
        <v>97</v>
      </c>
      <c r="AO4" s="38" t="s">
        <v>98</v>
      </c>
      <c r="AP4" s="40" t="s">
        <v>96</v>
      </c>
      <c r="AQ4" s="38" t="s">
        <v>97</v>
      </c>
      <c r="AR4" s="38" t="s">
        <v>98</v>
      </c>
      <c r="AS4" s="40" t="s">
        <v>96</v>
      </c>
      <c r="AT4" s="38" t="s">
        <v>97</v>
      </c>
      <c r="AU4" s="38" t="s">
        <v>98</v>
      </c>
      <c r="AV4" s="40" t="s">
        <v>96</v>
      </c>
      <c r="AW4" s="38" t="s">
        <v>97</v>
      </c>
      <c r="AX4" s="38" t="s">
        <v>98</v>
      </c>
      <c r="AY4" s="40" t="s">
        <v>96</v>
      </c>
      <c r="AZ4" s="38" t="s">
        <v>97</v>
      </c>
      <c r="BA4" s="38" t="s">
        <v>98</v>
      </c>
      <c r="BB4" s="40" t="s">
        <v>96</v>
      </c>
      <c r="BC4" s="38" t="s">
        <v>97</v>
      </c>
      <c r="BD4" s="38" t="s">
        <v>98</v>
      </c>
      <c r="BE4" s="40" t="s">
        <v>96</v>
      </c>
      <c r="BF4" s="38" t="s">
        <v>97</v>
      </c>
      <c r="BG4" s="38" t="s">
        <v>98</v>
      </c>
    </row>
    <row r="5" s="45" customFormat="true" ht="12.95" hidden="false" customHeight="true" outlineLevel="0" collapsed="false">
      <c r="A5" s="41" t="s">
        <v>99</v>
      </c>
      <c r="B5" s="42" t="s">
        <v>100</v>
      </c>
      <c r="C5" s="43"/>
      <c r="D5" s="43"/>
      <c r="E5" s="43"/>
      <c r="F5" s="43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4"/>
    </row>
    <row r="6" customFormat="false" ht="12.95" hidden="false" customHeight="true" outlineLevel="0" collapsed="false">
      <c r="A6" s="46" t="n">
        <v>1</v>
      </c>
      <c r="B6" s="47" t="s">
        <v>19</v>
      </c>
      <c r="C6" s="48" t="n">
        <v>80398.5</v>
      </c>
      <c r="D6" s="49" t="n">
        <v>20</v>
      </c>
      <c r="E6" s="49" t="n">
        <v>1.5</v>
      </c>
      <c r="F6" s="48"/>
      <c r="G6" s="50"/>
      <c r="H6" s="50"/>
      <c r="I6" s="51"/>
      <c r="J6" s="50"/>
      <c r="K6" s="50"/>
      <c r="L6" s="51"/>
      <c r="M6" s="50"/>
      <c r="N6" s="50"/>
      <c r="O6" s="51" t="n">
        <v>31641</v>
      </c>
      <c r="P6" s="50" t="n">
        <v>35</v>
      </c>
      <c r="Q6" s="49" t="n">
        <v>1.5</v>
      </c>
      <c r="R6" s="51"/>
      <c r="S6" s="50"/>
      <c r="T6" s="50"/>
      <c r="U6" s="51" t="n">
        <v>31641</v>
      </c>
      <c r="V6" s="50" t="n">
        <v>28.8</v>
      </c>
      <c r="W6" s="50" t="n">
        <v>1.5</v>
      </c>
      <c r="X6" s="51" t="n">
        <v>62985</v>
      </c>
      <c r="Y6" s="50" t="n">
        <v>25</v>
      </c>
      <c r="Z6" s="50" t="n">
        <v>1.5</v>
      </c>
      <c r="AA6" s="51"/>
      <c r="AB6" s="50"/>
      <c r="AC6" s="50"/>
      <c r="AD6" s="51" t="n">
        <v>31403.787</v>
      </c>
      <c r="AE6" s="50" t="n">
        <v>25</v>
      </c>
      <c r="AF6" s="50" t="n">
        <v>5</v>
      </c>
      <c r="AG6" s="51" t="n">
        <v>128440</v>
      </c>
      <c r="AH6" s="50" t="n">
        <v>25</v>
      </c>
      <c r="AI6" s="50" t="n">
        <v>5</v>
      </c>
      <c r="AJ6" s="51"/>
      <c r="AK6" s="50"/>
      <c r="AL6" s="50"/>
      <c r="AM6" s="51"/>
      <c r="AN6" s="50"/>
      <c r="AO6" s="50"/>
      <c r="AP6" s="51"/>
      <c r="AQ6" s="50"/>
      <c r="AR6" s="50"/>
      <c r="AS6" s="51"/>
      <c r="AT6" s="50"/>
      <c r="AU6" s="50"/>
      <c r="AV6" s="51" t="n">
        <v>31616</v>
      </c>
      <c r="AW6" s="50" t="n">
        <v>25</v>
      </c>
      <c r="AX6" s="50" t="n">
        <v>1.5</v>
      </c>
      <c r="AY6" s="51"/>
      <c r="AZ6" s="50"/>
      <c r="BA6" s="50"/>
      <c r="BB6" s="51"/>
      <c r="BC6" s="50"/>
      <c r="BD6" s="50"/>
      <c r="BE6" s="51"/>
      <c r="BF6" s="50"/>
      <c r="BG6" s="52"/>
    </row>
    <row r="7" customFormat="false" ht="12.95" hidden="false" customHeight="true" outlineLevel="0" collapsed="false">
      <c r="A7" s="46" t="n">
        <v>2</v>
      </c>
      <c r="B7" s="47" t="s">
        <v>16</v>
      </c>
      <c r="C7" s="48"/>
      <c r="D7" s="49"/>
      <c r="E7" s="49"/>
      <c r="F7" s="48" t="n">
        <v>59280</v>
      </c>
      <c r="G7" s="50" t="n">
        <v>20</v>
      </c>
      <c r="H7" s="49" t="n">
        <v>1.5</v>
      </c>
      <c r="I7" s="51"/>
      <c r="J7" s="50"/>
      <c r="K7" s="50"/>
      <c r="L7" s="51" t="n">
        <v>40878.5</v>
      </c>
      <c r="M7" s="50" t="n">
        <v>25</v>
      </c>
      <c r="N7" s="49" t="n">
        <v>1.5</v>
      </c>
      <c r="O7" s="51"/>
      <c r="P7" s="50"/>
      <c r="Q7" s="50"/>
      <c r="R7" s="51"/>
      <c r="S7" s="50"/>
      <c r="T7" s="50"/>
      <c r="U7" s="51"/>
      <c r="V7" s="50"/>
      <c r="W7" s="50"/>
      <c r="X7" s="51" t="n">
        <v>67431</v>
      </c>
      <c r="Y7" s="50" t="n">
        <v>20</v>
      </c>
      <c r="Z7" s="50" t="n">
        <v>1.5</v>
      </c>
      <c r="AA7" s="51"/>
      <c r="AB7" s="50"/>
      <c r="AC7" s="50"/>
      <c r="AD7" s="51"/>
      <c r="AE7" s="50"/>
      <c r="AF7" s="50"/>
      <c r="AG7" s="51" t="n">
        <v>130910</v>
      </c>
      <c r="AH7" s="50" t="n">
        <v>25</v>
      </c>
      <c r="AI7" s="50" t="n">
        <v>5</v>
      </c>
      <c r="AJ7" s="51"/>
      <c r="AK7" s="50"/>
      <c r="AL7" s="50"/>
      <c r="AM7" s="51" t="n">
        <v>22985.0931</v>
      </c>
      <c r="AN7" s="50" t="n">
        <v>25</v>
      </c>
      <c r="AO7" s="50" t="n">
        <v>1.5</v>
      </c>
      <c r="AP7" s="51"/>
      <c r="AQ7" s="50"/>
      <c r="AR7" s="50"/>
      <c r="AS7" s="51"/>
      <c r="AT7" s="50"/>
      <c r="AU7" s="50"/>
      <c r="AV7" s="51" t="n">
        <v>33716</v>
      </c>
      <c r="AW7" s="50" t="n">
        <v>25</v>
      </c>
      <c r="AX7" s="50" t="n">
        <v>1.5</v>
      </c>
      <c r="AY7" s="51"/>
      <c r="AZ7" s="50"/>
      <c r="BA7" s="50"/>
      <c r="BB7" s="51"/>
      <c r="BC7" s="50"/>
      <c r="BD7" s="50"/>
      <c r="BE7" s="51"/>
      <c r="BF7" s="50"/>
      <c r="BG7" s="52"/>
    </row>
    <row r="8" customFormat="false" ht="12.95" hidden="false" customHeight="true" outlineLevel="0" collapsed="false">
      <c r="A8" s="46" t="n">
        <v>3</v>
      </c>
      <c r="B8" s="47" t="s">
        <v>18</v>
      </c>
      <c r="C8" s="48" t="n">
        <v>81386.5</v>
      </c>
      <c r="D8" s="49" t="n">
        <v>18</v>
      </c>
      <c r="E8" s="49" t="n">
        <v>1.5</v>
      </c>
      <c r="F8" s="48" t="n">
        <v>37297</v>
      </c>
      <c r="G8" s="50" t="n">
        <v>25</v>
      </c>
      <c r="H8" s="49" t="n">
        <v>1.5</v>
      </c>
      <c r="I8" s="51"/>
      <c r="J8" s="50"/>
      <c r="K8" s="50"/>
      <c r="L8" s="51" t="n">
        <v>31640.7</v>
      </c>
      <c r="M8" s="50" t="n">
        <v>25</v>
      </c>
      <c r="N8" s="49" t="n">
        <v>1.5</v>
      </c>
      <c r="O8" s="51"/>
      <c r="P8" s="50"/>
      <c r="Q8" s="50"/>
      <c r="R8" s="51"/>
      <c r="S8" s="50"/>
      <c r="T8" s="50"/>
      <c r="U8" s="51"/>
      <c r="V8" s="50"/>
      <c r="W8" s="50"/>
      <c r="X8" s="51" t="n">
        <v>47054</v>
      </c>
      <c r="Y8" s="50" t="n">
        <v>25</v>
      </c>
      <c r="Z8" s="50" t="n">
        <v>1.5</v>
      </c>
      <c r="AA8" s="51" t="n">
        <v>34354.8108</v>
      </c>
      <c r="AB8" s="50" t="n">
        <v>25</v>
      </c>
      <c r="AC8" s="50" t="n">
        <v>5</v>
      </c>
      <c r="AD8" s="51"/>
      <c r="AE8" s="50"/>
      <c r="AF8" s="50"/>
      <c r="AG8" s="51" t="n">
        <v>142025</v>
      </c>
      <c r="AH8" s="50" t="n">
        <v>25</v>
      </c>
      <c r="AI8" s="50" t="n">
        <v>5</v>
      </c>
      <c r="AJ8" s="51" t="n">
        <v>21859.5</v>
      </c>
      <c r="AK8" s="50" t="n">
        <v>25</v>
      </c>
      <c r="AL8" s="50" t="n">
        <v>1.5</v>
      </c>
      <c r="AM8" s="51" t="n">
        <v>19636.5</v>
      </c>
      <c r="AN8" s="50" t="n">
        <v>25</v>
      </c>
      <c r="AO8" s="50" t="n">
        <v>1.5</v>
      </c>
      <c r="AP8" s="51"/>
      <c r="AQ8" s="50"/>
      <c r="AR8" s="50"/>
      <c r="AS8" s="51" t="n">
        <v>31640.7</v>
      </c>
      <c r="AT8" s="50" t="n">
        <v>25</v>
      </c>
      <c r="AU8" s="50" t="n">
        <v>1.5</v>
      </c>
      <c r="AV8" s="51" t="n">
        <v>19390</v>
      </c>
      <c r="AW8" s="50" t="n">
        <v>25</v>
      </c>
      <c r="AX8" s="50" t="n">
        <v>1.5</v>
      </c>
      <c r="AY8" s="51"/>
      <c r="AZ8" s="50"/>
      <c r="BA8" s="50"/>
      <c r="BB8" s="51"/>
      <c r="BC8" s="50"/>
      <c r="BD8" s="50"/>
      <c r="BE8" s="51"/>
      <c r="BF8" s="50"/>
      <c r="BG8" s="52"/>
    </row>
    <row r="9" customFormat="false" ht="12.95" hidden="false" customHeight="true" outlineLevel="0" collapsed="false">
      <c r="A9" s="46" t="n">
        <v>4</v>
      </c>
      <c r="B9" s="47" t="s">
        <v>17</v>
      </c>
      <c r="C9" s="48" t="n">
        <v>81757</v>
      </c>
      <c r="D9" s="49" t="n">
        <v>25</v>
      </c>
      <c r="E9" s="49" t="n">
        <v>1.5</v>
      </c>
      <c r="F9" s="48" t="n">
        <v>52759.2</v>
      </c>
      <c r="G9" s="50" t="n">
        <v>25</v>
      </c>
      <c r="H9" s="49" t="n">
        <v>1.5</v>
      </c>
      <c r="I9" s="51"/>
      <c r="J9" s="50"/>
      <c r="K9" s="50"/>
      <c r="L9" s="51" t="n">
        <v>31640.7</v>
      </c>
      <c r="M9" s="50" t="n">
        <v>25</v>
      </c>
      <c r="N9" s="49" t="n">
        <v>1.5</v>
      </c>
      <c r="O9" s="51"/>
      <c r="P9" s="50"/>
      <c r="Q9" s="50"/>
      <c r="R9" s="51" t="n">
        <v>31640.7</v>
      </c>
      <c r="S9" s="50" t="n">
        <v>25</v>
      </c>
      <c r="T9" s="49" t="n">
        <v>1.5</v>
      </c>
      <c r="U9" s="51"/>
      <c r="V9" s="50"/>
      <c r="W9" s="50"/>
      <c r="X9" s="51" t="n">
        <v>46189</v>
      </c>
      <c r="Y9" s="50" t="n">
        <v>25</v>
      </c>
      <c r="Z9" s="50" t="n">
        <v>1.5</v>
      </c>
      <c r="AA9" s="51" t="n">
        <v>25859.8365</v>
      </c>
      <c r="AB9" s="50" t="n">
        <v>25</v>
      </c>
      <c r="AC9" s="50" t="n">
        <v>5</v>
      </c>
      <c r="AD9" s="51"/>
      <c r="AE9" s="50"/>
      <c r="AF9" s="50"/>
      <c r="AG9" s="51" t="n">
        <v>128440</v>
      </c>
      <c r="AH9" s="50" t="n">
        <v>25</v>
      </c>
      <c r="AI9" s="50" t="n">
        <v>5</v>
      </c>
      <c r="AJ9" s="51" t="n">
        <v>22971</v>
      </c>
      <c r="AK9" s="50" t="n">
        <v>25</v>
      </c>
      <c r="AL9" s="50" t="n">
        <v>1.5</v>
      </c>
      <c r="AM9" s="51"/>
      <c r="AN9" s="50"/>
      <c r="AO9" s="50"/>
      <c r="AP9" s="51"/>
      <c r="AQ9" s="50"/>
      <c r="AR9" s="50"/>
      <c r="AS9" s="51"/>
      <c r="AT9" s="50"/>
      <c r="AU9" s="50"/>
      <c r="AV9" s="51"/>
      <c r="AW9" s="50"/>
      <c r="AX9" s="50"/>
      <c r="AY9" s="51"/>
      <c r="AZ9" s="50"/>
      <c r="BA9" s="50"/>
      <c r="BB9" s="51"/>
      <c r="BC9" s="50"/>
      <c r="BD9" s="50"/>
      <c r="BE9" s="51"/>
      <c r="BF9" s="50"/>
      <c r="BG9" s="52"/>
    </row>
    <row r="10" customFormat="false" ht="12.95" hidden="false" customHeight="true" outlineLevel="0" collapsed="false">
      <c r="A10" s="46" t="n">
        <v>5</v>
      </c>
      <c r="B10" s="47" t="s">
        <v>15</v>
      </c>
      <c r="C10" s="48"/>
      <c r="D10" s="49"/>
      <c r="E10" s="49"/>
      <c r="F10" s="48"/>
      <c r="G10" s="50"/>
      <c r="H10" s="50"/>
      <c r="I10" s="51"/>
      <c r="J10" s="50"/>
      <c r="K10" s="50"/>
      <c r="L10" s="51"/>
      <c r="M10" s="50"/>
      <c r="N10" s="50"/>
      <c r="O10" s="51" t="n">
        <v>31641</v>
      </c>
      <c r="P10" s="50" t="n">
        <v>25</v>
      </c>
      <c r="Q10" s="49" t="n">
        <v>1.5</v>
      </c>
      <c r="R10" s="51"/>
      <c r="S10" s="50"/>
      <c r="T10" s="50"/>
      <c r="U10" s="51"/>
      <c r="V10" s="50"/>
      <c r="W10" s="50"/>
      <c r="X10" s="51"/>
      <c r="Y10" s="50"/>
      <c r="Z10" s="50"/>
      <c r="AA10" s="51"/>
      <c r="AB10" s="50"/>
      <c r="AC10" s="50"/>
      <c r="AD10" s="51"/>
      <c r="AE10" s="50"/>
      <c r="AF10" s="50"/>
      <c r="AG10" s="51"/>
      <c r="AH10" s="50"/>
      <c r="AI10" s="50"/>
      <c r="AJ10" s="51"/>
      <c r="AK10" s="50"/>
      <c r="AL10" s="50"/>
      <c r="AM10" s="51"/>
      <c r="AN10" s="50"/>
      <c r="AO10" s="50"/>
      <c r="AP10" s="51"/>
      <c r="AQ10" s="50"/>
      <c r="AR10" s="50"/>
      <c r="AS10" s="51"/>
      <c r="AT10" s="50"/>
      <c r="AU10" s="50"/>
      <c r="AV10" s="51"/>
      <c r="AW10" s="50"/>
      <c r="AX10" s="50"/>
      <c r="AY10" s="51"/>
      <c r="AZ10" s="50"/>
      <c r="BA10" s="50"/>
      <c r="BB10" s="51"/>
      <c r="BC10" s="50"/>
      <c r="BD10" s="50"/>
      <c r="BE10" s="51"/>
      <c r="BF10" s="50"/>
      <c r="BG10" s="52"/>
    </row>
    <row r="11" customFormat="false" ht="12.95" hidden="false" customHeight="true" outlineLevel="0" collapsed="false">
      <c r="A11" s="41" t="s">
        <v>101</v>
      </c>
      <c r="B11" s="42" t="s">
        <v>100</v>
      </c>
      <c r="C11" s="48"/>
      <c r="D11" s="49"/>
      <c r="E11" s="49"/>
      <c r="F11" s="48"/>
      <c r="G11" s="50"/>
      <c r="H11" s="50"/>
      <c r="I11" s="51"/>
      <c r="J11" s="50"/>
      <c r="K11" s="50"/>
      <c r="L11" s="51"/>
      <c r="M11" s="50"/>
      <c r="N11" s="50"/>
      <c r="O11" s="51"/>
      <c r="P11" s="50"/>
      <c r="Q11" s="49"/>
      <c r="R11" s="51"/>
      <c r="S11" s="50"/>
      <c r="T11" s="50"/>
      <c r="U11" s="51"/>
      <c r="V11" s="50"/>
      <c r="W11" s="50"/>
      <c r="X11" s="51"/>
      <c r="Y11" s="50"/>
      <c r="Z11" s="50"/>
      <c r="AA11" s="51"/>
      <c r="AB11" s="50"/>
      <c r="AC11" s="50"/>
      <c r="AD11" s="51"/>
      <c r="AE11" s="50"/>
      <c r="AF11" s="50"/>
      <c r="AG11" s="51"/>
      <c r="AH11" s="50"/>
      <c r="AI11" s="50"/>
      <c r="AJ11" s="51"/>
      <c r="AK11" s="50"/>
      <c r="AL11" s="50"/>
      <c r="AM11" s="51"/>
      <c r="AN11" s="50"/>
      <c r="AO11" s="50"/>
      <c r="AP11" s="51"/>
      <c r="AQ11" s="50"/>
      <c r="AR11" s="50"/>
      <c r="AS11" s="51"/>
      <c r="AT11" s="50"/>
      <c r="AU11" s="50"/>
      <c r="AV11" s="51"/>
      <c r="AW11" s="50"/>
      <c r="AX11" s="50"/>
      <c r="AY11" s="51"/>
      <c r="AZ11" s="50"/>
      <c r="BA11" s="50"/>
      <c r="BB11" s="51"/>
      <c r="BC11" s="50"/>
      <c r="BD11" s="50"/>
      <c r="BE11" s="51"/>
      <c r="BF11" s="50"/>
      <c r="BG11" s="52"/>
    </row>
    <row r="12" customFormat="false" ht="12.95" hidden="false" customHeight="true" outlineLevel="0" collapsed="false">
      <c r="A12" s="46" t="n">
        <v>6</v>
      </c>
      <c r="B12" s="47" t="s">
        <v>25</v>
      </c>
      <c r="C12" s="48" t="n">
        <v>80398.5</v>
      </c>
      <c r="D12" s="49" t="n">
        <v>25</v>
      </c>
      <c r="E12" s="49" t="n">
        <v>1.5</v>
      </c>
      <c r="F12" s="48"/>
      <c r="G12" s="50"/>
      <c r="H12" s="50"/>
      <c r="I12" s="51"/>
      <c r="J12" s="50"/>
      <c r="K12" s="50"/>
      <c r="L12" s="51"/>
      <c r="M12" s="50"/>
      <c r="N12" s="50"/>
      <c r="O12" s="51" t="n">
        <v>31641</v>
      </c>
      <c r="P12" s="50" t="n">
        <v>22</v>
      </c>
      <c r="Q12" s="49" t="n">
        <v>1.5</v>
      </c>
      <c r="R12" s="51"/>
      <c r="S12" s="50"/>
      <c r="T12" s="50"/>
      <c r="U12" s="51" t="n">
        <v>31641</v>
      </c>
      <c r="V12" s="50" t="n">
        <v>25</v>
      </c>
      <c r="W12" s="50" t="n">
        <v>1.5</v>
      </c>
      <c r="X12" s="51" t="n">
        <v>62985</v>
      </c>
      <c r="Y12" s="50" t="n">
        <v>10</v>
      </c>
      <c r="Z12" s="50" t="n">
        <v>1.5</v>
      </c>
      <c r="AA12" s="51"/>
      <c r="AB12" s="50"/>
      <c r="AC12" s="50"/>
      <c r="AD12" s="51" t="n">
        <v>34940.7243</v>
      </c>
      <c r="AE12" s="50" t="n">
        <v>15</v>
      </c>
      <c r="AF12" s="50" t="n">
        <v>5</v>
      </c>
      <c r="AG12" s="51" t="n">
        <v>128440</v>
      </c>
      <c r="AH12" s="50" t="n">
        <v>25</v>
      </c>
      <c r="AI12" s="50" t="n">
        <v>5</v>
      </c>
      <c r="AJ12" s="51"/>
      <c r="AK12" s="50"/>
      <c r="AL12" s="50"/>
      <c r="AM12" s="51"/>
      <c r="AN12" s="50"/>
      <c r="AO12" s="50"/>
      <c r="AP12" s="51"/>
      <c r="AQ12" s="50"/>
      <c r="AR12" s="50"/>
      <c r="AS12" s="51"/>
      <c r="AT12" s="50"/>
      <c r="AU12" s="50"/>
      <c r="AV12" s="51" t="n">
        <v>20451.62777</v>
      </c>
      <c r="AW12" s="50" t="n">
        <v>25</v>
      </c>
      <c r="AX12" s="50" t="n">
        <v>1.5</v>
      </c>
      <c r="AY12" s="51"/>
      <c r="AZ12" s="50"/>
      <c r="BA12" s="50"/>
      <c r="BB12" s="51"/>
      <c r="BC12" s="50"/>
      <c r="BD12" s="50"/>
      <c r="BE12" s="51"/>
      <c r="BF12" s="50"/>
      <c r="BG12" s="52"/>
    </row>
    <row r="13" customFormat="false" ht="12.95" hidden="false" customHeight="true" outlineLevel="0" collapsed="false">
      <c r="A13" s="46" t="n">
        <v>7</v>
      </c>
      <c r="B13" s="47" t="s">
        <v>26</v>
      </c>
      <c r="C13" s="48" t="n">
        <v>83486</v>
      </c>
      <c r="D13" s="49" t="n">
        <v>25</v>
      </c>
      <c r="E13" s="49" t="n">
        <v>1.5</v>
      </c>
      <c r="F13" s="48" t="n">
        <v>72618</v>
      </c>
      <c r="G13" s="50" t="n">
        <v>15</v>
      </c>
      <c r="H13" s="49" t="n">
        <v>1.5</v>
      </c>
      <c r="I13" s="51"/>
      <c r="J13" s="50"/>
      <c r="K13" s="50"/>
      <c r="L13" s="51" t="n">
        <v>40878.5</v>
      </c>
      <c r="M13" s="50" t="n">
        <v>25</v>
      </c>
      <c r="N13" s="49" t="n">
        <v>1.5</v>
      </c>
      <c r="O13" s="51"/>
      <c r="P13" s="50"/>
      <c r="Q13" s="50"/>
      <c r="R13" s="51" t="n">
        <v>40462.9674</v>
      </c>
      <c r="S13" s="50" t="n">
        <v>25</v>
      </c>
      <c r="T13" s="49" t="n">
        <v>1.5</v>
      </c>
      <c r="U13" s="51"/>
      <c r="V13" s="50"/>
      <c r="W13" s="50"/>
      <c r="X13" s="51" t="n">
        <v>71383</v>
      </c>
      <c r="Y13" s="50" t="n">
        <v>25</v>
      </c>
      <c r="Z13" s="50" t="n">
        <v>1.5</v>
      </c>
      <c r="AA13" s="51" t="n">
        <v>25859.8365</v>
      </c>
      <c r="AB13" s="50" t="n">
        <v>25</v>
      </c>
      <c r="AC13" s="50" t="n">
        <v>5</v>
      </c>
      <c r="AD13" s="51"/>
      <c r="AE13" s="50"/>
      <c r="AF13" s="50"/>
      <c r="AG13" s="51" t="n">
        <v>142025</v>
      </c>
      <c r="AH13" s="50" t="n">
        <v>25</v>
      </c>
      <c r="AI13" s="50" t="n">
        <v>5</v>
      </c>
      <c r="AJ13" s="51"/>
      <c r="AK13" s="50"/>
      <c r="AL13" s="50"/>
      <c r="AM13" s="51" t="n">
        <v>5590.9617</v>
      </c>
      <c r="AN13" s="50" t="n">
        <v>25</v>
      </c>
      <c r="AO13" s="50" t="n">
        <v>1.5</v>
      </c>
      <c r="AP13" s="51"/>
      <c r="AQ13" s="50"/>
      <c r="AR13" s="50"/>
      <c r="AS13" s="51"/>
      <c r="AT13" s="50"/>
      <c r="AU13" s="50"/>
      <c r="AV13" s="51"/>
      <c r="AW13" s="50"/>
      <c r="AX13" s="50"/>
      <c r="AY13" s="51"/>
      <c r="AZ13" s="50"/>
      <c r="BA13" s="50"/>
      <c r="BB13" s="51" t="n">
        <v>40878.5</v>
      </c>
      <c r="BC13" s="50" t="n">
        <v>25</v>
      </c>
      <c r="BD13" s="50" t="n">
        <v>1.5</v>
      </c>
      <c r="BE13" s="51"/>
      <c r="BF13" s="50"/>
      <c r="BG13" s="52"/>
    </row>
    <row r="14" customFormat="false" ht="12.95" hidden="false" customHeight="true" outlineLevel="0" collapsed="false">
      <c r="A14" s="46" t="n">
        <v>8</v>
      </c>
      <c r="B14" s="47" t="s">
        <v>102</v>
      </c>
      <c r="C14" s="48" t="n">
        <v>70024.5</v>
      </c>
      <c r="D14" s="49" t="n">
        <v>25</v>
      </c>
      <c r="E14" s="49" t="n">
        <v>1.5</v>
      </c>
      <c r="F14" s="48" t="n">
        <v>61256</v>
      </c>
      <c r="G14" s="50" t="n">
        <v>20</v>
      </c>
      <c r="H14" s="49" t="n">
        <v>1.5</v>
      </c>
      <c r="I14" s="51" t="n">
        <v>40878.5</v>
      </c>
      <c r="J14" s="50" t="n">
        <v>25</v>
      </c>
      <c r="K14" s="50" t="n">
        <v>1.5</v>
      </c>
      <c r="L14" s="51" t="n">
        <v>37619.715</v>
      </c>
      <c r="M14" s="50" t="n">
        <v>25</v>
      </c>
      <c r="N14" s="49" t="n">
        <v>1.5</v>
      </c>
      <c r="O14" s="51"/>
      <c r="P14" s="50"/>
      <c r="Q14" s="50"/>
      <c r="R14" s="51" t="n">
        <v>40878.5</v>
      </c>
      <c r="S14" s="50" t="n">
        <v>25</v>
      </c>
      <c r="T14" s="49" t="n">
        <v>1.5</v>
      </c>
      <c r="U14" s="51"/>
      <c r="V14" s="50"/>
      <c r="W14" s="50"/>
      <c r="X14" s="51" t="n">
        <v>51994</v>
      </c>
      <c r="Y14" s="50" t="n">
        <v>25</v>
      </c>
      <c r="Z14" s="50" t="n">
        <v>1.5</v>
      </c>
      <c r="AA14" s="51" t="n">
        <v>32805.9279</v>
      </c>
      <c r="AB14" s="50" t="n">
        <v>25</v>
      </c>
      <c r="AC14" s="50" t="n">
        <v>5</v>
      </c>
      <c r="AD14" s="51"/>
      <c r="AE14" s="50"/>
      <c r="AF14" s="50"/>
      <c r="AG14" s="51" t="n">
        <v>128440</v>
      </c>
      <c r="AH14" s="50" t="n">
        <v>25</v>
      </c>
      <c r="AI14" s="50" t="n">
        <v>5</v>
      </c>
      <c r="AJ14" s="51"/>
      <c r="AK14" s="50"/>
      <c r="AL14" s="50"/>
      <c r="AM14" s="51" t="n">
        <v>20501</v>
      </c>
      <c r="AN14" s="50" t="n">
        <v>25</v>
      </c>
      <c r="AO14" s="50" t="n">
        <v>1.5</v>
      </c>
      <c r="AP14" s="51" t="n">
        <v>20748</v>
      </c>
      <c r="AQ14" s="50" t="n">
        <v>25</v>
      </c>
      <c r="AR14" s="50" t="n">
        <v>1.5</v>
      </c>
      <c r="AS14" s="51"/>
      <c r="AT14" s="50"/>
      <c r="AU14" s="50"/>
      <c r="AV14" s="51" t="n">
        <v>19143</v>
      </c>
      <c r="AW14" s="50" t="n">
        <v>25</v>
      </c>
      <c r="AX14" s="50" t="n">
        <v>1.5</v>
      </c>
      <c r="AY14" s="51"/>
      <c r="AZ14" s="50"/>
      <c r="BA14" s="50"/>
      <c r="BB14" s="51" t="n">
        <v>40878.5</v>
      </c>
      <c r="BC14" s="50" t="n">
        <v>25</v>
      </c>
      <c r="BD14" s="50" t="n">
        <v>1.5</v>
      </c>
      <c r="BE14" s="51"/>
      <c r="BF14" s="50"/>
      <c r="BG14" s="52"/>
    </row>
    <row r="15" customFormat="false" ht="12.95" hidden="false" customHeight="true" outlineLevel="0" collapsed="false">
      <c r="A15" s="46" t="n">
        <v>9</v>
      </c>
      <c r="B15" s="47" t="s">
        <v>21</v>
      </c>
      <c r="C15" s="48" t="n">
        <v>84227</v>
      </c>
      <c r="D15" s="49" t="n">
        <v>15</v>
      </c>
      <c r="E15" s="49" t="n">
        <v>1.5</v>
      </c>
      <c r="F15" s="48" t="n">
        <v>46930</v>
      </c>
      <c r="G15" s="50" t="n">
        <v>25</v>
      </c>
      <c r="H15" s="49" t="n">
        <v>1.5</v>
      </c>
      <c r="I15" s="51"/>
      <c r="J15" s="50"/>
      <c r="K15" s="50"/>
      <c r="L15" s="51" t="n">
        <v>31640.7</v>
      </c>
      <c r="M15" s="50" t="n">
        <v>18</v>
      </c>
      <c r="N15" s="49" t="n">
        <v>1.5</v>
      </c>
      <c r="O15" s="51"/>
      <c r="P15" s="50"/>
      <c r="Q15" s="50"/>
      <c r="R15" s="51"/>
      <c r="S15" s="50"/>
      <c r="T15" s="50"/>
      <c r="U15" s="51"/>
      <c r="V15" s="50"/>
      <c r="W15" s="50"/>
      <c r="X15" s="51" t="n">
        <v>51994</v>
      </c>
      <c r="Y15" s="50" t="n">
        <v>12</v>
      </c>
      <c r="Z15" s="50" t="n">
        <v>1.5</v>
      </c>
      <c r="AA15" s="51"/>
      <c r="AB15" s="50"/>
      <c r="AC15" s="50"/>
      <c r="AD15" s="51"/>
      <c r="AE15" s="50"/>
      <c r="AF15" s="50"/>
      <c r="AG15" s="51" t="n">
        <v>130910</v>
      </c>
      <c r="AH15" s="50" t="n">
        <v>25</v>
      </c>
      <c r="AI15" s="50" t="n">
        <v>5</v>
      </c>
      <c r="AJ15" s="51"/>
      <c r="AK15" s="50"/>
      <c r="AL15" s="50"/>
      <c r="AM15" s="51"/>
      <c r="AN15" s="50"/>
      <c r="AO15" s="50"/>
      <c r="AP15" s="51"/>
      <c r="AQ15" s="50"/>
      <c r="AR15" s="50"/>
      <c r="AS15" s="51"/>
      <c r="AT15" s="50"/>
      <c r="AU15" s="50"/>
      <c r="AV15" s="51" t="n">
        <v>23342</v>
      </c>
      <c r="AW15" s="50" t="n">
        <v>25</v>
      </c>
      <c r="AX15" s="50" t="n">
        <v>1.5</v>
      </c>
      <c r="AY15" s="51"/>
      <c r="AZ15" s="50"/>
      <c r="BA15" s="50"/>
      <c r="BB15" s="51"/>
      <c r="BC15" s="50"/>
      <c r="BD15" s="50"/>
      <c r="BE15" s="51"/>
      <c r="BF15" s="50"/>
      <c r="BG15" s="52"/>
    </row>
    <row r="16" customFormat="false" ht="12.95" hidden="false" customHeight="true" outlineLevel="0" collapsed="false">
      <c r="A16" s="46" t="n">
        <v>10</v>
      </c>
      <c r="B16" s="47" t="s">
        <v>23</v>
      </c>
      <c r="C16" s="48" t="n">
        <v>74223.5</v>
      </c>
      <c r="D16" s="49" t="n">
        <v>15</v>
      </c>
      <c r="E16" s="49" t="n">
        <v>1.5</v>
      </c>
      <c r="F16" s="48"/>
      <c r="G16" s="50"/>
      <c r="H16" s="50"/>
      <c r="I16" s="51"/>
      <c r="J16" s="50"/>
      <c r="K16" s="50"/>
      <c r="L16" s="51" t="n">
        <v>40878.5</v>
      </c>
      <c r="M16" s="50" t="n">
        <v>25</v>
      </c>
      <c r="N16" s="49" t="n">
        <v>1.5</v>
      </c>
      <c r="O16" s="51"/>
      <c r="P16" s="50"/>
      <c r="Q16" s="50"/>
      <c r="R16" s="51" t="n">
        <v>40878.5</v>
      </c>
      <c r="S16" s="50" t="n">
        <v>25</v>
      </c>
      <c r="T16" s="49" t="n">
        <v>1.5</v>
      </c>
      <c r="U16" s="51"/>
      <c r="V16" s="50"/>
      <c r="W16" s="50"/>
      <c r="X16" s="51" t="n">
        <v>67925</v>
      </c>
      <c r="Y16" s="50" t="n">
        <v>25</v>
      </c>
      <c r="Z16" s="50" t="n">
        <v>1.5</v>
      </c>
      <c r="AA16" s="51"/>
      <c r="AB16" s="50"/>
      <c r="AC16" s="50"/>
      <c r="AD16" s="51"/>
      <c r="AE16" s="50"/>
      <c r="AF16" s="50"/>
      <c r="AG16" s="51" t="n">
        <v>130910</v>
      </c>
      <c r="AH16" s="50" t="n">
        <v>25</v>
      </c>
      <c r="AI16" s="50" t="n">
        <v>5</v>
      </c>
      <c r="AJ16" s="51"/>
      <c r="AK16" s="50"/>
      <c r="AL16" s="50"/>
      <c r="AM16" s="51"/>
      <c r="AN16" s="50"/>
      <c r="AO16" s="50"/>
      <c r="AP16" s="51"/>
      <c r="AQ16" s="50"/>
      <c r="AR16" s="50"/>
      <c r="AS16" s="51"/>
      <c r="AT16" s="50"/>
      <c r="AU16" s="50"/>
      <c r="AV16" s="51"/>
      <c r="AW16" s="50"/>
      <c r="AX16" s="50"/>
      <c r="AY16" s="51"/>
      <c r="AZ16" s="50"/>
      <c r="BA16" s="50"/>
      <c r="BB16" s="51"/>
      <c r="BC16" s="50"/>
      <c r="BD16" s="50"/>
      <c r="BE16" s="51"/>
      <c r="BF16" s="50"/>
      <c r="BG16" s="52"/>
    </row>
    <row r="17" customFormat="false" ht="12.95" hidden="false" customHeight="true" outlineLevel="0" collapsed="false">
      <c r="A17" s="46" t="n">
        <v>11</v>
      </c>
      <c r="B17" s="47" t="s">
        <v>24</v>
      </c>
      <c r="C17" s="48" t="n">
        <v>74223.5</v>
      </c>
      <c r="D17" s="49" t="n">
        <v>15</v>
      </c>
      <c r="E17" s="49" t="n">
        <v>1.5</v>
      </c>
      <c r="F17" s="48"/>
      <c r="G17" s="50"/>
      <c r="H17" s="50"/>
      <c r="I17" s="51"/>
      <c r="J17" s="50"/>
      <c r="K17" s="50"/>
      <c r="L17" s="51" t="n">
        <v>40878.5</v>
      </c>
      <c r="M17" s="50" t="n">
        <v>25</v>
      </c>
      <c r="N17" s="49" t="n">
        <v>1.5</v>
      </c>
      <c r="O17" s="51"/>
      <c r="P17" s="50"/>
      <c r="Q17" s="50"/>
      <c r="R17" s="51"/>
      <c r="S17" s="50"/>
      <c r="T17" s="50"/>
      <c r="U17" s="51"/>
      <c r="V17" s="50"/>
      <c r="W17" s="50"/>
      <c r="X17" s="51" t="n">
        <v>67925</v>
      </c>
      <c r="Y17" s="50" t="n">
        <v>25</v>
      </c>
      <c r="Z17" s="50" t="n">
        <v>1.5</v>
      </c>
      <c r="AA17" s="51"/>
      <c r="AB17" s="50"/>
      <c r="AC17" s="50"/>
      <c r="AD17" s="51"/>
      <c r="AE17" s="50"/>
      <c r="AF17" s="50"/>
      <c r="AG17" s="51" t="n">
        <v>130910</v>
      </c>
      <c r="AH17" s="50" t="n">
        <v>25</v>
      </c>
      <c r="AI17" s="50" t="n">
        <v>5</v>
      </c>
      <c r="AJ17" s="51"/>
      <c r="AK17" s="50"/>
      <c r="AL17" s="50"/>
      <c r="AM17" s="51"/>
      <c r="AN17" s="50"/>
      <c r="AO17" s="50"/>
      <c r="AP17" s="51"/>
      <c r="AQ17" s="50"/>
      <c r="AR17" s="50"/>
      <c r="AS17" s="51"/>
      <c r="AT17" s="50"/>
      <c r="AU17" s="50"/>
      <c r="AV17" s="51"/>
      <c r="AW17" s="50"/>
      <c r="AX17" s="50"/>
      <c r="AY17" s="51"/>
      <c r="AZ17" s="50"/>
      <c r="BA17" s="50"/>
      <c r="BB17" s="51"/>
      <c r="BC17" s="50"/>
      <c r="BD17" s="50"/>
      <c r="BE17" s="51"/>
      <c r="BF17" s="50"/>
      <c r="BG17" s="52"/>
    </row>
    <row r="18" customFormat="false" ht="12.95" hidden="false" customHeight="true" outlineLevel="0" collapsed="false">
      <c r="A18" s="41" t="s">
        <v>103</v>
      </c>
      <c r="B18" s="42" t="s">
        <v>100</v>
      </c>
      <c r="C18" s="48"/>
      <c r="D18" s="49"/>
      <c r="E18" s="49"/>
      <c r="F18" s="48"/>
      <c r="G18" s="50"/>
      <c r="H18" s="50"/>
      <c r="I18" s="51"/>
      <c r="J18" s="50"/>
      <c r="K18" s="50"/>
      <c r="L18" s="51"/>
      <c r="M18" s="50"/>
      <c r="N18" s="49"/>
      <c r="O18" s="51"/>
      <c r="P18" s="50"/>
      <c r="Q18" s="50"/>
      <c r="R18" s="51"/>
      <c r="S18" s="50"/>
      <c r="T18" s="49"/>
      <c r="U18" s="51"/>
      <c r="V18" s="50"/>
      <c r="W18" s="50"/>
      <c r="X18" s="51"/>
      <c r="Y18" s="50"/>
      <c r="Z18" s="50"/>
      <c r="AA18" s="51"/>
      <c r="AB18" s="50"/>
      <c r="AC18" s="50"/>
      <c r="AD18" s="51"/>
      <c r="AE18" s="50"/>
      <c r="AF18" s="50"/>
      <c r="AG18" s="51"/>
      <c r="AH18" s="50"/>
      <c r="AI18" s="50"/>
      <c r="AJ18" s="51"/>
      <c r="AK18" s="50"/>
      <c r="AL18" s="50"/>
      <c r="AM18" s="51"/>
      <c r="AN18" s="50"/>
      <c r="AO18" s="50"/>
      <c r="AP18" s="51"/>
      <c r="AQ18" s="50"/>
      <c r="AR18" s="50"/>
      <c r="AS18" s="51"/>
      <c r="AT18" s="50"/>
      <c r="AU18" s="50"/>
      <c r="AV18" s="51"/>
      <c r="AW18" s="50"/>
      <c r="AX18" s="50"/>
      <c r="AY18" s="51"/>
      <c r="AZ18" s="50"/>
      <c r="BA18" s="50"/>
      <c r="BB18" s="51"/>
      <c r="BC18" s="50"/>
      <c r="BD18" s="50"/>
      <c r="BE18" s="51"/>
      <c r="BF18" s="50"/>
      <c r="BG18" s="52"/>
    </row>
    <row r="19" customFormat="false" ht="12.95" hidden="false" customHeight="true" outlineLevel="0" collapsed="false">
      <c r="A19" s="46" t="n">
        <v>12</v>
      </c>
      <c r="B19" s="47" t="s">
        <v>31</v>
      </c>
      <c r="C19" s="48" t="n">
        <v>69777.5</v>
      </c>
      <c r="D19" s="49" t="n">
        <v>30</v>
      </c>
      <c r="E19" s="49" t="n">
        <v>1.5</v>
      </c>
      <c r="F19" s="48" t="n">
        <v>32727.5</v>
      </c>
      <c r="G19" s="50" t="n">
        <v>25</v>
      </c>
      <c r="H19" s="49" t="n">
        <v>1.5</v>
      </c>
      <c r="I19" s="51"/>
      <c r="J19" s="50"/>
      <c r="K19" s="50"/>
      <c r="L19" s="51" t="n">
        <v>31640.7</v>
      </c>
      <c r="M19" s="50" t="n">
        <v>20</v>
      </c>
      <c r="N19" s="49" t="n">
        <v>1.5</v>
      </c>
      <c r="O19" s="51"/>
      <c r="P19" s="50"/>
      <c r="Q19" s="50"/>
      <c r="R19" s="51" t="n">
        <v>31640.7</v>
      </c>
      <c r="S19" s="50" t="n">
        <v>25</v>
      </c>
      <c r="T19" s="49" t="n">
        <v>1.5</v>
      </c>
      <c r="U19" s="51"/>
      <c r="V19" s="50"/>
      <c r="W19" s="50"/>
      <c r="X19" s="51" t="n">
        <v>40261</v>
      </c>
      <c r="Y19" s="50" t="n">
        <v>30</v>
      </c>
      <c r="Z19" s="50" t="n">
        <v>1.5</v>
      </c>
      <c r="AA19" s="51" t="n">
        <v>26627.6457</v>
      </c>
      <c r="AB19" s="50" t="n">
        <v>25</v>
      </c>
      <c r="AC19" s="50" t="n">
        <v>5</v>
      </c>
      <c r="AD19" s="51"/>
      <c r="AE19" s="50"/>
      <c r="AF19" s="50"/>
      <c r="AG19" s="51" t="n">
        <v>128440</v>
      </c>
      <c r="AH19" s="50" t="n">
        <v>30</v>
      </c>
      <c r="AI19" s="50" t="n">
        <v>5</v>
      </c>
      <c r="AJ19" s="51"/>
      <c r="AK19" s="50"/>
      <c r="AL19" s="50"/>
      <c r="AM19" s="51" t="n">
        <v>17166.5</v>
      </c>
      <c r="AN19" s="50" t="n">
        <v>25</v>
      </c>
      <c r="AO19" s="50" t="n">
        <v>1.5</v>
      </c>
      <c r="AP19" s="51" t="n">
        <v>16302</v>
      </c>
      <c r="AQ19" s="50" t="n">
        <v>25</v>
      </c>
      <c r="AR19" s="50" t="n">
        <v>1.5</v>
      </c>
      <c r="AS19" s="51"/>
      <c r="AT19" s="50"/>
      <c r="AU19" s="50"/>
      <c r="AV19" s="51" t="n">
        <v>17043</v>
      </c>
      <c r="AW19" s="50" t="n">
        <v>40</v>
      </c>
      <c r="AX19" s="50" t="n">
        <v>1.5</v>
      </c>
      <c r="AY19" s="51" t="n">
        <v>22354</v>
      </c>
      <c r="AZ19" s="50" t="n">
        <v>25</v>
      </c>
      <c r="BA19" s="50" t="n">
        <v>1.5</v>
      </c>
      <c r="BB19" s="51"/>
      <c r="BC19" s="50"/>
      <c r="BD19" s="50"/>
      <c r="BE19" s="51"/>
      <c r="BF19" s="50"/>
      <c r="BG19" s="52"/>
    </row>
    <row r="20" customFormat="false" ht="12.95" hidden="false" customHeight="true" outlineLevel="0" collapsed="false">
      <c r="A20" s="46" t="n">
        <v>13</v>
      </c>
      <c r="B20" s="47" t="s">
        <v>27</v>
      </c>
      <c r="C20" s="48" t="n">
        <v>76570</v>
      </c>
      <c r="D20" s="49" t="n">
        <v>25</v>
      </c>
      <c r="E20" s="49" t="n">
        <v>1.5</v>
      </c>
      <c r="F20" s="48"/>
      <c r="G20" s="50"/>
      <c r="H20" s="50"/>
      <c r="I20" s="51" t="n">
        <v>40878.5</v>
      </c>
      <c r="J20" s="50" t="n">
        <v>30</v>
      </c>
      <c r="K20" s="50" t="n">
        <v>1.5</v>
      </c>
      <c r="L20" s="51" t="n">
        <v>40878.5</v>
      </c>
      <c r="M20" s="50" t="n">
        <v>30</v>
      </c>
      <c r="N20" s="49" t="n">
        <v>1.5</v>
      </c>
      <c r="O20" s="51"/>
      <c r="P20" s="50"/>
      <c r="Q20" s="50"/>
      <c r="R20" s="51" t="n">
        <v>40878.5</v>
      </c>
      <c r="S20" s="50" t="n">
        <v>30</v>
      </c>
      <c r="T20" s="49" t="n">
        <v>1.5</v>
      </c>
      <c r="U20" s="51"/>
      <c r="V20" s="50"/>
      <c r="W20" s="50"/>
      <c r="X20" s="51" t="n">
        <v>55822</v>
      </c>
      <c r="Y20" s="50" t="n">
        <v>30</v>
      </c>
      <c r="Z20" s="50" t="n">
        <v>1.5</v>
      </c>
      <c r="AA20" s="51"/>
      <c r="AB20" s="50"/>
      <c r="AC20" s="50"/>
      <c r="AD20" s="51"/>
      <c r="AE20" s="50"/>
      <c r="AF20" s="50"/>
      <c r="AG20" s="51" t="n">
        <v>128440</v>
      </c>
      <c r="AH20" s="50" t="n">
        <v>30</v>
      </c>
      <c r="AI20" s="50" t="n">
        <v>5</v>
      </c>
      <c r="AJ20" s="51"/>
      <c r="AK20" s="50"/>
      <c r="AL20" s="50"/>
      <c r="AM20" s="51" t="n">
        <v>28528.5</v>
      </c>
      <c r="AN20" s="50" t="n">
        <v>30</v>
      </c>
      <c r="AO20" s="50" t="n">
        <v>1.5</v>
      </c>
      <c r="AP20" s="51" t="n">
        <v>29516.5</v>
      </c>
      <c r="AQ20" s="50" t="n">
        <v>30</v>
      </c>
      <c r="AR20" s="50" t="n">
        <v>1.5</v>
      </c>
      <c r="AS20" s="51"/>
      <c r="AT20" s="50"/>
      <c r="AU20" s="50"/>
      <c r="AV20" s="51" t="n">
        <v>19143</v>
      </c>
      <c r="AW20" s="50" t="n">
        <v>40</v>
      </c>
      <c r="AX20" s="50" t="n">
        <v>1.5</v>
      </c>
      <c r="AY20" s="51"/>
      <c r="AZ20" s="50"/>
      <c r="BA20" s="50"/>
      <c r="BB20" s="51"/>
      <c r="BC20" s="50"/>
      <c r="BD20" s="50"/>
      <c r="BE20" s="51"/>
      <c r="BF20" s="50"/>
      <c r="BG20" s="52"/>
    </row>
    <row r="21" customFormat="false" ht="12.95" hidden="false" customHeight="true" outlineLevel="0" collapsed="false">
      <c r="A21" s="46" t="n">
        <v>14</v>
      </c>
      <c r="B21" s="47" t="s">
        <v>29</v>
      </c>
      <c r="C21" s="48" t="n">
        <v>80398.5</v>
      </c>
      <c r="D21" s="49" t="n">
        <v>25</v>
      </c>
      <c r="E21" s="49" t="n">
        <v>1.5</v>
      </c>
      <c r="F21" s="48" t="n">
        <v>59280</v>
      </c>
      <c r="G21" s="50" t="n">
        <v>30</v>
      </c>
      <c r="H21" s="49" t="n">
        <v>1.5</v>
      </c>
      <c r="I21" s="51"/>
      <c r="J21" s="50"/>
      <c r="K21" s="50"/>
      <c r="L21" s="51" t="n">
        <v>38471.865</v>
      </c>
      <c r="M21" s="50" t="n">
        <v>30</v>
      </c>
      <c r="N21" s="49" t="n">
        <v>1.5</v>
      </c>
      <c r="O21" s="51"/>
      <c r="P21" s="50"/>
      <c r="Q21" s="50"/>
      <c r="R21" s="51"/>
      <c r="S21" s="50"/>
      <c r="T21" s="50"/>
      <c r="U21" s="51"/>
      <c r="V21" s="50"/>
      <c r="W21" s="50"/>
      <c r="X21" s="51" t="n">
        <v>62985</v>
      </c>
      <c r="Y21" s="50" t="n">
        <v>30</v>
      </c>
      <c r="Z21" s="50" t="n">
        <v>1.5</v>
      </c>
      <c r="AA21" s="51"/>
      <c r="AB21" s="50"/>
      <c r="AC21" s="50"/>
      <c r="AD21" s="51" t="n">
        <v>38236.1922</v>
      </c>
      <c r="AE21" s="50" t="n">
        <v>30</v>
      </c>
      <c r="AF21" s="50" t="n">
        <v>5</v>
      </c>
      <c r="AG21" s="51"/>
      <c r="AH21" s="50"/>
      <c r="AI21" s="50"/>
      <c r="AJ21" s="51"/>
      <c r="AK21" s="50"/>
      <c r="AL21" s="50"/>
      <c r="AM21" s="51"/>
      <c r="AN21" s="50"/>
      <c r="AO21" s="50"/>
      <c r="AP21" s="51"/>
      <c r="AQ21" s="50"/>
      <c r="AR21" s="50"/>
      <c r="AS21" s="51"/>
      <c r="AT21" s="50"/>
      <c r="AU21" s="50"/>
      <c r="AV21" s="51" t="n">
        <v>31616</v>
      </c>
      <c r="AW21" s="50" t="n">
        <v>30</v>
      </c>
      <c r="AX21" s="50" t="n">
        <v>1.5</v>
      </c>
      <c r="AY21" s="51"/>
      <c r="AZ21" s="50"/>
      <c r="BA21" s="50"/>
      <c r="BB21" s="51"/>
      <c r="BC21" s="50"/>
      <c r="BD21" s="50"/>
      <c r="BE21" s="51"/>
      <c r="BF21" s="50"/>
      <c r="BG21" s="52"/>
    </row>
    <row r="22" customFormat="false" ht="12.95" hidden="false" customHeight="true" outlineLevel="0" collapsed="false">
      <c r="A22" s="46" t="n">
        <v>15</v>
      </c>
      <c r="B22" s="47" t="s">
        <v>28</v>
      </c>
      <c r="C22" s="48"/>
      <c r="D22" s="49"/>
      <c r="E22" s="49"/>
      <c r="F22" s="48"/>
      <c r="G22" s="50"/>
      <c r="H22" s="50"/>
      <c r="I22" s="51"/>
      <c r="J22" s="50"/>
      <c r="K22" s="50"/>
      <c r="L22" s="51"/>
      <c r="M22" s="50"/>
      <c r="N22" s="50"/>
      <c r="O22" s="51"/>
      <c r="P22" s="50"/>
      <c r="Q22" s="50"/>
      <c r="R22" s="51"/>
      <c r="S22" s="50"/>
      <c r="T22" s="50"/>
      <c r="U22" s="51"/>
      <c r="V22" s="50"/>
      <c r="W22" s="50"/>
      <c r="X22" s="51"/>
      <c r="Y22" s="50"/>
      <c r="Z22" s="50"/>
      <c r="AA22" s="51"/>
      <c r="AB22" s="50"/>
      <c r="AC22" s="50"/>
      <c r="AD22" s="51"/>
      <c r="AE22" s="50"/>
      <c r="AF22" s="50"/>
      <c r="AG22" s="51"/>
      <c r="AH22" s="50"/>
      <c r="AI22" s="50"/>
      <c r="AJ22" s="51"/>
      <c r="AK22" s="50"/>
      <c r="AL22" s="50"/>
      <c r="AM22" s="51"/>
      <c r="AN22" s="50"/>
      <c r="AO22" s="50"/>
      <c r="AP22" s="51"/>
      <c r="AQ22" s="50"/>
      <c r="AR22" s="50"/>
      <c r="AS22" s="51"/>
      <c r="AT22" s="50"/>
      <c r="AU22" s="50"/>
      <c r="AV22" s="51"/>
      <c r="AW22" s="50"/>
      <c r="AX22" s="50"/>
      <c r="AY22" s="51"/>
      <c r="AZ22" s="50"/>
      <c r="BA22" s="50"/>
      <c r="BB22" s="51"/>
      <c r="BC22" s="50"/>
      <c r="BD22" s="50"/>
      <c r="BE22" s="51"/>
      <c r="BF22" s="50"/>
      <c r="BG22" s="52"/>
    </row>
    <row r="23" customFormat="false" ht="12.95" hidden="false" customHeight="true" outlineLevel="0" collapsed="false">
      <c r="A23" s="46" t="n">
        <v>16</v>
      </c>
      <c r="B23" s="47" t="s">
        <v>30</v>
      </c>
      <c r="C23" s="48"/>
      <c r="D23" s="49"/>
      <c r="E23" s="49"/>
      <c r="F23" s="48" t="n">
        <v>58169</v>
      </c>
      <c r="G23" s="50" t="n">
        <v>30</v>
      </c>
      <c r="H23" s="49" t="n">
        <v>1.5</v>
      </c>
      <c r="I23" s="51" t="n">
        <v>40878.5</v>
      </c>
      <c r="J23" s="50" t="n">
        <v>30</v>
      </c>
      <c r="K23" s="50" t="n">
        <v>1.5</v>
      </c>
      <c r="L23" s="51" t="n">
        <v>40878.5</v>
      </c>
      <c r="M23" s="50" t="n">
        <v>30</v>
      </c>
      <c r="N23" s="49" t="n">
        <v>1.5</v>
      </c>
      <c r="O23" s="51"/>
      <c r="P23" s="50"/>
      <c r="Q23" s="50"/>
      <c r="R23" s="51" t="n">
        <v>40878.5</v>
      </c>
      <c r="S23" s="50" t="n">
        <v>35</v>
      </c>
      <c r="T23" s="49" t="n">
        <v>1.5</v>
      </c>
      <c r="U23" s="51"/>
      <c r="V23" s="50"/>
      <c r="W23" s="50"/>
      <c r="X23" s="51" t="n">
        <v>55822</v>
      </c>
      <c r="Y23" s="50" t="n">
        <v>30</v>
      </c>
      <c r="Z23" s="50" t="n">
        <v>1.5</v>
      </c>
      <c r="AA23" s="51" t="n">
        <v>40295</v>
      </c>
      <c r="AB23" s="50" t="n">
        <v>35</v>
      </c>
      <c r="AC23" s="50" t="n">
        <v>5</v>
      </c>
      <c r="AD23" s="51"/>
      <c r="AE23" s="50"/>
      <c r="AF23" s="50"/>
      <c r="AG23" s="51" t="n">
        <v>128440</v>
      </c>
      <c r="AH23" s="50" t="n">
        <v>25</v>
      </c>
      <c r="AI23" s="50" t="n">
        <v>5</v>
      </c>
      <c r="AJ23" s="51"/>
      <c r="AK23" s="50"/>
      <c r="AL23" s="50"/>
      <c r="AM23" s="51" t="n">
        <v>28528.5</v>
      </c>
      <c r="AN23" s="50" t="n">
        <v>30</v>
      </c>
      <c r="AO23" s="50" t="n">
        <v>1.5</v>
      </c>
      <c r="AP23" s="51" t="n">
        <v>29517</v>
      </c>
      <c r="AQ23" s="50" t="n">
        <v>30</v>
      </c>
      <c r="AR23" s="50" t="n">
        <v>1.5</v>
      </c>
      <c r="AS23" s="51"/>
      <c r="AT23" s="50"/>
      <c r="AU23" s="50"/>
      <c r="AV23" s="51"/>
      <c r="AW23" s="50"/>
      <c r="AX23" s="50"/>
      <c r="AY23" s="51"/>
      <c r="AZ23" s="50"/>
      <c r="BA23" s="50"/>
      <c r="BB23" s="51"/>
      <c r="BC23" s="50"/>
      <c r="BD23" s="50"/>
      <c r="BE23" s="51"/>
      <c r="BF23" s="50"/>
      <c r="BG23" s="52"/>
    </row>
    <row r="24" customFormat="false" ht="12.95" hidden="false" customHeight="true" outlineLevel="0" collapsed="false">
      <c r="A24" s="41" t="s">
        <v>104</v>
      </c>
      <c r="B24" s="42" t="s">
        <v>3</v>
      </c>
      <c r="C24" s="48"/>
      <c r="D24" s="49"/>
      <c r="E24" s="49"/>
      <c r="F24" s="48"/>
      <c r="G24" s="49"/>
      <c r="H24" s="49"/>
      <c r="I24" s="48"/>
      <c r="J24" s="49"/>
      <c r="K24" s="49"/>
      <c r="L24" s="48"/>
      <c r="M24" s="49"/>
      <c r="N24" s="49"/>
      <c r="O24" s="48"/>
      <c r="P24" s="49"/>
      <c r="Q24" s="49"/>
      <c r="R24" s="48"/>
      <c r="S24" s="49"/>
      <c r="T24" s="49"/>
      <c r="U24" s="48"/>
      <c r="V24" s="49"/>
      <c r="W24" s="49"/>
      <c r="X24" s="48"/>
      <c r="Y24" s="49"/>
      <c r="Z24" s="50"/>
      <c r="AA24" s="48"/>
      <c r="AB24" s="49"/>
      <c r="AC24" s="50"/>
      <c r="AD24" s="48"/>
      <c r="AE24" s="49"/>
      <c r="AF24" s="49"/>
      <c r="AG24" s="48"/>
      <c r="AH24" s="49"/>
      <c r="AI24" s="50"/>
      <c r="AJ24" s="48"/>
      <c r="AK24" s="49"/>
      <c r="AL24" s="49"/>
      <c r="AM24" s="48"/>
      <c r="AN24" s="49"/>
      <c r="AO24" s="50"/>
      <c r="AP24" s="48"/>
      <c r="AQ24" s="50"/>
      <c r="AR24" s="50"/>
      <c r="AS24" s="51"/>
      <c r="AT24" s="50"/>
      <c r="AU24" s="50"/>
      <c r="AV24" s="51"/>
      <c r="AW24" s="50"/>
      <c r="AX24" s="50"/>
      <c r="AY24" s="51"/>
      <c r="AZ24" s="50"/>
      <c r="BA24" s="50"/>
      <c r="BB24" s="51"/>
      <c r="BC24" s="50"/>
      <c r="BD24" s="50"/>
      <c r="BE24" s="51"/>
      <c r="BF24" s="50"/>
      <c r="BG24" s="52"/>
    </row>
    <row r="25" customFormat="false" ht="12.95" hidden="false" customHeight="true" outlineLevel="0" collapsed="false">
      <c r="A25" s="46" t="n">
        <v>17</v>
      </c>
      <c r="B25" s="47" t="s">
        <v>105</v>
      </c>
      <c r="C25" s="48"/>
      <c r="D25" s="49"/>
      <c r="E25" s="49"/>
      <c r="F25" s="48" t="n">
        <v>42237</v>
      </c>
      <c r="G25" s="49" t="n">
        <v>45</v>
      </c>
      <c r="H25" s="49" t="n">
        <v>1.5</v>
      </c>
      <c r="I25" s="48"/>
      <c r="J25" s="49"/>
      <c r="K25" s="49"/>
      <c r="L25" s="48" t="n">
        <v>35348.493</v>
      </c>
      <c r="M25" s="49" t="n">
        <v>55</v>
      </c>
      <c r="N25" s="49" t="n">
        <v>1.5</v>
      </c>
      <c r="O25" s="48"/>
      <c r="P25" s="49"/>
      <c r="Q25" s="49"/>
      <c r="R25" s="48"/>
      <c r="S25" s="49"/>
      <c r="T25" s="49"/>
      <c r="U25" s="48"/>
      <c r="V25" s="49"/>
      <c r="W25" s="49"/>
      <c r="X25" s="48" t="n">
        <v>48536</v>
      </c>
      <c r="Y25" s="49" t="n">
        <v>35</v>
      </c>
      <c r="Z25" s="50" t="n">
        <v>1.5</v>
      </c>
      <c r="AA25" s="48" t="n">
        <v>13044.4425</v>
      </c>
      <c r="AB25" s="49" t="n">
        <v>35</v>
      </c>
      <c r="AC25" s="50" t="n">
        <v>5</v>
      </c>
      <c r="AD25" s="48"/>
      <c r="AE25" s="49"/>
      <c r="AF25" s="49"/>
      <c r="AG25" s="48" t="n">
        <v>128440</v>
      </c>
      <c r="AH25" s="49" t="n">
        <v>35</v>
      </c>
      <c r="AI25" s="50" t="n">
        <v>5</v>
      </c>
      <c r="AJ25" s="48" t="n">
        <v>20130.5</v>
      </c>
      <c r="AK25" s="49" t="n">
        <v>40</v>
      </c>
      <c r="AL25" s="49" t="n">
        <v>1.5</v>
      </c>
      <c r="AM25" s="48" t="n">
        <v>20995</v>
      </c>
      <c r="AN25" s="49" t="n">
        <v>40</v>
      </c>
      <c r="AO25" s="50" t="n">
        <v>1.5</v>
      </c>
      <c r="AP25" s="48" t="n">
        <v>16919.5</v>
      </c>
      <c r="AQ25" s="50" t="n">
        <v>40</v>
      </c>
      <c r="AR25" s="50" t="n">
        <v>1.5</v>
      </c>
      <c r="AS25" s="51"/>
      <c r="AT25" s="50"/>
      <c r="AU25" s="50"/>
      <c r="AV25" s="51" t="n">
        <v>14326</v>
      </c>
      <c r="AW25" s="50" t="n">
        <v>35</v>
      </c>
      <c r="AX25" s="50" t="n">
        <v>1.5</v>
      </c>
      <c r="AY25" s="51" t="n">
        <v>16549</v>
      </c>
      <c r="AZ25" s="50" t="n">
        <v>35</v>
      </c>
      <c r="BA25" s="50" t="n">
        <v>1.5</v>
      </c>
      <c r="BB25" s="51"/>
      <c r="BC25" s="50"/>
      <c r="BD25" s="50"/>
      <c r="BE25" s="51"/>
      <c r="BF25" s="50"/>
      <c r="BG25" s="52"/>
    </row>
    <row r="26" customFormat="false" ht="12.95" hidden="false" customHeight="true" outlineLevel="0" collapsed="false">
      <c r="A26" s="46" t="n">
        <v>18</v>
      </c>
      <c r="B26" s="47" t="s">
        <v>106</v>
      </c>
      <c r="C26" s="48" t="n">
        <v>84227</v>
      </c>
      <c r="D26" s="49" t="n">
        <v>35</v>
      </c>
      <c r="E26" s="49" t="n">
        <v>1.5</v>
      </c>
      <c r="F26" s="48" t="n">
        <v>59280</v>
      </c>
      <c r="G26" s="50" t="n">
        <v>35</v>
      </c>
      <c r="H26" s="49" t="n">
        <v>1.5</v>
      </c>
      <c r="I26" s="51"/>
      <c r="J26" s="50"/>
      <c r="K26" s="50"/>
      <c r="L26" s="51" t="n">
        <v>40878.5</v>
      </c>
      <c r="M26" s="50" t="n">
        <v>35</v>
      </c>
      <c r="N26" s="49" t="n">
        <v>1.5</v>
      </c>
      <c r="O26" s="51" t="n">
        <v>31641</v>
      </c>
      <c r="P26" s="50" t="n">
        <v>35</v>
      </c>
      <c r="Q26" s="49" t="n">
        <v>1.5</v>
      </c>
      <c r="R26" s="51"/>
      <c r="S26" s="50"/>
      <c r="T26" s="50"/>
      <c r="U26" s="51"/>
      <c r="V26" s="50"/>
      <c r="W26" s="50"/>
      <c r="X26" s="51" t="n">
        <v>67431</v>
      </c>
      <c r="Y26" s="50" t="n">
        <v>35</v>
      </c>
      <c r="Z26" s="50" t="n">
        <v>1.5</v>
      </c>
      <c r="AA26" s="51"/>
      <c r="AB26" s="50"/>
      <c r="AC26" s="50"/>
      <c r="AD26" s="51"/>
      <c r="AE26" s="50"/>
      <c r="AF26" s="50"/>
      <c r="AG26" s="51" t="n">
        <v>130910</v>
      </c>
      <c r="AH26" s="50" t="n">
        <v>35</v>
      </c>
      <c r="AI26" s="50" t="n">
        <v>5</v>
      </c>
      <c r="AJ26" s="51"/>
      <c r="AK26" s="50"/>
      <c r="AL26" s="50"/>
      <c r="AM26" s="51" t="n">
        <v>26799.5</v>
      </c>
      <c r="AN26" s="50" t="n">
        <v>35</v>
      </c>
      <c r="AO26" s="50" t="n">
        <v>1.5</v>
      </c>
      <c r="AP26" s="51"/>
      <c r="AQ26" s="50"/>
      <c r="AR26" s="50"/>
      <c r="AS26" s="51"/>
      <c r="AT26" s="50"/>
      <c r="AU26" s="50"/>
      <c r="AV26" s="51" t="n">
        <v>33716</v>
      </c>
      <c r="AW26" s="50" t="n">
        <v>35</v>
      </c>
      <c r="AX26" s="50" t="n">
        <v>1.5</v>
      </c>
      <c r="AY26" s="51"/>
      <c r="AZ26" s="50"/>
      <c r="BA26" s="50"/>
      <c r="BB26" s="51"/>
      <c r="BC26" s="50"/>
      <c r="BD26" s="50"/>
      <c r="BE26" s="51"/>
      <c r="BF26" s="50"/>
      <c r="BG26" s="52"/>
    </row>
    <row r="27" customFormat="false" ht="12.95" hidden="false" customHeight="true" outlineLevel="0" collapsed="false">
      <c r="A27" s="46" t="n">
        <v>19</v>
      </c>
      <c r="B27" s="47" t="s">
        <v>34</v>
      </c>
      <c r="C27" s="48" t="n">
        <v>71877</v>
      </c>
      <c r="D27" s="49" t="n">
        <v>35</v>
      </c>
      <c r="E27" s="49" t="n">
        <v>1.5</v>
      </c>
      <c r="F27" s="48" t="n">
        <v>43966</v>
      </c>
      <c r="G27" s="50" t="n">
        <v>35</v>
      </c>
      <c r="H27" s="49" t="n">
        <v>1.5</v>
      </c>
      <c r="I27" s="51"/>
      <c r="J27" s="50"/>
      <c r="K27" s="50"/>
      <c r="L27" s="51" t="n">
        <v>35894.2794</v>
      </c>
      <c r="M27" s="50" t="n">
        <v>35</v>
      </c>
      <c r="N27" s="49" t="n">
        <v>1.5</v>
      </c>
      <c r="O27" s="51"/>
      <c r="P27" s="50"/>
      <c r="Q27" s="50"/>
      <c r="R27" s="51"/>
      <c r="S27" s="50"/>
      <c r="T27" s="50"/>
      <c r="U27" s="51"/>
      <c r="V27" s="50"/>
      <c r="W27" s="50"/>
      <c r="X27" s="51" t="n">
        <v>62244</v>
      </c>
      <c r="Y27" s="50" t="n">
        <v>35</v>
      </c>
      <c r="Z27" s="50" t="n">
        <v>1.5</v>
      </c>
      <c r="AA27" s="51"/>
      <c r="AB27" s="50"/>
      <c r="AC27" s="50"/>
      <c r="AD27" s="51"/>
      <c r="AE27" s="50"/>
      <c r="AF27" s="50"/>
      <c r="AG27" s="51" t="n">
        <v>128440</v>
      </c>
      <c r="AH27" s="50" t="n">
        <v>35</v>
      </c>
      <c r="AI27" s="50" t="n">
        <v>5</v>
      </c>
      <c r="AJ27" s="51"/>
      <c r="AK27" s="50"/>
      <c r="AL27" s="50"/>
      <c r="AM27" s="51"/>
      <c r="AN27" s="50"/>
      <c r="AO27" s="50"/>
      <c r="AP27" s="51" t="n">
        <v>25688</v>
      </c>
      <c r="AQ27" s="50" t="n">
        <v>45</v>
      </c>
      <c r="AR27" s="50" t="n">
        <v>1.5</v>
      </c>
      <c r="AS27" s="51"/>
      <c r="AT27" s="50"/>
      <c r="AU27" s="50"/>
      <c r="AV27" s="51" t="n">
        <v>23342</v>
      </c>
      <c r="AW27" s="50" t="n">
        <v>35</v>
      </c>
      <c r="AX27" s="50" t="n">
        <v>1.5</v>
      </c>
      <c r="AY27" s="51"/>
      <c r="AZ27" s="50"/>
      <c r="BA27" s="50"/>
      <c r="BB27" s="51"/>
      <c r="BC27" s="50"/>
      <c r="BD27" s="50"/>
      <c r="BE27" s="51"/>
      <c r="BF27" s="50"/>
      <c r="BG27" s="52"/>
    </row>
    <row r="28" customFormat="false" ht="12.95" hidden="false" customHeight="true" outlineLevel="0" collapsed="false">
      <c r="A28" s="46" t="n">
        <v>20</v>
      </c>
      <c r="B28" s="47" t="s">
        <v>36</v>
      </c>
      <c r="C28" s="48" t="n">
        <v>73976.5</v>
      </c>
      <c r="D28" s="49" t="n">
        <v>35</v>
      </c>
      <c r="E28" s="49" t="n">
        <v>1.5</v>
      </c>
      <c r="F28" s="48" t="n">
        <v>48906</v>
      </c>
      <c r="G28" s="50" t="n">
        <v>35</v>
      </c>
      <c r="H28" s="49" t="n">
        <v>1.5</v>
      </c>
      <c r="I28" s="51"/>
      <c r="J28" s="50"/>
      <c r="K28" s="50"/>
      <c r="L28" s="51" t="n">
        <v>40878.5</v>
      </c>
      <c r="M28" s="50" t="n">
        <v>35</v>
      </c>
      <c r="N28" s="49" t="n">
        <v>1.5</v>
      </c>
      <c r="O28" s="51"/>
      <c r="P28" s="50"/>
      <c r="Q28" s="50"/>
      <c r="R28" s="51"/>
      <c r="S28" s="50"/>
      <c r="T28" s="50"/>
      <c r="U28" s="51"/>
      <c r="V28" s="50"/>
      <c r="W28" s="50"/>
      <c r="X28" s="51" t="n">
        <v>64838</v>
      </c>
      <c r="Y28" s="50" t="n">
        <v>35</v>
      </c>
      <c r="Z28" s="50" t="n">
        <v>1.5</v>
      </c>
      <c r="AA28" s="51"/>
      <c r="AB28" s="50"/>
      <c r="AC28" s="50"/>
      <c r="AD28" s="51"/>
      <c r="AE28" s="50"/>
      <c r="AF28" s="50"/>
      <c r="AG28" s="51" t="n">
        <v>128440</v>
      </c>
      <c r="AH28" s="50" t="n">
        <v>35</v>
      </c>
      <c r="AI28" s="50" t="n">
        <v>5</v>
      </c>
      <c r="AJ28" s="51" t="n">
        <v>25762.1</v>
      </c>
      <c r="AK28" s="50" t="n">
        <v>35</v>
      </c>
      <c r="AL28" s="50" t="n">
        <v>1.5</v>
      </c>
      <c r="AM28" s="51"/>
      <c r="AN28" s="50"/>
      <c r="AO28" s="50"/>
      <c r="AP28" s="51"/>
      <c r="AQ28" s="50"/>
      <c r="AR28" s="50"/>
      <c r="AS28" s="51"/>
      <c r="AT28" s="50"/>
      <c r="AU28" s="50"/>
      <c r="AV28" s="51"/>
      <c r="AW28" s="50"/>
      <c r="AX28" s="50"/>
      <c r="AY28" s="51"/>
      <c r="AZ28" s="50"/>
      <c r="BA28" s="50"/>
      <c r="BB28" s="51"/>
      <c r="BC28" s="50"/>
      <c r="BD28" s="50"/>
      <c r="BE28" s="51"/>
      <c r="BF28" s="50"/>
      <c r="BG28" s="52"/>
    </row>
    <row r="29" customFormat="false" ht="12.95" hidden="false" customHeight="true" outlineLevel="0" collapsed="false">
      <c r="A29" s="46" t="n">
        <v>21</v>
      </c>
      <c r="B29" s="47" t="s">
        <v>37</v>
      </c>
      <c r="C29" s="48" t="n">
        <v>73976.5</v>
      </c>
      <c r="D29" s="49" t="n">
        <v>34</v>
      </c>
      <c r="E29" s="49" t="n">
        <v>1.5</v>
      </c>
      <c r="F29" s="48"/>
      <c r="G29" s="50"/>
      <c r="H29" s="50"/>
      <c r="I29" s="51"/>
      <c r="J29" s="50"/>
      <c r="K29" s="50"/>
      <c r="L29" s="51" t="n">
        <v>40878.5</v>
      </c>
      <c r="M29" s="50" t="n">
        <v>35</v>
      </c>
      <c r="N29" s="49" t="n">
        <v>1.5</v>
      </c>
      <c r="O29" s="51"/>
      <c r="P29" s="50"/>
      <c r="Q29" s="50"/>
      <c r="R29" s="51" t="n">
        <v>40878.5</v>
      </c>
      <c r="S29" s="50" t="n">
        <v>35</v>
      </c>
      <c r="T29" s="49" t="n">
        <v>1.5</v>
      </c>
      <c r="U29" s="51"/>
      <c r="V29" s="50"/>
      <c r="W29" s="50"/>
      <c r="X29" s="51" t="n">
        <v>64838</v>
      </c>
      <c r="Y29" s="50" t="n">
        <v>35</v>
      </c>
      <c r="Z29" s="50" t="n">
        <v>1.5</v>
      </c>
      <c r="AA29" s="51"/>
      <c r="AB29" s="50"/>
      <c r="AC29" s="50"/>
      <c r="AD29" s="51"/>
      <c r="AE29" s="50"/>
      <c r="AF29" s="50"/>
      <c r="AG29" s="51" t="n">
        <v>128440</v>
      </c>
      <c r="AH29" s="50" t="n">
        <v>35</v>
      </c>
      <c r="AI29" s="50" t="n">
        <v>5</v>
      </c>
      <c r="AJ29" s="51" t="n">
        <v>25762.1</v>
      </c>
      <c r="AK29" s="50" t="n">
        <v>35</v>
      </c>
      <c r="AL29" s="50" t="n">
        <v>1.5</v>
      </c>
      <c r="AM29" s="51"/>
      <c r="AN29" s="50"/>
      <c r="AO29" s="50"/>
      <c r="AP29" s="51"/>
      <c r="AQ29" s="50"/>
      <c r="AR29" s="50"/>
      <c r="AS29" s="51"/>
      <c r="AT29" s="50"/>
      <c r="AU29" s="50"/>
      <c r="AV29" s="51"/>
      <c r="AW29" s="50"/>
      <c r="AX29" s="50"/>
      <c r="AY29" s="51"/>
      <c r="AZ29" s="50"/>
      <c r="BA29" s="50"/>
      <c r="BB29" s="51"/>
      <c r="BC29" s="50"/>
      <c r="BD29" s="50"/>
      <c r="BE29" s="51"/>
      <c r="BF29" s="50"/>
      <c r="BG29" s="52"/>
    </row>
    <row r="30" customFormat="false" ht="12.95" hidden="false" customHeight="true" outlineLevel="0" collapsed="false">
      <c r="A30" s="46" t="n">
        <v>22</v>
      </c>
      <c r="B30" s="47" t="s">
        <v>38</v>
      </c>
      <c r="C30" s="48" t="n">
        <v>73976.5</v>
      </c>
      <c r="D30" s="49" t="n">
        <v>35</v>
      </c>
      <c r="E30" s="49" t="n">
        <v>1.5</v>
      </c>
      <c r="F30" s="48" t="n">
        <v>48906</v>
      </c>
      <c r="G30" s="50" t="n">
        <v>35</v>
      </c>
      <c r="H30" s="49" t="n">
        <v>1.5</v>
      </c>
      <c r="I30" s="51"/>
      <c r="J30" s="50"/>
      <c r="K30" s="50"/>
      <c r="L30" s="51"/>
      <c r="M30" s="50"/>
      <c r="N30" s="50"/>
      <c r="O30" s="51"/>
      <c r="P30" s="50"/>
      <c r="Q30" s="50"/>
      <c r="R30" s="51"/>
      <c r="S30" s="50"/>
      <c r="T30" s="50"/>
      <c r="U30" s="51"/>
      <c r="V30" s="50"/>
      <c r="W30" s="50"/>
      <c r="X30" s="51" t="n">
        <v>64838</v>
      </c>
      <c r="Y30" s="50" t="n">
        <v>35</v>
      </c>
      <c r="Z30" s="50" t="n">
        <v>1.5</v>
      </c>
      <c r="AA30" s="51" t="n">
        <v>24240.3798</v>
      </c>
      <c r="AB30" s="50" t="n">
        <v>35</v>
      </c>
      <c r="AC30" s="50" t="n">
        <v>5</v>
      </c>
      <c r="AD30" s="51"/>
      <c r="AE30" s="50"/>
      <c r="AF30" s="50"/>
      <c r="AG30" s="51" t="n">
        <v>128440</v>
      </c>
      <c r="AH30" s="50" t="n">
        <v>35</v>
      </c>
      <c r="AI30" s="50" t="n">
        <v>5</v>
      </c>
      <c r="AJ30" s="51" t="n">
        <v>25762.1</v>
      </c>
      <c r="AK30" s="50" t="n">
        <v>35</v>
      </c>
      <c r="AL30" s="50" t="n">
        <v>1.5</v>
      </c>
      <c r="AM30" s="51"/>
      <c r="AN30" s="50"/>
      <c r="AO30" s="50"/>
      <c r="AP30" s="51" t="n">
        <v>28652</v>
      </c>
      <c r="AQ30" s="50" t="n">
        <v>35</v>
      </c>
      <c r="AR30" s="50" t="n">
        <v>1.5</v>
      </c>
      <c r="AS30" s="51"/>
      <c r="AT30" s="50"/>
      <c r="AU30" s="50"/>
      <c r="AV30" s="51" t="n">
        <v>28158</v>
      </c>
      <c r="AW30" s="50" t="n">
        <v>35</v>
      </c>
      <c r="AX30" s="50" t="n">
        <v>1.5</v>
      </c>
      <c r="AY30" s="51"/>
      <c r="AZ30" s="50"/>
      <c r="BA30" s="50"/>
      <c r="BB30" s="51"/>
      <c r="BC30" s="50"/>
      <c r="BD30" s="50"/>
      <c r="BE30" s="51"/>
      <c r="BF30" s="50"/>
      <c r="BG30" s="52"/>
    </row>
    <row r="31" customFormat="false" ht="12.95" hidden="false" customHeight="true" outlineLevel="0" collapsed="false">
      <c r="A31" s="46" t="n">
        <v>23</v>
      </c>
      <c r="B31" s="47" t="s">
        <v>32</v>
      </c>
      <c r="C31" s="48" t="n">
        <v>81757</v>
      </c>
      <c r="D31" s="49" t="n">
        <v>35</v>
      </c>
      <c r="E31" s="49" t="n">
        <v>1.5</v>
      </c>
      <c r="F31" s="48" t="n">
        <v>52759.2</v>
      </c>
      <c r="G31" s="50" t="n">
        <v>35</v>
      </c>
      <c r="H31" s="49" t="n">
        <v>1.5</v>
      </c>
      <c r="I31" s="51" t="n">
        <v>31640.7</v>
      </c>
      <c r="J31" s="50" t="n">
        <v>35</v>
      </c>
      <c r="K31" s="50" t="n">
        <v>1.5</v>
      </c>
      <c r="L31" s="51" t="n">
        <v>31640.7</v>
      </c>
      <c r="M31" s="50" t="n">
        <v>35</v>
      </c>
      <c r="N31" s="49" t="n">
        <v>1.5</v>
      </c>
      <c r="O31" s="51"/>
      <c r="P31" s="50"/>
      <c r="Q31" s="50"/>
      <c r="R31" s="51"/>
      <c r="S31" s="50"/>
      <c r="T31" s="50"/>
      <c r="U31" s="51"/>
      <c r="V31" s="50"/>
      <c r="W31" s="50"/>
      <c r="X31" s="51" t="n">
        <v>46189</v>
      </c>
      <c r="Y31" s="50" t="n">
        <v>35</v>
      </c>
      <c r="Z31" s="50" t="n">
        <v>1.5</v>
      </c>
      <c r="AA31" s="51" t="n">
        <v>26957.9373</v>
      </c>
      <c r="AB31" s="50" t="n">
        <v>35</v>
      </c>
      <c r="AC31" s="50" t="n">
        <v>5</v>
      </c>
      <c r="AD31" s="51"/>
      <c r="AE31" s="50"/>
      <c r="AF31" s="50"/>
      <c r="AG31" s="51" t="n">
        <v>128440</v>
      </c>
      <c r="AH31" s="50" t="n">
        <v>35</v>
      </c>
      <c r="AI31" s="50" t="n">
        <v>5</v>
      </c>
      <c r="AJ31" s="51" t="n">
        <v>22971</v>
      </c>
      <c r="AK31" s="50" t="n">
        <v>35</v>
      </c>
      <c r="AL31" s="50" t="n">
        <v>1.5</v>
      </c>
      <c r="AM31" s="51"/>
      <c r="AN31" s="50"/>
      <c r="AO31" s="50"/>
      <c r="AP31" s="51"/>
      <c r="AQ31" s="50"/>
      <c r="AR31" s="50"/>
      <c r="AS31" s="51"/>
      <c r="AT31" s="50"/>
      <c r="AU31" s="50"/>
      <c r="AV31" s="51"/>
      <c r="AW31" s="50"/>
      <c r="AX31" s="50"/>
      <c r="AY31" s="51"/>
      <c r="AZ31" s="50"/>
      <c r="BA31" s="50"/>
      <c r="BB31" s="51"/>
      <c r="BC31" s="50"/>
      <c r="BD31" s="50"/>
      <c r="BE31" s="51" t="n">
        <v>31640.7</v>
      </c>
      <c r="BF31" s="50" t="n">
        <v>35</v>
      </c>
      <c r="BG31" s="50" t="n">
        <v>1.5</v>
      </c>
    </row>
    <row r="32" customFormat="false" ht="12.95" hidden="false" customHeight="true" outlineLevel="0" collapsed="false">
      <c r="A32" s="41" t="s">
        <v>107</v>
      </c>
      <c r="B32" s="42" t="s">
        <v>3</v>
      </c>
      <c r="C32" s="48"/>
      <c r="D32" s="49"/>
      <c r="E32" s="49"/>
      <c r="F32" s="48"/>
      <c r="G32" s="50"/>
      <c r="H32" s="49"/>
      <c r="I32" s="51"/>
      <c r="J32" s="50"/>
      <c r="K32" s="50"/>
      <c r="L32" s="51"/>
      <c r="M32" s="50"/>
      <c r="N32" s="49"/>
      <c r="O32" s="51"/>
      <c r="P32" s="50"/>
      <c r="Q32" s="50"/>
      <c r="R32" s="51"/>
      <c r="S32" s="50"/>
      <c r="T32" s="50"/>
      <c r="U32" s="51"/>
      <c r="V32" s="50"/>
      <c r="W32" s="50"/>
      <c r="X32" s="51"/>
      <c r="Y32" s="50"/>
      <c r="Z32" s="50"/>
      <c r="AA32" s="51"/>
      <c r="AB32" s="50"/>
      <c r="AC32" s="50"/>
      <c r="AD32" s="51"/>
      <c r="AE32" s="50"/>
      <c r="AF32" s="50"/>
      <c r="AG32" s="51"/>
      <c r="AH32" s="50"/>
      <c r="AI32" s="50"/>
      <c r="AJ32" s="51"/>
      <c r="AK32" s="50"/>
      <c r="AL32" s="50"/>
      <c r="AM32" s="51"/>
      <c r="AN32" s="50"/>
      <c r="AO32" s="50"/>
      <c r="AP32" s="51"/>
      <c r="AQ32" s="50"/>
      <c r="AR32" s="50"/>
      <c r="AS32" s="51"/>
      <c r="AT32" s="50"/>
      <c r="AU32" s="50"/>
      <c r="AV32" s="51"/>
      <c r="AW32" s="50"/>
      <c r="AX32" s="50"/>
      <c r="AY32" s="51"/>
      <c r="AZ32" s="50"/>
      <c r="BA32" s="50"/>
      <c r="BB32" s="51"/>
      <c r="BC32" s="50"/>
      <c r="BD32" s="50"/>
      <c r="BE32" s="51"/>
      <c r="BF32" s="50"/>
      <c r="BG32" s="50"/>
    </row>
    <row r="33" customFormat="false" ht="12.95" hidden="false" customHeight="true" outlineLevel="0" collapsed="false">
      <c r="A33" s="46" t="n">
        <v>24</v>
      </c>
      <c r="B33" s="47" t="s">
        <v>108</v>
      </c>
      <c r="C33" s="48" t="n">
        <v>75335</v>
      </c>
      <c r="D33" s="49" t="n">
        <v>20</v>
      </c>
      <c r="E33" s="49" t="n">
        <v>1.5</v>
      </c>
      <c r="F33" s="48" t="n">
        <v>59280</v>
      </c>
      <c r="G33" s="50" t="n">
        <v>20</v>
      </c>
      <c r="H33" s="49" t="n">
        <v>1.5</v>
      </c>
      <c r="I33" s="51"/>
      <c r="J33" s="50"/>
      <c r="K33" s="50"/>
      <c r="L33" s="51" t="n">
        <v>40878.5</v>
      </c>
      <c r="M33" s="50" t="n">
        <v>20</v>
      </c>
      <c r="N33" s="49" t="n">
        <v>1.5</v>
      </c>
      <c r="O33" s="51"/>
      <c r="P33" s="50"/>
      <c r="Q33" s="50"/>
      <c r="R33" s="51"/>
      <c r="S33" s="50"/>
      <c r="T33" s="50"/>
      <c r="U33" s="51"/>
      <c r="V33" s="50"/>
      <c r="W33" s="50"/>
      <c r="X33" s="51" t="n">
        <v>61380</v>
      </c>
      <c r="Y33" s="50" t="n">
        <v>20</v>
      </c>
      <c r="Z33" s="50" t="n">
        <v>1.5</v>
      </c>
      <c r="AA33" s="51"/>
      <c r="AB33" s="50"/>
      <c r="AC33" s="50"/>
      <c r="AD33" s="51"/>
      <c r="AE33" s="50"/>
      <c r="AF33" s="50"/>
      <c r="AG33" s="51" t="n">
        <v>128440</v>
      </c>
      <c r="AH33" s="50" t="n">
        <v>20</v>
      </c>
      <c r="AI33" s="50" t="n">
        <v>5</v>
      </c>
      <c r="AJ33" s="51"/>
      <c r="AK33" s="50"/>
      <c r="AL33" s="50"/>
      <c r="AM33" s="51"/>
      <c r="AN33" s="50"/>
      <c r="AO33" s="50"/>
      <c r="AP33" s="51"/>
      <c r="AQ33" s="50"/>
      <c r="AR33" s="50"/>
      <c r="AS33" s="51"/>
      <c r="AT33" s="50"/>
      <c r="AU33" s="50"/>
      <c r="AV33" s="51" t="n">
        <v>17661</v>
      </c>
      <c r="AW33" s="50" t="n">
        <v>20</v>
      </c>
      <c r="AX33" s="50" t="n">
        <v>1.5</v>
      </c>
      <c r="AY33" s="51"/>
      <c r="AZ33" s="50"/>
      <c r="BA33" s="50"/>
      <c r="BB33" s="51"/>
      <c r="BC33" s="50"/>
      <c r="BD33" s="50"/>
      <c r="BE33" s="51"/>
      <c r="BF33" s="50"/>
      <c r="BG33" s="52"/>
    </row>
    <row r="34" customFormat="false" ht="12.95" hidden="false" customHeight="true" outlineLevel="0" collapsed="false">
      <c r="A34" s="46" t="n">
        <v>25</v>
      </c>
      <c r="B34" s="47" t="s">
        <v>42</v>
      </c>
      <c r="C34" s="48" t="n">
        <v>70148</v>
      </c>
      <c r="D34" s="49" t="n">
        <v>20</v>
      </c>
      <c r="E34" s="49" t="n">
        <v>1.5</v>
      </c>
      <c r="F34" s="48"/>
      <c r="G34" s="50"/>
      <c r="H34" s="50"/>
      <c r="I34" s="51"/>
      <c r="J34" s="50"/>
      <c r="K34" s="50"/>
      <c r="L34" s="51" t="n">
        <v>40878.5</v>
      </c>
      <c r="M34" s="50" t="n">
        <v>20</v>
      </c>
      <c r="N34" s="49" t="n">
        <v>1.5</v>
      </c>
      <c r="O34" s="51"/>
      <c r="P34" s="50"/>
      <c r="Q34" s="50"/>
      <c r="R34" s="51"/>
      <c r="S34" s="50"/>
      <c r="T34" s="50"/>
      <c r="U34" s="51"/>
      <c r="V34" s="50"/>
      <c r="W34" s="50"/>
      <c r="X34" s="51" t="n">
        <v>65702</v>
      </c>
      <c r="Y34" s="50" t="n">
        <v>20</v>
      </c>
      <c r="Z34" s="50" t="n">
        <v>1.5</v>
      </c>
      <c r="AA34" s="51"/>
      <c r="AB34" s="50"/>
      <c r="AC34" s="50"/>
      <c r="AD34" s="51"/>
      <c r="AE34" s="50"/>
      <c r="AF34" s="50"/>
      <c r="AG34" s="51" t="n">
        <v>128440</v>
      </c>
      <c r="AH34" s="50" t="n">
        <v>20</v>
      </c>
      <c r="AI34" s="50" t="n">
        <v>5</v>
      </c>
      <c r="AJ34" s="51"/>
      <c r="AK34" s="50"/>
      <c r="AL34" s="50"/>
      <c r="AM34" s="51"/>
      <c r="AN34" s="50"/>
      <c r="AO34" s="50"/>
      <c r="AP34" s="51"/>
      <c r="AQ34" s="50"/>
      <c r="AR34" s="50"/>
      <c r="AS34" s="51"/>
      <c r="AT34" s="50"/>
      <c r="AU34" s="50"/>
      <c r="AV34" s="51" t="n">
        <v>23959</v>
      </c>
      <c r="AW34" s="50" t="n">
        <v>20</v>
      </c>
      <c r="AX34" s="50" t="n">
        <v>1.5</v>
      </c>
      <c r="AY34" s="51"/>
      <c r="AZ34" s="50"/>
      <c r="BA34" s="50"/>
      <c r="BB34" s="51"/>
      <c r="BC34" s="50"/>
      <c r="BD34" s="50"/>
      <c r="BE34" s="51"/>
      <c r="BF34" s="50"/>
      <c r="BG34" s="52"/>
    </row>
    <row r="35" customFormat="false" ht="12.95" hidden="false" customHeight="true" outlineLevel="0" collapsed="false">
      <c r="A35" s="46" t="n">
        <v>26</v>
      </c>
      <c r="B35" s="47" t="s">
        <v>43</v>
      </c>
      <c r="C35" s="48" t="n">
        <v>70148</v>
      </c>
      <c r="D35" s="49" t="n">
        <v>20</v>
      </c>
      <c r="E35" s="49" t="n">
        <v>1.5</v>
      </c>
      <c r="F35" s="48" t="n">
        <v>40755</v>
      </c>
      <c r="G35" s="50" t="n">
        <v>20</v>
      </c>
      <c r="H35" s="49" t="n">
        <v>1.5</v>
      </c>
      <c r="I35" s="51"/>
      <c r="J35" s="50"/>
      <c r="K35" s="50"/>
      <c r="L35" s="51" t="n">
        <v>40878.5</v>
      </c>
      <c r="M35" s="50" t="n">
        <v>24.5</v>
      </c>
      <c r="N35" s="49" t="n">
        <v>1.5</v>
      </c>
      <c r="O35" s="51"/>
      <c r="P35" s="50"/>
      <c r="Q35" s="50"/>
      <c r="R35" s="51"/>
      <c r="S35" s="50"/>
      <c r="T35" s="50"/>
      <c r="U35" s="51"/>
      <c r="V35" s="50"/>
      <c r="W35" s="50"/>
      <c r="X35" s="51" t="n">
        <v>65702</v>
      </c>
      <c r="Y35" s="50" t="n">
        <v>20</v>
      </c>
      <c r="Z35" s="50" t="n">
        <v>1.5</v>
      </c>
      <c r="AA35" s="51"/>
      <c r="AB35" s="50"/>
      <c r="AC35" s="50"/>
      <c r="AD35" s="51"/>
      <c r="AE35" s="50"/>
      <c r="AF35" s="50"/>
      <c r="AG35" s="51" t="n">
        <v>128440</v>
      </c>
      <c r="AH35" s="50" t="n">
        <v>20</v>
      </c>
      <c r="AI35" s="50" t="n">
        <v>5</v>
      </c>
      <c r="AJ35" s="51"/>
      <c r="AK35" s="50"/>
      <c r="AL35" s="50"/>
      <c r="AM35" s="51"/>
      <c r="AN35" s="50"/>
      <c r="AO35" s="50"/>
      <c r="AP35" s="51"/>
      <c r="AQ35" s="50"/>
      <c r="AR35" s="50"/>
      <c r="AS35" s="51"/>
      <c r="AT35" s="50"/>
      <c r="AU35" s="50"/>
      <c r="AV35" s="51" t="n">
        <v>23959</v>
      </c>
      <c r="AW35" s="50" t="n">
        <v>20</v>
      </c>
      <c r="AX35" s="50" t="n">
        <v>1.5</v>
      </c>
      <c r="AY35" s="51"/>
      <c r="AZ35" s="50"/>
      <c r="BA35" s="50"/>
      <c r="BB35" s="51"/>
      <c r="BC35" s="50"/>
      <c r="BD35" s="50"/>
      <c r="BE35" s="51"/>
      <c r="BF35" s="50"/>
      <c r="BG35" s="52"/>
    </row>
    <row r="36" customFormat="false" ht="12.95" hidden="false" customHeight="true" outlineLevel="0" collapsed="false">
      <c r="A36" s="46" t="n">
        <v>27</v>
      </c>
      <c r="B36" s="47" t="s">
        <v>109</v>
      </c>
      <c r="C36" s="48" t="n">
        <v>58415.5</v>
      </c>
      <c r="D36" s="49" t="n">
        <v>20</v>
      </c>
      <c r="E36" s="49" t="n">
        <v>1.5</v>
      </c>
      <c r="F36" s="48" t="n">
        <v>43101.5</v>
      </c>
      <c r="G36" s="50" t="n">
        <v>25</v>
      </c>
      <c r="H36" s="49" t="n">
        <v>1.5</v>
      </c>
      <c r="I36" s="51" t="n">
        <v>31640.7</v>
      </c>
      <c r="J36" s="50" t="n">
        <v>50</v>
      </c>
      <c r="K36" s="50" t="n">
        <v>1.5</v>
      </c>
      <c r="L36" s="51" t="n">
        <v>31640.7</v>
      </c>
      <c r="M36" s="50" t="n">
        <v>36</v>
      </c>
      <c r="N36" s="49" t="n">
        <v>1.5</v>
      </c>
      <c r="O36" s="51"/>
      <c r="P36" s="50"/>
      <c r="Q36" s="50"/>
      <c r="R36" s="51" t="n">
        <v>31640.7</v>
      </c>
      <c r="S36" s="50" t="n">
        <v>30</v>
      </c>
      <c r="T36" s="49" t="n">
        <v>1.5</v>
      </c>
      <c r="U36" s="51"/>
      <c r="V36" s="50"/>
      <c r="W36" s="50"/>
      <c r="X36" s="51" t="n">
        <v>45201</v>
      </c>
      <c r="Y36" s="50" t="n">
        <v>25</v>
      </c>
      <c r="Z36" s="50" t="n">
        <v>1.5</v>
      </c>
      <c r="AA36" s="51" t="n">
        <v>21253.7028</v>
      </c>
      <c r="AB36" s="50" t="n">
        <v>20</v>
      </c>
      <c r="AC36" s="50" t="n">
        <v>5</v>
      </c>
      <c r="AD36" s="51"/>
      <c r="AE36" s="50"/>
      <c r="AF36" s="50"/>
      <c r="AG36" s="51" t="n">
        <v>128440</v>
      </c>
      <c r="AH36" s="50" t="n">
        <v>20</v>
      </c>
      <c r="AI36" s="50" t="n">
        <v>5</v>
      </c>
      <c r="AJ36" s="51" t="n">
        <v>24206</v>
      </c>
      <c r="AK36" s="50" t="n">
        <v>20</v>
      </c>
      <c r="AL36" s="50" t="n">
        <v>1.5</v>
      </c>
      <c r="AM36" s="51" t="n">
        <v>18401.5</v>
      </c>
      <c r="AN36" s="50" t="n">
        <v>40</v>
      </c>
      <c r="AO36" s="50" t="n">
        <v>1.5</v>
      </c>
      <c r="AP36" s="51" t="n">
        <v>21736</v>
      </c>
      <c r="AQ36" s="50" t="n">
        <v>30</v>
      </c>
      <c r="AR36" s="50" t="n">
        <v>1.5</v>
      </c>
      <c r="AS36" s="51"/>
      <c r="AT36" s="50"/>
      <c r="AU36" s="50"/>
      <c r="AV36" s="51" t="n">
        <v>17414</v>
      </c>
      <c r="AW36" s="50" t="n">
        <v>25</v>
      </c>
      <c r="AX36" s="50" t="n">
        <v>1.5</v>
      </c>
      <c r="AY36" s="51" t="n">
        <v>27788</v>
      </c>
      <c r="AZ36" s="50" t="n">
        <v>35</v>
      </c>
      <c r="BA36" s="50" t="n">
        <v>1.5</v>
      </c>
      <c r="BB36" s="51"/>
      <c r="BC36" s="50"/>
      <c r="BD36" s="50"/>
      <c r="BE36" s="51"/>
      <c r="BF36" s="50"/>
      <c r="BG36" s="52"/>
    </row>
    <row r="37" customFormat="false" ht="12.95" hidden="false" customHeight="true" outlineLevel="0" collapsed="false">
      <c r="A37" s="46" t="n">
        <v>28</v>
      </c>
      <c r="B37" s="47" t="s">
        <v>39</v>
      </c>
      <c r="C37" s="48" t="n">
        <v>81386.5</v>
      </c>
      <c r="D37" s="49" t="n">
        <v>20</v>
      </c>
      <c r="E37" s="49" t="n">
        <v>1.5</v>
      </c>
      <c r="F37" s="48" t="n">
        <v>37297</v>
      </c>
      <c r="G37" s="50" t="n">
        <v>20</v>
      </c>
      <c r="H37" s="49" t="n">
        <v>1.5</v>
      </c>
      <c r="I37" s="51"/>
      <c r="J37" s="50"/>
      <c r="K37" s="50"/>
      <c r="L37" s="51" t="n">
        <v>31640.7</v>
      </c>
      <c r="M37" s="50" t="n">
        <v>35</v>
      </c>
      <c r="N37" s="49" t="n">
        <v>1.5</v>
      </c>
      <c r="O37" s="51"/>
      <c r="P37" s="50"/>
      <c r="Q37" s="50"/>
      <c r="R37" s="51" t="n">
        <v>31640.7</v>
      </c>
      <c r="S37" s="50" t="n">
        <v>40</v>
      </c>
      <c r="T37" s="49" t="n">
        <v>1.5</v>
      </c>
      <c r="U37" s="51"/>
      <c r="V37" s="50"/>
      <c r="W37" s="50"/>
      <c r="X37" s="51" t="n">
        <v>47054</v>
      </c>
      <c r="Y37" s="50" t="n">
        <v>20</v>
      </c>
      <c r="Z37" s="50" t="n">
        <v>1.5</v>
      </c>
      <c r="AA37" s="51" t="n">
        <v>24867.2745</v>
      </c>
      <c r="AB37" s="50" t="n">
        <v>20</v>
      </c>
      <c r="AC37" s="50" t="n">
        <v>5</v>
      </c>
      <c r="AD37" s="51"/>
      <c r="AE37" s="50"/>
      <c r="AF37" s="50"/>
      <c r="AG37" s="51" t="n">
        <v>142025</v>
      </c>
      <c r="AH37" s="50" t="n">
        <v>20</v>
      </c>
      <c r="AI37" s="50" t="n">
        <v>5</v>
      </c>
      <c r="AJ37" s="51"/>
      <c r="AK37" s="50"/>
      <c r="AL37" s="50"/>
      <c r="AM37" s="51" t="n">
        <v>19636.5</v>
      </c>
      <c r="AN37" s="50" t="n">
        <v>40</v>
      </c>
      <c r="AO37" s="50" t="n">
        <v>1.5</v>
      </c>
      <c r="AP37" s="51"/>
      <c r="AQ37" s="50"/>
      <c r="AR37" s="50"/>
      <c r="AS37" s="51"/>
      <c r="AT37" s="50"/>
      <c r="AU37" s="50"/>
      <c r="AV37" s="51" t="n">
        <v>19390</v>
      </c>
      <c r="AW37" s="50" t="n">
        <v>20</v>
      </c>
      <c r="AX37" s="50" t="n">
        <v>1.5</v>
      </c>
      <c r="AY37" s="51"/>
      <c r="AZ37" s="50"/>
      <c r="BA37" s="50"/>
      <c r="BB37" s="51"/>
      <c r="BC37" s="50"/>
      <c r="BD37" s="50"/>
      <c r="BE37" s="51"/>
      <c r="BF37" s="50"/>
      <c r="BG37" s="52"/>
    </row>
    <row r="38" customFormat="false" ht="12.95" hidden="false" customHeight="true" outlineLevel="0" collapsed="false">
      <c r="A38" s="46" t="n">
        <v>29</v>
      </c>
      <c r="B38" s="47" t="s">
        <v>40</v>
      </c>
      <c r="C38" s="48" t="n">
        <v>84227</v>
      </c>
      <c r="D38" s="49" t="n">
        <v>20</v>
      </c>
      <c r="E38" s="49" t="n">
        <v>1.5</v>
      </c>
      <c r="F38" s="48" t="n">
        <v>46930</v>
      </c>
      <c r="G38" s="50" t="n">
        <v>20</v>
      </c>
      <c r="H38" s="49" t="n">
        <v>1.5</v>
      </c>
      <c r="I38" s="51"/>
      <c r="J38" s="50"/>
      <c r="K38" s="50"/>
      <c r="L38" s="51"/>
      <c r="M38" s="50"/>
      <c r="N38" s="50"/>
      <c r="O38" s="51"/>
      <c r="P38" s="50"/>
      <c r="Q38" s="50"/>
      <c r="R38" s="51"/>
      <c r="S38" s="50"/>
      <c r="T38" s="50"/>
      <c r="U38" s="51"/>
      <c r="V38" s="50"/>
      <c r="W38" s="50"/>
      <c r="X38" s="51" t="n">
        <v>51994</v>
      </c>
      <c r="Y38" s="50" t="n">
        <v>20</v>
      </c>
      <c r="Z38" s="50" t="n">
        <v>1.5</v>
      </c>
      <c r="AA38" s="51"/>
      <c r="AB38" s="50"/>
      <c r="AC38" s="50"/>
      <c r="AD38" s="51"/>
      <c r="AE38" s="50"/>
      <c r="AF38" s="50"/>
      <c r="AG38" s="51" t="n">
        <v>130910</v>
      </c>
      <c r="AH38" s="50" t="n">
        <v>20</v>
      </c>
      <c r="AI38" s="50" t="n">
        <v>5</v>
      </c>
      <c r="AJ38" s="51"/>
      <c r="AK38" s="50"/>
      <c r="AL38" s="50"/>
      <c r="AM38" s="51"/>
      <c r="AN38" s="50"/>
      <c r="AO38" s="50"/>
      <c r="AP38" s="51"/>
      <c r="AQ38" s="50"/>
      <c r="AR38" s="50"/>
      <c r="AS38" s="51"/>
      <c r="AT38" s="50"/>
      <c r="AU38" s="50"/>
      <c r="AV38" s="51"/>
      <c r="AW38" s="50"/>
      <c r="AX38" s="50"/>
      <c r="AY38" s="51"/>
      <c r="AZ38" s="50"/>
      <c r="BA38" s="50"/>
      <c r="BB38" s="51"/>
      <c r="BC38" s="50"/>
      <c r="BD38" s="50"/>
      <c r="BE38" s="51"/>
      <c r="BF38" s="50"/>
      <c r="BG38" s="52"/>
    </row>
    <row r="39" customFormat="false" ht="12.95" hidden="false" customHeight="true" outlineLevel="0" collapsed="false">
      <c r="A39" s="41" t="s">
        <v>110</v>
      </c>
      <c r="B39" s="42" t="s">
        <v>3</v>
      </c>
      <c r="C39" s="48"/>
      <c r="D39" s="49"/>
      <c r="E39" s="49"/>
      <c r="F39" s="48"/>
      <c r="G39" s="50"/>
      <c r="H39" s="49"/>
      <c r="I39" s="51"/>
      <c r="J39" s="50"/>
      <c r="K39" s="50"/>
      <c r="L39" s="51"/>
      <c r="M39" s="50"/>
      <c r="N39" s="49"/>
      <c r="O39" s="51"/>
      <c r="P39" s="50"/>
      <c r="Q39" s="50"/>
      <c r="R39" s="51"/>
      <c r="S39" s="50"/>
      <c r="T39" s="50"/>
      <c r="U39" s="51"/>
      <c r="V39" s="50"/>
      <c r="W39" s="50"/>
      <c r="X39" s="51"/>
      <c r="Y39" s="50"/>
      <c r="Z39" s="50"/>
      <c r="AA39" s="51"/>
      <c r="AB39" s="50"/>
      <c r="AC39" s="50"/>
      <c r="AD39" s="51"/>
      <c r="AE39" s="50"/>
      <c r="AF39" s="50"/>
      <c r="AG39" s="51"/>
      <c r="AH39" s="50"/>
      <c r="AI39" s="50"/>
      <c r="AJ39" s="51"/>
      <c r="AK39" s="50"/>
      <c r="AL39" s="50"/>
      <c r="AM39" s="51"/>
      <c r="AN39" s="50"/>
      <c r="AO39" s="50"/>
      <c r="AP39" s="51"/>
      <c r="AQ39" s="50"/>
      <c r="AR39" s="50"/>
      <c r="AS39" s="51"/>
      <c r="AT39" s="50"/>
      <c r="AU39" s="50"/>
      <c r="AV39" s="51"/>
      <c r="AW39" s="50"/>
      <c r="AX39" s="50"/>
      <c r="AY39" s="51"/>
      <c r="AZ39" s="50"/>
      <c r="BA39" s="50"/>
      <c r="BB39" s="51"/>
      <c r="BC39" s="50"/>
      <c r="BD39" s="50"/>
      <c r="BE39" s="51"/>
      <c r="BF39" s="50"/>
      <c r="BG39" s="52"/>
    </row>
    <row r="40" customFormat="false" ht="12.95" hidden="false" customHeight="true" outlineLevel="0" collapsed="false">
      <c r="A40" s="46" t="n">
        <v>30</v>
      </c>
      <c r="B40" s="47" t="s">
        <v>48</v>
      </c>
      <c r="C40" s="48"/>
      <c r="D40" s="49"/>
      <c r="E40" s="49"/>
      <c r="F40" s="48"/>
      <c r="G40" s="50"/>
      <c r="H40" s="50"/>
      <c r="I40" s="51"/>
      <c r="J40" s="50"/>
      <c r="K40" s="50"/>
      <c r="L40" s="51" t="n">
        <v>40878.5</v>
      </c>
      <c r="M40" s="50" t="n">
        <v>35</v>
      </c>
      <c r="N40" s="49" t="n">
        <v>1.5</v>
      </c>
      <c r="O40" s="51"/>
      <c r="P40" s="50"/>
      <c r="Q40" s="50"/>
      <c r="R40" s="51"/>
      <c r="S40" s="50"/>
      <c r="T40" s="50"/>
      <c r="U40" s="51"/>
      <c r="V40" s="50"/>
      <c r="W40" s="50"/>
      <c r="X40" s="51" t="n">
        <v>51376</v>
      </c>
      <c r="Y40" s="50" t="n">
        <v>35</v>
      </c>
      <c r="Z40" s="50" t="n">
        <v>1.5</v>
      </c>
      <c r="AA40" s="51" t="n">
        <v>25859.8365</v>
      </c>
      <c r="AB40" s="50" t="n">
        <v>35</v>
      </c>
      <c r="AC40" s="50" t="n">
        <v>5</v>
      </c>
      <c r="AD40" s="51"/>
      <c r="AE40" s="50"/>
      <c r="AF40" s="50"/>
      <c r="AG40" s="51" t="n">
        <v>128440</v>
      </c>
      <c r="AH40" s="50" t="n">
        <v>35</v>
      </c>
      <c r="AI40" s="50" t="n">
        <v>5</v>
      </c>
      <c r="AJ40" s="51"/>
      <c r="AK40" s="50"/>
      <c r="AL40" s="50"/>
      <c r="AM40" s="51"/>
      <c r="AN40" s="50"/>
      <c r="AO40" s="50"/>
      <c r="AP40" s="51"/>
      <c r="AQ40" s="50"/>
      <c r="AR40" s="50"/>
      <c r="AS40" s="51"/>
      <c r="AT40" s="50"/>
      <c r="AU40" s="50"/>
      <c r="AV40" s="51"/>
      <c r="AW40" s="50"/>
      <c r="AX40" s="50"/>
      <c r="AY40" s="51"/>
      <c r="AZ40" s="50"/>
      <c r="BA40" s="50"/>
      <c r="BB40" s="51"/>
      <c r="BC40" s="50"/>
      <c r="BD40" s="50"/>
      <c r="BE40" s="51"/>
      <c r="BF40" s="50"/>
      <c r="BG40" s="52"/>
    </row>
    <row r="41" customFormat="false" ht="12.95" hidden="false" customHeight="true" outlineLevel="0" collapsed="false">
      <c r="A41" s="46" t="n">
        <v>31</v>
      </c>
      <c r="B41" s="47" t="s">
        <v>50</v>
      </c>
      <c r="C41" s="48" t="n">
        <v>73112</v>
      </c>
      <c r="D41" s="49" t="n">
        <v>35</v>
      </c>
      <c r="E41" s="49" t="n">
        <v>1.5</v>
      </c>
      <c r="F41" s="48" t="n">
        <v>44213</v>
      </c>
      <c r="G41" s="50" t="n">
        <v>35</v>
      </c>
      <c r="H41" s="49" t="n">
        <v>1.5</v>
      </c>
      <c r="I41" s="51"/>
      <c r="J41" s="50"/>
      <c r="K41" s="50"/>
      <c r="L41" s="51" t="n">
        <v>40878.5</v>
      </c>
      <c r="M41" s="50" t="n">
        <v>50</v>
      </c>
      <c r="N41" s="49" t="n">
        <v>1.5</v>
      </c>
      <c r="O41" s="51"/>
      <c r="P41" s="50"/>
      <c r="Q41" s="50"/>
      <c r="R41" s="51" t="n">
        <v>40878.5</v>
      </c>
      <c r="S41" s="50" t="n">
        <v>60</v>
      </c>
      <c r="T41" s="49" t="n">
        <v>1.5</v>
      </c>
      <c r="U41" s="51"/>
      <c r="V41" s="50"/>
      <c r="W41" s="50"/>
      <c r="X41" s="51" t="n">
        <v>50635</v>
      </c>
      <c r="Y41" s="50" t="n">
        <v>35</v>
      </c>
      <c r="Z41" s="50" t="n">
        <v>1.5</v>
      </c>
      <c r="AA41" s="51" t="n">
        <v>24542.4663</v>
      </c>
      <c r="AB41" s="50" t="n">
        <v>35</v>
      </c>
      <c r="AC41" s="50" t="n">
        <v>5</v>
      </c>
      <c r="AD41" s="51"/>
      <c r="AE41" s="50"/>
      <c r="AF41" s="50"/>
      <c r="AG41" s="51"/>
      <c r="AH41" s="50"/>
      <c r="AI41" s="50"/>
      <c r="AJ41" s="51"/>
      <c r="AK41" s="50"/>
      <c r="AL41" s="50"/>
      <c r="AM41" s="51"/>
      <c r="AN41" s="50"/>
      <c r="AO41" s="50"/>
      <c r="AP41" s="51"/>
      <c r="AQ41" s="50"/>
      <c r="AR41" s="50"/>
      <c r="AS41" s="51"/>
      <c r="AT41" s="50"/>
      <c r="AU41" s="50"/>
      <c r="AV41" s="51"/>
      <c r="AW41" s="50"/>
      <c r="AX41" s="50"/>
      <c r="AY41" s="51"/>
      <c r="AZ41" s="50"/>
      <c r="BA41" s="50"/>
      <c r="BB41" s="51"/>
      <c r="BC41" s="50"/>
      <c r="BD41" s="50"/>
      <c r="BE41" s="51"/>
      <c r="BF41" s="50"/>
      <c r="BG41" s="52"/>
    </row>
    <row r="42" customFormat="false" ht="12.95" hidden="false" customHeight="true" outlineLevel="0" collapsed="false">
      <c r="A42" s="46" t="n">
        <v>32</v>
      </c>
      <c r="B42" s="47" t="s">
        <v>51</v>
      </c>
      <c r="C42" s="48" t="n">
        <v>73112</v>
      </c>
      <c r="D42" s="49" t="n">
        <v>35</v>
      </c>
      <c r="E42" s="49" t="n">
        <v>1.5</v>
      </c>
      <c r="F42" s="48" t="n">
        <v>44213</v>
      </c>
      <c r="G42" s="50" t="n">
        <v>35</v>
      </c>
      <c r="H42" s="49" t="n">
        <v>1.5</v>
      </c>
      <c r="I42" s="51"/>
      <c r="J42" s="50"/>
      <c r="K42" s="50"/>
      <c r="L42" s="51" t="n">
        <v>40878.5</v>
      </c>
      <c r="M42" s="50" t="n">
        <v>40</v>
      </c>
      <c r="N42" s="49" t="n">
        <v>1.5</v>
      </c>
      <c r="O42" s="51"/>
      <c r="P42" s="50"/>
      <c r="Q42" s="50"/>
      <c r="R42" s="51" t="n">
        <v>40878.5</v>
      </c>
      <c r="S42" s="50" t="n">
        <v>45</v>
      </c>
      <c r="T42" s="49" t="n">
        <v>1.5</v>
      </c>
      <c r="U42" s="51"/>
      <c r="V42" s="50"/>
      <c r="W42" s="50"/>
      <c r="X42" s="51" t="n">
        <v>50635</v>
      </c>
      <c r="Y42" s="50" t="n">
        <v>35</v>
      </c>
      <c r="Z42" s="50" t="n">
        <v>1.5</v>
      </c>
      <c r="AA42" s="51" t="n">
        <v>24542.4663</v>
      </c>
      <c r="AB42" s="50" t="n">
        <v>35</v>
      </c>
      <c r="AC42" s="50" t="n">
        <v>5</v>
      </c>
      <c r="AD42" s="51"/>
      <c r="AE42" s="50"/>
      <c r="AF42" s="50"/>
      <c r="AG42" s="51" t="n">
        <v>128440</v>
      </c>
      <c r="AH42" s="50" t="n">
        <v>35</v>
      </c>
      <c r="AI42" s="50" t="n">
        <v>5</v>
      </c>
      <c r="AJ42" s="51"/>
      <c r="AK42" s="50"/>
      <c r="AL42" s="50"/>
      <c r="AM42" s="51" t="n">
        <v>27664</v>
      </c>
      <c r="AN42" s="50" t="n">
        <v>35</v>
      </c>
      <c r="AO42" s="50" t="n">
        <v>1.5</v>
      </c>
      <c r="AP42" s="51"/>
      <c r="AQ42" s="50"/>
      <c r="AR42" s="50"/>
      <c r="AS42" s="51"/>
      <c r="AT42" s="50"/>
      <c r="AU42" s="50"/>
      <c r="AV42" s="51"/>
      <c r="AW42" s="50"/>
      <c r="AX42" s="50"/>
      <c r="AY42" s="51"/>
      <c r="AZ42" s="50"/>
      <c r="BA42" s="50"/>
      <c r="BB42" s="51"/>
      <c r="BC42" s="50"/>
      <c r="BD42" s="50"/>
      <c r="BE42" s="51"/>
      <c r="BF42" s="50"/>
      <c r="BG42" s="52"/>
    </row>
    <row r="43" customFormat="false" ht="12.95" hidden="false" customHeight="true" outlineLevel="0" collapsed="false">
      <c r="A43" s="46" t="n">
        <v>33</v>
      </c>
      <c r="B43" s="47" t="s">
        <v>46</v>
      </c>
      <c r="C43" s="48" t="n">
        <v>77311</v>
      </c>
      <c r="D43" s="49" t="n">
        <v>35</v>
      </c>
      <c r="E43" s="49" t="n">
        <v>1.5</v>
      </c>
      <c r="F43" s="48"/>
      <c r="G43" s="50"/>
      <c r="H43" s="50"/>
      <c r="I43" s="51"/>
      <c r="J43" s="50"/>
      <c r="K43" s="50"/>
      <c r="L43" s="51" t="n">
        <v>40878.5</v>
      </c>
      <c r="M43" s="50" t="n">
        <v>35</v>
      </c>
      <c r="N43" s="49" t="n">
        <v>1.5</v>
      </c>
      <c r="O43" s="51" t="n">
        <v>31641</v>
      </c>
      <c r="P43" s="50" t="n">
        <v>35</v>
      </c>
      <c r="Q43" s="49" t="n">
        <v>1.5</v>
      </c>
      <c r="R43" s="51"/>
      <c r="S43" s="50"/>
      <c r="T43" s="50"/>
      <c r="U43" s="51"/>
      <c r="V43" s="50"/>
      <c r="W43" s="50"/>
      <c r="X43" s="51" t="n">
        <v>64838</v>
      </c>
      <c r="Y43" s="50" t="n">
        <v>44</v>
      </c>
      <c r="Z43" s="50" t="n">
        <v>1.5</v>
      </c>
      <c r="AA43" s="51"/>
      <c r="AB43" s="50"/>
      <c r="AC43" s="50"/>
      <c r="AD43" s="51"/>
      <c r="AE43" s="50"/>
      <c r="AF43" s="50"/>
      <c r="AG43" s="51" t="n">
        <v>128440</v>
      </c>
      <c r="AH43" s="50" t="n">
        <v>35</v>
      </c>
      <c r="AI43" s="50" t="n">
        <v>5</v>
      </c>
      <c r="AJ43" s="51"/>
      <c r="AK43" s="50"/>
      <c r="AL43" s="50"/>
      <c r="AM43" s="51"/>
      <c r="AN43" s="50"/>
      <c r="AO43" s="50"/>
      <c r="AP43" s="51"/>
      <c r="AQ43" s="50"/>
      <c r="AR43" s="50"/>
      <c r="AS43" s="51"/>
      <c r="AT43" s="50"/>
      <c r="AU43" s="50"/>
      <c r="AV43" s="51" t="n">
        <v>19266</v>
      </c>
      <c r="AW43" s="50" t="n">
        <v>35</v>
      </c>
      <c r="AX43" s="50" t="n">
        <v>1.5</v>
      </c>
      <c r="AY43" s="51"/>
      <c r="AZ43" s="50"/>
      <c r="BA43" s="50"/>
      <c r="BB43" s="51"/>
      <c r="BC43" s="50"/>
      <c r="BD43" s="50"/>
      <c r="BE43" s="51"/>
      <c r="BF43" s="50"/>
      <c r="BG43" s="52"/>
    </row>
    <row r="44" customFormat="false" ht="12.95" hidden="false" customHeight="true" outlineLevel="0" collapsed="false">
      <c r="A44" s="46" t="n">
        <v>34</v>
      </c>
      <c r="B44" s="47" t="s">
        <v>49</v>
      </c>
      <c r="C44" s="48" t="n">
        <v>74223.5</v>
      </c>
      <c r="D44" s="49" t="n">
        <v>35</v>
      </c>
      <c r="E44" s="49" t="n">
        <v>1.5</v>
      </c>
      <c r="F44" s="48"/>
      <c r="G44" s="50"/>
      <c r="H44" s="50"/>
      <c r="I44" s="51" t="n">
        <v>40878.5</v>
      </c>
      <c r="J44" s="50" t="n">
        <v>35</v>
      </c>
      <c r="K44" s="50" t="n">
        <v>1.5</v>
      </c>
      <c r="L44" s="51" t="n">
        <v>40878.5</v>
      </c>
      <c r="M44" s="50" t="n">
        <v>35</v>
      </c>
      <c r="N44" s="49" t="n">
        <v>1.5</v>
      </c>
      <c r="O44" s="51"/>
      <c r="P44" s="50"/>
      <c r="Q44" s="50"/>
      <c r="R44" s="51" t="n">
        <v>40878.5</v>
      </c>
      <c r="S44" s="50" t="n">
        <v>35</v>
      </c>
      <c r="T44" s="49" t="n">
        <v>1.5</v>
      </c>
      <c r="U44" s="51"/>
      <c r="V44" s="50"/>
      <c r="W44" s="50"/>
      <c r="X44" s="51" t="n">
        <v>67925</v>
      </c>
      <c r="Y44" s="50" t="n">
        <v>35</v>
      </c>
      <c r="Z44" s="50" t="n">
        <v>1.5</v>
      </c>
      <c r="AA44" s="51"/>
      <c r="AB44" s="50"/>
      <c r="AC44" s="50"/>
      <c r="AD44" s="51"/>
      <c r="AE44" s="50"/>
      <c r="AF44" s="50"/>
      <c r="AG44" s="51" t="n">
        <v>130910</v>
      </c>
      <c r="AH44" s="50" t="n">
        <v>35</v>
      </c>
      <c r="AI44" s="50" t="n">
        <v>5</v>
      </c>
      <c r="AJ44" s="51"/>
      <c r="AK44" s="50"/>
      <c r="AL44" s="50"/>
      <c r="AM44" s="51"/>
      <c r="AN44" s="50"/>
      <c r="AO44" s="50"/>
      <c r="AP44" s="51" t="n">
        <v>22477</v>
      </c>
      <c r="AQ44" s="50" t="n">
        <v>40</v>
      </c>
      <c r="AR44" s="50" t="n">
        <v>1.5</v>
      </c>
      <c r="AS44" s="51"/>
      <c r="AT44" s="50"/>
      <c r="AU44" s="50"/>
      <c r="AV44" s="51" t="n">
        <v>22601</v>
      </c>
      <c r="AW44" s="50" t="n">
        <v>35</v>
      </c>
      <c r="AX44" s="50" t="n">
        <v>1.5</v>
      </c>
      <c r="AY44" s="51"/>
      <c r="AZ44" s="50"/>
      <c r="BA44" s="50"/>
      <c r="BB44" s="51"/>
      <c r="BC44" s="50"/>
      <c r="BD44" s="50"/>
      <c r="BE44" s="51"/>
      <c r="BF44" s="50"/>
      <c r="BG44" s="52"/>
    </row>
    <row r="45" customFormat="false" ht="12.95" hidden="false" customHeight="true" outlineLevel="0" collapsed="false">
      <c r="A45" s="46" t="n">
        <v>35</v>
      </c>
      <c r="B45" s="47" t="s">
        <v>47</v>
      </c>
      <c r="C45" s="48" t="n">
        <v>82745</v>
      </c>
      <c r="D45" s="49" t="n">
        <v>35</v>
      </c>
      <c r="E45" s="49" t="n">
        <v>1.5</v>
      </c>
      <c r="F45" s="48" t="n">
        <v>72371</v>
      </c>
      <c r="G45" s="50" t="n">
        <v>35</v>
      </c>
      <c r="H45" s="49" t="n">
        <v>1.5</v>
      </c>
      <c r="I45" s="51"/>
      <c r="J45" s="50"/>
      <c r="K45" s="50"/>
      <c r="L45" s="51"/>
      <c r="M45" s="50"/>
      <c r="N45" s="50"/>
      <c r="O45" s="51"/>
      <c r="P45" s="50"/>
      <c r="Q45" s="50"/>
      <c r="R45" s="51"/>
      <c r="S45" s="50"/>
      <c r="T45" s="50"/>
      <c r="U45" s="51"/>
      <c r="V45" s="50"/>
      <c r="W45" s="50"/>
      <c r="X45" s="51" t="n">
        <v>72989</v>
      </c>
      <c r="Y45" s="50" t="n">
        <v>35</v>
      </c>
      <c r="Z45" s="50" t="n">
        <v>1.5</v>
      </c>
      <c r="AA45" s="51"/>
      <c r="AB45" s="50"/>
      <c r="AC45" s="50"/>
      <c r="AD45" s="51"/>
      <c r="AE45" s="50"/>
      <c r="AF45" s="50"/>
      <c r="AG45" s="51" t="n">
        <v>142025</v>
      </c>
      <c r="AH45" s="50" t="n">
        <v>35</v>
      </c>
      <c r="AI45" s="50" t="n">
        <v>5</v>
      </c>
      <c r="AJ45" s="51"/>
      <c r="AK45" s="50"/>
      <c r="AL45" s="50"/>
      <c r="AM45" s="51"/>
      <c r="AN45" s="50"/>
      <c r="AO45" s="50"/>
      <c r="AP45" s="51"/>
      <c r="AQ45" s="50"/>
      <c r="AR45" s="50"/>
      <c r="AS45" s="51"/>
      <c r="AT45" s="50"/>
      <c r="AU45" s="50"/>
      <c r="AV45" s="51" t="n">
        <v>32357</v>
      </c>
      <c r="AW45" s="50" t="n">
        <v>35</v>
      </c>
      <c r="AX45" s="50" t="n">
        <v>1.5</v>
      </c>
      <c r="AY45" s="51"/>
      <c r="AZ45" s="50"/>
      <c r="BA45" s="50"/>
      <c r="BB45" s="51"/>
      <c r="BC45" s="50"/>
      <c r="BD45" s="50"/>
      <c r="BE45" s="51"/>
      <c r="BF45" s="50"/>
      <c r="BG45" s="52"/>
    </row>
    <row r="46" customFormat="false" ht="12.95" hidden="false" customHeight="true" outlineLevel="0" collapsed="false">
      <c r="A46" s="46" t="n">
        <v>36</v>
      </c>
      <c r="B46" s="47" t="s">
        <v>45</v>
      </c>
      <c r="C46" s="48"/>
      <c r="D46" s="49"/>
      <c r="E46" s="49"/>
      <c r="F46" s="48" t="n">
        <v>72618</v>
      </c>
      <c r="G46" s="50" t="n">
        <v>35</v>
      </c>
      <c r="H46" s="49" t="n">
        <v>1.5</v>
      </c>
      <c r="I46" s="51"/>
      <c r="J46" s="50"/>
      <c r="K46" s="50"/>
      <c r="L46" s="51" t="n">
        <v>40878.5</v>
      </c>
      <c r="M46" s="50" t="n">
        <v>35</v>
      </c>
      <c r="N46" s="49" t="n">
        <v>1.5</v>
      </c>
      <c r="O46" s="51"/>
      <c r="P46" s="50"/>
      <c r="Q46" s="50"/>
      <c r="R46" s="51"/>
      <c r="S46" s="50"/>
      <c r="T46" s="50"/>
      <c r="U46" s="51"/>
      <c r="V46" s="50"/>
      <c r="W46" s="50"/>
      <c r="X46" s="51" t="n">
        <v>71383</v>
      </c>
      <c r="Y46" s="50" t="n">
        <v>35</v>
      </c>
      <c r="Z46" s="50" t="n">
        <v>1.5</v>
      </c>
      <c r="AA46" s="51"/>
      <c r="AB46" s="50"/>
      <c r="AC46" s="50"/>
      <c r="AD46" s="51"/>
      <c r="AE46" s="50"/>
      <c r="AF46" s="50"/>
      <c r="AG46" s="51" t="n">
        <v>142025</v>
      </c>
      <c r="AH46" s="50" t="n">
        <v>35</v>
      </c>
      <c r="AI46" s="50" t="n">
        <v>5</v>
      </c>
      <c r="AJ46" s="51"/>
      <c r="AK46" s="50"/>
      <c r="AL46" s="50"/>
      <c r="AM46" s="51" t="n">
        <v>20172.0249</v>
      </c>
      <c r="AN46" s="50" t="n">
        <v>35</v>
      </c>
      <c r="AO46" s="50" t="n">
        <v>1.5</v>
      </c>
      <c r="AP46" s="51"/>
      <c r="AQ46" s="50"/>
      <c r="AR46" s="50"/>
      <c r="AS46" s="51"/>
      <c r="AT46" s="50"/>
      <c r="AU46" s="50"/>
      <c r="AV46" s="51"/>
      <c r="AW46" s="50"/>
      <c r="AX46" s="50"/>
      <c r="AY46" s="51"/>
      <c r="AZ46" s="50"/>
      <c r="BA46" s="50"/>
      <c r="BB46" s="51" t="n">
        <v>40878.5</v>
      </c>
      <c r="BC46" s="50" t="n">
        <v>45</v>
      </c>
      <c r="BD46" s="50" t="n">
        <v>1.5</v>
      </c>
      <c r="BE46" s="51"/>
      <c r="BF46" s="50"/>
      <c r="BG46" s="52"/>
    </row>
    <row r="47" customFormat="false" ht="14.1" hidden="false" customHeight="true" outlineLevel="0" collapsed="false">
      <c r="Y47" s="53"/>
      <c r="Z47" s="53"/>
      <c r="AA47" s="53"/>
    </row>
  </sheetData>
  <autoFilter ref="A4:BG4"/>
  <mergeCells count="26">
    <mergeCell ref="C1:T1"/>
    <mergeCell ref="U1:AL1"/>
    <mergeCell ref="AM1:BD1"/>
    <mergeCell ref="C2:T2"/>
    <mergeCell ref="U2:AL2"/>
    <mergeCell ref="AM2:BD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2" manualBreakCount="2">
    <brk id="20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3.7"/>
    <col collapsed="false" customWidth="true" hidden="false" outlineLevel="0" max="3" min="3" style="55" width="18.28"/>
    <col collapsed="false" customWidth="true" hidden="true" outlineLevel="0" max="4" min="4" style="56" width="12.14"/>
    <col collapsed="false" customWidth="true" hidden="false" outlineLevel="0" max="5" min="5" style="57" width="20.56"/>
    <col collapsed="false" customWidth="true" hidden="true" outlineLevel="0" max="6" min="6" style="58" width="10.99"/>
    <col collapsed="false" customWidth="true" hidden="false" outlineLevel="0" max="7" min="7" style="58" width="13.14"/>
    <col collapsed="false" customWidth="true" hidden="false" outlineLevel="0" max="8" min="8" style="59" width="11.85"/>
    <col collapsed="false" customWidth="true" hidden="false" outlineLevel="0" max="10" min="9" style="59" width="10.28"/>
    <col collapsed="false" customWidth="true" hidden="false" outlineLevel="0" max="11" min="11" style="60" width="11.28"/>
    <col collapsed="false" customWidth="true" hidden="true" outlineLevel="0" max="12" min="12" style="61" width="0.13"/>
    <col collapsed="false" customWidth="false" hidden="false" outlineLevel="0" max="257" min="13" style="58" width="9.14"/>
  </cols>
  <sheetData>
    <row r="1" customFormat="false" ht="22.5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4" customFormat="true" ht="75" hidden="false" customHeight="true" outlineLevel="0" collapsed="false">
      <c r="A2" s="63" t="s">
        <v>75</v>
      </c>
      <c r="B2" s="63" t="s">
        <v>112</v>
      </c>
      <c r="C2" s="41" t="s">
        <v>113</v>
      </c>
      <c r="D2" s="63" t="s">
        <v>114</v>
      </c>
      <c r="E2" s="63" t="s">
        <v>115</v>
      </c>
      <c r="F2" s="63" t="s">
        <v>116</v>
      </c>
      <c r="G2" s="63" t="s">
        <v>117</v>
      </c>
      <c r="H2" s="63" t="s">
        <v>118</v>
      </c>
      <c r="I2" s="63" t="s">
        <v>119</v>
      </c>
      <c r="J2" s="63" t="s">
        <v>120</v>
      </c>
      <c r="K2" s="63" t="s">
        <v>121</v>
      </c>
      <c r="L2" s="63"/>
    </row>
    <row r="3" s="72" customFormat="true" ht="14.1" hidden="false" customHeight="true" outlineLevel="0" collapsed="false">
      <c r="A3" s="65" t="n">
        <v>1</v>
      </c>
      <c r="B3" s="65" t="s">
        <v>122</v>
      </c>
      <c r="C3" s="66" t="s">
        <v>19</v>
      </c>
      <c r="D3" s="67" t="n">
        <v>619</v>
      </c>
      <c r="E3" s="68" t="s">
        <v>53</v>
      </c>
      <c r="F3" s="69" t="s">
        <v>123</v>
      </c>
      <c r="G3" s="67" t="s">
        <v>124</v>
      </c>
      <c r="H3" s="67" t="s">
        <v>125</v>
      </c>
      <c r="I3" s="67"/>
      <c r="J3" s="67"/>
      <c r="K3" s="70"/>
      <c r="L3" s="71" t="e">
        <f aca="false">#REF!-#REF!</f>
        <v>#REF!</v>
      </c>
    </row>
    <row r="4" s="72" customFormat="true" ht="14.1" hidden="false" customHeight="true" outlineLevel="0" collapsed="false">
      <c r="A4" s="73" t="n">
        <v>2</v>
      </c>
      <c r="B4" s="65" t="s">
        <v>122</v>
      </c>
      <c r="C4" s="66" t="s">
        <v>16</v>
      </c>
      <c r="D4" s="67" t="n">
        <v>613</v>
      </c>
      <c r="E4" s="68" t="s">
        <v>53</v>
      </c>
      <c r="F4" s="69" t="s">
        <v>123</v>
      </c>
      <c r="G4" s="67"/>
      <c r="H4" s="67"/>
      <c r="I4" s="67"/>
      <c r="J4" s="67"/>
      <c r="K4" s="70"/>
      <c r="L4" s="71" t="e">
        <f aca="false">#REF!-#REF!</f>
        <v>#REF!</v>
      </c>
    </row>
    <row r="5" s="72" customFormat="true" ht="14.1" hidden="false" customHeight="true" outlineLevel="0" collapsed="false">
      <c r="A5" s="65" t="n">
        <v>3</v>
      </c>
      <c r="B5" s="65" t="s">
        <v>122</v>
      </c>
      <c r="C5" s="66" t="s">
        <v>18</v>
      </c>
      <c r="D5" s="67" t="n">
        <v>608</v>
      </c>
      <c r="E5" s="68" t="s">
        <v>53</v>
      </c>
      <c r="F5" s="69" t="s">
        <v>123</v>
      </c>
      <c r="G5" s="67" t="s">
        <v>124</v>
      </c>
      <c r="H5" s="67"/>
      <c r="I5" s="67"/>
      <c r="J5" s="67"/>
      <c r="K5" s="70"/>
      <c r="L5" s="71" t="e">
        <f aca="false">#REF!-#REF!</f>
        <v>#REF!</v>
      </c>
    </row>
    <row r="6" s="72" customFormat="true" ht="14.1" hidden="false" customHeight="true" outlineLevel="0" collapsed="false">
      <c r="A6" s="65" t="n">
        <v>4</v>
      </c>
      <c r="B6" s="65" t="s">
        <v>122</v>
      </c>
      <c r="C6" s="66" t="s">
        <v>17</v>
      </c>
      <c r="D6" s="67" t="n">
        <v>631</v>
      </c>
      <c r="E6" s="68" t="s">
        <v>53</v>
      </c>
      <c r="F6" s="69" t="s">
        <v>123</v>
      </c>
      <c r="G6" s="67" t="s">
        <v>124</v>
      </c>
      <c r="H6" s="67"/>
      <c r="I6" s="67"/>
      <c r="J6" s="67"/>
      <c r="K6" s="70"/>
      <c r="L6" s="71" t="e">
        <f aca="false">#REF!-#REF!</f>
        <v>#REF!</v>
      </c>
    </row>
    <row r="7" s="72" customFormat="true" ht="14.1" hidden="false" customHeight="true" outlineLevel="0" collapsed="false">
      <c r="A7" s="73" t="n">
        <v>5</v>
      </c>
      <c r="B7" s="65" t="s">
        <v>122</v>
      </c>
      <c r="C7" s="66" t="s">
        <v>15</v>
      </c>
      <c r="D7" s="67" t="n">
        <v>629</v>
      </c>
      <c r="E7" s="68" t="s">
        <v>53</v>
      </c>
      <c r="F7" s="69" t="s">
        <v>123</v>
      </c>
      <c r="G7" s="67"/>
      <c r="H7" s="67"/>
      <c r="I7" s="67"/>
      <c r="J7" s="67"/>
      <c r="K7" s="70"/>
      <c r="L7" s="71" t="e">
        <f aca="false">#REF!-#REF!</f>
        <v>#REF!</v>
      </c>
    </row>
    <row r="8" s="72" customFormat="true" ht="14.1" hidden="false" customHeight="true" outlineLevel="0" collapsed="false">
      <c r="A8" s="65" t="n">
        <v>6</v>
      </c>
      <c r="B8" s="65" t="s">
        <v>122</v>
      </c>
      <c r="C8" s="66" t="s">
        <v>25</v>
      </c>
      <c r="D8" s="67" t="n">
        <v>618</v>
      </c>
      <c r="E8" s="68" t="s">
        <v>53</v>
      </c>
      <c r="F8" s="69" t="s">
        <v>123</v>
      </c>
      <c r="G8" s="67" t="s">
        <v>124</v>
      </c>
      <c r="H8" s="67" t="s">
        <v>125</v>
      </c>
      <c r="I8" s="67"/>
      <c r="J8" s="67" t="s">
        <v>126</v>
      </c>
      <c r="K8" s="70"/>
      <c r="L8" s="71" t="e">
        <f aca="false">#REF!-#REF!</f>
        <v>#REF!</v>
      </c>
    </row>
    <row r="9" s="72" customFormat="true" ht="14.1" hidden="false" customHeight="true" outlineLevel="0" collapsed="false">
      <c r="A9" s="65" t="n">
        <v>7</v>
      </c>
      <c r="B9" s="65" t="s">
        <v>122</v>
      </c>
      <c r="C9" s="66" t="s">
        <v>26</v>
      </c>
      <c r="D9" s="67" t="n">
        <v>633</v>
      </c>
      <c r="E9" s="68" t="s">
        <v>53</v>
      </c>
      <c r="F9" s="69" t="s">
        <v>123</v>
      </c>
      <c r="G9" s="67" t="s">
        <v>124</v>
      </c>
      <c r="H9" s="67"/>
      <c r="I9" s="67"/>
      <c r="J9" s="67"/>
      <c r="K9" s="70"/>
      <c r="L9" s="71" t="e">
        <f aca="false">#REF!-#REF!</f>
        <v>#REF!</v>
      </c>
    </row>
    <row r="10" s="72" customFormat="true" ht="14.1" hidden="false" customHeight="true" outlineLevel="0" collapsed="false">
      <c r="A10" s="65" t="n">
        <v>8</v>
      </c>
      <c r="B10" s="65" t="s">
        <v>122</v>
      </c>
      <c r="C10" s="66" t="s">
        <v>102</v>
      </c>
      <c r="D10" s="67" t="n">
        <v>612</v>
      </c>
      <c r="E10" s="68" t="s">
        <v>53</v>
      </c>
      <c r="F10" s="69" t="s">
        <v>123</v>
      </c>
      <c r="G10" s="67" t="s">
        <v>124</v>
      </c>
      <c r="H10" s="67"/>
      <c r="I10" s="67"/>
      <c r="J10" s="67"/>
      <c r="K10" s="70"/>
      <c r="L10" s="71" t="e">
        <f aca="false">#REF!-#REF!</f>
        <v>#REF!</v>
      </c>
    </row>
    <row r="11" s="72" customFormat="true" ht="14.1" hidden="false" customHeight="true" outlineLevel="0" collapsed="false">
      <c r="A11" s="65" t="n">
        <v>9</v>
      </c>
      <c r="B11" s="65" t="s">
        <v>122</v>
      </c>
      <c r="C11" s="66" t="s">
        <v>21</v>
      </c>
      <c r="D11" s="67" t="n">
        <v>616</v>
      </c>
      <c r="E11" s="68" t="s">
        <v>53</v>
      </c>
      <c r="F11" s="69" t="s">
        <v>123</v>
      </c>
      <c r="G11" s="67" t="s">
        <v>124</v>
      </c>
      <c r="H11" s="67"/>
      <c r="I11" s="67"/>
      <c r="J11" s="67"/>
      <c r="K11" s="70"/>
      <c r="L11" s="71" t="e">
        <f aca="false">#REF!-#REF!</f>
        <v>#REF!</v>
      </c>
    </row>
    <row r="12" s="72" customFormat="true" ht="14.1" hidden="false" customHeight="true" outlineLevel="0" collapsed="false">
      <c r="A12" s="65" t="n">
        <v>10</v>
      </c>
      <c r="B12" s="65" t="s">
        <v>122</v>
      </c>
      <c r="C12" s="66" t="s">
        <v>23</v>
      </c>
      <c r="D12" s="67" t="n">
        <v>604</v>
      </c>
      <c r="E12" s="68" t="s">
        <v>53</v>
      </c>
      <c r="F12" s="69" t="s">
        <v>123</v>
      </c>
      <c r="G12" s="67" t="s">
        <v>124</v>
      </c>
      <c r="H12" s="67" t="s">
        <v>125</v>
      </c>
      <c r="I12" s="67"/>
      <c r="J12" s="67"/>
      <c r="K12" s="70"/>
      <c r="L12" s="71" t="e">
        <f aca="false">#REF!-#REF!</f>
        <v>#REF!</v>
      </c>
    </row>
    <row r="13" s="72" customFormat="true" ht="14.1" hidden="false" customHeight="true" outlineLevel="0" collapsed="false">
      <c r="A13" s="65" t="n">
        <v>11</v>
      </c>
      <c r="B13" s="65" t="s">
        <v>122</v>
      </c>
      <c r="C13" s="66" t="s">
        <v>24</v>
      </c>
      <c r="D13" s="67"/>
      <c r="E13" s="68" t="s">
        <v>53</v>
      </c>
      <c r="F13" s="69" t="s">
        <v>123</v>
      </c>
      <c r="G13" s="67" t="s">
        <v>124</v>
      </c>
      <c r="H13" s="67" t="s">
        <v>125</v>
      </c>
      <c r="I13" s="67"/>
      <c r="J13" s="67"/>
      <c r="K13" s="70"/>
      <c r="L13" s="71"/>
    </row>
    <row r="14" s="72" customFormat="true" ht="14.1" hidden="false" customHeight="true" outlineLevel="0" collapsed="false">
      <c r="A14" s="65" t="n">
        <v>12</v>
      </c>
      <c r="B14" s="65" t="s">
        <v>122</v>
      </c>
      <c r="C14" s="66" t="s">
        <v>31</v>
      </c>
      <c r="D14" s="67" t="n">
        <v>627</v>
      </c>
      <c r="E14" s="68" t="s">
        <v>53</v>
      </c>
      <c r="F14" s="69" t="s">
        <v>123</v>
      </c>
      <c r="G14" s="67" t="s">
        <v>124</v>
      </c>
      <c r="H14" s="67"/>
      <c r="I14" s="67"/>
      <c r="J14" s="67"/>
      <c r="K14" s="70"/>
      <c r="L14" s="71" t="e">
        <f aca="false">#REF!-#REF!</f>
        <v>#REF!</v>
      </c>
    </row>
    <row r="15" s="72" customFormat="true" ht="14.1" hidden="false" customHeight="true" outlineLevel="0" collapsed="false">
      <c r="A15" s="65" t="n">
        <v>13</v>
      </c>
      <c r="B15" s="65" t="s">
        <v>122</v>
      </c>
      <c r="C15" s="66" t="s">
        <v>27</v>
      </c>
      <c r="D15" s="67" t="n">
        <v>623</v>
      </c>
      <c r="E15" s="68" t="s">
        <v>53</v>
      </c>
      <c r="F15" s="69" t="s">
        <v>123</v>
      </c>
      <c r="G15" s="67" t="s">
        <v>124</v>
      </c>
      <c r="H15" s="67" t="s">
        <v>125</v>
      </c>
      <c r="I15" s="67"/>
      <c r="J15" s="67"/>
      <c r="K15" s="70"/>
      <c r="L15" s="71" t="e">
        <f aca="false">#REF!-#REF!</f>
        <v>#REF!</v>
      </c>
    </row>
    <row r="16" s="72" customFormat="true" ht="14.1" hidden="false" customHeight="true" outlineLevel="0" collapsed="false">
      <c r="A16" s="65" t="n">
        <v>14</v>
      </c>
      <c r="B16" s="65" t="s">
        <v>122</v>
      </c>
      <c r="C16" s="66" t="s">
        <v>29</v>
      </c>
      <c r="D16" s="67" t="n">
        <v>620</v>
      </c>
      <c r="E16" s="68" t="s">
        <v>53</v>
      </c>
      <c r="F16" s="69" t="s">
        <v>123</v>
      </c>
      <c r="G16" s="67" t="s">
        <v>124</v>
      </c>
      <c r="H16" s="67"/>
      <c r="I16" s="67"/>
      <c r="J16" s="67"/>
      <c r="K16" s="70"/>
      <c r="L16" s="71" t="e">
        <f aca="false">#REF!-#REF!</f>
        <v>#REF!</v>
      </c>
    </row>
    <row r="17" s="72" customFormat="true" ht="14.1" hidden="false" customHeight="true" outlineLevel="0" collapsed="false">
      <c r="A17" s="65" t="n">
        <v>15</v>
      </c>
      <c r="B17" s="65" t="s">
        <v>122</v>
      </c>
      <c r="C17" s="66" t="s">
        <v>28</v>
      </c>
      <c r="D17" s="67" t="n">
        <v>611</v>
      </c>
      <c r="E17" s="68" t="s">
        <v>53</v>
      </c>
      <c r="F17" s="69" t="s">
        <v>123</v>
      </c>
      <c r="G17" s="67"/>
      <c r="H17" s="67"/>
      <c r="I17" s="67"/>
      <c r="J17" s="67"/>
      <c r="K17" s="70"/>
      <c r="L17" s="71" t="e">
        <f aca="false">#REF!-#REF!</f>
        <v>#REF!</v>
      </c>
    </row>
    <row r="18" s="72" customFormat="true" ht="14.1" hidden="false" customHeight="true" outlineLevel="0" collapsed="false">
      <c r="A18" s="65" t="n">
        <v>16</v>
      </c>
      <c r="B18" s="65" t="s">
        <v>122</v>
      </c>
      <c r="C18" s="66" t="s">
        <v>30</v>
      </c>
      <c r="D18" s="67" t="n">
        <v>624</v>
      </c>
      <c r="E18" s="68" t="s">
        <v>53</v>
      </c>
      <c r="F18" s="69" t="s">
        <v>123</v>
      </c>
      <c r="G18" s="67"/>
      <c r="H18" s="67"/>
      <c r="I18" s="67"/>
      <c r="J18" s="67"/>
      <c r="K18" s="70"/>
      <c r="L18" s="71" t="e">
        <f aca="false">#REF!-#REF!</f>
        <v>#REF!</v>
      </c>
    </row>
    <row r="19" s="72" customFormat="true" ht="14.1" hidden="false" customHeight="true" outlineLevel="0" collapsed="false">
      <c r="A19" s="65" t="n">
        <v>17</v>
      </c>
      <c r="B19" s="65" t="s">
        <v>122</v>
      </c>
      <c r="C19" s="66" t="s">
        <v>105</v>
      </c>
      <c r="D19" s="67" t="n">
        <v>626</v>
      </c>
      <c r="E19" s="68" t="s">
        <v>53</v>
      </c>
      <c r="F19" s="69" t="s">
        <v>123</v>
      </c>
      <c r="G19" s="67"/>
      <c r="H19" s="67"/>
      <c r="I19" s="67"/>
      <c r="J19" s="67"/>
      <c r="K19" s="70"/>
      <c r="L19" s="71" t="e">
        <f aca="false">#REF!-#REF!</f>
        <v>#REF!</v>
      </c>
    </row>
    <row r="20" s="72" customFormat="true" ht="14.1" hidden="false" customHeight="true" outlineLevel="0" collapsed="false">
      <c r="A20" s="65" t="n">
        <v>18</v>
      </c>
      <c r="B20" s="65" t="s">
        <v>122</v>
      </c>
      <c r="C20" s="66" t="s">
        <v>106</v>
      </c>
      <c r="D20" s="67" t="n">
        <v>614</v>
      </c>
      <c r="E20" s="68" t="s">
        <v>53</v>
      </c>
      <c r="F20" s="69" t="s">
        <v>123</v>
      </c>
      <c r="G20" s="67" t="s">
        <v>124</v>
      </c>
      <c r="H20" s="67" t="s">
        <v>125</v>
      </c>
      <c r="I20" s="67"/>
      <c r="J20" s="67" t="s">
        <v>126</v>
      </c>
      <c r="K20" s="70"/>
      <c r="L20" s="71" t="e">
        <f aca="false">#REF!-#REF!</f>
        <v>#REF!</v>
      </c>
    </row>
    <row r="21" s="72" customFormat="true" ht="14.1" hidden="false" customHeight="true" outlineLevel="0" collapsed="false">
      <c r="A21" s="65" t="n">
        <v>19</v>
      </c>
      <c r="B21" s="65" t="s">
        <v>122</v>
      </c>
      <c r="C21" s="66" t="s">
        <v>34</v>
      </c>
      <c r="D21" s="67" t="n">
        <v>606</v>
      </c>
      <c r="E21" s="68" t="s">
        <v>53</v>
      </c>
      <c r="F21" s="69" t="s">
        <v>123</v>
      </c>
      <c r="G21" s="67" t="s">
        <v>124</v>
      </c>
      <c r="H21" s="67" t="s">
        <v>125</v>
      </c>
      <c r="I21" s="67"/>
      <c r="J21" s="67"/>
      <c r="K21" s="70"/>
      <c r="L21" s="71" t="e">
        <f aca="false">#REF!-#REF!</f>
        <v>#REF!</v>
      </c>
    </row>
    <row r="22" s="72" customFormat="true" ht="14.1" hidden="false" customHeight="true" outlineLevel="0" collapsed="false">
      <c r="A22" s="65" t="n">
        <v>20</v>
      </c>
      <c r="B22" s="65" t="s">
        <v>122</v>
      </c>
      <c r="C22" s="66" t="s">
        <v>36</v>
      </c>
      <c r="D22" s="67" t="n">
        <v>605</v>
      </c>
      <c r="E22" s="68" t="s">
        <v>53</v>
      </c>
      <c r="F22" s="69" t="s">
        <v>123</v>
      </c>
      <c r="G22" s="67" t="s">
        <v>124</v>
      </c>
      <c r="H22" s="67"/>
      <c r="I22" s="67"/>
      <c r="J22" s="67"/>
      <c r="K22" s="70"/>
      <c r="L22" s="71" t="e">
        <f aca="false">#REF!-#REF!</f>
        <v>#REF!</v>
      </c>
    </row>
    <row r="23" s="72" customFormat="true" ht="14.1" hidden="false" customHeight="true" outlineLevel="0" collapsed="false">
      <c r="A23" s="65" t="n">
        <v>21</v>
      </c>
      <c r="B23" s="65" t="s">
        <v>122</v>
      </c>
      <c r="C23" s="66" t="s">
        <v>37</v>
      </c>
      <c r="D23" s="67"/>
      <c r="E23" s="68" t="s">
        <v>53</v>
      </c>
      <c r="F23" s="69" t="s">
        <v>123</v>
      </c>
      <c r="G23" s="67" t="s">
        <v>124</v>
      </c>
      <c r="H23" s="67"/>
      <c r="I23" s="67"/>
      <c r="J23" s="67"/>
      <c r="K23" s="70"/>
      <c r="L23" s="71"/>
    </row>
    <row r="24" s="72" customFormat="true" ht="14.1" hidden="false" customHeight="true" outlineLevel="0" collapsed="false">
      <c r="A24" s="65" t="n">
        <v>22</v>
      </c>
      <c r="B24" s="65" t="s">
        <v>122</v>
      </c>
      <c r="C24" s="66" t="s">
        <v>38</v>
      </c>
      <c r="D24" s="67"/>
      <c r="E24" s="68" t="s">
        <v>53</v>
      </c>
      <c r="F24" s="69" t="s">
        <v>123</v>
      </c>
      <c r="G24" s="67" t="s">
        <v>124</v>
      </c>
      <c r="H24" s="67"/>
      <c r="I24" s="67"/>
      <c r="J24" s="67"/>
      <c r="K24" s="70"/>
      <c r="L24" s="71"/>
    </row>
    <row r="25" s="72" customFormat="true" ht="14.1" hidden="false" customHeight="true" outlineLevel="0" collapsed="false">
      <c r="A25" s="65" t="n">
        <v>23</v>
      </c>
      <c r="B25" s="65" t="s">
        <v>122</v>
      </c>
      <c r="C25" s="66" t="s">
        <v>32</v>
      </c>
      <c r="D25" s="67" t="n">
        <v>630</v>
      </c>
      <c r="E25" s="68" t="s">
        <v>53</v>
      </c>
      <c r="F25" s="69" t="s">
        <v>123</v>
      </c>
      <c r="G25" s="67" t="s">
        <v>124</v>
      </c>
      <c r="H25" s="67"/>
      <c r="I25" s="67"/>
      <c r="J25" s="67"/>
      <c r="K25" s="70"/>
      <c r="L25" s="71" t="e">
        <f aca="false">#REF!-#REF!</f>
        <v>#REF!</v>
      </c>
    </row>
    <row r="26" s="72" customFormat="true" ht="14.1" hidden="false" customHeight="true" outlineLevel="0" collapsed="false">
      <c r="A26" s="65" t="n">
        <v>24</v>
      </c>
      <c r="B26" s="65" t="s">
        <v>122</v>
      </c>
      <c r="C26" s="66" t="s">
        <v>108</v>
      </c>
      <c r="D26" s="67" t="n">
        <v>621</v>
      </c>
      <c r="E26" s="68" t="s">
        <v>53</v>
      </c>
      <c r="F26" s="69" t="s">
        <v>123</v>
      </c>
      <c r="G26" s="67" t="s">
        <v>124</v>
      </c>
      <c r="H26" s="67"/>
      <c r="I26" s="67"/>
      <c r="J26" s="67"/>
      <c r="K26" s="70"/>
      <c r="L26" s="71" t="e">
        <f aca="false">#REF!-#REF!</f>
        <v>#REF!</v>
      </c>
    </row>
    <row r="27" s="72" customFormat="true" ht="14.1" hidden="false" customHeight="true" outlineLevel="0" collapsed="false">
      <c r="A27" s="65" t="n">
        <v>25</v>
      </c>
      <c r="B27" s="65" t="s">
        <v>122</v>
      </c>
      <c r="C27" s="66" t="s">
        <v>42</v>
      </c>
      <c r="D27" s="67" t="n">
        <v>607</v>
      </c>
      <c r="E27" s="68" t="s">
        <v>53</v>
      </c>
      <c r="F27" s="69" t="s">
        <v>123</v>
      </c>
      <c r="G27" s="67" t="s">
        <v>124</v>
      </c>
      <c r="H27" s="67"/>
      <c r="I27" s="67"/>
      <c r="J27" s="67"/>
      <c r="K27" s="70"/>
      <c r="L27" s="71" t="e">
        <f aca="false">#REF!-#REF!</f>
        <v>#REF!</v>
      </c>
    </row>
    <row r="28" s="72" customFormat="true" ht="14.1" hidden="false" customHeight="true" outlineLevel="0" collapsed="false">
      <c r="A28" s="65" t="n">
        <v>26</v>
      </c>
      <c r="B28" s="65" t="s">
        <v>122</v>
      </c>
      <c r="C28" s="66" t="s">
        <v>43</v>
      </c>
      <c r="D28" s="67"/>
      <c r="E28" s="68" t="s">
        <v>53</v>
      </c>
      <c r="F28" s="69" t="s">
        <v>123</v>
      </c>
      <c r="G28" s="67" t="s">
        <v>124</v>
      </c>
      <c r="H28" s="67"/>
      <c r="I28" s="67"/>
      <c r="J28" s="67"/>
      <c r="K28" s="70"/>
      <c r="L28" s="71"/>
    </row>
    <row r="29" s="72" customFormat="true" ht="14.1" hidden="false" customHeight="true" outlineLevel="0" collapsed="false">
      <c r="A29" s="65" t="n">
        <v>27</v>
      </c>
      <c r="B29" s="65" t="s">
        <v>122</v>
      </c>
      <c r="C29" s="66" t="s">
        <v>109</v>
      </c>
      <c r="D29" s="67" t="n">
        <v>625</v>
      </c>
      <c r="E29" s="68" t="s">
        <v>53</v>
      </c>
      <c r="F29" s="69" t="s">
        <v>123</v>
      </c>
      <c r="G29" s="67" t="s">
        <v>124</v>
      </c>
      <c r="H29" s="67"/>
      <c r="I29" s="67"/>
      <c r="J29" s="67"/>
      <c r="K29" s="70"/>
      <c r="L29" s="71" t="e">
        <f aca="false">#REF!-#REF!</f>
        <v>#REF!</v>
      </c>
    </row>
    <row r="30" s="72" customFormat="true" ht="14.1" hidden="false" customHeight="true" outlineLevel="0" collapsed="false">
      <c r="A30" s="65" t="n">
        <v>28</v>
      </c>
      <c r="B30" s="65" t="s">
        <v>122</v>
      </c>
      <c r="C30" s="66" t="s">
        <v>39</v>
      </c>
      <c r="D30" s="67" t="n">
        <v>609</v>
      </c>
      <c r="E30" s="68" t="s">
        <v>53</v>
      </c>
      <c r="F30" s="69" t="s">
        <v>123</v>
      </c>
      <c r="G30" s="67" t="s">
        <v>124</v>
      </c>
      <c r="H30" s="67"/>
      <c r="I30" s="67"/>
      <c r="J30" s="67"/>
      <c r="K30" s="70"/>
      <c r="L30" s="71" t="e">
        <f aca="false">#REF!-#REF!</f>
        <v>#REF!</v>
      </c>
    </row>
    <row r="31" s="72" customFormat="true" ht="14.1" hidden="false" customHeight="true" outlineLevel="0" collapsed="false">
      <c r="A31" s="65" t="n">
        <v>29</v>
      </c>
      <c r="B31" s="65" t="s">
        <v>122</v>
      </c>
      <c r="C31" s="66" t="s">
        <v>40</v>
      </c>
      <c r="D31" s="67" t="n">
        <v>615</v>
      </c>
      <c r="E31" s="68" t="s">
        <v>53</v>
      </c>
      <c r="F31" s="69" t="s">
        <v>123</v>
      </c>
      <c r="G31" s="67" t="s">
        <v>124</v>
      </c>
      <c r="H31" s="67"/>
      <c r="I31" s="67"/>
      <c r="J31" s="67"/>
      <c r="K31" s="70"/>
      <c r="L31" s="71" t="e">
        <f aca="false">#REF!-#REF!</f>
        <v>#REF!</v>
      </c>
    </row>
    <row r="32" s="72" customFormat="true" ht="14.1" hidden="false" customHeight="true" outlineLevel="0" collapsed="false">
      <c r="A32" s="65" t="n">
        <v>30</v>
      </c>
      <c r="B32" s="65" t="s">
        <v>122</v>
      </c>
      <c r="C32" s="66" t="s">
        <v>48</v>
      </c>
      <c r="D32" s="74" t="n">
        <v>622</v>
      </c>
      <c r="E32" s="68" t="s">
        <v>53</v>
      </c>
      <c r="F32" s="69" t="s">
        <v>123</v>
      </c>
      <c r="G32" s="67"/>
      <c r="H32" s="74"/>
      <c r="I32" s="74"/>
      <c r="J32" s="74"/>
      <c r="K32" s="73"/>
      <c r="L32" s="75"/>
    </row>
    <row r="33" s="72" customFormat="true" ht="14.1" hidden="false" customHeight="true" outlineLevel="0" collapsed="false">
      <c r="A33" s="65" t="n">
        <v>31</v>
      </c>
      <c r="B33" s="65" t="s">
        <v>122</v>
      </c>
      <c r="C33" s="66" t="s">
        <v>50</v>
      </c>
      <c r="D33" s="74" t="n">
        <v>628</v>
      </c>
      <c r="E33" s="68" t="s">
        <v>53</v>
      </c>
      <c r="F33" s="69" t="s">
        <v>123</v>
      </c>
      <c r="G33" s="67" t="s">
        <v>124</v>
      </c>
      <c r="H33" s="67" t="s">
        <v>125</v>
      </c>
      <c r="I33" s="67"/>
      <c r="J33" s="67" t="s">
        <v>126</v>
      </c>
      <c r="K33" s="67"/>
      <c r="L33" s="75"/>
    </row>
    <row r="34" s="72" customFormat="true" ht="14.1" hidden="false" customHeight="true" outlineLevel="0" collapsed="false">
      <c r="A34" s="65" t="n">
        <v>32</v>
      </c>
      <c r="B34" s="65" t="s">
        <v>122</v>
      </c>
      <c r="C34" s="66" t="s">
        <v>51</v>
      </c>
      <c r="D34" s="74"/>
      <c r="E34" s="68" t="s">
        <v>53</v>
      </c>
      <c r="F34" s="69" t="s">
        <v>123</v>
      </c>
      <c r="G34" s="67" t="s">
        <v>124</v>
      </c>
      <c r="H34" s="67" t="s">
        <v>125</v>
      </c>
      <c r="I34" s="67"/>
      <c r="J34" s="67" t="s">
        <v>126</v>
      </c>
      <c r="K34" s="67"/>
      <c r="L34" s="75"/>
    </row>
    <row r="35" s="72" customFormat="true" ht="14.1" hidden="false" customHeight="true" outlineLevel="0" collapsed="false">
      <c r="A35" s="65" t="n">
        <v>33</v>
      </c>
      <c r="B35" s="65" t="s">
        <v>122</v>
      </c>
      <c r="C35" s="66" t="s">
        <v>46</v>
      </c>
      <c r="D35" s="74" t="n">
        <v>617</v>
      </c>
      <c r="E35" s="68" t="s">
        <v>53</v>
      </c>
      <c r="F35" s="69" t="s">
        <v>123</v>
      </c>
      <c r="G35" s="67" t="s">
        <v>124</v>
      </c>
      <c r="H35" s="67" t="s">
        <v>125</v>
      </c>
      <c r="I35" s="67"/>
      <c r="J35" s="67" t="s">
        <v>126</v>
      </c>
      <c r="K35" s="67"/>
      <c r="L35" s="75"/>
    </row>
    <row r="36" s="72" customFormat="true" ht="14.1" hidden="false" customHeight="true" outlineLevel="0" collapsed="false">
      <c r="A36" s="65" t="n">
        <v>34</v>
      </c>
      <c r="B36" s="65" t="s">
        <v>122</v>
      </c>
      <c r="C36" s="66" t="s">
        <v>49</v>
      </c>
      <c r="D36" s="74" t="n">
        <v>602</v>
      </c>
      <c r="E36" s="68" t="s">
        <v>53</v>
      </c>
      <c r="F36" s="69" t="s">
        <v>123</v>
      </c>
      <c r="G36" s="67" t="s">
        <v>124</v>
      </c>
      <c r="H36" s="67" t="s">
        <v>125</v>
      </c>
      <c r="I36" s="67"/>
      <c r="J36" s="67"/>
      <c r="K36" s="67"/>
      <c r="L36" s="75"/>
    </row>
    <row r="37" s="72" customFormat="true" ht="14.1" hidden="false" customHeight="true" outlineLevel="0" collapsed="false">
      <c r="A37" s="65" t="n">
        <v>35</v>
      </c>
      <c r="B37" s="65" t="s">
        <v>122</v>
      </c>
      <c r="C37" s="66" t="s">
        <v>47</v>
      </c>
      <c r="D37" s="74" t="n">
        <v>610</v>
      </c>
      <c r="E37" s="68" t="s">
        <v>53</v>
      </c>
      <c r="F37" s="69" t="s">
        <v>123</v>
      </c>
      <c r="G37" s="67" t="s">
        <v>124</v>
      </c>
      <c r="H37" s="67"/>
      <c r="I37" s="67"/>
      <c r="J37" s="67"/>
      <c r="K37" s="67"/>
      <c r="L37" s="75"/>
    </row>
    <row r="38" s="72" customFormat="true" ht="14.1" hidden="false" customHeight="true" outlineLevel="0" collapsed="false">
      <c r="A38" s="73" t="n">
        <v>36</v>
      </c>
      <c r="B38" s="65" t="s">
        <v>122</v>
      </c>
      <c r="C38" s="66" t="s">
        <v>45</v>
      </c>
      <c r="D38" s="74" t="n">
        <v>632</v>
      </c>
      <c r="E38" s="68" t="s">
        <v>53</v>
      </c>
      <c r="F38" s="69" t="s">
        <v>123</v>
      </c>
      <c r="G38" s="67"/>
      <c r="H38" s="67"/>
      <c r="I38" s="67"/>
      <c r="J38" s="67"/>
      <c r="K38" s="67"/>
      <c r="L38" s="75"/>
    </row>
    <row r="39" s="72" customFormat="true" ht="14.1" hidden="false" customHeight="true" outlineLevel="0" collapsed="false">
      <c r="A39" s="65" t="n">
        <v>1</v>
      </c>
      <c r="B39" s="65" t="s">
        <v>122</v>
      </c>
      <c r="C39" s="66" t="s">
        <v>19</v>
      </c>
      <c r="D39" s="67" t="n">
        <v>619</v>
      </c>
      <c r="E39" s="68" t="s">
        <v>127</v>
      </c>
      <c r="F39" s="69" t="s">
        <v>128</v>
      </c>
      <c r="G39" s="67"/>
      <c r="H39" s="67"/>
      <c r="I39" s="67"/>
      <c r="J39" s="67"/>
      <c r="K39" s="67"/>
      <c r="L39" s="76"/>
    </row>
    <row r="40" s="72" customFormat="true" ht="14.1" hidden="false" customHeight="true" outlineLevel="0" collapsed="false">
      <c r="A40" s="73" t="n">
        <v>2</v>
      </c>
      <c r="B40" s="65" t="s">
        <v>122</v>
      </c>
      <c r="C40" s="66" t="s">
        <v>16</v>
      </c>
      <c r="D40" s="67" t="n">
        <v>613</v>
      </c>
      <c r="E40" s="68" t="s">
        <v>127</v>
      </c>
      <c r="F40" s="69" t="s">
        <v>128</v>
      </c>
      <c r="G40" s="67" t="s">
        <v>124</v>
      </c>
      <c r="H40" s="67" t="s">
        <v>125</v>
      </c>
      <c r="I40" s="67"/>
      <c r="J40" s="67"/>
      <c r="K40" s="67"/>
      <c r="L40" s="76"/>
    </row>
    <row r="41" s="72" customFormat="true" ht="14.1" hidden="false" customHeight="true" outlineLevel="0" collapsed="false">
      <c r="A41" s="65" t="n">
        <v>3</v>
      </c>
      <c r="B41" s="65" t="s">
        <v>122</v>
      </c>
      <c r="C41" s="66" t="s">
        <v>18</v>
      </c>
      <c r="D41" s="67" t="n">
        <v>608</v>
      </c>
      <c r="E41" s="68" t="s">
        <v>127</v>
      </c>
      <c r="F41" s="69" t="s">
        <v>128</v>
      </c>
      <c r="G41" s="67" t="s">
        <v>124</v>
      </c>
      <c r="H41" s="67"/>
      <c r="I41" s="67"/>
      <c r="J41" s="67"/>
      <c r="K41" s="67"/>
      <c r="L41" s="76"/>
    </row>
    <row r="42" s="72" customFormat="true" ht="14.1" hidden="false" customHeight="true" outlineLevel="0" collapsed="false">
      <c r="A42" s="65" t="n">
        <v>4</v>
      </c>
      <c r="B42" s="65" t="s">
        <v>122</v>
      </c>
      <c r="C42" s="66" t="s">
        <v>17</v>
      </c>
      <c r="D42" s="67" t="n">
        <v>631</v>
      </c>
      <c r="E42" s="68" t="s">
        <v>127</v>
      </c>
      <c r="F42" s="69" t="s">
        <v>128</v>
      </c>
      <c r="G42" s="67"/>
      <c r="H42" s="67"/>
      <c r="I42" s="67"/>
      <c r="J42" s="67"/>
      <c r="K42" s="67"/>
      <c r="L42" s="76"/>
    </row>
    <row r="43" s="72" customFormat="true" ht="14.1" hidden="false" customHeight="true" outlineLevel="0" collapsed="false">
      <c r="A43" s="73" t="n">
        <v>5</v>
      </c>
      <c r="B43" s="65" t="s">
        <v>122</v>
      </c>
      <c r="C43" s="66" t="s">
        <v>15</v>
      </c>
      <c r="D43" s="67" t="n">
        <v>629</v>
      </c>
      <c r="E43" s="68" t="s">
        <v>127</v>
      </c>
      <c r="F43" s="69" t="s">
        <v>128</v>
      </c>
      <c r="G43" s="67"/>
      <c r="H43" s="67"/>
      <c r="I43" s="67"/>
      <c r="J43" s="67"/>
      <c r="K43" s="67"/>
      <c r="L43" s="76"/>
    </row>
    <row r="44" s="72" customFormat="true" ht="14.1" hidden="false" customHeight="true" outlineLevel="0" collapsed="false">
      <c r="A44" s="65" t="n">
        <v>6</v>
      </c>
      <c r="B44" s="65" t="s">
        <v>122</v>
      </c>
      <c r="C44" s="66" t="s">
        <v>25</v>
      </c>
      <c r="D44" s="67" t="n">
        <v>618</v>
      </c>
      <c r="E44" s="68" t="s">
        <v>127</v>
      </c>
      <c r="F44" s="69" t="s">
        <v>128</v>
      </c>
      <c r="G44" s="67"/>
      <c r="H44" s="67"/>
      <c r="I44" s="67"/>
      <c r="J44" s="67"/>
      <c r="K44" s="67"/>
      <c r="L44" s="76"/>
    </row>
    <row r="45" s="72" customFormat="true" ht="14.1" hidden="false" customHeight="true" outlineLevel="0" collapsed="false">
      <c r="A45" s="65" t="n">
        <v>7</v>
      </c>
      <c r="B45" s="65" t="s">
        <v>122</v>
      </c>
      <c r="C45" s="66" t="s">
        <v>26</v>
      </c>
      <c r="D45" s="67" t="n">
        <v>633</v>
      </c>
      <c r="E45" s="68" t="s">
        <v>127</v>
      </c>
      <c r="F45" s="69" t="s">
        <v>128</v>
      </c>
      <c r="G45" s="67" t="s">
        <v>124</v>
      </c>
      <c r="H45" s="67"/>
      <c r="I45" s="67"/>
      <c r="J45" s="67"/>
      <c r="K45" s="67"/>
      <c r="L45" s="76"/>
    </row>
    <row r="46" s="72" customFormat="true" ht="14.1" hidden="false" customHeight="true" outlineLevel="0" collapsed="false">
      <c r="A46" s="65" t="n">
        <v>8</v>
      </c>
      <c r="B46" s="65" t="s">
        <v>122</v>
      </c>
      <c r="C46" s="66" t="s">
        <v>102</v>
      </c>
      <c r="D46" s="67" t="n">
        <v>612</v>
      </c>
      <c r="E46" s="68" t="s">
        <v>127</v>
      </c>
      <c r="F46" s="69" t="s">
        <v>128</v>
      </c>
      <c r="G46" s="67" t="s">
        <v>124</v>
      </c>
      <c r="H46" s="67"/>
      <c r="I46" s="67"/>
      <c r="J46" s="67"/>
      <c r="K46" s="67"/>
      <c r="L46" s="76"/>
    </row>
    <row r="47" s="72" customFormat="true" ht="14.1" hidden="false" customHeight="true" outlineLevel="0" collapsed="false">
      <c r="A47" s="65" t="n">
        <v>9</v>
      </c>
      <c r="B47" s="65" t="s">
        <v>122</v>
      </c>
      <c r="C47" s="66" t="s">
        <v>21</v>
      </c>
      <c r="D47" s="67" t="n">
        <v>616</v>
      </c>
      <c r="E47" s="68" t="s">
        <v>127</v>
      </c>
      <c r="F47" s="69" t="s">
        <v>128</v>
      </c>
      <c r="G47" s="67"/>
      <c r="H47" s="67"/>
      <c r="I47" s="67"/>
      <c r="J47" s="67"/>
      <c r="K47" s="67"/>
      <c r="L47" s="76"/>
    </row>
    <row r="48" s="72" customFormat="true" ht="14.1" hidden="false" customHeight="true" outlineLevel="0" collapsed="false">
      <c r="A48" s="65" t="n">
        <v>10</v>
      </c>
      <c r="B48" s="65" t="s">
        <v>122</v>
      </c>
      <c r="C48" s="66" t="s">
        <v>23</v>
      </c>
      <c r="D48" s="67" t="n">
        <v>604</v>
      </c>
      <c r="E48" s="68" t="s">
        <v>127</v>
      </c>
      <c r="F48" s="69" t="s">
        <v>128</v>
      </c>
      <c r="G48" s="67"/>
      <c r="H48" s="67"/>
      <c r="I48" s="67"/>
      <c r="J48" s="67"/>
      <c r="K48" s="67"/>
      <c r="L48" s="76"/>
    </row>
    <row r="49" s="72" customFormat="true" ht="14.1" hidden="false" customHeight="true" outlineLevel="0" collapsed="false">
      <c r="A49" s="65" t="n">
        <v>11</v>
      </c>
      <c r="B49" s="65" t="s">
        <v>122</v>
      </c>
      <c r="C49" s="66" t="s">
        <v>24</v>
      </c>
      <c r="D49" s="67"/>
      <c r="E49" s="68" t="s">
        <v>127</v>
      </c>
      <c r="F49" s="69" t="s">
        <v>128</v>
      </c>
      <c r="G49" s="67"/>
      <c r="H49" s="67"/>
      <c r="I49" s="67"/>
      <c r="J49" s="67"/>
      <c r="K49" s="67"/>
      <c r="L49" s="76"/>
    </row>
    <row r="50" s="72" customFormat="true" ht="14.1" hidden="false" customHeight="true" outlineLevel="0" collapsed="false">
      <c r="A50" s="65" t="n">
        <v>12</v>
      </c>
      <c r="B50" s="65" t="s">
        <v>122</v>
      </c>
      <c r="C50" s="66" t="s">
        <v>31</v>
      </c>
      <c r="D50" s="67" t="n">
        <v>627</v>
      </c>
      <c r="E50" s="68" t="s">
        <v>127</v>
      </c>
      <c r="F50" s="69" t="s">
        <v>128</v>
      </c>
      <c r="G50" s="67" t="s">
        <v>124</v>
      </c>
      <c r="H50" s="67"/>
      <c r="I50" s="67"/>
      <c r="J50" s="67"/>
      <c r="K50" s="67"/>
      <c r="L50" s="76"/>
    </row>
    <row r="51" s="72" customFormat="true" ht="14.1" hidden="false" customHeight="true" outlineLevel="0" collapsed="false">
      <c r="A51" s="65" t="n">
        <v>13</v>
      </c>
      <c r="B51" s="65" t="s">
        <v>122</v>
      </c>
      <c r="C51" s="66" t="s">
        <v>27</v>
      </c>
      <c r="D51" s="67" t="n">
        <v>623</v>
      </c>
      <c r="E51" s="68" t="s">
        <v>127</v>
      </c>
      <c r="F51" s="69" t="s">
        <v>128</v>
      </c>
      <c r="G51" s="67" t="s">
        <v>124</v>
      </c>
      <c r="H51" s="67"/>
      <c r="I51" s="67"/>
      <c r="J51" s="67"/>
      <c r="K51" s="67"/>
      <c r="L51" s="76"/>
    </row>
    <row r="52" s="72" customFormat="true" ht="14.1" hidden="false" customHeight="true" outlineLevel="0" collapsed="false">
      <c r="A52" s="65" t="n">
        <v>14</v>
      </c>
      <c r="B52" s="65" t="s">
        <v>122</v>
      </c>
      <c r="C52" s="66" t="s">
        <v>29</v>
      </c>
      <c r="D52" s="67" t="n">
        <v>620</v>
      </c>
      <c r="E52" s="68" t="s">
        <v>127</v>
      </c>
      <c r="F52" s="69" t="s">
        <v>128</v>
      </c>
      <c r="G52" s="67"/>
      <c r="H52" s="67"/>
      <c r="I52" s="67"/>
      <c r="J52" s="67"/>
      <c r="K52" s="67"/>
      <c r="L52" s="76"/>
    </row>
    <row r="53" s="72" customFormat="true" ht="14.1" hidden="false" customHeight="true" outlineLevel="0" collapsed="false">
      <c r="A53" s="65" t="n">
        <v>15</v>
      </c>
      <c r="B53" s="65" t="s">
        <v>122</v>
      </c>
      <c r="C53" s="66" t="s">
        <v>28</v>
      </c>
      <c r="D53" s="67" t="n">
        <v>611</v>
      </c>
      <c r="E53" s="68" t="s">
        <v>127</v>
      </c>
      <c r="F53" s="69" t="s">
        <v>128</v>
      </c>
      <c r="G53" s="67"/>
      <c r="H53" s="67"/>
      <c r="I53" s="67"/>
      <c r="J53" s="67"/>
      <c r="K53" s="67"/>
      <c r="L53" s="76"/>
    </row>
    <row r="54" s="72" customFormat="true" ht="14.1" hidden="false" customHeight="true" outlineLevel="0" collapsed="false">
      <c r="A54" s="65" t="n">
        <v>16</v>
      </c>
      <c r="B54" s="65" t="s">
        <v>122</v>
      </c>
      <c r="C54" s="66" t="s">
        <v>30</v>
      </c>
      <c r="D54" s="67" t="n">
        <v>624</v>
      </c>
      <c r="E54" s="68" t="s">
        <v>127</v>
      </c>
      <c r="F54" s="69" t="s">
        <v>128</v>
      </c>
      <c r="G54" s="67" t="s">
        <v>124</v>
      </c>
      <c r="H54" s="67"/>
      <c r="I54" s="67"/>
      <c r="J54" s="67"/>
      <c r="K54" s="67"/>
      <c r="L54" s="76"/>
    </row>
    <row r="55" s="72" customFormat="true" ht="14.1" hidden="false" customHeight="true" outlineLevel="0" collapsed="false">
      <c r="A55" s="65" t="n">
        <v>17</v>
      </c>
      <c r="B55" s="65" t="s">
        <v>122</v>
      </c>
      <c r="C55" s="66" t="s">
        <v>105</v>
      </c>
      <c r="D55" s="67" t="n">
        <v>626</v>
      </c>
      <c r="E55" s="68" t="s">
        <v>127</v>
      </c>
      <c r="F55" s="69" t="s">
        <v>128</v>
      </c>
      <c r="G55" s="67" t="s">
        <v>124</v>
      </c>
      <c r="H55" s="67"/>
      <c r="I55" s="67"/>
      <c r="J55" s="67"/>
      <c r="K55" s="67"/>
      <c r="L55" s="76"/>
    </row>
    <row r="56" s="72" customFormat="true" ht="14.1" hidden="false" customHeight="true" outlineLevel="0" collapsed="false">
      <c r="A56" s="65" t="n">
        <v>18</v>
      </c>
      <c r="B56" s="65" t="s">
        <v>122</v>
      </c>
      <c r="C56" s="66" t="s">
        <v>106</v>
      </c>
      <c r="D56" s="67" t="n">
        <v>614</v>
      </c>
      <c r="E56" s="68" t="s">
        <v>127</v>
      </c>
      <c r="F56" s="69" t="s">
        <v>128</v>
      </c>
      <c r="G56" s="67" t="s">
        <v>124</v>
      </c>
      <c r="H56" s="67"/>
      <c r="I56" s="67"/>
      <c r="J56" s="67"/>
      <c r="K56" s="67"/>
      <c r="L56" s="76"/>
    </row>
    <row r="57" s="72" customFormat="true" ht="14.1" hidden="false" customHeight="true" outlineLevel="0" collapsed="false">
      <c r="A57" s="65" t="n">
        <v>19</v>
      </c>
      <c r="B57" s="65" t="s">
        <v>122</v>
      </c>
      <c r="C57" s="66" t="s">
        <v>34</v>
      </c>
      <c r="D57" s="67" t="n">
        <v>606</v>
      </c>
      <c r="E57" s="68" t="s">
        <v>127</v>
      </c>
      <c r="F57" s="69" t="s">
        <v>128</v>
      </c>
      <c r="G57" s="67"/>
      <c r="H57" s="67"/>
      <c r="I57" s="67"/>
      <c r="J57" s="67"/>
      <c r="K57" s="67"/>
      <c r="L57" s="76"/>
    </row>
    <row r="58" s="72" customFormat="true" ht="14.1" hidden="false" customHeight="true" outlineLevel="0" collapsed="false">
      <c r="A58" s="65" t="n">
        <v>20</v>
      </c>
      <c r="B58" s="65" t="s">
        <v>122</v>
      </c>
      <c r="C58" s="66" t="s">
        <v>36</v>
      </c>
      <c r="D58" s="67" t="n">
        <v>605</v>
      </c>
      <c r="E58" s="68" t="s">
        <v>127</v>
      </c>
      <c r="F58" s="69" t="s">
        <v>128</v>
      </c>
      <c r="G58" s="67"/>
      <c r="H58" s="67"/>
      <c r="I58" s="67"/>
      <c r="J58" s="67"/>
      <c r="K58" s="67"/>
      <c r="L58" s="76"/>
    </row>
    <row r="59" s="72" customFormat="true" ht="14.1" hidden="false" customHeight="true" outlineLevel="0" collapsed="false">
      <c r="A59" s="65" t="n">
        <v>21</v>
      </c>
      <c r="B59" s="65" t="s">
        <v>122</v>
      </c>
      <c r="C59" s="66" t="s">
        <v>37</v>
      </c>
      <c r="D59" s="67"/>
      <c r="E59" s="68" t="s">
        <v>127</v>
      </c>
      <c r="F59" s="69" t="s">
        <v>128</v>
      </c>
      <c r="G59" s="67"/>
      <c r="H59" s="67"/>
      <c r="I59" s="67"/>
      <c r="J59" s="67"/>
      <c r="K59" s="67"/>
      <c r="L59" s="76"/>
    </row>
    <row r="60" s="72" customFormat="true" ht="14.1" hidden="false" customHeight="true" outlineLevel="0" collapsed="false">
      <c r="A60" s="65" t="n">
        <v>22</v>
      </c>
      <c r="B60" s="65" t="s">
        <v>122</v>
      </c>
      <c r="C60" s="66" t="s">
        <v>38</v>
      </c>
      <c r="D60" s="67"/>
      <c r="E60" s="68" t="s">
        <v>127</v>
      </c>
      <c r="F60" s="69" t="s">
        <v>128</v>
      </c>
      <c r="G60" s="67"/>
      <c r="H60" s="67"/>
      <c r="I60" s="67"/>
      <c r="J60" s="67"/>
      <c r="K60" s="67"/>
      <c r="L60" s="76"/>
    </row>
    <row r="61" s="72" customFormat="true" ht="14.1" hidden="false" customHeight="true" outlineLevel="0" collapsed="false">
      <c r="A61" s="65" t="n">
        <v>23</v>
      </c>
      <c r="B61" s="65" t="s">
        <v>122</v>
      </c>
      <c r="C61" s="66" t="s">
        <v>32</v>
      </c>
      <c r="D61" s="67" t="n">
        <v>630</v>
      </c>
      <c r="E61" s="68" t="s">
        <v>127</v>
      </c>
      <c r="F61" s="69" t="s">
        <v>128</v>
      </c>
      <c r="G61" s="67"/>
      <c r="H61" s="67"/>
      <c r="I61" s="67"/>
      <c r="J61" s="67"/>
      <c r="K61" s="67"/>
      <c r="L61" s="76"/>
    </row>
    <row r="62" s="72" customFormat="true" ht="14.1" hidden="false" customHeight="true" outlineLevel="0" collapsed="false">
      <c r="A62" s="65" t="n">
        <v>24</v>
      </c>
      <c r="B62" s="65" t="s">
        <v>122</v>
      </c>
      <c r="C62" s="66" t="s">
        <v>108</v>
      </c>
      <c r="D62" s="67" t="n">
        <v>621</v>
      </c>
      <c r="E62" s="68" t="s">
        <v>127</v>
      </c>
      <c r="F62" s="69" t="s">
        <v>128</v>
      </c>
      <c r="G62" s="67"/>
      <c r="H62" s="67"/>
      <c r="I62" s="67"/>
      <c r="J62" s="67"/>
      <c r="K62" s="67"/>
      <c r="L62" s="76"/>
    </row>
    <row r="63" s="72" customFormat="true" ht="14.1" hidden="false" customHeight="true" outlineLevel="0" collapsed="false">
      <c r="A63" s="65" t="n">
        <v>25</v>
      </c>
      <c r="B63" s="65" t="s">
        <v>122</v>
      </c>
      <c r="C63" s="66" t="s">
        <v>42</v>
      </c>
      <c r="D63" s="67" t="n">
        <v>607</v>
      </c>
      <c r="E63" s="68" t="s">
        <v>127</v>
      </c>
      <c r="F63" s="69" t="s">
        <v>128</v>
      </c>
      <c r="G63" s="67"/>
      <c r="H63" s="67"/>
      <c r="I63" s="67"/>
      <c r="J63" s="67"/>
      <c r="K63" s="67"/>
      <c r="L63" s="76"/>
    </row>
    <row r="64" s="72" customFormat="true" ht="14.1" hidden="false" customHeight="true" outlineLevel="0" collapsed="false">
      <c r="A64" s="65" t="n">
        <v>26</v>
      </c>
      <c r="B64" s="65" t="s">
        <v>122</v>
      </c>
      <c r="C64" s="66" t="s">
        <v>43</v>
      </c>
      <c r="D64" s="67"/>
      <c r="E64" s="68" t="s">
        <v>127</v>
      </c>
      <c r="F64" s="69" t="s">
        <v>128</v>
      </c>
      <c r="G64" s="67"/>
      <c r="H64" s="67"/>
      <c r="I64" s="67"/>
      <c r="J64" s="67"/>
      <c r="K64" s="67"/>
      <c r="L64" s="76"/>
    </row>
    <row r="65" s="72" customFormat="true" ht="14.1" hidden="false" customHeight="true" outlineLevel="0" collapsed="false">
      <c r="A65" s="65" t="n">
        <v>27</v>
      </c>
      <c r="B65" s="65" t="s">
        <v>122</v>
      </c>
      <c r="C65" s="66" t="s">
        <v>109</v>
      </c>
      <c r="D65" s="67" t="n">
        <v>625</v>
      </c>
      <c r="E65" s="68" t="s">
        <v>127</v>
      </c>
      <c r="F65" s="69" t="s">
        <v>128</v>
      </c>
      <c r="G65" s="67" t="s">
        <v>124</v>
      </c>
      <c r="H65" s="67"/>
      <c r="I65" s="67"/>
      <c r="J65" s="67"/>
      <c r="K65" s="67"/>
      <c r="L65" s="76"/>
    </row>
    <row r="66" s="72" customFormat="true" ht="14.1" hidden="false" customHeight="true" outlineLevel="0" collapsed="false">
      <c r="A66" s="65" t="n">
        <v>28</v>
      </c>
      <c r="B66" s="65" t="s">
        <v>122</v>
      </c>
      <c r="C66" s="66" t="s">
        <v>39</v>
      </c>
      <c r="D66" s="67" t="n">
        <v>609</v>
      </c>
      <c r="E66" s="68" t="s">
        <v>127</v>
      </c>
      <c r="F66" s="69" t="s">
        <v>128</v>
      </c>
      <c r="G66" s="67" t="s">
        <v>124</v>
      </c>
      <c r="H66" s="67" t="s">
        <v>125</v>
      </c>
      <c r="I66" s="67"/>
      <c r="J66" s="67"/>
      <c r="K66" s="67"/>
      <c r="L66" s="76"/>
    </row>
    <row r="67" s="72" customFormat="true" ht="14.1" hidden="false" customHeight="true" outlineLevel="0" collapsed="false">
      <c r="A67" s="65" t="n">
        <v>29</v>
      </c>
      <c r="B67" s="65" t="s">
        <v>122</v>
      </c>
      <c r="C67" s="66" t="s">
        <v>40</v>
      </c>
      <c r="D67" s="67" t="n">
        <v>615</v>
      </c>
      <c r="E67" s="68" t="s">
        <v>127</v>
      </c>
      <c r="F67" s="69" t="s">
        <v>128</v>
      </c>
      <c r="G67" s="67"/>
      <c r="H67" s="67"/>
      <c r="I67" s="67"/>
      <c r="J67" s="67"/>
      <c r="K67" s="67"/>
      <c r="L67" s="76"/>
    </row>
    <row r="68" s="72" customFormat="true" ht="14.1" hidden="false" customHeight="true" outlineLevel="0" collapsed="false">
      <c r="A68" s="65" t="n">
        <v>30</v>
      </c>
      <c r="B68" s="65" t="s">
        <v>122</v>
      </c>
      <c r="C68" s="66" t="s">
        <v>48</v>
      </c>
      <c r="D68" s="74" t="n">
        <v>622</v>
      </c>
      <c r="E68" s="68" t="s">
        <v>127</v>
      </c>
      <c r="F68" s="69" t="s">
        <v>128</v>
      </c>
      <c r="G68" s="67"/>
      <c r="H68" s="67"/>
      <c r="I68" s="67"/>
      <c r="J68" s="67"/>
      <c r="K68" s="67"/>
      <c r="L68" s="76"/>
    </row>
    <row r="69" s="72" customFormat="true" ht="14.1" hidden="false" customHeight="true" outlineLevel="0" collapsed="false">
      <c r="A69" s="65" t="n">
        <v>31</v>
      </c>
      <c r="B69" s="65" t="s">
        <v>122</v>
      </c>
      <c r="C69" s="66" t="s">
        <v>50</v>
      </c>
      <c r="D69" s="74" t="n">
        <v>628</v>
      </c>
      <c r="E69" s="68" t="s">
        <v>127</v>
      </c>
      <c r="F69" s="69" t="s">
        <v>128</v>
      </c>
      <c r="G69" s="67"/>
      <c r="H69" s="67"/>
      <c r="I69" s="67"/>
      <c r="J69" s="67"/>
      <c r="K69" s="67"/>
      <c r="L69" s="76"/>
    </row>
    <row r="70" s="72" customFormat="true" ht="14.1" hidden="false" customHeight="true" outlineLevel="0" collapsed="false">
      <c r="A70" s="65" t="n">
        <v>32</v>
      </c>
      <c r="B70" s="65" t="s">
        <v>122</v>
      </c>
      <c r="C70" s="66" t="s">
        <v>51</v>
      </c>
      <c r="D70" s="74"/>
      <c r="E70" s="68" t="s">
        <v>127</v>
      </c>
      <c r="F70" s="69" t="s">
        <v>128</v>
      </c>
      <c r="G70" s="67" t="s">
        <v>124</v>
      </c>
      <c r="H70" s="67"/>
      <c r="I70" s="67"/>
      <c r="J70" s="67"/>
      <c r="K70" s="67"/>
      <c r="L70" s="76"/>
    </row>
    <row r="71" s="72" customFormat="true" ht="14.1" hidden="false" customHeight="true" outlineLevel="0" collapsed="false">
      <c r="A71" s="65" t="n">
        <v>33</v>
      </c>
      <c r="B71" s="65" t="s">
        <v>122</v>
      </c>
      <c r="C71" s="66" t="s">
        <v>46</v>
      </c>
      <c r="D71" s="74" t="n">
        <v>617</v>
      </c>
      <c r="E71" s="68" t="s">
        <v>127</v>
      </c>
      <c r="F71" s="69" t="s">
        <v>128</v>
      </c>
      <c r="G71" s="67"/>
      <c r="H71" s="67"/>
      <c r="I71" s="67"/>
      <c r="J71" s="67"/>
      <c r="K71" s="67"/>
      <c r="L71" s="76"/>
    </row>
    <row r="72" s="72" customFormat="true" ht="14.1" hidden="false" customHeight="true" outlineLevel="0" collapsed="false">
      <c r="A72" s="65" t="n">
        <v>34</v>
      </c>
      <c r="B72" s="65" t="s">
        <v>122</v>
      </c>
      <c r="C72" s="66" t="s">
        <v>49</v>
      </c>
      <c r="D72" s="74" t="n">
        <v>602</v>
      </c>
      <c r="E72" s="68" t="s">
        <v>127</v>
      </c>
      <c r="F72" s="69" t="s">
        <v>128</v>
      </c>
      <c r="G72" s="67"/>
      <c r="H72" s="67"/>
      <c r="I72" s="67"/>
      <c r="J72" s="67"/>
      <c r="K72" s="67"/>
      <c r="L72" s="76"/>
    </row>
    <row r="73" s="72" customFormat="true" ht="14.1" hidden="false" customHeight="true" outlineLevel="0" collapsed="false">
      <c r="A73" s="65" t="n">
        <v>35</v>
      </c>
      <c r="B73" s="65" t="s">
        <v>122</v>
      </c>
      <c r="C73" s="66" t="s">
        <v>47</v>
      </c>
      <c r="D73" s="74" t="n">
        <v>610</v>
      </c>
      <c r="E73" s="68" t="s">
        <v>127</v>
      </c>
      <c r="F73" s="69" t="s">
        <v>128</v>
      </c>
      <c r="G73" s="67"/>
      <c r="H73" s="67"/>
      <c r="I73" s="67"/>
      <c r="J73" s="67"/>
      <c r="K73" s="67"/>
      <c r="L73" s="76"/>
    </row>
    <row r="74" s="72" customFormat="true" ht="14.1" hidden="false" customHeight="true" outlineLevel="0" collapsed="false">
      <c r="A74" s="73" t="n">
        <v>36</v>
      </c>
      <c r="B74" s="65" t="s">
        <v>122</v>
      </c>
      <c r="C74" s="66" t="s">
        <v>45</v>
      </c>
      <c r="D74" s="74" t="n">
        <v>632</v>
      </c>
      <c r="E74" s="68" t="s">
        <v>127</v>
      </c>
      <c r="F74" s="69" t="s">
        <v>128</v>
      </c>
      <c r="G74" s="67" t="s">
        <v>124</v>
      </c>
      <c r="H74" s="67"/>
      <c r="I74" s="67"/>
      <c r="J74" s="67"/>
      <c r="K74" s="67"/>
      <c r="L74" s="76"/>
    </row>
    <row r="75" s="72" customFormat="true" ht="14.1" hidden="false" customHeight="true" outlineLevel="0" collapsed="false">
      <c r="A75" s="65" t="n">
        <v>1</v>
      </c>
      <c r="B75" s="65" t="s">
        <v>122</v>
      </c>
      <c r="C75" s="66" t="s">
        <v>19</v>
      </c>
      <c r="D75" s="67" t="n">
        <v>619</v>
      </c>
      <c r="E75" s="68" t="s">
        <v>129</v>
      </c>
      <c r="F75" s="69" t="s">
        <v>130</v>
      </c>
      <c r="G75" s="67"/>
      <c r="H75" s="67"/>
      <c r="I75" s="67"/>
      <c r="J75" s="67"/>
      <c r="K75" s="67"/>
      <c r="L75" s="76"/>
    </row>
    <row r="76" s="72" customFormat="true" ht="14.1" hidden="false" customHeight="true" outlineLevel="0" collapsed="false">
      <c r="A76" s="73" t="n">
        <v>2</v>
      </c>
      <c r="B76" s="65" t="s">
        <v>122</v>
      </c>
      <c r="C76" s="66" t="s">
        <v>16</v>
      </c>
      <c r="D76" s="67" t="n">
        <v>613</v>
      </c>
      <c r="E76" s="68" t="s">
        <v>129</v>
      </c>
      <c r="F76" s="69" t="s">
        <v>130</v>
      </c>
      <c r="G76" s="67"/>
      <c r="H76" s="67"/>
      <c r="I76" s="67"/>
      <c r="J76" s="67"/>
      <c r="K76" s="67"/>
      <c r="L76" s="76"/>
    </row>
    <row r="77" s="72" customFormat="true" ht="14.1" hidden="false" customHeight="true" outlineLevel="0" collapsed="false">
      <c r="A77" s="65" t="n">
        <v>3</v>
      </c>
      <c r="B77" s="65" t="s">
        <v>122</v>
      </c>
      <c r="C77" s="66" t="s">
        <v>18</v>
      </c>
      <c r="D77" s="67" t="n">
        <v>608</v>
      </c>
      <c r="E77" s="68" t="s">
        <v>129</v>
      </c>
      <c r="F77" s="69" t="s">
        <v>130</v>
      </c>
      <c r="G77" s="67"/>
      <c r="H77" s="67"/>
      <c r="I77" s="67"/>
      <c r="J77" s="67"/>
      <c r="K77" s="67"/>
      <c r="L77" s="76"/>
    </row>
    <row r="78" s="72" customFormat="true" ht="14.1" hidden="false" customHeight="true" outlineLevel="0" collapsed="false">
      <c r="A78" s="65" t="n">
        <v>4</v>
      </c>
      <c r="B78" s="65" t="s">
        <v>122</v>
      </c>
      <c r="C78" s="66" t="s">
        <v>17</v>
      </c>
      <c r="D78" s="67" t="n">
        <v>631</v>
      </c>
      <c r="E78" s="68" t="s">
        <v>129</v>
      </c>
      <c r="F78" s="69" t="s">
        <v>130</v>
      </c>
      <c r="G78" s="67"/>
      <c r="H78" s="67"/>
      <c r="I78" s="67"/>
      <c r="J78" s="67"/>
      <c r="K78" s="67"/>
      <c r="L78" s="76"/>
    </row>
    <row r="79" s="72" customFormat="true" ht="14.1" hidden="false" customHeight="true" outlineLevel="0" collapsed="false">
      <c r="A79" s="73" t="n">
        <v>5</v>
      </c>
      <c r="B79" s="65" t="s">
        <v>122</v>
      </c>
      <c r="C79" s="66" t="s">
        <v>15</v>
      </c>
      <c r="D79" s="67" t="n">
        <v>629</v>
      </c>
      <c r="E79" s="68" t="s">
        <v>129</v>
      </c>
      <c r="F79" s="69" t="s">
        <v>130</v>
      </c>
      <c r="G79" s="67"/>
      <c r="H79" s="67"/>
      <c r="I79" s="67"/>
      <c r="J79" s="67"/>
      <c r="K79" s="67"/>
      <c r="L79" s="76"/>
    </row>
    <row r="80" s="72" customFormat="true" ht="14.1" hidden="false" customHeight="true" outlineLevel="0" collapsed="false">
      <c r="A80" s="65" t="n">
        <v>6</v>
      </c>
      <c r="B80" s="65" t="s">
        <v>122</v>
      </c>
      <c r="C80" s="66" t="s">
        <v>25</v>
      </c>
      <c r="D80" s="67" t="n">
        <v>618</v>
      </c>
      <c r="E80" s="68" t="s">
        <v>129</v>
      </c>
      <c r="F80" s="69" t="s">
        <v>130</v>
      </c>
      <c r="G80" s="67"/>
      <c r="H80" s="67"/>
      <c r="I80" s="67"/>
      <c r="J80" s="67"/>
      <c r="K80" s="67"/>
      <c r="L80" s="76"/>
    </row>
    <row r="81" s="72" customFormat="true" ht="14.1" hidden="false" customHeight="true" outlineLevel="0" collapsed="false">
      <c r="A81" s="65" t="n">
        <v>7</v>
      </c>
      <c r="B81" s="65" t="s">
        <v>122</v>
      </c>
      <c r="C81" s="66" t="s">
        <v>26</v>
      </c>
      <c r="D81" s="67" t="n">
        <v>633</v>
      </c>
      <c r="E81" s="68" t="s">
        <v>129</v>
      </c>
      <c r="F81" s="69" t="s">
        <v>130</v>
      </c>
      <c r="G81" s="67"/>
      <c r="H81" s="67"/>
      <c r="I81" s="67"/>
      <c r="J81" s="67"/>
      <c r="K81" s="67"/>
      <c r="L81" s="76"/>
    </row>
    <row r="82" s="72" customFormat="true" ht="14.1" hidden="false" customHeight="true" outlineLevel="0" collapsed="false">
      <c r="A82" s="65" t="n">
        <v>8</v>
      </c>
      <c r="B82" s="65" t="s">
        <v>122</v>
      </c>
      <c r="C82" s="66" t="s">
        <v>102</v>
      </c>
      <c r="D82" s="67" t="n">
        <v>612</v>
      </c>
      <c r="E82" s="68" t="s">
        <v>129</v>
      </c>
      <c r="F82" s="69" t="s">
        <v>130</v>
      </c>
      <c r="G82" s="67" t="s">
        <v>124</v>
      </c>
      <c r="H82" s="67"/>
      <c r="I82" s="67"/>
      <c r="J82" s="67"/>
      <c r="K82" s="67"/>
      <c r="L82" s="76"/>
    </row>
    <row r="83" s="72" customFormat="true" ht="14.1" hidden="false" customHeight="true" outlineLevel="0" collapsed="false">
      <c r="A83" s="65" t="n">
        <v>9</v>
      </c>
      <c r="B83" s="65" t="s">
        <v>122</v>
      </c>
      <c r="C83" s="66" t="s">
        <v>21</v>
      </c>
      <c r="D83" s="67" t="n">
        <v>616</v>
      </c>
      <c r="E83" s="68" t="s">
        <v>129</v>
      </c>
      <c r="F83" s="69" t="s">
        <v>130</v>
      </c>
      <c r="G83" s="67"/>
      <c r="H83" s="67"/>
      <c r="I83" s="67"/>
      <c r="J83" s="67"/>
      <c r="K83" s="67"/>
      <c r="L83" s="76"/>
    </row>
    <row r="84" s="72" customFormat="true" ht="14.1" hidden="false" customHeight="true" outlineLevel="0" collapsed="false">
      <c r="A84" s="65" t="n">
        <v>10</v>
      </c>
      <c r="B84" s="65" t="s">
        <v>122</v>
      </c>
      <c r="C84" s="66" t="s">
        <v>23</v>
      </c>
      <c r="D84" s="67" t="n">
        <v>604</v>
      </c>
      <c r="E84" s="68" t="s">
        <v>129</v>
      </c>
      <c r="F84" s="69" t="s">
        <v>130</v>
      </c>
      <c r="G84" s="67"/>
      <c r="H84" s="67"/>
      <c r="I84" s="67"/>
      <c r="J84" s="67"/>
      <c r="K84" s="67"/>
      <c r="L84" s="76"/>
    </row>
    <row r="85" s="72" customFormat="true" ht="14.1" hidden="false" customHeight="true" outlineLevel="0" collapsed="false">
      <c r="A85" s="65" t="n">
        <v>11</v>
      </c>
      <c r="B85" s="65" t="s">
        <v>122</v>
      </c>
      <c r="C85" s="66" t="s">
        <v>24</v>
      </c>
      <c r="D85" s="67"/>
      <c r="E85" s="68" t="s">
        <v>129</v>
      </c>
      <c r="F85" s="69" t="s">
        <v>130</v>
      </c>
      <c r="G85" s="67"/>
      <c r="H85" s="67"/>
      <c r="I85" s="67"/>
      <c r="J85" s="67"/>
      <c r="K85" s="67"/>
      <c r="L85" s="76"/>
    </row>
    <row r="86" s="72" customFormat="true" ht="14.1" hidden="false" customHeight="true" outlineLevel="0" collapsed="false">
      <c r="A86" s="65" t="n">
        <v>12</v>
      </c>
      <c r="B86" s="65" t="s">
        <v>122</v>
      </c>
      <c r="C86" s="66" t="s">
        <v>31</v>
      </c>
      <c r="D86" s="67" t="n">
        <v>627</v>
      </c>
      <c r="E86" s="68" t="s">
        <v>129</v>
      </c>
      <c r="F86" s="69" t="s">
        <v>130</v>
      </c>
      <c r="G86" s="67" t="s">
        <v>124</v>
      </c>
      <c r="H86" s="67"/>
      <c r="I86" s="67"/>
      <c r="J86" s="67"/>
      <c r="K86" s="67"/>
      <c r="L86" s="76"/>
    </row>
    <row r="87" s="72" customFormat="true" ht="14.1" hidden="false" customHeight="true" outlineLevel="0" collapsed="false">
      <c r="A87" s="65" t="n">
        <v>13</v>
      </c>
      <c r="B87" s="65" t="s">
        <v>122</v>
      </c>
      <c r="C87" s="66" t="s">
        <v>27</v>
      </c>
      <c r="D87" s="67" t="n">
        <v>623</v>
      </c>
      <c r="E87" s="68" t="s">
        <v>129</v>
      </c>
      <c r="F87" s="69" t="s">
        <v>130</v>
      </c>
      <c r="G87" s="67" t="s">
        <v>124</v>
      </c>
      <c r="H87" s="67"/>
      <c r="I87" s="67"/>
      <c r="J87" s="67"/>
      <c r="K87" s="67"/>
      <c r="L87" s="76"/>
    </row>
    <row r="88" s="72" customFormat="true" ht="14.1" hidden="false" customHeight="true" outlineLevel="0" collapsed="false">
      <c r="A88" s="65" t="n">
        <v>14</v>
      </c>
      <c r="B88" s="65" t="s">
        <v>122</v>
      </c>
      <c r="C88" s="66" t="s">
        <v>29</v>
      </c>
      <c r="D88" s="67" t="n">
        <v>620</v>
      </c>
      <c r="E88" s="68" t="s">
        <v>129</v>
      </c>
      <c r="F88" s="69" t="s">
        <v>130</v>
      </c>
      <c r="G88" s="67"/>
      <c r="H88" s="67"/>
      <c r="I88" s="67"/>
      <c r="J88" s="67"/>
      <c r="K88" s="67"/>
      <c r="L88" s="76"/>
    </row>
    <row r="89" s="72" customFormat="true" ht="14.1" hidden="false" customHeight="true" outlineLevel="0" collapsed="false">
      <c r="A89" s="65" t="n">
        <v>15</v>
      </c>
      <c r="B89" s="65" t="s">
        <v>122</v>
      </c>
      <c r="C89" s="66" t="s">
        <v>28</v>
      </c>
      <c r="D89" s="67" t="n">
        <v>611</v>
      </c>
      <c r="E89" s="68" t="s">
        <v>129</v>
      </c>
      <c r="F89" s="69" t="s">
        <v>130</v>
      </c>
      <c r="G89" s="67"/>
      <c r="H89" s="67"/>
      <c r="I89" s="67"/>
      <c r="J89" s="67"/>
      <c r="K89" s="67"/>
      <c r="L89" s="76"/>
    </row>
    <row r="90" s="72" customFormat="true" ht="14.1" hidden="false" customHeight="true" outlineLevel="0" collapsed="false">
      <c r="A90" s="65" t="n">
        <v>16</v>
      </c>
      <c r="B90" s="65" t="s">
        <v>122</v>
      </c>
      <c r="C90" s="66" t="s">
        <v>30</v>
      </c>
      <c r="D90" s="67" t="n">
        <v>624</v>
      </c>
      <c r="E90" s="68" t="s">
        <v>129</v>
      </c>
      <c r="F90" s="69" t="s">
        <v>130</v>
      </c>
      <c r="G90" s="67" t="s">
        <v>124</v>
      </c>
      <c r="H90" s="67"/>
      <c r="I90" s="67"/>
      <c r="J90" s="67"/>
      <c r="K90" s="67"/>
      <c r="L90" s="76"/>
    </row>
    <row r="91" s="72" customFormat="true" ht="14.1" hidden="false" customHeight="true" outlineLevel="0" collapsed="false">
      <c r="A91" s="65" t="n">
        <v>17</v>
      </c>
      <c r="B91" s="65" t="s">
        <v>122</v>
      </c>
      <c r="C91" s="66" t="s">
        <v>105</v>
      </c>
      <c r="D91" s="67" t="n">
        <v>626</v>
      </c>
      <c r="E91" s="68" t="s">
        <v>129</v>
      </c>
      <c r="F91" s="69" t="s">
        <v>130</v>
      </c>
      <c r="G91" s="67" t="s">
        <v>124</v>
      </c>
      <c r="H91" s="67"/>
      <c r="I91" s="67"/>
      <c r="J91" s="67"/>
      <c r="K91" s="67"/>
      <c r="L91" s="76"/>
    </row>
    <row r="92" s="72" customFormat="true" ht="14.1" hidden="false" customHeight="true" outlineLevel="0" collapsed="false">
      <c r="A92" s="65" t="n">
        <v>18</v>
      </c>
      <c r="B92" s="65" t="s">
        <v>122</v>
      </c>
      <c r="C92" s="66" t="s">
        <v>106</v>
      </c>
      <c r="D92" s="67" t="n">
        <v>614</v>
      </c>
      <c r="E92" s="68" t="s">
        <v>129</v>
      </c>
      <c r="F92" s="69" t="s">
        <v>130</v>
      </c>
      <c r="G92" s="67"/>
      <c r="H92" s="67"/>
      <c r="I92" s="67"/>
      <c r="J92" s="67"/>
      <c r="K92" s="67"/>
      <c r="L92" s="76"/>
    </row>
    <row r="93" s="72" customFormat="true" ht="14.1" hidden="false" customHeight="true" outlineLevel="0" collapsed="false">
      <c r="A93" s="65" t="n">
        <v>19</v>
      </c>
      <c r="B93" s="65" t="s">
        <v>122</v>
      </c>
      <c r="C93" s="66" t="s">
        <v>34</v>
      </c>
      <c r="D93" s="67" t="n">
        <v>606</v>
      </c>
      <c r="E93" s="68" t="s">
        <v>129</v>
      </c>
      <c r="F93" s="69" t="s">
        <v>130</v>
      </c>
      <c r="G93" s="67" t="s">
        <v>124</v>
      </c>
      <c r="H93" s="67"/>
      <c r="I93" s="67"/>
      <c r="J93" s="67"/>
      <c r="K93" s="67"/>
      <c r="L93" s="76"/>
    </row>
    <row r="94" s="72" customFormat="true" ht="14.1" hidden="false" customHeight="true" outlineLevel="0" collapsed="false">
      <c r="A94" s="65" t="n">
        <v>20</v>
      </c>
      <c r="B94" s="65" t="s">
        <v>122</v>
      </c>
      <c r="C94" s="66" t="s">
        <v>36</v>
      </c>
      <c r="D94" s="67" t="n">
        <v>605</v>
      </c>
      <c r="E94" s="68" t="s">
        <v>129</v>
      </c>
      <c r="F94" s="69" t="s">
        <v>130</v>
      </c>
      <c r="G94" s="77"/>
      <c r="H94" s="77"/>
      <c r="I94" s="77"/>
      <c r="J94" s="77"/>
      <c r="K94" s="77"/>
      <c r="L94" s="76"/>
    </row>
    <row r="95" s="72" customFormat="true" ht="14.1" hidden="false" customHeight="true" outlineLevel="0" collapsed="false">
      <c r="A95" s="65" t="n">
        <v>21</v>
      </c>
      <c r="B95" s="65" t="s">
        <v>122</v>
      </c>
      <c r="C95" s="66" t="s">
        <v>37</v>
      </c>
      <c r="D95" s="67"/>
      <c r="E95" s="68" t="s">
        <v>129</v>
      </c>
      <c r="F95" s="69" t="s">
        <v>130</v>
      </c>
      <c r="G95" s="67"/>
      <c r="H95" s="67"/>
      <c r="I95" s="67"/>
      <c r="J95" s="67"/>
      <c r="K95" s="67"/>
      <c r="L95" s="76"/>
    </row>
    <row r="96" s="72" customFormat="true" ht="14.1" hidden="false" customHeight="true" outlineLevel="0" collapsed="false">
      <c r="A96" s="65" t="n">
        <v>22</v>
      </c>
      <c r="B96" s="65" t="s">
        <v>122</v>
      </c>
      <c r="C96" s="66" t="s">
        <v>38</v>
      </c>
      <c r="D96" s="67"/>
      <c r="E96" s="68" t="s">
        <v>129</v>
      </c>
      <c r="F96" s="69" t="s">
        <v>130</v>
      </c>
      <c r="G96" s="67" t="s">
        <v>124</v>
      </c>
      <c r="H96" s="67"/>
      <c r="I96" s="67"/>
      <c r="J96" s="67"/>
      <c r="K96" s="67"/>
      <c r="L96" s="76"/>
    </row>
    <row r="97" s="72" customFormat="true" ht="14.1" hidden="false" customHeight="true" outlineLevel="0" collapsed="false">
      <c r="A97" s="65" t="n">
        <v>23</v>
      </c>
      <c r="B97" s="65" t="s">
        <v>122</v>
      </c>
      <c r="C97" s="66" t="s">
        <v>32</v>
      </c>
      <c r="D97" s="67" t="n">
        <v>630</v>
      </c>
      <c r="E97" s="68" t="s">
        <v>129</v>
      </c>
      <c r="F97" s="69" t="s">
        <v>130</v>
      </c>
      <c r="G97" s="67"/>
      <c r="H97" s="67"/>
      <c r="I97" s="67"/>
      <c r="J97" s="67"/>
      <c r="K97" s="67"/>
      <c r="L97" s="76"/>
    </row>
    <row r="98" s="72" customFormat="true" ht="14.1" hidden="false" customHeight="true" outlineLevel="0" collapsed="false">
      <c r="A98" s="65" t="n">
        <v>24</v>
      </c>
      <c r="B98" s="65" t="s">
        <v>122</v>
      </c>
      <c r="C98" s="66" t="s">
        <v>108</v>
      </c>
      <c r="D98" s="67" t="n">
        <v>621</v>
      </c>
      <c r="E98" s="68" t="s">
        <v>129</v>
      </c>
      <c r="F98" s="69" t="s">
        <v>130</v>
      </c>
      <c r="G98" s="67"/>
      <c r="H98" s="67"/>
      <c r="I98" s="67"/>
      <c r="J98" s="67"/>
      <c r="K98" s="67"/>
      <c r="L98" s="76"/>
    </row>
    <row r="99" s="72" customFormat="true" ht="14.1" hidden="false" customHeight="true" outlineLevel="0" collapsed="false">
      <c r="A99" s="65" t="n">
        <v>25</v>
      </c>
      <c r="B99" s="65" t="s">
        <v>122</v>
      </c>
      <c r="C99" s="66" t="s">
        <v>42</v>
      </c>
      <c r="D99" s="67" t="n">
        <v>607</v>
      </c>
      <c r="E99" s="68" t="s">
        <v>129</v>
      </c>
      <c r="F99" s="69" t="s">
        <v>130</v>
      </c>
      <c r="G99" s="67"/>
      <c r="H99" s="67"/>
      <c r="I99" s="67"/>
      <c r="J99" s="67"/>
      <c r="K99" s="67"/>
      <c r="L99" s="76"/>
    </row>
    <row r="100" s="72" customFormat="true" ht="14.1" hidden="false" customHeight="true" outlineLevel="0" collapsed="false">
      <c r="A100" s="65" t="n">
        <v>26</v>
      </c>
      <c r="B100" s="65" t="s">
        <v>122</v>
      </c>
      <c r="C100" s="66" t="s">
        <v>43</v>
      </c>
      <c r="D100" s="67"/>
      <c r="E100" s="68" t="s">
        <v>129</v>
      </c>
      <c r="F100" s="69" t="s">
        <v>130</v>
      </c>
      <c r="G100" s="67"/>
      <c r="H100" s="67"/>
      <c r="I100" s="67"/>
      <c r="J100" s="67"/>
      <c r="K100" s="67"/>
      <c r="L100" s="76"/>
    </row>
    <row r="101" s="72" customFormat="true" ht="14.1" hidden="false" customHeight="true" outlineLevel="0" collapsed="false">
      <c r="A101" s="65" t="n">
        <v>27</v>
      </c>
      <c r="B101" s="65" t="s">
        <v>122</v>
      </c>
      <c r="C101" s="66" t="s">
        <v>109</v>
      </c>
      <c r="D101" s="67" t="n">
        <v>625</v>
      </c>
      <c r="E101" s="68" t="s">
        <v>129</v>
      </c>
      <c r="F101" s="69" t="s">
        <v>130</v>
      </c>
      <c r="G101" s="67" t="s">
        <v>124</v>
      </c>
      <c r="H101" s="67"/>
      <c r="I101" s="67"/>
      <c r="J101" s="67"/>
      <c r="K101" s="67"/>
      <c r="L101" s="76"/>
    </row>
    <row r="102" s="72" customFormat="true" ht="14.1" hidden="false" customHeight="true" outlineLevel="0" collapsed="false">
      <c r="A102" s="65" t="n">
        <v>28</v>
      </c>
      <c r="B102" s="65" t="s">
        <v>122</v>
      </c>
      <c r="C102" s="66" t="s">
        <v>39</v>
      </c>
      <c r="D102" s="67" t="n">
        <v>609</v>
      </c>
      <c r="E102" s="68" t="s">
        <v>129</v>
      </c>
      <c r="F102" s="69" t="s">
        <v>130</v>
      </c>
      <c r="G102" s="67"/>
      <c r="H102" s="67"/>
      <c r="I102" s="67"/>
      <c r="J102" s="67"/>
      <c r="K102" s="67"/>
      <c r="L102" s="76"/>
    </row>
    <row r="103" s="72" customFormat="true" ht="14.1" hidden="false" customHeight="true" outlineLevel="0" collapsed="false">
      <c r="A103" s="65" t="n">
        <v>29</v>
      </c>
      <c r="B103" s="65" t="s">
        <v>122</v>
      </c>
      <c r="C103" s="66" t="s">
        <v>40</v>
      </c>
      <c r="D103" s="67" t="n">
        <v>615</v>
      </c>
      <c r="E103" s="68" t="s">
        <v>129</v>
      </c>
      <c r="F103" s="69" t="s">
        <v>130</v>
      </c>
      <c r="G103" s="67"/>
      <c r="H103" s="67"/>
      <c r="I103" s="67"/>
      <c r="J103" s="67"/>
      <c r="K103" s="67"/>
      <c r="L103" s="76"/>
    </row>
    <row r="104" s="72" customFormat="true" ht="14.1" hidden="false" customHeight="true" outlineLevel="0" collapsed="false">
      <c r="A104" s="65" t="n">
        <v>30</v>
      </c>
      <c r="B104" s="65" t="s">
        <v>122</v>
      </c>
      <c r="C104" s="66" t="s">
        <v>48</v>
      </c>
      <c r="D104" s="74" t="n">
        <v>622</v>
      </c>
      <c r="E104" s="68" t="s">
        <v>129</v>
      </c>
      <c r="F104" s="69" t="s">
        <v>130</v>
      </c>
      <c r="G104" s="67"/>
      <c r="H104" s="67"/>
      <c r="I104" s="67"/>
      <c r="J104" s="67"/>
      <c r="K104" s="67"/>
      <c r="L104" s="76"/>
    </row>
    <row r="105" s="72" customFormat="true" ht="14.1" hidden="false" customHeight="true" outlineLevel="0" collapsed="false">
      <c r="A105" s="65" t="n">
        <v>31</v>
      </c>
      <c r="B105" s="65" t="s">
        <v>122</v>
      </c>
      <c r="C105" s="66" t="s">
        <v>50</v>
      </c>
      <c r="D105" s="74" t="n">
        <v>628</v>
      </c>
      <c r="E105" s="68" t="s">
        <v>129</v>
      </c>
      <c r="F105" s="69" t="s">
        <v>130</v>
      </c>
      <c r="G105" s="67"/>
      <c r="H105" s="67"/>
      <c r="I105" s="67"/>
      <c r="J105" s="67"/>
      <c r="K105" s="67"/>
      <c r="L105" s="76"/>
    </row>
    <row r="106" s="72" customFormat="true" ht="14.1" hidden="false" customHeight="true" outlineLevel="0" collapsed="false">
      <c r="A106" s="65" t="n">
        <v>32</v>
      </c>
      <c r="B106" s="65" t="s">
        <v>122</v>
      </c>
      <c r="C106" s="66" t="s">
        <v>51</v>
      </c>
      <c r="D106" s="74"/>
      <c r="E106" s="68" t="s">
        <v>129</v>
      </c>
      <c r="F106" s="69" t="s">
        <v>130</v>
      </c>
      <c r="G106" s="67"/>
      <c r="H106" s="67"/>
      <c r="I106" s="67"/>
      <c r="J106" s="67"/>
      <c r="K106" s="67"/>
      <c r="L106" s="76"/>
    </row>
    <row r="107" s="72" customFormat="true" ht="14.1" hidden="false" customHeight="true" outlineLevel="0" collapsed="false">
      <c r="A107" s="65" t="n">
        <v>33</v>
      </c>
      <c r="B107" s="65" t="s">
        <v>122</v>
      </c>
      <c r="C107" s="66" t="s">
        <v>46</v>
      </c>
      <c r="D107" s="74" t="n">
        <v>617</v>
      </c>
      <c r="E107" s="68" t="s">
        <v>129</v>
      </c>
      <c r="F107" s="69" t="s">
        <v>130</v>
      </c>
      <c r="G107" s="67"/>
      <c r="H107" s="67"/>
      <c r="I107" s="67"/>
      <c r="J107" s="67"/>
      <c r="K107" s="67"/>
      <c r="L107" s="76"/>
    </row>
    <row r="108" s="72" customFormat="true" ht="14.1" hidden="false" customHeight="true" outlineLevel="0" collapsed="false">
      <c r="A108" s="65" t="n">
        <v>34</v>
      </c>
      <c r="B108" s="65" t="s">
        <v>122</v>
      </c>
      <c r="C108" s="66" t="s">
        <v>49</v>
      </c>
      <c r="D108" s="74" t="n">
        <v>602</v>
      </c>
      <c r="E108" s="68" t="s">
        <v>129</v>
      </c>
      <c r="F108" s="69" t="s">
        <v>130</v>
      </c>
      <c r="G108" s="67" t="s">
        <v>124</v>
      </c>
      <c r="H108" s="67"/>
      <c r="I108" s="67"/>
      <c r="J108" s="67"/>
      <c r="K108" s="67"/>
      <c r="L108" s="76"/>
    </row>
    <row r="109" s="72" customFormat="true" ht="14.1" hidden="false" customHeight="true" outlineLevel="0" collapsed="false">
      <c r="A109" s="65" t="n">
        <v>35</v>
      </c>
      <c r="B109" s="65" t="s">
        <v>122</v>
      </c>
      <c r="C109" s="66" t="s">
        <v>47</v>
      </c>
      <c r="D109" s="74" t="n">
        <v>610</v>
      </c>
      <c r="E109" s="68" t="s">
        <v>129</v>
      </c>
      <c r="F109" s="69" t="s">
        <v>130</v>
      </c>
      <c r="G109" s="67"/>
      <c r="H109" s="67"/>
      <c r="I109" s="67"/>
      <c r="J109" s="67"/>
      <c r="K109" s="67"/>
      <c r="L109" s="76"/>
    </row>
    <row r="110" s="72" customFormat="true" ht="14.1" hidden="false" customHeight="true" outlineLevel="0" collapsed="false">
      <c r="A110" s="73" t="n">
        <v>36</v>
      </c>
      <c r="B110" s="65" t="s">
        <v>122</v>
      </c>
      <c r="C110" s="66" t="s">
        <v>45</v>
      </c>
      <c r="D110" s="74" t="n">
        <v>632</v>
      </c>
      <c r="E110" s="68" t="s">
        <v>129</v>
      </c>
      <c r="F110" s="69" t="s">
        <v>130</v>
      </c>
      <c r="G110" s="67"/>
      <c r="H110" s="67"/>
      <c r="I110" s="67"/>
      <c r="J110" s="67"/>
      <c r="K110" s="67"/>
      <c r="L110" s="76"/>
    </row>
    <row r="111" s="72" customFormat="true" ht="14.25" hidden="false" customHeight="true" outlineLevel="0" collapsed="false">
      <c r="A111" s="65" t="n">
        <v>1</v>
      </c>
      <c r="B111" s="65" t="s">
        <v>122</v>
      </c>
      <c r="C111" s="66" t="s">
        <v>19</v>
      </c>
      <c r="D111" s="67" t="n">
        <v>619</v>
      </c>
      <c r="E111" s="68" t="s">
        <v>131</v>
      </c>
      <c r="F111" s="69" t="s">
        <v>132</v>
      </c>
      <c r="G111" s="67"/>
      <c r="H111" s="67"/>
      <c r="I111" s="67"/>
      <c r="J111" s="67"/>
      <c r="K111" s="67"/>
      <c r="L111" s="76"/>
    </row>
    <row r="112" s="72" customFormat="true" ht="14.1" hidden="false" customHeight="true" outlineLevel="0" collapsed="false">
      <c r="A112" s="73" t="n">
        <v>2</v>
      </c>
      <c r="B112" s="65" t="s">
        <v>122</v>
      </c>
      <c r="C112" s="66" t="s">
        <v>16</v>
      </c>
      <c r="D112" s="67" t="n">
        <v>613</v>
      </c>
      <c r="E112" s="68" t="s">
        <v>131</v>
      </c>
      <c r="F112" s="69" t="s">
        <v>132</v>
      </c>
      <c r="G112" s="67"/>
      <c r="H112" s="67"/>
      <c r="I112" s="67"/>
      <c r="J112" s="67"/>
      <c r="K112" s="67"/>
      <c r="L112" s="76"/>
    </row>
    <row r="113" s="72" customFormat="true" ht="14.1" hidden="false" customHeight="true" outlineLevel="0" collapsed="false">
      <c r="A113" s="65" t="n">
        <v>3</v>
      </c>
      <c r="B113" s="65" t="s">
        <v>122</v>
      </c>
      <c r="C113" s="66" t="s">
        <v>18</v>
      </c>
      <c r="D113" s="67" t="n">
        <v>608</v>
      </c>
      <c r="E113" s="68" t="s">
        <v>131</v>
      </c>
      <c r="F113" s="69" t="s">
        <v>132</v>
      </c>
      <c r="G113" s="67" t="s">
        <v>124</v>
      </c>
      <c r="H113" s="67"/>
      <c r="I113" s="67"/>
      <c r="J113" s="67"/>
      <c r="K113" s="67"/>
      <c r="L113" s="76"/>
    </row>
    <row r="114" s="72" customFormat="true" ht="14.1" hidden="false" customHeight="true" outlineLevel="0" collapsed="false">
      <c r="A114" s="65" t="n">
        <v>4</v>
      </c>
      <c r="B114" s="65" t="s">
        <v>122</v>
      </c>
      <c r="C114" s="66" t="s">
        <v>17</v>
      </c>
      <c r="D114" s="67" t="n">
        <v>631</v>
      </c>
      <c r="E114" s="68" t="s">
        <v>131</v>
      </c>
      <c r="F114" s="69" t="s">
        <v>132</v>
      </c>
      <c r="G114" s="67" t="s">
        <v>124</v>
      </c>
      <c r="H114" s="67"/>
      <c r="I114" s="67"/>
      <c r="J114" s="67"/>
      <c r="K114" s="67"/>
      <c r="L114" s="76"/>
    </row>
    <row r="115" s="72" customFormat="true" ht="14.1" hidden="false" customHeight="true" outlineLevel="0" collapsed="false">
      <c r="A115" s="73" t="n">
        <v>5</v>
      </c>
      <c r="B115" s="65" t="s">
        <v>122</v>
      </c>
      <c r="C115" s="66" t="s">
        <v>15</v>
      </c>
      <c r="D115" s="67" t="n">
        <v>629</v>
      </c>
      <c r="E115" s="68" t="s">
        <v>131</v>
      </c>
      <c r="F115" s="69" t="s">
        <v>132</v>
      </c>
      <c r="G115" s="67"/>
      <c r="H115" s="67"/>
      <c r="I115" s="67"/>
      <c r="J115" s="67"/>
      <c r="K115" s="67"/>
      <c r="L115" s="76"/>
    </row>
    <row r="116" s="72" customFormat="true" ht="14.1" hidden="false" customHeight="true" outlineLevel="0" collapsed="false">
      <c r="A116" s="65" t="n">
        <v>6</v>
      </c>
      <c r="B116" s="65" t="s">
        <v>122</v>
      </c>
      <c r="C116" s="66" t="s">
        <v>25</v>
      </c>
      <c r="D116" s="67" t="n">
        <v>618</v>
      </c>
      <c r="E116" s="68" t="s">
        <v>131</v>
      </c>
      <c r="F116" s="69" t="s">
        <v>132</v>
      </c>
      <c r="G116" s="67"/>
      <c r="H116" s="67"/>
      <c r="I116" s="67"/>
      <c r="J116" s="67"/>
      <c r="K116" s="67"/>
      <c r="L116" s="76"/>
    </row>
    <row r="117" s="72" customFormat="true" ht="14.1" hidden="false" customHeight="true" outlineLevel="0" collapsed="false">
      <c r="A117" s="65" t="n">
        <v>7</v>
      </c>
      <c r="B117" s="65" t="s">
        <v>122</v>
      </c>
      <c r="C117" s="66" t="s">
        <v>26</v>
      </c>
      <c r="D117" s="67" t="n">
        <v>633</v>
      </c>
      <c r="E117" s="68" t="s">
        <v>131</v>
      </c>
      <c r="F117" s="69" t="s">
        <v>132</v>
      </c>
      <c r="G117" s="67"/>
      <c r="H117" s="67"/>
      <c r="I117" s="67"/>
      <c r="J117" s="67"/>
      <c r="K117" s="67"/>
      <c r="L117" s="76"/>
    </row>
    <row r="118" s="72" customFormat="true" ht="14.1" hidden="false" customHeight="true" outlineLevel="0" collapsed="false">
      <c r="A118" s="65" t="n">
        <v>8</v>
      </c>
      <c r="B118" s="65" t="s">
        <v>122</v>
      </c>
      <c r="C118" s="66" t="s">
        <v>102</v>
      </c>
      <c r="D118" s="67" t="n">
        <v>612</v>
      </c>
      <c r="E118" s="68" t="s">
        <v>131</v>
      </c>
      <c r="F118" s="69" t="s">
        <v>132</v>
      </c>
      <c r="G118" s="67"/>
      <c r="H118" s="67"/>
      <c r="I118" s="67"/>
      <c r="J118" s="67"/>
      <c r="K118" s="67"/>
      <c r="L118" s="76"/>
    </row>
    <row r="119" s="72" customFormat="true" ht="14.1" hidden="false" customHeight="true" outlineLevel="0" collapsed="false">
      <c r="A119" s="65" t="n">
        <v>9</v>
      </c>
      <c r="B119" s="65" t="s">
        <v>122</v>
      </c>
      <c r="C119" s="66" t="s">
        <v>21</v>
      </c>
      <c r="D119" s="67" t="n">
        <v>616</v>
      </c>
      <c r="E119" s="68" t="s">
        <v>131</v>
      </c>
      <c r="F119" s="69" t="s">
        <v>132</v>
      </c>
      <c r="G119" s="67"/>
      <c r="H119" s="67"/>
      <c r="I119" s="67"/>
      <c r="J119" s="67"/>
      <c r="K119" s="67"/>
      <c r="L119" s="76"/>
    </row>
    <row r="120" s="72" customFormat="true" ht="14.1" hidden="false" customHeight="true" outlineLevel="0" collapsed="false">
      <c r="A120" s="65" t="n">
        <v>10</v>
      </c>
      <c r="B120" s="65" t="s">
        <v>122</v>
      </c>
      <c r="C120" s="66" t="s">
        <v>23</v>
      </c>
      <c r="D120" s="67" t="n">
        <v>604</v>
      </c>
      <c r="E120" s="68" t="s">
        <v>131</v>
      </c>
      <c r="F120" s="69" t="s">
        <v>132</v>
      </c>
      <c r="G120" s="67"/>
      <c r="H120" s="67"/>
      <c r="I120" s="67"/>
      <c r="J120" s="67"/>
      <c r="K120" s="67"/>
      <c r="L120" s="76"/>
    </row>
    <row r="121" s="72" customFormat="true" ht="14.1" hidden="false" customHeight="true" outlineLevel="0" collapsed="false">
      <c r="A121" s="65" t="n">
        <v>11</v>
      </c>
      <c r="B121" s="65" t="s">
        <v>122</v>
      </c>
      <c r="C121" s="66" t="s">
        <v>24</v>
      </c>
      <c r="D121" s="67"/>
      <c r="E121" s="68" t="s">
        <v>131</v>
      </c>
      <c r="F121" s="69" t="s">
        <v>132</v>
      </c>
      <c r="G121" s="67"/>
      <c r="H121" s="67"/>
      <c r="I121" s="67"/>
      <c r="J121" s="67"/>
      <c r="K121" s="67"/>
      <c r="L121" s="76"/>
    </row>
    <row r="122" s="72" customFormat="true" ht="14.1" hidden="false" customHeight="true" outlineLevel="0" collapsed="false">
      <c r="A122" s="65" t="n">
        <v>12</v>
      </c>
      <c r="B122" s="65" t="s">
        <v>122</v>
      </c>
      <c r="C122" s="66" t="s">
        <v>31</v>
      </c>
      <c r="D122" s="67" t="n">
        <v>627</v>
      </c>
      <c r="E122" s="68" t="s">
        <v>131</v>
      </c>
      <c r="F122" s="69" t="s">
        <v>132</v>
      </c>
      <c r="G122" s="67"/>
      <c r="H122" s="67"/>
      <c r="I122" s="67"/>
      <c r="J122" s="67"/>
      <c r="K122" s="67"/>
      <c r="L122" s="76"/>
    </row>
    <row r="123" s="72" customFormat="true" ht="14.1" hidden="false" customHeight="true" outlineLevel="0" collapsed="false">
      <c r="A123" s="65" t="n">
        <v>13</v>
      </c>
      <c r="B123" s="65" t="s">
        <v>122</v>
      </c>
      <c r="C123" s="66" t="s">
        <v>27</v>
      </c>
      <c r="D123" s="67" t="n">
        <v>623</v>
      </c>
      <c r="E123" s="68" t="s">
        <v>131</v>
      </c>
      <c r="F123" s="69" t="s">
        <v>132</v>
      </c>
      <c r="G123" s="67"/>
      <c r="H123" s="67"/>
      <c r="I123" s="67"/>
      <c r="J123" s="67"/>
      <c r="K123" s="67"/>
      <c r="L123" s="76"/>
    </row>
    <row r="124" s="72" customFormat="true" ht="14.1" hidden="false" customHeight="true" outlineLevel="0" collapsed="false">
      <c r="A124" s="65" t="n">
        <v>14</v>
      </c>
      <c r="B124" s="65" t="s">
        <v>122</v>
      </c>
      <c r="C124" s="66" t="s">
        <v>29</v>
      </c>
      <c r="D124" s="67" t="n">
        <v>620</v>
      </c>
      <c r="E124" s="68" t="s">
        <v>131</v>
      </c>
      <c r="F124" s="69" t="s">
        <v>132</v>
      </c>
      <c r="G124" s="67"/>
      <c r="H124" s="67"/>
      <c r="I124" s="67"/>
      <c r="J124" s="67"/>
      <c r="K124" s="67"/>
      <c r="L124" s="76"/>
    </row>
    <row r="125" s="72" customFormat="true" ht="14.1" hidden="false" customHeight="true" outlineLevel="0" collapsed="false">
      <c r="A125" s="65" t="n">
        <v>15</v>
      </c>
      <c r="B125" s="65" t="s">
        <v>122</v>
      </c>
      <c r="C125" s="66" t="s">
        <v>28</v>
      </c>
      <c r="D125" s="67" t="n">
        <v>611</v>
      </c>
      <c r="E125" s="68" t="s">
        <v>131</v>
      </c>
      <c r="F125" s="69" t="s">
        <v>132</v>
      </c>
      <c r="G125" s="67"/>
      <c r="H125" s="67"/>
      <c r="I125" s="67"/>
      <c r="J125" s="67"/>
      <c r="K125" s="67"/>
      <c r="L125" s="76"/>
    </row>
    <row r="126" s="72" customFormat="true" ht="14.1" hidden="false" customHeight="true" outlineLevel="0" collapsed="false">
      <c r="A126" s="65" t="n">
        <v>16</v>
      </c>
      <c r="B126" s="65" t="s">
        <v>122</v>
      </c>
      <c r="C126" s="66" t="s">
        <v>30</v>
      </c>
      <c r="D126" s="67" t="n">
        <v>624</v>
      </c>
      <c r="E126" s="68" t="s">
        <v>131</v>
      </c>
      <c r="F126" s="69" t="s">
        <v>132</v>
      </c>
      <c r="G126" s="67"/>
      <c r="H126" s="67"/>
      <c r="I126" s="67"/>
      <c r="J126" s="67"/>
      <c r="K126" s="67"/>
      <c r="L126" s="76"/>
    </row>
    <row r="127" s="72" customFormat="true" ht="14.1" hidden="false" customHeight="true" outlineLevel="0" collapsed="false">
      <c r="A127" s="65" t="n">
        <v>17</v>
      </c>
      <c r="B127" s="65" t="s">
        <v>122</v>
      </c>
      <c r="C127" s="66" t="s">
        <v>105</v>
      </c>
      <c r="D127" s="67" t="n">
        <v>626</v>
      </c>
      <c r="E127" s="68" t="s">
        <v>131</v>
      </c>
      <c r="F127" s="69" t="s">
        <v>132</v>
      </c>
      <c r="G127" s="67" t="s">
        <v>124</v>
      </c>
      <c r="H127" s="67"/>
      <c r="I127" s="67"/>
      <c r="J127" s="67"/>
      <c r="K127" s="67"/>
      <c r="L127" s="76"/>
    </row>
    <row r="128" s="72" customFormat="true" ht="14.1" hidden="false" customHeight="true" outlineLevel="0" collapsed="false">
      <c r="A128" s="65" t="n">
        <v>18</v>
      </c>
      <c r="B128" s="65" t="s">
        <v>122</v>
      </c>
      <c r="C128" s="66" t="s">
        <v>106</v>
      </c>
      <c r="D128" s="67" t="n">
        <v>614</v>
      </c>
      <c r="E128" s="68" t="s">
        <v>131</v>
      </c>
      <c r="F128" s="69" t="s">
        <v>132</v>
      </c>
      <c r="G128" s="67"/>
      <c r="H128" s="67"/>
      <c r="I128" s="67"/>
      <c r="J128" s="67"/>
      <c r="K128" s="67"/>
      <c r="L128" s="76"/>
    </row>
    <row r="129" s="72" customFormat="true" ht="14.1" hidden="false" customHeight="true" outlineLevel="0" collapsed="false">
      <c r="A129" s="65" t="n">
        <v>19</v>
      </c>
      <c r="B129" s="65" t="s">
        <v>122</v>
      </c>
      <c r="C129" s="66" t="s">
        <v>34</v>
      </c>
      <c r="D129" s="67" t="n">
        <v>606</v>
      </c>
      <c r="E129" s="68" t="s">
        <v>131</v>
      </c>
      <c r="F129" s="69" t="s">
        <v>132</v>
      </c>
      <c r="G129" s="67"/>
      <c r="H129" s="67"/>
      <c r="I129" s="67"/>
      <c r="J129" s="67"/>
      <c r="K129" s="67"/>
      <c r="L129" s="76"/>
    </row>
    <row r="130" s="72" customFormat="true" ht="14.1" hidden="false" customHeight="true" outlineLevel="0" collapsed="false">
      <c r="A130" s="65" t="n">
        <v>20</v>
      </c>
      <c r="B130" s="65" t="s">
        <v>122</v>
      </c>
      <c r="C130" s="66" t="s">
        <v>36</v>
      </c>
      <c r="D130" s="67" t="n">
        <v>605</v>
      </c>
      <c r="E130" s="68" t="s">
        <v>131</v>
      </c>
      <c r="F130" s="69" t="s">
        <v>132</v>
      </c>
      <c r="G130" s="67" t="s">
        <v>124</v>
      </c>
      <c r="H130" s="67"/>
      <c r="I130" s="67"/>
      <c r="J130" s="67"/>
      <c r="K130" s="67"/>
      <c r="L130" s="76"/>
    </row>
    <row r="131" s="72" customFormat="true" ht="14.1" hidden="false" customHeight="true" outlineLevel="0" collapsed="false">
      <c r="A131" s="65" t="n">
        <v>21</v>
      </c>
      <c r="B131" s="65" t="s">
        <v>122</v>
      </c>
      <c r="C131" s="66" t="s">
        <v>37</v>
      </c>
      <c r="D131" s="67"/>
      <c r="E131" s="68" t="s">
        <v>131</v>
      </c>
      <c r="F131" s="69" t="s">
        <v>132</v>
      </c>
      <c r="G131" s="67" t="s">
        <v>124</v>
      </c>
      <c r="H131" s="67"/>
      <c r="I131" s="67"/>
      <c r="J131" s="67"/>
      <c r="K131" s="67"/>
      <c r="L131" s="76"/>
    </row>
    <row r="132" s="72" customFormat="true" ht="14.1" hidden="false" customHeight="true" outlineLevel="0" collapsed="false">
      <c r="A132" s="65" t="n">
        <v>22</v>
      </c>
      <c r="B132" s="65" t="s">
        <v>122</v>
      </c>
      <c r="C132" s="66" t="s">
        <v>38</v>
      </c>
      <c r="D132" s="67"/>
      <c r="E132" s="68" t="s">
        <v>131</v>
      </c>
      <c r="F132" s="69" t="s">
        <v>132</v>
      </c>
      <c r="G132" s="67" t="s">
        <v>124</v>
      </c>
      <c r="H132" s="67"/>
      <c r="I132" s="67"/>
      <c r="J132" s="67"/>
      <c r="K132" s="67"/>
      <c r="L132" s="76"/>
    </row>
    <row r="133" s="72" customFormat="true" ht="14.1" hidden="false" customHeight="true" outlineLevel="0" collapsed="false">
      <c r="A133" s="65" t="n">
        <v>23</v>
      </c>
      <c r="B133" s="65" t="s">
        <v>122</v>
      </c>
      <c r="C133" s="66" t="s">
        <v>32</v>
      </c>
      <c r="D133" s="67" t="n">
        <v>630</v>
      </c>
      <c r="E133" s="68" t="s">
        <v>131</v>
      </c>
      <c r="F133" s="69" t="s">
        <v>132</v>
      </c>
      <c r="G133" s="67" t="s">
        <v>124</v>
      </c>
      <c r="H133" s="67"/>
      <c r="I133" s="67"/>
      <c r="J133" s="67"/>
      <c r="K133" s="67"/>
      <c r="L133" s="76"/>
    </row>
    <row r="134" s="72" customFormat="true" ht="14.1" hidden="false" customHeight="true" outlineLevel="0" collapsed="false">
      <c r="A134" s="65" t="n">
        <v>24</v>
      </c>
      <c r="B134" s="65" t="s">
        <v>122</v>
      </c>
      <c r="C134" s="66" t="s">
        <v>108</v>
      </c>
      <c r="D134" s="67" t="n">
        <v>621</v>
      </c>
      <c r="E134" s="68" t="s">
        <v>131</v>
      </c>
      <c r="F134" s="69" t="s">
        <v>132</v>
      </c>
      <c r="G134" s="67"/>
      <c r="H134" s="67"/>
      <c r="I134" s="67"/>
      <c r="J134" s="67"/>
      <c r="K134" s="67"/>
      <c r="L134" s="76"/>
    </row>
    <row r="135" s="72" customFormat="true" ht="14.1" hidden="false" customHeight="true" outlineLevel="0" collapsed="false">
      <c r="A135" s="65" t="n">
        <v>25</v>
      </c>
      <c r="B135" s="65" t="s">
        <v>122</v>
      </c>
      <c r="C135" s="66" t="s">
        <v>42</v>
      </c>
      <c r="D135" s="67" t="n">
        <v>607</v>
      </c>
      <c r="E135" s="68" t="s">
        <v>131</v>
      </c>
      <c r="F135" s="69" t="s">
        <v>132</v>
      </c>
      <c r="G135" s="67"/>
      <c r="H135" s="67"/>
      <c r="I135" s="67"/>
      <c r="J135" s="67"/>
      <c r="K135" s="67"/>
      <c r="L135" s="76"/>
    </row>
    <row r="136" s="72" customFormat="true" ht="14.1" hidden="false" customHeight="true" outlineLevel="0" collapsed="false">
      <c r="A136" s="65" t="n">
        <v>26</v>
      </c>
      <c r="B136" s="65" t="s">
        <v>122</v>
      </c>
      <c r="C136" s="66" t="s">
        <v>43</v>
      </c>
      <c r="D136" s="67"/>
      <c r="E136" s="68" t="s">
        <v>131</v>
      </c>
      <c r="F136" s="69" t="s">
        <v>132</v>
      </c>
      <c r="G136" s="67"/>
      <c r="H136" s="67"/>
      <c r="I136" s="67"/>
      <c r="J136" s="67"/>
      <c r="K136" s="67"/>
      <c r="L136" s="76"/>
    </row>
    <row r="137" s="72" customFormat="true" ht="14.1" hidden="false" customHeight="true" outlineLevel="0" collapsed="false">
      <c r="A137" s="65" t="n">
        <v>27</v>
      </c>
      <c r="B137" s="65" t="s">
        <v>122</v>
      </c>
      <c r="C137" s="66" t="s">
        <v>109</v>
      </c>
      <c r="D137" s="67" t="n">
        <v>625</v>
      </c>
      <c r="E137" s="68" t="s">
        <v>131</v>
      </c>
      <c r="F137" s="69" t="s">
        <v>132</v>
      </c>
      <c r="G137" s="67" t="s">
        <v>124</v>
      </c>
      <c r="H137" s="67"/>
      <c r="I137" s="67"/>
      <c r="J137" s="67"/>
      <c r="K137" s="67"/>
      <c r="L137" s="76"/>
    </row>
    <row r="138" s="72" customFormat="true" ht="14.1" hidden="false" customHeight="true" outlineLevel="0" collapsed="false">
      <c r="A138" s="65" t="n">
        <v>28</v>
      </c>
      <c r="B138" s="65" t="s">
        <v>122</v>
      </c>
      <c r="C138" s="66" t="s">
        <v>39</v>
      </c>
      <c r="D138" s="67" t="n">
        <v>609</v>
      </c>
      <c r="E138" s="68" t="s">
        <v>131</v>
      </c>
      <c r="F138" s="69" t="s">
        <v>132</v>
      </c>
      <c r="G138" s="67"/>
      <c r="H138" s="67"/>
      <c r="I138" s="67"/>
      <c r="J138" s="67"/>
      <c r="K138" s="67"/>
      <c r="L138" s="76"/>
    </row>
    <row r="139" s="72" customFormat="true" ht="14.1" hidden="false" customHeight="true" outlineLevel="0" collapsed="false">
      <c r="A139" s="65" t="n">
        <v>29</v>
      </c>
      <c r="B139" s="65" t="s">
        <v>122</v>
      </c>
      <c r="C139" s="66" t="s">
        <v>40</v>
      </c>
      <c r="D139" s="67" t="n">
        <v>615</v>
      </c>
      <c r="E139" s="68" t="s">
        <v>131</v>
      </c>
      <c r="F139" s="69" t="s">
        <v>132</v>
      </c>
      <c r="G139" s="67"/>
      <c r="H139" s="67"/>
      <c r="I139" s="67"/>
      <c r="J139" s="67"/>
      <c r="K139" s="67"/>
      <c r="L139" s="76"/>
    </row>
    <row r="140" s="72" customFormat="true" ht="14.1" hidden="false" customHeight="true" outlineLevel="0" collapsed="false">
      <c r="A140" s="65" t="n">
        <v>30</v>
      </c>
      <c r="B140" s="65" t="s">
        <v>122</v>
      </c>
      <c r="C140" s="66" t="s">
        <v>48</v>
      </c>
      <c r="D140" s="74" t="n">
        <v>622</v>
      </c>
      <c r="E140" s="68" t="s">
        <v>131</v>
      </c>
      <c r="F140" s="69" t="s">
        <v>132</v>
      </c>
      <c r="G140" s="67"/>
      <c r="H140" s="67"/>
      <c r="I140" s="67"/>
      <c r="J140" s="67"/>
      <c r="K140" s="67"/>
      <c r="L140" s="76"/>
    </row>
    <row r="141" s="72" customFormat="true" ht="14.1" hidden="false" customHeight="true" outlineLevel="0" collapsed="false">
      <c r="A141" s="65" t="n">
        <v>31</v>
      </c>
      <c r="B141" s="65" t="s">
        <v>122</v>
      </c>
      <c r="C141" s="66" t="s">
        <v>50</v>
      </c>
      <c r="D141" s="74" t="n">
        <v>628</v>
      </c>
      <c r="E141" s="68" t="s">
        <v>131</v>
      </c>
      <c r="F141" s="69" t="s">
        <v>132</v>
      </c>
      <c r="G141" s="67"/>
      <c r="H141" s="67"/>
      <c r="I141" s="67"/>
      <c r="J141" s="67"/>
      <c r="K141" s="67"/>
      <c r="L141" s="76"/>
    </row>
    <row r="142" s="72" customFormat="true" ht="14.1" hidden="false" customHeight="true" outlineLevel="0" collapsed="false">
      <c r="A142" s="65" t="n">
        <v>32</v>
      </c>
      <c r="B142" s="65" t="s">
        <v>122</v>
      </c>
      <c r="C142" s="66" t="s">
        <v>51</v>
      </c>
      <c r="D142" s="74"/>
      <c r="E142" s="68" t="s">
        <v>131</v>
      </c>
      <c r="F142" s="69" t="s">
        <v>132</v>
      </c>
      <c r="G142" s="67"/>
      <c r="H142" s="67"/>
      <c r="I142" s="67"/>
      <c r="J142" s="67"/>
      <c r="K142" s="67"/>
      <c r="L142" s="76"/>
    </row>
    <row r="143" s="72" customFormat="true" ht="14.1" hidden="false" customHeight="true" outlineLevel="0" collapsed="false">
      <c r="A143" s="65" t="n">
        <v>33</v>
      </c>
      <c r="B143" s="65" t="s">
        <v>122</v>
      </c>
      <c r="C143" s="66" t="s">
        <v>46</v>
      </c>
      <c r="D143" s="74" t="n">
        <v>617</v>
      </c>
      <c r="E143" s="68" t="s">
        <v>131</v>
      </c>
      <c r="F143" s="69" t="s">
        <v>132</v>
      </c>
      <c r="G143" s="67"/>
      <c r="H143" s="67"/>
      <c r="I143" s="67"/>
      <c r="J143" s="67"/>
      <c r="K143" s="67"/>
      <c r="L143" s="76"/>
    </row>
    <row r="144" s="72" customFormat="true" ht="14.1" hidden="false" customHeight="true" outlineLevel="0" collapsed="false">
      <c r="A144" s="65" t="n">
        <v>34</v>
      </c>
      <c r="B144" s="65" t="s">
        <v>122</v>
      </c>
      <c r="C144" s="66" t="s">
        <v>49</v>
      </c>
      <c r="D144" s="74" t="n">
        <v>602</v>
      </c>
      <c r="E144" s="68" t="s">
        <v>131</v>
      </c>
      <c r="F144" s="69" t="s">
        <v>132</v>
      </c>
      <c r="G144" s="67"/>
      <c r="H144" s="67"/>
      <c r="I144" s="67"/>
      <c r="J144" s="67"/>
      <c r="K144" s="67"/>
      <c r="L144" s="76"/>
    </row>
    <row r="145" s="72" customFormat="true" ht="14.1" hidden="false" customHeight="true" outlineLevel="0" collapsed="false">
      <c r="A145" s="65" t="n">
        <v>35</v>
      </c>
      <c r="B145" s="65" t="s">
        <v>122</v>
      </c>
      <c r="C145" s="66" t="s">
        <v>47</v>
      </c>
      <c r="D145" s="74" t="n">
        <v>610</v>
      </c>
      <c r="E145" s="68" t="s">
        <v>131</v>
      </c>
      <c r="F145" s="69" t="s">
        <v>132</v>
      </c>
      <c r="G145" s="67"/>
      <c r="H145" s="67"/>
      <c r="I145" s="67"/>
      <c r="J145" s="67"/>
      <c r="K145" s="67"/>
      <c r="L145" s="76"/>
    </row>
    <row r="146" s="72" customFormat="true" ht="14.1" hidden="false" customHeight="true" outlineLevel="0" collapsed="false">
      <c r="A146" s="73" t="n">
        <v>36</v>
      </c>
      <c r="B146" s="65" t="s">
        <v>122</v>
      </c>
      <c r="C146" s="66" t="s">
        <v>45</v>
      </c>
      <c r="D146" s="74" t="n">
        <v>632</v>
      </c>
      <c r="E146" s="68" t="s">
        <v>131</v>
      </c>
      <c r="F146" s="69" t="s">
        <v>132</v>
      </c>
      <c r="G146" s="67"/>
      <c r="H146" s="67"/>
      <c r="I146" s="67"/>
      <c r="J146" s="67"/>
      <c r="K146" s="67"/>
      <c r="L146" s="76"/>
    </row>
    <row r="147" s="72" customFormat="true" ht="14.1" hidden="false" customHeight="true" outlineLevel="0" collapsed="false">
      <c r="A147" s="65" t="n">
        <v>1</v>
      </c>
      <c r="B147" s="65" t="s">
        <v>122</v>
      </c>
      <c r="C147" s="66" t="s">
        <v>19</v>
      </c>
      <c r="D147" s="67" t="n">
        <v>619</v>
      </c>
      <c r="E147" s="68" t="s">
        <v>54</v>
      </c>
      <c r="F147" s="69" t="s">
        <v>133</v>
      </c>
      <c r="G147" s="67"/>
      <c r="H147" s="67"/>
      <c r="I147" s="67"/>
      <c r="J147" s="67"/>
      <c r="K147" s="67"/>
      <c r="L147" s="76"/>
    </row>
    <row r="148" s="72" customFormat="true" ht="14.1" hidden="false" customHeight="true" outlineLevel="0" collapsed="false">
      <c r="A148" s="73" t="n">
        <v>2</v>
      </c>
      <c r="B148" s="65" t="s">
        <v>122</v>
      </c>
      <c r="C148" s="66" t="s">
        <v>16</v>
      </c>
      <c r="D148" s="67" t="n">
        <v>613</v>
      </c>
      <c r="E148" s="68" t="s">
        <v>54</v>
      </c>
      <c r="F148" s="69" t="s">
        <v>133</v>
      </c>
      <c r="G148" s="67" t="s">
        <v>124</v>
      </c>
      <c r="H148" s="67"/>
      <c r="I148" s="67"/>
      <c r="J148" s="67"/>
      <c r="K148" s="67"/>
      <c r="L148" s="76"/>
    </row>
    <row r="149" s="72" customFormat="true" ht="14.1" hidden="false" customHeight="true" outlineLevel="0" collapsed="false">
      <c r="A149" s="65" t="n">
        <v>3</v>
      </c>
      <c r="B149" s="65" t="s">
        <v>122</v>
      </c>
      <c r="C149" s="66" t="s">
        <v>18</v>
      </c>
      <c r="D149" s="67" t="n">
        <v>608</v>
      </c>
      <c r="E149" s="68" t="s">
        <v>54</v>
      </c>
      <c r="F149" s="69" t="s">
        <v>133</v>
      </c>
      <c r="G149" s="67" t="s">
        <v>124</v>
      </c>
      <c r="H149" s="67"/>
      <c r="I149" s="67"/>
      <c r="J149" s="67"/>
      <c r="K149" s="67"/>
      <c r="L149" s="76"/>
    </row>
    <row r="150" s="72" customFormat="true" ht="14.1" hidden="false" customHeight="true" outlineLevel="0" collapsed="false">
      <c r="A150" s="65" t="n">
        <v>4</v>
      </c>
      <c r="B150" s="65" t="s">
        <v>122</v>
      </c>
      <c r="C150" s="66" t="s">
        <v>17</v>
      </c>
      <c r="D150" s="67" t="n">
        <v>631</v>
      </c>
      <c r="E150" s="68" t="s">
        <v>54</v>
      </c>
      <c r="F150" s="69" t="s">
        <v>133</v>
      </c>
      <c r="G150" s="67" t="s">
        <v>124</v>
      </c>
      <c r="H150" s="67"/>
      <c r="I150" s="67"/>
      <c r="J150" s="67"/>
      <c r="K150" s="67"/>
      <c r="L150" s="76"/>
    </row>
    <row r="151" s="72" customFormat="true" ht="14.1" hidden="false" customHeight="true" outlineLevel="0" collapsed="false">
      <c r="A151" s="73" t="n">
        <v>5</v>
      </c>
      <c r="B151" s="65" t="s">
        <v>122</v>
      </c>
      <c r="C151" s="66" t="s">
        <v>15</v>
      </c>
      <c r="D151" s="67" t="n">
        <v>629</v>
      </c>
      <c r="E151" s="68" t="s">
        <v>54</v>
      </c>
      <c r="F151" s="69" t="s">
        <v>133</v>
      </c>
      <c r="G151" s="67"/>
      <c r="H151" s="67"/>
      <c r="I151" s="67"/>
      <c r="J151" s="67"/>
      <c r="K151" s="67"/>
      <c r="L151" s="76"/>
    </row>
    <row r="152" s="72" customFormat="true" ht="14.1" hidden="false" customHeight="true" outlineLevel="0" collapsed="false">
      <c r="A152" s="65" t="n">
        <v>6</v>
      </c>
      <c r="B152" s="65" t="s">
        <v>122</v>
      </c>
      <c r="C152" s="66" t="s">
        <v>25</v>
      </c>
      <c r="D152" s="67" t="n">
        <v>618</v>
      </c>
      <c r="E152" s="68" t="s">
        <v>54</v>
      </c>
      <c r="F152" s="69" t="s">
        <v>133</v>
      </c>
      <c r="G152" s="67"/>
      <c r="H152" s="67"/>
      <c r="I152" s="67"/>
      <c r="J152" s="67"/>
      <c r="K152" s="67"/>
      <c r="L152" s="76"/>
    </row>
    <row r="153" s="72" customFormat="true" ht="14.1" hidden="false" customHeight="true" outlineLevel="0" collapsed="false">
      <c r="A153" s="65" t="n">
        <v>7</v>
      </c>
      <c r="B153" s="65" t="s">
        <v>122</v>
      </c>
      <c r="C153" s="66" t="s">
        <v>26</v>
      </c>
      <c r="D153" s="67" t="n">
        <v>633</v>
      </c>
      <c r="E153" s="68" t="s">
        <v>54</v>
      </c>
      <c r="F153" s="69" t="s">
        <v>133</v>
      </c>
      <c r="G153" s="67" t="s">
        <v>124</v>
      </c>
      <c r="H153" s="67"/>
      <c r="I153" s="67"/>
      <c r="J153" s="67"/>
      <c r="K153" s="67"/>
      <c r="L153" s="76"/>
    </row>
    <row r="154" s="72" customFormat="true" ht="14.1" hidden="false" customHeight="true" outlineLevel="0" collapsed="false">
      <c r="A154" s="65" t="n">
        <v>8</v>
      </c>
      <c r="B154" s="65" t="s">
        <v>122</v>
      </c>
      <c r="C154" s="66" t="s">
        <v>102</v>
      </c>
      <c r="D154" s="67" t="n">
        <v>612</v>
      </c>
      <c r="E154" s="68" t="s">
        <v>54</v>
      </c>
      <c r="F154" s="69" t="s">
        <v>133</v>
      </c>
      <c r="G154" s="67" t="s">
        <v>124</v>
      </c>
      <c r="H154" s="67"/>
      <c r="I154" s="67"/>
      <c r="J154" s="67"/>
      <c r="K154" s="67"/>
      <c r="L154" s="76"/>
    </row>
    <row r="155" s="72" customFormat="true" ht="14.1" hidden="false" customHeight="true" outlineLevel="0" collapsed="false">
      <c r="A155" s="65" t="n">
        <v>9</v>
      </c>
      <c r="B155" s="65" t="s">
        <v>122</v>
      </c>
      <c r="C155" s="66" t="s">
        <v>21</v>
      </c>
      <c r="D155" s="67" t="n">
        <v>616</v>
      </c>
      <c r="E155" s="68" t="s">
        <v>54</v>
      </c>
      <c r="F155" s="69" t="s">
        <v>133</v>
      </c>
      <c r="G155" s="67" t="s">
        <v>124</v>
      </c>
      <c r="H155" s="67"/>
      <c r="I155" s="67"/>
      <c r="J155" s="67"/>
      <c r="K155" s="67"/>
      <c r="L155" s="76"/>
    </row>
    <row r="156" s="72" customFormat="true" ht="14.1" hidden="false" customHeight="true" outlineLevel="0" collapsed="false">
      <c r="A156" s="65" t="n">
        <v>10</v>
      </c>
      <c r="B156" s="65" t="s">
        <v>122</v>
      </c>
      <c r="C156" s="66" t="s">
        <v>23</v>
      </c>
      <c r="D156" s="67" t="n">
        <v>604</v>
      </c>
      <c r="E156" s="68" t="s">
        <v>54</v>
      </c>
      <c r="F156" s="69" t="s">
        <v>133</v>
      </c>
      <c r="G156" s="67"/>
      <c r="H156" s="67"/>
      <c r="I156" s="67"/>
      <c r="J156" s="67"/>
      <c r="K156" s="67"/>
      <c r="L156" s="76"/>
    </row>
    <row r="157" s="72" customFormat="true" ht="14.1" hidden="false" customHeight="true" outlineLevel="0" collapsed="false">
      <c r="A157" s="65" t="n">
        <v>11</v>
      </c>
      <c r="B157" s="65" t="s">
        <v>122</v>
      </c>
      <c r="C157" s="66" t="s">
        <v>24</v>
      </c>
      <c r="D157" s="67"/>
      <c r="E157" s="68" t="s">
        <v>54</v>
      </c>
      <c r="F157" s="69" t="s">
        <v>133</v>
      </c>
      <c r="G157" s="67"/>
      <c r="H157" s="67"/>
      <c r="I157" s="67"/>
      <c r="J157" s="67"/>
      <c r="K157" s="67"/>
      <c r="L157" s="76"/>
    </row>
    <row r="158" s="72" customFormat="true" ht="14.1" hidden="false" customHeight="true" outlineLevel="0" collapsed="false">
      <c r="A158" s="65" t="n">
        <v>12</v>
      </c>
      <c r="B158" s="65" t="s">
        <v>122</v>
      </c>
      <c r="C158" s="66" t="s">
        <v>31</v>
      </c>
      <c r="D158" s="67" t="n">
        <v>627</v>
      </c>
      <c r="E158" s="68" t="s">
        <v>54</v>
      </c>
      <c r="F158" s="69" t="s">
        <v>133</v>
      </c>
      <c r="G158" s="67" t="s">
        <v>124</v>
      </c>
      <c r="H158" s="67" t="s">
        <v>125</v>
      </c>
      <c r="I158" s="67"/>
      <c r="J158" s="67"/>
      <c r="K158" s="67"/>
      <c r="L158" s="76"/>
    </row>
    <row r="159" s="72" customFormat="true" ht="14.1" hidden="false" customHeight="true" outlineLevel="0" collapsed="false">
      <c r="A159" s="65" t="n">
        <v>13</v>
      </c>
      <c r="B159" s="65" t="s">
        <v>122</v>
      </c>
      <c r="C159" s="66" t="s">
        <v>27</v>
      </c>
      <c r="D159" s="67" t="n">
        <v>623</v>
      </c>
      <c r="E159" s="68" t="s">
        <v>54</v>
      </c>
      <c r="F159" s="69" t="s">
        <v>133</v>
      </c>
      <c r="G159" s="67"/>
      <c r="H159" s="67"/>
      <c r="I159" s="67"/>
      <c r="J159" s="67"/>
      <c r="K159" s="67"/>
      <c r="L159" s="76"/>
    </row>
    <row r="160" s="72" customFormat="true" ht="14.1" hidden="false" customHeight="true" outlineLevel="0" collapsed="false">
      <c r="A160" s="65" t="n">
        <v>14</v>
      </c>
      <c r="B160" s="65" t="s">
        <v>122</v>
      </c>
      <c r="C160" s="66" t="s">
        <v>29</v>
      </c>
      <c r="D160" s="67" t="n">
        <v>620</v>
      </c>
      <c r="E160" s="68" t="s">
        <v>54</v>
      </c>
      <c r="F160" s="69" t="s">
        <v>133</v>
      </c>
      <c r="G160" s="67" t="s">
        <v>124</v>
      </c>
      <c r="H160" s="67"/>
      <c r="I160" s="67"/>
      <c r="J160" s="67"/>
      <c r="K160" s="67"/>
      <c r="L160" s="76"/>
    </row>
    <row r="161" s="72" customFormat="true" ht="14.1" hidden="false" customHeight="true" outlineLevel="0" collapsed="false">
      <c r="A161" s="65" t="n">
        <v>15</v>
      </c>
      <c r="B161" s="65" t="s">
        <v>122</v>
      </c>
      <c r="C161" s="66" t="s">
        <v>28</v>
      </c>
      <c r="D161" s="67" t="n">
        <v>611</v>
      </c>
      <c r="E161" s="68" t="s">
        <v>54</v>
      </c>
      <c r="F161" s="69" t="s">
        <v>133</v>
      </c>
      <c r="G161" s="67"/>
      <c r="H161" s="67"/>
      <c r="I161" s="67"/>
      <c r="J161" s="67"/>
      <c r="K161" s="67"/>
      <c r="L161" s="76"/>
    </row>
    <row r="162" s="72" customFormat="true" ht="14.1" hidden="false" customHeight="true" outlineLevel="0" collapsed="false">
      <c r="A162" s="65" t="n">
        <v>16</v>
      </c>
      <c r="B162" s="65" t="s">
        <v>122</v>
      </c>
      <c r="C162" s="66" t="s">
        <v>30</v>
      </c>
      <c r="D162" s="67" t="n">
        <v>624</v>
      </c>
      <c r="E162" s="68" t="s">
        <v>54</v>
      </c>
      <c r="F162" s="69" t="s">
        <v>133</v>
      </c>
      <c r="G162" s="67" t="s">
        <v>124</v>
      </c>
      <c r="H162" s="67"/>
      <c r="I162" s="67"/>
      <c r="J162" s="67"/>
      <c r="K162" s="67"/>
      <c r="L162" s="76"/>
    </row>
    <row r="163" s="72" customFormat="true" ht="14.1" hidden="false" customHeight="true" outlineLevel="0" collapsed="false">
      <c r="A163" s="65" t="n">
        <v>17</v>
      </c>
      <c r="B163" s="65" t="s">
        <v>122</v>
      </c>
      <c r="C163" s="66" t="s">
        <v>105</v>
      </c>
      <c r="D163" s="67" t="n">
        <v>626</v>
      </c>
      <c r="E163" s="68" t="s">
        <v>54</v>
      </c>
      <c r="F163" s="69" t="s">
        <v>133</v>
      </c>
      <c r="G163" s="67" t="s">
        <v>124</v>
      </c>
      <c r="H163" s="67"/>
      <c r="I163" s="67"/>
      <c r="J163" s="67"/>
      <c r="K163" s="67"/>
      <c r="L163" s="76"/>
    </row>
    <row r="164" s="72" customFormat="true" ht="14.1" hidden="false" customHeight="true" outlineLevel="0" collapsed="false">
      <c r="A164" s="65" t="n">
        <v>18</v>
      </c>
      <c r="B164" s="65" t="s">
        <v>122</v>
      </c>
      <c r="C164" s="66" t="s">
        <v>106</v>
      </c>
      <c r="D164" s="67" t="n">
        <v>614</v>
      </c>
      <c r="E164" s="68" t="s">
        <v>54</v>
      </c>
      <c r="F164" s="69" t="s">
        <v>133</v>
      </c>
      <c r="G164" s="67" t="s">
        <v>124</v>
      </c>
      <c r="H164" s="67"/>
      <c r="I164" s="67"/>
      <c r="J164" s="67"/>
      <c r="K164" s="67"/>
      <c r="L164" s="76"/>
    </row>
    <row r="165" s="72" customFormat="true" ht="14.1" hidden="false" customHeight="true" outlineLevel="0" collapsed="false">
      <c r="A165" s="65" t="n">
        <v>19</v>
      </c>
      <c r="B165" s="65" t="s">
        <v>122</v>
      </c>
      <c r="C165" s="66" t="s">
        <v>34</v>
      </c>
      <c r="D165" s="67" t="n">
        <v>606</v>
      </c>
      <c r="E165" s="68" t="s">
        <v>54</v>
      </c>
      <c r="F165" s="69" t="s">
        <v>133</v>
      </c>
      <c r="G165" s="67" t="s">
        <v>124</v>
      </c>
      <c r="H165" s="67"/>
      <c r="I165" s="67"/>
      <c r="J165" s="67"/>
      <c r="K165" s="67"/>
      <c r="L165" s="76"/>
    </row>
    <row r="166" s="72" customFormat="true" ht="14.1" hidden="false" customHeight="true" outlineLevel="0" collapsed="false">
      <c r="A166" s="65" t="n">
        <v>20</v>
      </c>
      <c r="B166" s="65" t="s">
        <v>122</v>
      </c>
      <c r="C166" s="66" t="s">
        <v>36</v>
      </c>
      <c r="D166" s="67" t="n">
        <v>605</v>
      </c>
      <c r="E166" s="68" t="s">
        <v>54</v>
      </c>
      <c r="F166" s="69" t="s">
        <v>133</v>
      </c>
      <c r="G166" s="67" t="s">
        <v>124</v>
      </c>
      <c r="H166" s="67"/>
      <c r="I166" s="67"/>
      <c r="J166" s="67"/>
      <c r="K166" s="67"/>
      <c r="L166" s="76"/>
    </row>
    <row r="167" s="72" customFormat="true" ht="14.1" hidden="false" customHeight="true" outlineLevel="0" collapsed="false">
      <c r="A167" s="65" t="n">
        <v>21</v>
      </c>
      <c r="B167" s="65" t="s">
        <v>122</v>
      </c>
      <c r="C167" s="66" t="s">
        <v>37</v>
      </c>
      <c r="D167" s="67"/>
      <c r="E167" s="68" t="s">
        <v>54</v>
      </c>
      <c r="F167" s="69" t="s">
        <v>133</v>
      </c>
      <c r="G167" s="67"/>
      <c r="H167" s="67"/>
      <c r="I167" s="67"/>
      <c r="J167" s="67"/>
      <c r="K167" s="67"/>
      <c r="L167" s="76"/>
    </row>
    <row r="168" s="72" customFormat="true" ht="14.1" hidden="false" customHeight="true" outlineLevel="0" collapsed="false">
      <c r="A168" s="65" t="n">
        <v>22</v>
      </c>
      <c r="B168" s="65" t="s">
        <v>122</v>
      </c>
      <c r="C168" s="66" t="s">
        <v>38</v>
      </c>
      <c r="D168" s="67"/>
      <c r="E168" s="68" t="s">
        <v>54</v>
      </c>
      <c r="F168" s="69" t="s">
        <v>133</v>
      </c>
      <c r="G168" s="67" t="s">
        <v>124</v>
      </c>
      <c r="H168" s="67"/>
      <c r="I168" s="67"/>
      <c r="J168" s="67"/>
      <c r="K168" s="67"/>
      <c r="L168" s="76"/>
    </row>
    <row r="169" s="72" customFormat="true" ht="14.1" hidden="false" customHeight="true" outlineLevel="0" collapsed="false">
      <c r="A169" s="65" t="n">
        <v>23</v>
      </c>
      <c r="B169" s="65" t="s">
        <v>122</v>
      </c>
      <c r="C169" s="66" t="s">
        <v>32</v>
      </c>
      <c r="D169" s="67" t="n">
        <v>630</v>
      </c>
      <c r="E169" s="68" t="s">
        <v>54</v>
      </c>
      <c r="F169" s="69" t="s">
        <v>133</v>
      </c>
      <c r="G169" s="67" t="s">
        <v>124</v>
      </c>
      <c r="H169" s="67"/>
      <c r="I169" s="67"/>
      <c r="J169" s="67"/>
      <c r="K169" s="67"/>
      <c r="L169" s="76"/>
    </row>
    <row r="170" s="72" customFormat="true" ht="14.1" hidden="false" customHeight="true" outlineLevel="0" collapsed="false">
      <c r="A170" s="65" t="n">
        <v>24</v>
      </c>
      <c r="B170" s="65" t="s">
        <v>122</v>
      </c>
      <c r="C170" s="66" t="s">
        <v>108</v>
      </c>
      <c r="D170" s="67" t="n">
        <v>621</v>
      </c>
      <c r="E170" s="68" t="s">
        <v>54</v>
      </c>
      <c r="F170" s="69" t="s">
        <v>133</v>
      </c>
      <c r="G170" s="67" t="s">
        <v>124</v>
      </c>
      <c r="H170" s="67"/>
      <c r="I170" s="67"/>
      <c r="J170" s="67"/>
      <c r="K170" s="67"/>
      <c r="L170" s="76"/>
    </row>
    <row r="171" s="72" customFormat="true" ht="14.1" hidden="false" customHeight="true" outlineLevel="0" collapsed="false">
      <c r="A171" s="65" t="n">
        <v>25</v>
      </c>
      <c r="B171" s="65" t="s">
        <v>122</v>
      </c>
      <c r="C171" s="66" t="s">
        <v>42</v>
      </c>
      <c r="D171" s="67" t="n">
        <v>607</v>
      </c>
      <c r="E171" s="68" t="s">
        <v>54</v>
      </c>
      <c r="F171" s="69" t="s">
        <v>133</v>
      </c>
      <c r="G171" s="67"/>
      <c r="H171" s="67"/>
      <c r="I171" s="67"/>
      <c r="J171" s="67"/>
      <c r="K171" s="67"/>
      <c r="L171" s="76"/>
    </row>
    <row r="172" s="72" customFormat="true" ht="14.1" hidden="false" customHeight="true" outlineLevel="0" collapsed="false">
      <c r="A172" s="65" t="n">
        <v>26</v>
      </c>
      <c r="B172" s="65" t="s">
        <v>122</v>
      </c>
      <c r="C172" s="66" t="s">
        <v>43</v>
      </c>
      <c r="D172" s="67"/>
      <c r="E172" s="68" t="s">
        <v>54</v>
      </c>
      <c r="F172" s="69" t="s">
        <v>133</v>
      </c>
      <c r="G172" s="67" t="s">
        <v>124</v>
      </c>
      <c r="H172" s="67"/>
      <c r="I172" s="67"/>
      <c r="J172" s="67"/>
      <c r="K172" s="67"/>
      <c r="L172" s="76"/>
    </row>
    <row r="173" s="72" customFormat="true" ht="14.1" hidden="false" customHeight="true" outlineLevel="0" collapsed="false">
      <c r="A173" s="65" t="n">
        <v>27</v>
      </c>
      <c r="B173" s="65" t="s">
        <v>122</v>
      </c>
      <c r="C173" s="66" t="s">
        <v>109</v>
      </c>
      <c r="D173" s="67" t="n">
        <v>625</v>
      </c>
      <c r="E173" s="68" t="s">
        <v>54</v>
      </c>
      <c r="F173" s="69" t="s">
        <v>133</v>
      </c>
      <c r="G173" s="67" t="s">
        <v>124</v>
      </c>
      <c r="H173" s="67"/>
      <c r="I173" s="67"/>
      <c r="J173" s="67"/>
      <c r="K173" s="67"/>
      <c r="L173" s="76"/>
    </row>
    <row r="174" s="72" customFormat="true" ht="14.1" hidden="false" customHeight="true" outlineLevel="0" collapsed="false">
      <c r="A174" s="65" t="n">
        <v>28</v>
      </c>
      <c r="B174" s="65" t="s">
        <v>122</v>
      </c>
      <c r="C174" s="66" t="s">
        <v>39</v>
      </c>
      <c r="D174" s="67" t="n">
        <v>609</v>
      </c>
      <c r="E174" s="68" t="s">
        <v>54</v>
      </c>
      <c r="F174" s="69" t="s">
        <v>133</v>
      </c>
      <c r="G174" s="67" t="s">
        <v>124</v>
      </c>
      <c r="H174" s="67"/>
      <c r="I174" s="67"/>
      <c r="J174" s="67"/>
      <c r="K174" s="67"/>
      <c r="L174" s="76"/>
    </row>
    <row r="175" s="72" customFormat="true" ht="14.1" hidden="false" customHeight="true" outlineLevel="0" collapsed="false">
      <c r="A175" s="65" t="n">
        <v>29</v>
      </c>
      <c r="B175" s="65" t="s">
        <v>122</v>
      </c>
      <c r="C175" s="66" t="s">
        <v>40</v>
      </c>
      <c r="D175" s="67" t="n">
        <v>615</v>
      </c>
      <c r="E175" s="68" t="s">
        <v>54</v>
      </c>
      <c r="F175" s="69" t="s">
        <v>133</v>
      </c>
      <c r="G175" s="67" t="s">
        <v>124</v>
      </c>
      <c r="H175" s="67"/>
      <c r="I175" s="67"/>
      <c r="J175" s="67"/>
      <c r="K175" s="67"/>
      <c r="L175" s="76"/>
    </row>
    <row r="176" s="72" customFormat="true" ht="14.1" hidden="false" customHeight="true" outlineLevel="0" collapsed="false">
      <c r="A176" s="65" t="n">
        <v>30</v>
      </c>
      <c r="B176" s="65" t="s">
        <v>122</v>
      </c>
      <c r="C176" s="66" t="s">
        <v>48</v>
      </c>
      <c r="D176" s="74" t="n">
        <v>622</v>
      </c>
      <c r="E176" s="68" t="s">
        <v>54</v>
      </c>
      <c r="F176" s="69" t="s">
        <v>133</v>
      </c>
      <c r="G176" s="67"/>
      <c r="H176" s="67"/>
      <c r="I176" s="67"/>
      <c r="J176" s="67"/>
      <c r="K176" s="67"/>
      <c r="L176" s="76"/>
    </row>
    <row r="177" s="72" customFormat="true" ht="14.1" hidden="false" customHeight="true" outlineLevel="0" collapsed="false">
      <c r="A177" s="65" t="n">
        <v>31</v>
      </c>
      <c r="B177" s="65" t="s">
        <v>122</v>
      </c>
      <c r="C177" s="66" t="s">
        <v>50</v>
      </c>
      <c r="D177" s="74" t="n">
        <v>628</v>
      </c>
      <c r="E177" s="68" t="s">
        <v>54</v>
      </c>
      <c r="F177" s="69" t="s">
        <v>133</v>
      </c>
      <c r="G177" s="67" t="s">
        <v>124</v>
      </c>
      <c r="H177" s="67"/>
      <c r="I177" s="67"/>
      <c r="J177" s="67"/>
      <c r="K177" s="67"/>
      <c r="L177" s="76"/>
    </row>
    <row r="178" s="72" customFormat="true" ht="14.1" hidden="false" customHeight="true" outlineLevel="0" collapsed="false">
      <c r="A178" s="65" t="n">
        <v>32</v>
      </c>
      <c r="B178" s="65" t="s">
        <v>122</v>
      </c>
      <c r="C178" s="66" t="s">
        <v>51</v>
      </c>
      <c r="D178" s="74"/>
      <c r="E178" s="68" t="s">
        <v>54</v>
      </c>
      <c r="F178" s="69" t="s">
        <v>133</v>
      </c>
      <c r="G178" s="67" t="s">
        <v>124</v>
      </c>
      <c r="H178" s="67"/>
      <c r="I178" s="67"/>
      <c r="J178" s="67"/>
      <c r="K178" s="67"/>
      <c r="L178" s="76"/>
    </row>
    <row r="179" s="72" customFormat="true" ht="14.1" hidden="false" customHeight="true" outlineLevel="0" collapsed="false">
      <c r="A179" s="65" t="n">
        <v>33</v>
      </c>
      <c r="B179" s="65" t="s">
        <v>122</v>
      </c>
      <c r="C179" s="66" t="s">
        <v>46</v>
      </c>
      <c r="D179" s="74" t="n">
        <v>617</v>
      </c>
      <c r="E179" s="68" t="s">
        <v>54</v>
      </c>
      <c r="F179" s="69" t="s">
        <v>133</v>
      </c>
      <c r="G179" s="67"/>
      <c r="H179" s="67"/>
      <c r="I179" s="67"/>
      <c r="J179" s="67"/>
      <c r="K179" s="67"/>
      <c r="L179" s="76"/>
    </row>
    <row r="180" s="72" customFormat="true" ht="14.1" hidden="false" customHeight="true" outlineLevel="0" collapsed="false">
      <c r="A180" s="65" t="n">
        <v>34</v>
      </c>
      <c r="B180" s="65" t="s">
        <v>122</v>
      </c>
      <c r="C180" s="66" t="s">
        <v>49</v>
      </c>
      <c r="D180" s="74" t="n">
        <v>602</v>
      </c>
      <c r="E180" s="68" t="s">
        <v>54</v>
      </c>
      <c r="F180" s="69" t="s">
        <v>133</v>
      </c>
      <c r="G180" s="67"/>
      <c r="H180" s="67"/>
      <c r="I180" s="67"/>
      <c r="J180" s="67"/>
      <c r="K180" s="67"/>
      <c r="L180" s="76"/>
    </row>
    <row r="181" s="72" customFormat="true" ht="14.1" hidden="false" customHeight="true" outlineLevel="0" collapsed="false">
      <c r="A181" s="65" t="n">
        <v>35</v>
      </c>
      <c r="B181" s="65" t="s">
        <v>122</v>
      </c>
      <c r="C181" s="66" t="s">
        <v>47</v>
      </c>
      <c r="D181" s="74" t="n">
        <v>610</v>
      </c>
      <c r="E181" s="68" t="s">
        <v>54</v>
      </c>
      <c r="F181" s="69" t="s">
        <v>133</v>
      </c>
      <c r="G181" s="67" t="s">
        <v>124</v>
      </c>
      <c r="H181" s="67"/>
      <c r="I181" s="67"/>
      <c r="J181" s="67"/>
      <c r="K181" s="67"/>
      <c r="L181" s="76"/>
    </row>
    <row r="182" s="72" customFormat="true" ht="14.1" hidden="false" customHeight="true" outlineLevel="0" collapsed="false">
      <c r="A182" s="73" t="n">
        <v>36</v>
      </c>
      <c r="B182" s="65" t="s">
        <v>122</v>
      </c>
      <c r="C182" s="66" t="s">
        <v>45</v>
      </c>
      <c r="D182" s="74" t="n">
        <v>632</v>
      </c>
      <c r="E182" s="68" t="s">
        <v>54</v>
      </c>
      <c r="F182" s="69" t="s">
        <v>133</v>
      </c>
      <c r="G182" s="67" t="s">
        <v>124</v>
      </c>
      <c r="H182" s="67"/>
      <c r="I182" s="67"/>
      <c r="J182" s="67"/>
      <c r="K182" s="67"/>
      <c r="L182" s="76"/>
    </row>
    <row r="183" customFormat="false" ht="14.1" hidden="false" customHeight="true" outlineLevel="0" collapsed="false">
      <c r="A183" s="65" t="n">
        <v>1</v>
      </c>
      <c r="B183" s="65" t="s">
        <v>122</v>
      </c>
      <c r="C183" s="66" t="s">
        <v>19</v>
      </c>
      <c r="D183" s="67" t="n">
        <v>619</v>
      </c>
      <c r="E183" s="68" t="s">
        <v>134</v>
      </c>
      <c r="F183" s="69" t="s">
        <v>135</v>
      </c>
      <c r="G183" s="67"/>
      <c r="H183" s="67"/>
      <c r="I183" s="67"/>
      <c r="J183" s="67"/>
      <c r="K183" s="67"/>
      <c r="L183" s="76"/>
    </row>
    <row r="184" customFormat="false" ht="14.1" hidden="false" customHeight="true" outlineLevel="0" collapsed="false">
      <c r="A184" s="73" t="n">
        <v>2</v>
      </c>
      <c r="B184" s="65" t="s">
        <v>122</v>
      </c>
      <c r="C184" s="66" t="s">
        <v>16</v>
      </c>
      <c r="D184" s="67" t="n">
        <v>613</v>
      </c>
      <c r="E184" s="68" t="s">
        <v>134</v>
      </c>
      <c r="F184" s="69" t="s">
        <v>135</v>
      </c>
      <c r="G184" s="67"/>
      <c r="H184" s="67"/>
      <c r="I184" s="67"/>
      <c r="J184" s="67"/>
      <c r="K184" s="67"/>
      <c r="L184" s="76"/>
    </row>
    <row r="185" customFormat="false" ht="14.1" hidden="false" customHeight="true" outlineLevel="0" collapsed="false">
      <c r="A185" s="65" t="n">
        <v>3</v>
      </c>
      <c r="B185" s="65" t="s">
        <v>122</v>
      </c>
      <c r="C185" s="66" t="s">
        <v>18</v>
      </c>
      <c r="D185" s="67" t="n">
        <v>608</v>
      </c>
      <c r="E185" s="68" t="s">
        <v>134</v>
      </c>
      <c r="F185" s="69" t="s">
        <v>135</v>
      </c>
      <c r="G185" s="67"/>
      <c r="H185" s="67"/>
      <c r="I185" s="67"/>
      <c r="J185" s="67"/>
      <c r="K185" s="67"/>
      <c r="L185" s="76"/>
    </row>
    <row r="186" customFormat="false" ht="14.1" hidden="false" customHeight="true" outlineLevel="0" collapsed="false">
      <c r="A186" s="65" t="n">
        <v>4</v>
      </c>
      <c r="B186" s="65" t="s">
        <v>122</v>
      </c>
      <c r="C186" s="66" t="s">
        <v>17</v>
      </c>
      <c r="D186" s="67" t="n">
        <v>631</v>
      </c>
      <c r="E186" s="68" t="s">
        <v>134</v>
      </c>
      <c r="F186" s="69" t="s">
        <v>135</v>
      </c>
      <c r="G186" s="67"/>
      <c r="H186" s="67"/>
      <c r="I186" s="67"/>
      <c r="J186" s="67"/>
      <c r="K186" s="67"/>
      <c r="L186" s="76"/>
    </row>
    <row r="187" customFormat="false" ht="14.1" hidden="false" customHeight="true" outlineLevel="0" collapsed="false">
      <c r="A187" s="73" t="n">
        <v>5</v>
      </c>
      <c r="B187" s="65" t="s">
        <v>122</v>
      </c>
      <c r="C187" s="66" t="s">
        <v>15</v>
      </c>
      <c r="D187" s="67" t="n">
        <v>629</v>
      </c>
      <c r="E187" s="68" t="s">
        <v>134</v>
      </c>
      <c r="F187" s="69" t="s">
        <v>135</v>
      </c>
      <c r="G187" s="67"/>
      <c r="H187" s="67"/>
      <c r="I187" s="67"/>
      <c r="J187" s="67"/>
      <c r="K187" s="67"/>
      <c r="L187" s="76"/>
    </row>
    <row r="188" customFormat="false" ht="14.1" hidden="false" customHeight="true" outlineLevel="0" collapsed="false">
      <c r="A188" s="65" t="n">
        <v>6</v>
      </c>
      <c r="B188" s="65" t="s">
        <v>122</v>
      </c>
      <c r="C188" s="66" t="s">
        <v>25</v>
      </c>
      <c r="D188" s="67" t="n">
        <v>618</v>
      </c>
      <c r="E188" s="68" t="s">
        <v>134</v>
      </c>
      <c r="F188" s="69" t="s">
        <v>135</v>
      </c>
      <c r="G188" s="67"/>
      <c r="H188" s="67"/>
      <c r="I188" s="67"/>
      <c r="J188" s="67"/>
      <c r="K188" s="67"/>
      <c r="L188" s="76"/>
    </row>
    <row r="189" customFormat="false" ht="14.1" hidden="false" customHeight="true" outlineLevel="0" collapsed="false">
      <c r="A189" s="65" t="n">
        <v>7</v>
      </c>
      <c r="B189" s="65" t="s">
        <v>122</v>
      </c>
      <c r="C189" s="66" t="s">
        <v>26</v>
      </c>
      <c r="D189" s="67" t="n">
        <v>633</v>
      </c>
      <c r="E189" s="68" t="s">
        <v>134</v>
      </c>
      <c r="F189" s="69" t="s">
        <v>135</v>
      </c>
      <c r="G189" s="67"/>
      <c r="H189" s="67"/>
      <c r="I189" s="67"/>
      <c r="J189" s="67"/>
      <c r="K189" s="67"/>
      <c r="L189" s="76"/>
    </row>
    <row r="190" customFormat="false" ht="14.1" hidden="false" customHeight="true" outlineLevel="0" collapsed="false">
      <c r="A190" s="65" t="n">
        <v>8</v>
      </c>
      <c r="B190" s="65" t="s">
        <v>122</v>
      </c>
      <c r="C190" s="66" t="s">
        <v>102</v>
      </c>
      <c r="D190" s="67" t="n">
        <v>612</v>
      </c>
      <c r="E190" s="68" t="s">
        <v>134</v>
      </c>
      <c r="F190" s="69" t="s">
        <v>135</v>
      </c>
      <c r="G190" s="67" t="s">
        <v>124</v>
      </c>
      <c r="H190" s="67"/>
      <c r="I190" s="67"/>
      <c r="J190" s="67"/>
      <c r="K190" s="67"/>
      <c r="L190" s="76"/>
    </row>
    <row r="191" customFormat="false" ht="14.1" hidden="false" customHeight="true" outlineLevel="0" collapsed="false">
      <c r="A191" s="65" t="n">
        <v>9</v>
      </c>
      <c r="B191" s="65" t="s">
        <v>122</v>
      </c>
      <c r="C191" s="66" t="s">
        <v>21</v>
      </c>
      <c r="D191" s="67" t="n">
        <v>616</v>
      </c>
      <c r="E191" s="68" t="s">
        <v>134</v>
      </c>
      <c r="F191" s="69" t="s">
        <v>135</v>
      </c>
      <c r="G191" s="67"/>
      <c r="H191" s="67"/>
      <c r="I191" s="67"/>
      <c r="J191" s="67"/>
      <c r="K191" s="67"/>
      <c r="L191" s="76"/>
    </row>
    <row r="192" customFormat="false" ht="14.1" hidden="false" customHeight="true" outlineLevel="0" collapsed="false">
      <c r="A192" s="65" t="n">
        <v>10</v>
      </c>
      <c r="B192" s="65" t="s">
        <v>122</v>
      </c>
      <c r="C192" s="66" t="s">
        <v>23</v>
      </c>
      <c r="D192" s="67" t="n">
        <v>604</v>
      </c>
      <c r="E192" s="68" t="s">
        <v>134</v>
      </c>
      <c r="F192" s="69" t="s">
        <v>135</v>
      </c>
      <c r="G192" s="67"/>
      <c r="H192" s="67"/>
      <c r="I192" s="67"/>
      <c r="J192" s="67"/>
      <c r="K192" s="67"/>
      <c r="L192" s="76"/>
    </row>
    <row r="193" customFormat="false" ht="14.1" hidden="false" customHeight="true" outlineLevel="0" collapsed="false">
      <c r="A193" s="65" t="n">
        <v>11</v>
      </c>
      <c r="B193" s="65" t="s">
        <v>122</v>
      </c>
      <c r="C193" s="66" t="s">
        <v>24</v>
      </c>
      <c r="D193" s="67"/>
      <c r="E193" s="68" t="s">
        <v>134</v>
      </c>
      <c r="F193" s="69" t="s">
        <v>135</v>
      </c>
      <c r="G193" s="67"/>
      <c r="H193" s="67"/>
      <c r="I193" s="67"/>
      <c r="J193" s="67"/>
      <c r="K193" s="67"/>
      <c r="L193" s="76"/>
    </row>
    <row r="194" customFormat="false" ht="14.1" hidden="false" customHeight="true" outlineLevel="0" collapsed="false">
      <c r="A194" s="65" t="n">
        <v>12</v>
      </c>
      <c r="B194" s="65" t="s">
        <v>122</v>
      </c>
      <c r="C194" s="66" t="s">
        <v>31</v>
      </c>
      <c r="D194" s="67" t="n">
        <v>627</v>
      </c>
      <c r="E194" s="68" t="s">
        <v>134</v>
      </c>
      <c r="F194" s="69" t="s">
        <v>135</v>
      </c>
      <c r="G194" s="67"/>
      <c r="H194" s="67"/>
      <c r="I194" s="67"/>
      <c r="J194" s="67"/>
      <c r="K194" s="67"/>
      <c r="L194" s="76"/>
    </row>
    <row r="195" customFormat="false" ht="14.1" hidden="false" customHeight="true" outlineLevel="0" collapsed="false">
      <c r="A195" s="65" t="n">
        <v>13</v>
      </c>
      <c r="B195" s="65" t="s">
        <v>122</v>
      </c>
      <c r="C195" s="66" t="s">
        <v>27</v>
      </c>
      <c r="D195" s="67" t="n">
        <v>623</v>
      </c>
      <c r="E195" s="68" t="s">
        <v>134</v>
      </c>
      <c r="F195" s="69" t="s">
        <v>135</v>
      </c>
      <c r="G195" s="67" t="s">
        <v>124</v>
      </c>
      <c r="H195" s="67"/>
      <c r="I195" s="67"/>
      <c r="J195" s="67"/>
      <c r="K195" s="67"/>
      <c r="L195" s="76"/>
    </row>
    <row r="196" customFormat="false" ht="14.1" hidden="false" customHeight="true" outlineLevel="0" collapsed="false">
      <c r="A196" s="65" t="n">
        <v>14</v>
      </c>
      <c r="B196" s="65" t="s">
        <v>122</v>
      </c>
      <c r="C196" s="66" t="s">
        <v>29</v>
      </c>
      <c r="D196" s="67" t="n">
        <v>620</v>
      </c>
      <c r="E196" s="68" t="s">
        <v>134</v>
      </c>
      <c r="F196" s="69" t="s">
        <v>135</v>
      </c>
      <c r="G196" s="67"/>
      <c r="H196" s="67"/>
      <c r="I196" s="67"/>
      <c r="J196" s="67"/>
      <c r="K196" s="67"/>
      <c r="L196" s="76"/>
    </row>
    <row r="197" customFormat="false" ht="14.1" hidden="false" customHeight="true" outlineLevel="0" collapsed="false">
      <c r="A197" s="65" t="n">
        <v>15</v>
      </c>
      <c r="B197" s="65" t="s">
        <v>122</v>
      </c>
      <c r="C197" s="66" t="s">
        <v>28</v>
      </c>
      <c r="D197" s="67" t="n">
        <v>611</v>
      </c>
      <c r="E197" s="68" t="s">
        <v>134</v>
      </c>
      <c r="F197" s="69" t="s">
        <v>135</v>
      </c>
      <c r="G197" s="67"/>
      <c r="H197" s="67"/>
      <c r="I197" s="67"/>
      <c r="J197" s="67"/>
      <c r="K197" s="67"/>
      <c r="L197" s="76"/>
    </row>
    <row r="198" customFormat="false" ht="14.1" hidden="false" customHeight="true" outlineLevel="0" collapsed="false">
      <c r="A198" s="65" t="n">
        <v>16</v>
      </c>
      <c r="B198" s="65" t="s">
        <v>122</v>
      </c>
      <c r="C198" s="66" t="s">
        <v>30</v>
      </c>
      <c r="D198" s="67" t="n">
        <v>624</v>
      </c>
      <c r="E198" s="68" t="s">
        <v>134</v>
      </c>
      <c r="F198" s="69" t="s">
        <v>135</v>
      </c>
      <c r="G198" s="67" t="s">
        <v>124</v>
      </c>
      <c r="H198" s="67"/>
      <c r="I198" s="67"/>
      <c r="J198" s="67"/>
      <c r="K198" s="67"/>
      <c r="L198" s="76"/>
    </row>
    <row r="199" customFormat="false" ht="14.1" hidden="false" customHeight="true" outlineLevel="0" collapsed="false">
      <c r="A199" s="65" t="n">
        <v>17</v>
      </c>
      <c r="B199" s="65" t="s">
        <v>122</v>
      </c>
      <c r="C199" s="66" t="s">
        <v>105</v>
      </c>
      <c r="D199" s="67" t="n">
        <v>626</v>
      </c>
      <c r="E199" s="68" t="s">
        <v>134</v>
      </c>
      <c r="F199" s="69" t="s">
        <v>135</v>
      </c>
      <c r="G199" s="67"/>
      <c r="H199" s="67"/>
      <c r="I199" s="67"/>
      <c r="J199" s="67"/>
      <c r="K199" s="67"/>
      <c r="L199" s="76"/>
    </row>
    <row r="200" customFormat="false" ht="14.1" hidden="false" customHeight="true" outlineLevel="0" collapsed="false">
      <c r="A200" s="65" t="n">
        <v>18</v>
      </c>
      <c r="B200" s="65" t="s">
        <v>122</v>
      </c>
      <c r="C200" s="66" t="s">
        <v>106</v>
      </c>
      <c r="D200" s="67" t="n">
        <v>614</v>
      </c>
      <c r="E200" s="68" t="s">
        <v>134</v>
      </c>
      <c r="F200" s="69" t="s">
        <v>135</v>
      </c>
      <c r="G200" s="67"/>
      <c r="H200" s="67"/>
      <c r="I200" s="67"/>
      <c r="J200" s="67"/>
      <c r="K200" s="67"/>
      <c r="L200" s="76"/>
    </row>
    <row r="201" customFormat="false" ht="14.1" hidden="false" customHeight="true" outlineLevel="0" collapsed="false">
      <c r="A201" s="65" t="n">
        <v>19</v>
      </c>
      <c r="B201" s="65" t="s">
        <v>122</v>
      </c>
      <c r="C201" s="66" t="s">
        <v>34</v>
      </c>
      <c r="D201" s="67" t="n">
        <v>606</v>
      </c>
      <c r="E201" s="68" t="s">
        <v>134</v>
      </c>
      <c r="F201" s="69" t="s">
        <v>135</v>
      </c>
      <c r="G201" s="67"/>
      <c r="H201" s="67"/>
      <c r="I201" s="67"/>
      <c r="J201" s="67"/>
      <c r="K201" s="67"/>
      <c r="L201" s="76"/>
    </row>
    <row r="202" customFormat="false" ht="14.1" hidden="false" customHeight="true" outlineLevel="0" collapsed="false">
      <c r="A202" s="65" t="n">
        <v>20</v>
      </c>
      <c r="B202" s="65" t="s">
        <v>122</v>
      </c>
      <c r="C202" s="66" t="s">
        <v>36</v>
      </c>
      <c r="D202" s="67" t="n">
        <v>605</v>
      </c>
      <c r="E202" s="68" t="s">
        <v>134</v>
      </c>
      <c r="F202" s="69" t="s">
        <v>135</v>
      </c>
      <c r="G202" s="67"/>
      <c r="H202" s="67"/>
      <c r="I202" s="67"/>
      <c r="J202" s="67"/>
      <c r="K202" s="67"/>
      <c r="L202" s="76"/>
    </row>
    <row r="203" customFormat="false" ht="14.1" hidden="false" customHeight="true" outlineLevel="0" collapsed="false">
      <c r="A203" s="65" t="n">
        <v>21</v>
      </c>
      <c r="B203" s="65" t="s">
        <v>122</v>
      </c>
      <c r="C203" s="66" t="s">
        <v>37</v>
      </c>
      <c r="D203" s="67"/>
      <c r="E203" s="68" t="s">
        <v>134</v>
      </c>
      <c r="F203" s="69" t="s">
        <v>135</v>
      </c>
      <c r="G203" s="67"/>
      <c r="H203" s="67"/>
      <c r="I203" s="67"/>
      <c r="J203" s="67"/>
      <c r="K203" s="67"/>
      <c r="L203" s="76"/>
    </row>
    <row r="204" customFormat="false" ht="14.1" hidden="false" customHeight="true" outlineLevel="0" collapsed="false">
      <c r="A204" s="65" t="n">
        <v>22</v>
      </c>
      <c r="B204" s="65" t="s">
        <v>122</v>
      </c>
      <c r="C204" s="66" t="s">
        <v>38</v>
      </c>
      <c r="D204" s="67"/>
      <c r="E204" s="68" t="s">
        <v>134</v>
      </c>
      <c r="F204" s="69" t="s">
        <v>135</v>
      </c>
      <c r="G204" s="67"/>
      <c r="H204" s="67"/>
      <c r="I204" s="67"/>
      <c r="J204" s="67"/>
      <c r="K204" s="67"/>
      <c r="L204" s="76"/>
    </row>
    <row r="205" customFormat="false" ht="14.1" hidden="false" customHeight="true" outlineLevel="0" collapsed="false">
      <c r="A205" s="65" t="n">
        <v>23</v>
      </c>
      <c r="B205" s="65" t="s">
        <v>122</v>
      </c>
      <c r="C205" s="66" t="s">
        <v>32</v>
      </c>
      <c r="D205" s="67" t="n">
        <v>630</v>
      </c>
      <c r="E205" s="68" t="s">
        <v>134</v>
      </c>
      <c r="F205" s="69" t="s">
        <v>135</v>
      </c>
      <c r="G205" s="67" t="s">
        <v>124</v>
      </c>
      <c r="H205" s="67"/>
      <c r="I205" s="67"/>
      <c r="J205" s="67"/>
      <c r="K205" s="67"/>
      <c r="L205" s="76"/>
    </row>
    <row r="206" customFormat="false" ht="14.1" hidden="false" customHeight="true" outlineLevel="0" collapsed="false">
      <c r="A206" s="65" t="n">
        <v>24</v>
      </c>
      <c r="B206" s="65" t="s">
        <v>122</v>
      </c>
      <c r="C206" s="66" t="s">
        <v>108</v>
      </c>
      <c r="D206" s="67" t="n">
        <v>621</v>
      </c>
      <c r="E206" s="68" t="s">
        <v>134</v>
      </c>
      <c r="F206" s="69" t="s">
        <v>135</v>
      </c>
      <c r="G206" s="67"/>
      <c r="H206" s="67"/>
      <c r="I206" s="67"/>
      <c r="J206" s="67"/>
      <c r="K206" s="67"/>
      <c r="L206" s="76"/>
    </row>
    <row r="207" customFormat="false" ht="14.1" hidden="false" customHeight="true" outlineLevel="0" collapsed="false">
      <c r="A207" s="65" t="n">
        <v>25</v>
      </c>
      <c r="B207" s="65" t="s">
        <v>122</v>
      </c>
      <c r="C207" s="66" t="s">
        <v>42</v>
      </c>
      <c r="D207" s="67" t="n">
        <v>607</v>
      </c>
      <c r="E207" s="68" t="s">
        <v>134</v>
      </c>
      <c r="F207" s="69" t="s">
        <v>135</v>
      </c>
      <c r="G207" s="67"/>
      <c r="H207" s="67"/>
      <c r="I207" s="67"/>
      <c r="J207" s="67"/>
      <c r="K207" s="67"/>
      <c r="L207" s="76"/>
    </row>
    <row r="208" customFormat="false" ht="14.1" hidden="false" customHeight="true" outlineLevel="0" collapsed="false">
      <c r="A208" s="65" t="n">
        <v>26</v>
      </c>
      <c r="B208" s="65" t="s">
        <v>122</v>
      </c>
      <c r="C208" s="66" t="s">
        <v>43</v>
      </c>
      <c r="D208" s="67"/>
      <c r="E208" s="68" t="s">
        <v>134</v>
      </c>
      <c r="F208" s="69" t="s">
        <v>135</v>
      </c>
      <c r="G208" s="67"/>
      <c r="H208" s="67"/>
      <c r="I208" s="67"/>
      <c r="J208" s="67"/>
      <c r="K208" s="67"/>
      <c r="L208" s="76"/>
    </row>
    <row r="209" customFormat="false" ht="14.1" hidden="false" customHeight="true" outlineLevel="0" collapsed="false">
      <c r="A209" s="65" t="n">
        <v>27</v>
      </c>
      <c r="B209" s="65" t="s">
        <v>122</v>
      </c>
      <c r="C209" s="66" t="s">
        <v>109</v>
      </c>
      <c r="D209" s="67" t="n">
        <v>625</v>
      </c>
      <c r="E209" s="68" t="s">
        <v>134</v>
      </c>
      <c r="F209" s="69" t="s">
        <v>135</v>
      </c>
      <c r="G209" s="67" t="s">
        <v>124</v>
      </c>
      <c r="H209" s="67"/>
      <c r="I209" s="67"/>
      <c r="J209" s="67"/>
      <c r="K209" s="67"/>
      <c r="L209" s="76"/>
    </row>
    <row r="210" customFormat="false" ht="14.1" hidden="false" customHeight="true" outlineLevel="0" collapsed="false">
      <c r="A210" s="65" t="n">
        <v>28</v>
      </c>
      <c r="B210" s="65" t="s">
        <v>122</v>
      </c>
      <c r="C210" s="66" t="s">
        <v>39</v>
      </c>
      <c r="D210" s="67" t="n">
        <v>609</v>
      </c>
      <c r="E210" s="68" t="s">
        <v>134</v>
      </c>
      <c r="F210" s="69" t="s">
        <v>135</v>
      </c>
      <c r="G210" s="67"/>
      <c r="H210" s="67"/>
      <c r="I210" s="67"/>
      <c r="J210" s="67"/>
      <c r="K210" s="67"/>
      <c r="L210" s="76"/>
    </row>
    <row r="211" customFormat="false" ht="14.1" hidden="false" customHeight="true" outlineLevel="0" collapsed="false">
      <c r="A211" s="65" t="n">
        <v>29</v>
      </c>
      <c r="B211" s="65" t="s">
        <v>122</v>
      </c>
      <c r="C211" s="66" t="s">
        <v>40</v>
      </c>
      <c r="D211" s="67" t="n">
        <v>615</v>
      </c>
      <c r="E211" s="68" t="s">
        <v>134</v>
      </c>
      <c r="F211" s="69" t="s">
        <v>135</v>
      </c>
      <c r="G211" s="67"/>
      <c r="H211" s="67"/>
      <c r="I211" s="67"/>
      <c r="J211" s="67"/>
      <c r="K211" s="67"/>
      <c r="L211" s="76"/>
    </row>
    <row r="212" customFormat="false" ht="14.1" hidden="false" customHeight="true" outlineLevel="0" collapsed="false">
      <c r="A212" s="65" t="n">
        <v>30</v>
      </c>
      <c r="B212" s="65" t="s">
        <v>122</v>
      </c>
      <c r="C212" s="66" t="s">
        <v>48</v>
      </c>
      <c r="D212" s="74" t="n">
        <v>622</v>
      </c>
      <c r="E212" s="68" t="s">
        <v>134</v>
      </c>
      <c r="F212" s="69" t="s">
        <v>135</v>
      </c>
      <c r="G212" s="67"/>
      <c r="H212" s="67"/>
      <c r="I212" s="67"/>
      <c r="J212" s="67"/>
      <c r="K212" s="67"/>
      <c r="L212" s="76"/>
    </row>
    <row r="213" customFormat="false" ht="14.1" hidden="false" customHeight="true" outlineLevel="0" collapsed="false">
      <c r="A213" s="65" t="n">
        <v>31</v>
      </c>
      <c r="B213" s="65" t="s">
        <v>122</v>
      </c>
      <c r="C213" s="66" t="s">
        <v>50</v>
      </c>
      <c r="D213" s="74" t="n">
        <v>628</v>
      </c>
      <c r="E213" s="68" t="s">
        <v>134</v>
      </c>
      <c r="F213" s="69" t="s">
        <v>135</v>
      </c>
      <c r="G213" s="67"/>
      <c r="H213" s="67"/>
      <c r="I213" s="67"/>
      <c r="J213" s="67"/>
      <c r="K213" s="67"/>
      <c r="L213" s="76"/>
    </row>
    <row r="214" customFormat="false" ht="14.1" hidden="false" customHeight="true" outlineLevel="0" collapsed="false">
      <c r="A214" s="65" t="n">
        <v>32</v>
      </c>
      <c r="B214" s="65" t="s">
        <v>122</v>
      </c>
      <c r="C214" s="66" t="s">
        <v>51</v>
      </c>
      <c r="D214" s="74"/>
      <c r="E214" s="68" t="s">
        <v>134</v>
      </c>
      <c r="F214" s="69" t="s">
        <v>135</v>
      </c>
      <c r="G214" s="67"/>
      <c r="H214" s="67"/>
      <c r="I214" s="67"/>
      <c r="J214" s="67"/>
      <c r="K214" s="67"/>
      <c r="L214" s="76"/>
    </row>
    <row r="215" customFormat="false" ht="14.1" hidden="false" customHeight="true" outlineLevel="0" collapsed="false">
      <c r="A215" s="65" t="n">
        <v>33</v>
      </c>
      <c r="B215" s="65" t="s">
        <v>122</v>
      </c>
      <c r="C215" s="66" t="s">
        <v>46</v>
      </c>
      <c r="D215" s="74" t="n">
        <v>617</v>
      </c>
      <c r="E215" s="68" t="s">
        <v>134</v>
      </c>
      <c r="F215" s="69" t="s">
        <v>135</v>
      </c>
      <c r="G215" s="67"/>
      <c r="H215" s="67"/>
      <c r="I215" s="67"/>
      <c r="J215" s="67"/>
      <c r="K215" s="67"/>
      <c r="L215" s="76"/>
    </row>
    <row r="216" customFormat="false" ht="14.1" hidden="false" customHeight="true" outlineLevel="0" collapsed="false">
      <c r="A216" s="65" t="n">
        <v>34</v>
      </c>
      <c r="B216" s="65" t="s">
        <v>122</v>
      </c>
      <c r="C216" s="66" t="s">
        <v>49</v>
      </c>
      <c r="D216" s="74" t="n">
        <v>602</v>
      </c>
      <c r="E216" s="68" t="s">
        <v>134</v>
      </c>
      <c r="F216" s="69" t="s">
        <v>135</v>
      </c>
      <c r="G216" s="67" t="s">
        <v>124</v>
      </c>
      <c r="H216" s="67"/>
      <c r="I216" s="67"/>
      <c r="J216" s="67"/>
      <c r="K216" s="67"/>
      <c r="L216" s="76"/>
    </row>
    <row r="217" customFormat="false" ht="14.1" hidden="false" customHeight="true" outlineLevel="0" collapsed="false">
      <c r="A217" s="65" t="n">
        <v>35</v>
      </c>
      <c r="B217" s="65" t="s">
        <v>122</v>
      </c>
      <c r="C217" s="66" t="s">
        <v>47</v>
      </c>
      <c r="D217" s="74" t="n">
        <v>610</v>
      </c>
      <c r="E217" s="68" t="s">
        <v>134</v>
      </c>
      <c r="F217" s="69" t="s">
        <v>135</v>
      </c>
      <c r="G217" s="67"/>
      <c r="H217" s="67"/>
      <c r="I217" s="67"/>
      <c r="J217" s="67"/>
      <c r="K217" s="67"/>
      <c r="L217" s="76"/>
    </row>
    <row r="218" customFormat="false" ht="14.1" hidden="false" customHeight="true" outlineLevel="0" collapsed="false">
      <c r="A218" s="73" t="n">
        <v>36</v>
      </c>
      <c r="B218" s="65" t="s">
        <v>122</v>
      </c>
      <c r="C218" s="66" t="s">
        <v>45</v>
      </c>
      <c r="D218" s="74" t="n">
        <v>632</v>
      </c>
      <c r="E218" s="68" t="s">
        <v>134</v>
      </c>
      <c r="F218" s="69" t="s">
        <v>135</v>
      </c>
      <c r="G218" s="67"/>
      <c r="H218" s="67"/>
      <c r="I218" s="67"/>
      <c r="J218" s="67"/>
      <c r="K218" s="67"/>
      <c r="L218" s="76"/>
    </row>
    <row r="219" customFormat="false" ht="14.1" hidden="false" customHeight="true" outlineLevel="0" collapsed="false">
      <c r="A219" s="65" t="n">
        <v>1</v>
      </c>
      <c r="B219" s="65" t="s">
        <v>122</v>
      </c>
      <c r="C219" s="66" t="s">
        <v>19</v>
      </c>
      <c r="D219" s="67" t="n">
        <v>619</v>
      </c>
      <c r="E219" s="68" t="s">
        <v>136</v>
      </c>
      <c r="F219" s="69" t="s">
        <v>137</v>
      </c>
      <c r="G219" s="67"/>
      <c r="H219" s="67"/>
      <c r="I219" s="67"/>
      <c r="J219" s="67"/>
      <c r="K219" s="67"/>
      <c r="L219" s="71" t="e">
        <f aca="false">#REF!-#REF!</f>
        <v>#REF!</v>
      </c>
    </row>
    <row r="220" customFormat="false" ht="14.1" hidden="false" customHeight="true" outlineLevel="0" collapsed="false">
      <c r="A220" s="73" t="n">
        <v>2</v>
      </c>
      <c r="B220" s="65" t="s">
        <v>122</v>
      </c>
      <c r="C220" s="66" t="s">
        <v>16</v>
      </c>
      <c r="D220" s="67" t="n">
        <v>613</v>
      </c>
      <c r="E220" s="68" t="s">
        <v>136</v>
      </c>
      <c r="F220" s="69" t="s">
        <v>137</v>
      </c>
      <c r="G220" s="67" t="s">
        <v>124</v>
      </c>
      <c r="H220" s="67"/>
      <c r="I220" s="67"/>
      <c r="J220" s="67"/>
      <c r="K220" s="67"/>
      <c r="L220" s="71" t="e">
        <f aca="false">#REF!-#REF!</f>
        <v>#REF!</v>
      </c>
    </row>
    <row r="221" customFormat="false" ht="14.1" hidden="false" customHeight="true" outlineLevel="0" collapsed="false">
      <c r="A221" s="65" t="n">
        <v>3</v>
      </c>
      <c r="B221" s="65" t="s">
        <v>122</v>
      </c>
      <c r="C221" s="66" t="s">
        <v>18</v>
      </c>
      <c r="D221" s="67" t="n">
        <v>608</v>
      </c>
      <c r="E221" s="68" t="s">
        <v>136</v>
      </c>
      <c r="F221" s="69" t="s">
        <v>137</v>
      </c>
      <c r="G221" s="67" t="s">
        <v>124</v>
      </c>
      <c r="H221" s="67"/>
      <c r="I221" s="67"/>
      <c r="J221" s="67"/>
      <c r="K221" s="67"/>
      <c r="L221" s="71" t="e">
        <f aca="false">#REF!-#REF!</f>
        <v>#REF!</v>
      </c>
    </row>
    <row r="222" customFormat="false" ht="14.1" hidden="false" customHeight="true" outlineLevel="0" collapsed="false">
      <c r="A222" s="65" t="n">
        <v>4</v>
      </c>
      <c r="B222" s="65" t="s">
        <v>122</v>
      </c>
      <c r="C222" s="66" t="s">
        <v>17</v>
      </c>
      <c r="D222" s="67" t="n">
        <v>631</v>
      </c>
      <c r="E222" s="68" t="s">
        <v>136</v>
      </c>
      <c r="F222" s="69" t="s">
        <v>137</v>
      </c>
      <c r="G222" s="67" t="s">
        <v>124</v>
      </c>
      <c r="H222" s="67"/>
      <c r="I222" s="67"/>
      <c r="J222" s="67"/>
      <c r="K222" s="67"/>
      <c r="L222" s="71" t="e">
        <f aca="false">#REF!-#REF!</f>
        <v>#REF!</v>
      </c>
    </row>
    <row r="223" customFormat="false" ht="14.1" hidden="false" customHeight="true" outlineLevel="0" collapsed="false">
      <c r="A223" s="73" t="n">
        <v>5</v>
      </c>
      <c r="B223" s="65" t="s">
        <v>122</v>
      </c>
      <c r="C223" s="66" t="s">
        <v>15</v>
      </c>
      <c r="D223" s="67" t="n">
        <v>629</v>
      </c>
      <c r="E223" s="68" t="s">
        <v>136</v>
      </c>
      <c r="F223" s="69" t="s">
        <v>137</v>
      </c>
      <c r="G223" s="67"/>
      <c r="H223" s="67"/>
      <c r="I223" s="67"/>
      <c r="J223" s="67"/>
      <c r="K223" s="67"/>
      <c r="L223" s="71" t="e">
        <f aca="false">#REF!-#REF!</f>
        <v>#REF!</v>
      </c>
    </row>
    <row r="224" customFormat="false" ht="14.1" hidden="false" customHeight="true" outlineLevel="0" collapsed="false">
      <c r="A224" s="65" t="n">
        <v>6</v>
      </c>
      <c r="B224" s="65" t="s">
        <v>122</v>
      </c>
      <c r="C224" s="66" t="s">
        <v>25</v>
      </c>
      <c r="D224" s="67" t="n">
        <v>618</v>
      </c>
      <c r="E224" s="68" t="s">
        <v>136</v>
      </c>
      <c r="F224" s="69" t="s">
        <v>137</v>
      </c>
      <c r="G224" s="67"/>
      <c r="H224" s="67"/>
      <c r="I224" s="67"/>
      <c r="J224" s="67"/>
      <c r="K224" s="67"/>
      <c r="L224" s="71" t="e">
        <f aca="false">#REF!-#REF!</f>
        <v>#REF!</v>
      </c>
    </row>
    <row r="225" customFormat="false" ht="14.1" hidden="false" customHeight="true" outlineLevel="0" collapsed="false">
      <c r="A225" s="65" t="n">
        <v>7</v>
      </c>
      <c r="B225" s="65" t="s">
        <v>122</v>
      </c>
      <c r="C225" s="66" t="s">
        <v>26</v>
      </c>
      <c r="D225" s="67" t="n">
        <v>633</v>
      </c>
      <c r="E225" s="68" t="s">
        <v>136</v>
      </c>
      <c r="F225" s="69" t="s">
        <v>137</v>
      </c>
      <c r="G225" s="67" t="s">
        <v>124</v>
      </c>
      <c r="H225" s="67"/>
      <c r="I225" s="67"/>
      <c r="J225" s="67"/>
      <c r="K225" s="67"/>
      <c r="L225" s="71" t="e">
        <f aca="false">#REF!-#REF!</f>
        <v>#REF!</v>
      </c>
    </row>
    <row r="226" customFormat="false" ht="14.1" hidden="false" customHeight="true" outlineLevel="0" collapsed="false">
      <c r="A226" s="65" t="n">
        <v>8</v>
      </c>
      <c r="B226" s="65" t="s">
        <v>122</v>
      </c>
      <c r="C226" s="66" t="s">
        <v>102</v>
      </c>
      <c r="D226" s="67" t="n">
        <v>612</v>
      </c>
      <c r="E226" s="68" t="s">
        <v>136</v>
      </c>
      <c r="F226" s="69" t="s">
        <v>137</v>
      </c>
      <c r="G226" s="67" t="s">
        <v>124</v>
      </c>
      <c r="H226" s="67"/>
      <c r="I226" s="67"/>
      <c r="J226" s="67"/>
      <c r="K226" s="67"/>
      <c r="L226" s="71" t="e">
        <f aca="false">#REF!-#REF!</f>
        <v>#REF!</v>
      </c>
    </row>
    <row r="227" customFormat="false" ht="14.1" hidden="false" customHeight="true" outlineLevel="0" collapsed="false">
      <c r="A227" s="65" t="n">
        <v>9</v>
      </c>
      <c r="B227" s="65" t="s">
        <v>122</v>
      </c>
      <c r="C227" s="66" t="s">
        <v>21</v>
      </c>
      <c r="D227" s="67" t="n">
        <v>616</v>
      </c>
      <c r="E227" s="68" t="s">
        <v>136</v>
      </c>
      <c r="F227" s="69" t="s">
        <v>137</v>
      </c>
      <c r="G227" s="67" t="s">
        <v>124</v>
      </c>
      <c r="H227" s="67"/>
      <c r="I227" s="67"/>
      <c r="J227" s="67"/>
      <c r="K227" s="67"/>
      <c r="L227" s="71" t="e">
        <f aca="false">#REF!-#REF!</f>
        <v>#REF!</v>
      </c>
    </row>
    <row r="228" customFormat="false" ht="14.1" hidden="false" customHeight="true" outlineLevel="0" collapsed="false">
      <c r="A228" s="65" t="n">
        <v>10</v>
      </c>
      <c r="B228" s="65" t="s">
        <v>122</v>
      </c>
      <c r="C228" s="66" t="s">
        <v>23</v>
      </c>
      <c r="D228" s="67" t="n">
        <v>604</v>
      </c>
      <c r="E228" s="68" t="s">
        <v>136</v>
      </c>
      <c r="F228" s="69" t="s">
        <v>137</v>
      </c>
      <c r="G228" s="67" t="s">
        <v>124</v>
      </c>
      <c r="H228" s="67"/>
      <c r="I228" s="67"/>
      <c r="J228" s="67"/>
      <c r="K228" s="67"/>
      <c r="L228" s="71" t="e">
        <f aca="false">#REF!-#REF!</f>
        <v>#REF!</v>
      </c>
    </row>
    <row r="229" customFormat="false" ht="14.1" hidden="false" customHeight="true" outlineLevel="0" collapsed="false">
      <c r="A229" s="65" t="n">
        <v>11</v>
      </c>
      <c r="B229" s="65" t="s">
        <v>122</v>
      </c>
      <c r="C229" s="66" t="s">
        <v>24</v>
      </c>
      <c r="D229" s="67"/>
      <c r="E229" s="68" t="s">
        <v>136</v>
      </c>
      <c r="F229" s="69" t="s">
        <v>137</v>
      </c>
      <c r="G229" s="67" t="s">
        <v>124</v>
      </c>
      <c r="H229" s="67"/>
      <c r="I229" s="67"/>
      <c r="J229" s="67"/>
      <c r="K229" s="67"/>
      <c r="L229" s="71"/>
    </row>
    <row r="230" customFormat="false" ht="14.1" hidden="false" customHeight="true" outlineLevel="0" collapsed="false">
      <c r="A230" s="65" t="n">
        <v>12</v>
      </c>
      <c r="B230" s="65" t="s">
        <v>122</v>
      </c>
      <c r="C230" s="66" t="s">
        <v>31</v>
      </c>
      <c r="D230" s="67" t="n">
        <v>627</v>
      </c>
      <c r="E230" s="68" t="s">
        <v>136</v>
      </c>
      <c r="F230" s="69" t="s">
        <v>137</v>
      </c>
      <c r="G230" s="67" t="s">
        <v>124</v>
      </c>
      <c r="H230" s="67"/>
      <c r="I230" s="67"/>
      <c r="J230" s="67"/>
      <c r="K230" s="67"/>
      <c r="L230" s="71" t="e">
        <f aca="false">#REF!-#REF!</f>
        <v>#REF!</v>
      </c>
    </row>
    <row r="231" customFormat="false" ht="14.1" hidden="false" customHeight="true" outlineLevel="0" collapsed="false">
      <c r="A231" s="65" t="n">
        <v>13</v>
      </c>
      <c r="B231" s="65" t="s">
        <v>122</v>
      </c>
      <c r="C231" s="66" t="s">
        <v>27</v>
      </c>
      <c r="D231" s="67" t="n">
        <v>623</v>
      </c>
      <c r="E231" s="68" t="s">
        <v>136</v>
      </c>
      <c r="F231" s="69" t="s">
        <v>137</v>
      </c>
      <c r="G231" s="67" t="s">
        <v>124</v>
      </c>
      <c r="H231" s="67"/>
      <c r="I231" s="67"/>
      <c r="J231" s="67"/>
      <c r="K231" s="67"/>
      <c r="L231" s="71" t="e">
        <f aca="false">#REF!-#REF!</f>
        <v>#REF!</v>
      </c>
    </row>
    <row r="232" customFormat="false" ht="14.1" hidden="false" customHeight="true" outlineLevel="0" collapsed="false">
      <c r="A232" s="65" t="n">
        <v>14</v>
      </c>
      <c r="B232" s="65" t="s">
        <v>122</v>
      </c>
      <c r="C232" s="66" t="s">
        <v>29</v>
      </c>
      <c r="D232" s="67" t="n">
        <v>620</v>
      </c>
      <c r="E232" s="68" t="s">
        <v>136</v>
      </c>
      <c r="F232" s="69" t="s">
        <v>137</v>
      </c>
      <c r="G232" s="67" t="s">
        <v>124</v>
      </c>
      <c r="H232" s="67"/>
      <c r="I232" s="67"/>
      <c r="J232" s="67"/>
      <c r="K232" s="67"/>
      <c r="L232" s="71" t="e">
        <f aca="false">#REF!-#REF!</f>
        <v>#REF!</v>
      </c>
    </row>
    <row r="233" customFormat="false" ht="14.1" hidden="false" customHeight="true" outlineLevel="0" collapsed="false">
      <c r="A233" s="65" t="n">
        <v>15</v>
      </c>
      <c r="B233" s="65" t="s">
        <v>122</v>
      </c>
      <c r="C233" s="66" t="s">
        <v>28</v>
      </c>
      <c r="D233" s="67" t="n">
        <v>611</v>
      </c>
      <c r="E233" s="68" t="s">
        <v>136</v>
      </c>
      <c r="F233" s="69" t="s">
        <v>137</v>
      </c>
      <c r="G233" s="67"/>
      <c r="H233" s="67"/>
      <c r="I233" s="67"/>
      <c r="J233" s="67"/>
      <c r="K233" s="67"/>
      <c r="L233" s="71" t="e">
        <f aca="false">#REF!-#REF!</f>
        <v>#REF!</v>
      </c>
    </row>
    <row r="234" customFormat="false" ht="14.1" hidden="false" customHeight="true" outlineLevel="0" collapsed="false">
      <c r="A234" s="65" t="n">
        <v>16</v>
      </c>
      <c r="B234" s="65" t="s">
        <v>122</v>
      </c>
      <c r="C234" s="66" t="s">
        <v>30</v>
      </c>
      <c r="D234" s="67" t="n">
        <v>624</v>
      </c>
      <c r="E234" s="68" t="s">
        <v>136</v>
      </c>
      <c r="F234" s="69" t="s">
        <v>137</v>
      </c>
      <c r="G234" s="67" t="s">
        <v>124</v>
      </c>
      <c r="H234" s="67"/>
      <c r="I234" s="67"/>
      <c r="J234" s="67"/>
      <c r="K234" s="67"/>
      <c r="L234" s="71" t="e">
        <f aca="false">#REF!-#REF!</f>
        <v>#REF!</v>
      </c>
    </row>
    <row r="235" customFormat="false" ht="14.1" hidden="false" customHeight="true" outlineLevel="0" collapsed="false">
      <c r="A235" s="65" t="n">
        <v>17</v>
      </c>
      <c r="B235" s="65" t="s">
        <v>122</v>
      </c>
      <c r="C235" s="66" t="s">
        <v>105</v>
      </c>
      <c r="D235" s="67" t="n">
        <v>626</v>
      </c>
      <c r="E235" s="68" t="s">
        <v>136</v>
      </c>
      <c r="F235" s="69" t="s">
        <v>137</v>
      </c>
      <c r="G235" s="67" t="s">
        <v>124</v>
      </c>
      <c r="H235" s="67"/>
      <c r="I235" s="67"/>
      <c r="J235" s="67"/>
      <c r="K235" s="67"/>
      <c r="L235" s="71" t="e">
        <f aca="false">#REF!-#REF!</f>
        <v>#REF!</v>
      </c>
    </row>
    <row r="236" customFormat="false" ht="14.1" hidden="false" customHeight="true" outlineLevel="0" collapsed="false">
      <c r="A236" s="65" t="n">
        <v>18</v>
      </c>
      <c r="B236" s="65" t="s">
        <v>122</v>
      </c>
      <c r="C236" s="66" t="s">
        <v>106</v>
      </c>
      <c r="D236" s="67" t="n">
        <v>614</v>
      </c>
      <c r="E236" s="68" t="s">
        <v>136</v>
      </c>
      <c r="F236" s="69" t="s">
        <v>137</v>
      </c>
      <c r="G236" s="67" t="s">
        <v>124</v>
      </c>
      <c r="H236" s="67"/>
      <c r="I236" s="67"/>
      <c r="J236" s="67"/>
      <c r="K236" s="67"/>
      <c r="L236" s="71" t="e">
        <f aca="false">#REF!-#REF!</f>
        <v>#REF!</v>
      </c>
    </row>
    <row r="237" customFormat="false" ht="14.1" hidden="false" customHeight="true" outlineLevel="0" collapsed="false">
      <c r="A237" s="65" t="n">
        <v>19</v>
      </c>
      <c r="B237" s="65" t="s">
        <v>122</v>
      </c>
      <c r="C237" s="66" t="s">
        <v>34</v>
      </c>
      <c r="D237" s="67" t="n">
        <v>606</v>
      </c>
      <c r="E237" s="68" t="s">
        <v>136</v>
      </c>
      <c r="F237" s="69" t="s">
        <v>137</v>
      </c>
      <c r="G237" s="67" t="s">
        <v>124</v>
      </c>
      <c r="H237" s="67"/>
      <c r="I237" s="67"/>
      <c r="J237" s="67"/>
      <c r="K237" s="67"/>
      <c r="L237" s="71" t="e">
        <f aca="false">#REF!-#REF!</f>
        <v>#REF!</v>
      </c>
    </row>
    <row r="238" customFormat="false" ht="14.1" hidden="false" customHeight="true" outlineLevel="0" collapsed="false">
      <c r="A238" s="65" t="n">
        <v>20</v>
      </c>
      <c r="B238" s="65" t="s">
        <v>122</v>
      </c>
      <c r="C238" s="66" t="s">
        <v>36</v>
      </c>
      <c r="D238" s="67" t="n">
        <v>605</v>
      </c>
      <c r="E238" s="68" t="s">
        <v>136</v>
      </c>
      <c r="F238" s="69" t="s">
        <v>137</v>
      </c>
      <c r="G238" s="67" t="s">
        <v>124</v>
      </c>
      <c r="H238" s="67"/>
      <c r="I238" s="67"/>
      <c r="J238" s="67"/>
      <c r="K238" s="67"/>
      <c r="L238" s="71" t="e">
        <f aca="false">#REF!-#REF!</f>
        <v>#REF!</v>
      </c>
    </row>
    <row r="239" customFormat="false" ht="14.1" hidden="false" customHeight="true" outlineLevel="0" collapsed="false">
      <c r="A239" s="65" t="n">
        <v>21</v>
      </c>
      <c r="B239" s="65" t="s">
        <v>122</v>
      </c>
      <c r="C239" s="66" t="s">
        <v>37</v>
      </c>
      <c r="D239" s="67"/>
      <c r="E239" s="68" t="s">
        <v>136</v>
      </c>
      <c r="F239" s="69" t="s">
        <v>137</v>
      </c>
      <c r="G239" s="67" t="s">
        <v>124</v>
      </c>
      <c r="H239" s="67"/>
      <c r="I239" s="67"/>
      <c r="J239" s="67"/>
      <c r="K239" s="67"/>
      <c r="L239" s="71"/>
    </row>
    <row r="240" customFormat="false" ht="14.1" hidden="false" customHeight="true" outlineLevel="0" collapsed="false">
      <c r="A240" s="65" t="n">
        <v>22</v>
      </c>
      <c r="B240" s="65" t="s">
        <v>122</v>
      </c>
      <c r="C240" s="66" t="s">
        <v>38</v>
      </c>
      <c r="D240" s="67"/>
      <c r="E240" s="68" t="s">
        <v>136</v>
      </c>
      <c r="F240" s="69" t="s">
        <v>137</v>
      </c>
      <c r="G240" s="67"/>
      <c r="H240" s="67"/>
      <c r="I240" s="67"/>
      <c r="J240" s="67"/>
      <c r="K240" s="67"/>
      <c r="L240" s="71"/>
    </row>
    <row r="241" customFormat="false" ht="14.1" hidden="false" customHeight="true" outlineLevel="0" collapsed="false">
      <c r="A241" s="65" t="n">
        <v>23</v>
      </c>
      <c r="B241" s="65" t="s">
        <v>122</v>
      </c>
      <c r="C241" s="66" t="s">
        <v>32</v>
      </c>
      <c r="D241" s="67" t="n">
        <v>630</v>
      </c>
      <c r="E241" s="68" t="s">
        <v>136</v>
      </c>
      <c r="F241" s="69" t="s">
        <v>137</v>
      </c>
      <c r="G241" s="67" t="s">
        <v>124</v>
      </c>
      <c r="H241" s="67"/>
      <c r="I241" s="67"/>
      <c r="J241" s="67"/>
      <c r="K241" s="67"/>
      <c r="L241" s="71" t="e">
        <f aca="false">#REF!-#REF!</f>
        <v>#REF!</v>
      </c>
    </row>
    <row r="242" customFormat="false" ht="14.1" hidden="false" customHeight="true" outlineLevel="0" collapsed="false">
      <c r="A242" s="65" t="n">
        <v>24</v>
      </c>
      <c r="B242" s="65" t="s">
        <v>122</v>
      </c>
      <c r="C242" s="66" t="s">
        <v>108</v>
      </c>
      <c r="D242" s="67" t="n">
        <v>621</v>
      </c>
      <c r="E242" s="68" t="s">
        <v>136</v>
      </c>
      <c r="F242" s="69" t="s">
        <v>137</v>
      </c>
      <c r="G242" s="67" t="s">
        <v>124</v>
      </c>
      <c r="H242" s="67"/>
      <c r="I242" s="67"/>
      <c r="J242" s="67"/>
      <c r="K242" s="67"/>
      <c r="L242" s="71" t="e">
        <f aca="false">#REF!-#REF!</f>
        <v>#REF!</v>
      </c>
    </row>
    <row r="243" customFormat="false" ht="14.1" hidden="false" customHeight="true" outlineLevel="0" collapsed="false">
      <c r="A243" s="65" t="n">
        <v>25</v>
      </c>
      <c r="B243" s="65" t="s">
        <v>122</v>
      </c>
      <c r="C243" s="66" t="s">
        <v>42</v>
      </c>
      <c r="D243" s="67" t="n">
        <v>607</v>
      </c>
      <c r="E243" s="68" t="s">
        <v>136</v>
      </c>
      <c r="F243" s="69" t="s">
        <v>137</v>
      </c>
      <c r="G243" s="67" t="s">
        <v>124</v>
      </c>
      <c r="H243" s="67"/>
      <c r="I243" s="67"/>
      <c r="J243" s="67"/>
      <c r="K243" s="67"/>
      <c r="L243" s="71" t="e">
        <f aca="false">#REF!-#REF!</f>
        <v>#REF!</v>
      </c>
    </row>
    <row r="244" customFormat="false" ht="14.1" hidden="false" customHeight="true" outlineLevel="0" collapsed="false">
      <c r="A244" s="65" t="n">
        <v>26</v>
      </c>
      <c r="B244" s="65" t="s">
        <v>122</v>
      </c>
      <c r="C244" s="66" t="s">
        <v>43</v>
      </c>
      <c r="D244" s="67"/>
      <c r="E244" s="68" t="s">
        <v>136</v>
      </c>
      <c r="F244" s="69" t="s">
        <v>137</v>
      </c>
      <c r="G244" s="67" t="s">
        <v>124</v>
      </c>
      <c r="H244" s="67"/>
      <c r="I244" s="67"/>
      <c r="J244" s="67"/>
      <c r="K244" s="67"/>
      <c r="L244" s="71"/>
    </row>
    <row r="245" customFormat="false" ht="14.1" hidden="false" customHeight="true" outlineLevel="0" collapsed="false">
      <c r="A245" s="65" t="n">
        <v>27</v>
      </c>
      <c r="B245" s="65" t="s">
        <v>122</v>
      </c>
      <c r="C245" s="66" t="s">
        <v>109</v>
      </c>
      <c r="D245" s="67" t="n">
        <v>625</v>
      </c>
      <c r="E245" s="68" t="s">
        <v>136</v>
      </c>
      <c r="F245" s="69" t="s">
        <v>137</v>
      </c>
      <c r="G245" s="67" t="s">
        <v>124</v>
      </c>
      <c r="H245" s="67"/>
      <c r="I245" s="67"/>
      <c r="J245" s="67"/>
      <c r="K245" s="67"/>
      <c r="L245" s="71" t="e">
        <f aca="false">#REF!-#REF!</f>
        <v>#REF!</v>
      </c>
    </row>
    <row r="246" customFormat="false" ht="14.1" hidden="false" customHeight="true" outlineLevel="0" collapsed="false">
      <c r="A246" s="65" t="n">
        <v>28</v>
      </c>
      <c r="B246" s="65" t="s">
        <v>122</v>
      </c>
      <c r="C246" s="66" t="s">
        <v>39</v>
      </c>
      <c r="D246" s="67" t="n">
        <v>609</v>
      </c>
      <c r="E246" s="68" t="s">
        <v>136</v>
      </c>
      <c r="F246" s="69" t="s">
        <v>137</v>
      </c>
      <c r="G246" s="67" t="s">
        <v>124</v>
      </c>
      <c r="H246" s="67"/>
      <c r="I246" s="67"/>
      <c r="J246" s="67"/>
      <c r="K246" s="67"/>
      <c r="L246" s="71" t="e">
        <f aca="false">#REF!-#REF!</f>
        <v>#REF!</v>
      </c>
    </row>
    <row r="247" customFormat="false" ht="14.1" hidden="false" customHeight="true" outlineLevel="0" collapsed="false">
      <c r="A247" s="65" t="n">
        <v>29</v>
      </c>
      <c r="B247" s="65" t="s">
        <v>122</v>
      </c>
      <c r="C247" s="66" t="s">
        <v>40</v>
      </c>
      <c r="D247" s="67" t="n">
        <v>615</v>
      </c>
      <c r="E247" s="68" t="s">
        <v>136</v>
      </c>
      <c r="F247" s="69" t="s">
        <v>137</v>
      </c>
      <c r="G247" s="67"/>
      <c r="H247" s="67"/>
      <c r="I247" s="67"/>
      <c r="J247" s="67"/>
      <c r="K247" s="67"/>
      <c r="L247" s="71" t="e">
        <f aca="false">#REF!-#REF!</f>
        <v>#REF!</v>
      </c>
    </row>
    <row r="248" customFormat="false" ht="14.1" hidden="false" customHeight="true" outlineLevel="0" collapsed="false">
      <c r="A248" s="65" t="n">
        <v>30</v>
      </c>
      <c r="B248" s="65" t="s">
        <v>122</v>
      </c>
      <c r="C248" s="66" t="s">
        <v>48</v>
      </c>
      <c r="D248" s="74" t="n">
        <v>622</v>
      </c>
      <c r="E248" s="68" t="s">
        <v>136</v>
      </c>
      <c r="F248" s="69" t="s">
        <v>137</v>
      </c>
      <c r="G248" s="67" t="s">
        <v>124</v>
      </c>
      <c r="H248" s="67"/>
      <c r="I248" s="67"/>
      <c r="J248" s="67"/>
      <c r="K248" s="67"/>
      <c r="L248" s="75"/>
    </row>
    <row r="249" customFormat="false" ht="14.1" hidden="false" customHeight="true" outlineLevel="0" collapsed="false">
      <c r="A249" s="65" t="n">
        <v>31</v>
      </c>
      <c r="B249" s="65" t="s">
        <v>122</v>
      </c>
      <c r="C249" s="66" t="s">
        <v>50</v>
      </c>
      <c r="D249" s="74" t="n">
        <v>628</v>
      </c>
      <c r="E249" s="68" t="s">
        <v>136</v>
      </c>
      <c r="F249" s="69" t="s">
        <v>137</v>
      </c>
      <c r="G249" s="67" t="s">
        <v>124</v>
      </c>
      <c r="H249" s="67"/>
      <c r="I249" s="67"/>
      <c r="J249" s="67"/>
      <c r="K249" s="67"/>
      <c r="L249" s="75"/>
    </row>
    <row r="250" customFormat="false" ht="14.1" hidden="false" customHeight="true" outlineLevel="0" collapsed="false">
      <c r="A250" s="65" t="n">
        <v>32</v>
      </c>
      <c r="B250" s="65" t="s">
        <v>122</v>
      </c>
      <c r="C250" s="66" t="s">
        <v>51</v>
      </c>
      <c r="D250" s="74"/>
      <c r="E250" s="68" t="s">
        <v>136</v>
      </c>
      <c r="F250" s="69" t="s">
        <v>137</v>
      </c>
      <c r="G250" s="67" t="s">
        <v>124</v>
      </c>
      <c r="H250" s="67"/>
      <c r="I250" s="67"/>
      <c r="J250" s="67"/>
      <c r="K250" s="67"/>
      <c r="L250" s="75"/>
    </row>
    <row r="251" customFormat="false" ht="14.1" hidden="false" customHeight="true" outlineLevel="0" collapsed="false">
      <c r="A251" s="65" t="n">
        <v>33</v>
      </c>
      <c r="B251" s="65" t="s">
        <v>122</v>
      </c>
      <c r="C251" s="66" t="s">
        <v>46</v>
      </c>
      <c r="D251" s="74" t="n">
        <v>617</v>
      </c>
      <c r="E251" s="68" t="s">
        <v>136</v>
      </c>
      <c r="F251" s="69" t="s">
        <v>137</v>
      </c>
      <c r="G251" s="67" t="s">
        <v>124</v>
      </c>
      <c r="H251" s="67"/>
      <c r="I251" s="67"/>
      <c r="J251" s="67"/>
      <c r="K251" s="67" t="s">
        <v>138</v>
      </c>
      <c r="L251" s="75"/>
    </row>
    <row r="252" customFormat="false" ht="14.1" hidden="false" customHeight="true" outlineLevel="0" collapsed="false">
      <c r="A252" s="65" t="n">
        <v>34</v>
      </c>
      <c r="B252" s="65" t="s">
        <v>122</v>
      </c>
      <c r="C252" s="66" t="s">
        <v>49</v>
      </c>
      <c r="D252" s="74" t="n">
        <v>602</v>
      </c>
      <c r="E252" s="68" t="s">
        <v>136</v>
      </c>
      <c r="F252" s="69" t="s">
        <v>137</v>
      </c>
      <c r="G252" s="67" t="s">
        <v>124</v>
      </c>
      <c r="H252" s="67"/>
      <c r="I252" s="67"/>
      <c r="J252" s="67"/>
      <c r="K252" s="67"/>
      <c r="L252" s="75"/>
    </row>
    <row r="253" customFormat="false" ht="14.1" hidden="false" customHeight="true" outlineLevel="0" collapsed="false">
      <c r="A253" s="65" t="n">
        <v>35</v>
      </c>
      <c r="B253" s="65" t="s">
        <v>122</v>
      </c>
      <c r="C253" s="66" t="s">
        <v>47</v>
      </c>
      <c r="D253" s="74" t="n">
        <v>610</v>
      </c>
      <c r="E253" s="68" t="s">
        <v>136</v>
      </c>
      <c r="F253" s="69" t="s">
        <v>137</v>
      </c>
      <c r="G253" s="67"/>
      <c r="H253" s="67"/>
      <c r="I253" s="67"/>
      <c r="J253" s="67"/>
      <c r="K253" s="67"/>
      <c r="L253" s="75"/>
    </row>
    <row r="254" customFormat="false" ht="14.1" hidden="false" customHeight="true" outlineLevel="0" collapsed="false">
      <c r="A254" s="73" t="n">
        <v>36</v>
      </c>
      <c r="B254" s="65" t="s">
        <v>122</v>
      </c>
      <c r="C254" s="66" t="s">
        <v>45</v>
      </c>
      <c r="D254" s="74" t="n">
        <v>632</v>
      </c>
      <c r="E254" s="68" t="s">
        <v>136</v>
      </c>
      <c r="F254" s="69" t="s">
        <v>137</v>
      </c>
      <c r="G254" s="67" t="s">
        <v>124</v>
      </c>
      <c r="H254" s="67"/>
      <c r="I254" s="67"/>
      <c r="J254" s="67"/>
      <c r="K254" s="67"/>
      <c r="L254" s="75"/>
    </row>
    <row r="255" customFormat="false" ht="14.1" hidden="false" customHeight="true" outlineLevel="0" collapsed="false">
      <c r="A255" s="65" t="n">
        <v>1</v>
      </c>
      <c r="B255" s="65" t="s">
        <v>122</v>
      </c>
      <c r="C255" s="66" t="s">
        <v>19</v>
      </c>
      <c r="D255" s="67" t="n">
        <v>619</v>
      </c>
      <c r="E255" s="68" t="s">
        <v>57</v>
      </c>
      <c r="F255" s="69" t="s">
        <v>139</v>
      </c>
      <c r="G255" s="67" t="s">
        <v>124</v>
      </c>
      <c r="H255" s="67"/>
      <c r="I255" s="67"/>
      <c r="J255" s="67"/>
      <c r="K255" s="67"/>
      <c r="L255" s="71" t="e">
        <f aca="false">#REF!-#REF!</f>
        <v>#REF!</v>
      </c>
    </row>
    <row r="256" customFormat="false" ht="14.1" hidden="false" customHeight="true" outlineLevel="0" collapsed="false">
      <c r="A256" s="73" t="n">
        <v>2</v>
      </c>
      <c r="B256" s="65" t="s">
        <v>122</v>
      </c>
      <c r="C256" s="66" t="s">
        <v>16</v>
      </c>
      <c r="D256" s="67" t="n">
        <v>613</v>
      </c>
      <c r="E256" s="68" t="s">
        <v>57</v>
      </c>
      <c r="F256" s="69" t="s">
        <v>139</v>
      </c>
      <c r="G256" s="67"/>
      <c r="H256" s="67"/>
      <c r="I256" s="67"/>
      <c r="J256" s="67"/>
      <c r="K256" s="67"/>
      <c r="L256" s="71" t="e">
        <f aca="false">#REF!-#REF!</f>
        <v>#REF!</v>
      </c>
    </row>
    <row r="257" customFormat="false" ht="14.1" hidden="false" customHeight="true" outlineLevel="0" collapsed="false">
      <c r="A257" s="65" t="n">
        <v>3</v>
      </c>
      <c r="B257" s="65" t="s">
        <v>122</v>
      </c>
      <c r="C257" s="66" t="s">
        <v>18</v>
      </c>
      <c r="D257" s="67" t="n">
        <v>608</v>
      </c>
      <c r="E257" s="68" t="s">
        <v>57</v>
      </c>
      <c r="F257" s="69" t="s">
        <v>139</v>
      </c>
      <c r="G257" s="67"/>
      <c r="H257" s="67"/>
      <c r="I257" s="67"/>
      <c r="J257" s="67"/>
      <c r="K257" s="67"/>
      <c r="L257" s="71" t="e">
        <f aca="false">#REF!-#REF!</f>
        <v>#REF!</v>
      </c>
    </row>
    <row r="258" customFormat="false" ht="14.1" hidden="false" customHeight="true" outlineLevel="0" collapsed="false">
      <c r="A258" s="65" t="n">
        <v>4</v>
      </c>
      <c r="B258" s="65" t="s">
        <v>122</v>
      </c>
      <c r="C258" s="66" t="s">
        <v>17</v>
      </c>
      <c r="D258" s="67" t="n">
        <v>631</v>
      </c>
      <c r="E258" s="68" t="s">
        <v>57</v>
      </c>
      <c r="F258" s="69" t="s">
        <v>139</v>
      </c>
      <c r="G258" s="67"/>
      <c r="H258" s="67"/>
      <c r="I258" s="67"/>
      <c r="J258" s="67"/>
      <c r="K258" s="67"/>
      <c r="L258" s="71" t="e">
        <f aca="false">#REF!-#REF!</f>
        <v>#REF!</v>
      </c>
    </row>
    <row r="259" customFormat="false" ht="14.1" hidden="false" customHeight="true" outlineLevel="0" collapsed="false">
      <c r="A259" s="73" t="n">
        <v>5</v>
      </c>
      <c r="B259" s="65" t="s">
        <v>122</v>
      </c>
      <c r="C259" s="66" t="s">
        <v>15</v>
      </c>
      <c r="D259" s="67" t="n">
        <v>629</v>
      </c>
      <c r="E259" s="68" t="s">
        <v>57</v>
      </c>
      <c r="F259" s="69" t="s">
        <v>139</v>
      </c>
      <c r="G259" s="67" t="s">
        <v>124</v>
      </c>
      <c r="H259" s="67"/>
      <c r="I259" s="67"/>
      <c r="J259" s="67"/>
      <c r="K259" s="67"/>
      <c r="L259" s="71" t="e">
        <f aca="false">#REF!-#REF!</f>
        <v>#REF!</v>
      </c>
    </row>
    <row r="260" customFormat="false" ht="14.1" hidden="false" customHeight="true" outlineLevel="0" collapsed="false">
      <c r="A260" s="65" t="n">
        <v>6</v>
      </c>
      <c r="B260" s="65" t="s">
        <v>122</v>
      </c>
      <c r="C260" s="66" t="s">
        <v>25</v>
      </c>
      <c r="D260" s="67" t="n">
        <v>618</v>
      </c>
      <c r="E260" s="68" t="s">
        <v>57</v>
      </c>
      <c r="F260" s="69" t="s">
        <v>139</v>
      </c>
      <c r="G260" s="67" t="s">
        <v>124</v>
      </c>
      <c r="H260" s="67"/>
      <c r="I260" s="67"/>
      <c r="J260" s="67"/>
      <c r="K260" s="67"/>
      <c r="L260" s="71" t="e">
        <f aca="false">#REF!-#REF!</f>
        <v>#REF!</v>
      </c>
    </row>
    <row r="261" customFormat="false" ht="14.1" hidden="false" customHeight="true" outlineLevel="0" collapsed="false">
      <c r="A261" s="65" t="n">
        <v>7</v>
      </c>
      <c r="B261" s="65" t="s">
        <v>122</v>
      </c>
      <c r="C261" s="66" t="s">
        <v>26</v>
      </c>
      <c r="D261" s="67" t="n">
        <v>633</v>
      </c>
      <c r="E261" s="68" t="s">
        <v>57</v>
      </c>
      <c r="F261" s="69" t="s">
        <v>139</v>
      </c>
      <c r="G261" s="67"/>
      <c r="H261" s="67"/>
      <c r="I261" s="67"/>
      <c r="J261" s="67"/>
      <c r="K261" s="67"/>
      <c r="L261" s="71" t="e">
        <f aca="false">#REF!-#REF!</f>
        <v>#REF!</v>
      </c>
    </row>
    <row r="262" customFormat="false" ht="14.1" hidden="false" customHeight="true" outlineLevel="0" collapsed="false">
      <c r="A262" s="65" t="n">
        <v>8</v>
      </c>
      <c r="B262" s="65" t="s">
        <v>122</v>
      </c>
      <c r="C262" s="66" t="s">
        <v>102</v>
      </c>
      <c r="D262" s="67" t="n">
        <v>612</v>
      </c>
      <c r="E262" s="68" t="s">
        <v>57</v>
      </c>
      <c r="F262" s="69" t="s">
        <v>139</v>
      </c>
      <c r="G262" s="67"/>
      <c r="H262" s="67"/>
      <c r="I262" s="67"/>
      <c r="J262" s="67"/>
      <c r="K262" s="67"/>
      <c r="L262" s="71" t="e">
        <f aca="false">#REF!-#REF!</f>
        <v>#REF!</v>
      </c>
    </row>
    <row r="263" customFormat="false" ht="14.1" hidden="false" customHeight="true" outlineLevel="0" collapsed="false">
      <c r="A263" s="65" t="n">
        <v>9</v>
      </c>
      <c r="B263" s="65" t="s">
        <v>122</v>
      </c>
      <c r="C263" s="66" t="s">
        <v>21</v>
      </c>
      <c r="D263" s="67" t="n">
        <v>616</v>
      </c>
      <c r="E263" s="68" t="s">
        <v>57</v>
      </c>
      <c r="F263" s="69" t="s">
        <v>139</v>
      </c>
      <c r="G263" s="67"/>
      <c r="H263" s="67"/>
      <c r="I263" s="67"/>
      <c r="J263" s="67"/>
      <c r="K263" s="67"/>
      <c r="L263" s="71" t="e">
        <f aca="false">#REF!-#REF!</f>
        <v>#REF!</v>
      </c>
    </row>
    <row r="264" customFormat="false" ht="14.1" hidden="false" customHeight="true" outlineLevel="0" collapsed="false">
      <c r="A264" s="65" t="n">
        <v>10</v>
      </c>
      <c r="B264" s="65" t="s">
        <v>122</v>
      </c>
      <c r="C264" s="66" t="s">
        <v>23</v>
      </c>
      <c r="D264" s="67" t="n">
        <v>604</v>
      </c>
      <c r="E264" s="68" t="s">
        <v>57</v>
      </c>
      <c r="F264" s="69" t="s">
        <v>139</v>
      </c>
      <c r="G264" s="67"/>
      <c r="H264" s="67"/>
      <c r="I264" s="67"/>
      <c r="J264" s="67"/>
      <c r="K264" s="67"/>
      <c r="L264" s="71" t="e">
        <f aca="false">#REF!-#REF!</f>
        <v>#REF!</v>
      </c>
    </row>
    <row r="265" customFormat="false" ht="14.1" hidden="false" customHeight="true" outlineLevel="0" collapsed="false">
      <c r="A265" s="65" t="n">
        <v>11</v>
      </c>
      <c r="B265" s="65" t="s">
        <v>122</v>
      </c>
      <c r="C265" s="66" t="s">
        <v>24</v>
      </c>
      <c r="D265" s="67"/>
      <c r="E265" s="68" t="s">
        <v>57</v>
      </c>
      <c r="F265" s="69" t="s">
        <v>139</v>
      </c>
      <c r="G265" s="67"/>
      <c r="H265" s="67"/>
      <c r="I265" s="67"/>
      <c r="J265" s="67"/>
      <c r="K265" s="67"/>
      <c r="L265" s="71"/>
    </row>
    <row r="266" customFormat="false" ht="14.1" hidden="false" customHeight="true" outlineLevel="0" collapsed="false">
      <c r="A266" s="65" t="n">
        <v>12</v>
      </c>
      <c r="B266" s="65" t="s">
        <v>122</v>
      </c>
      <c r="C266" s="66" t="s">
        <v>31</v>
      </c>
      <c r="D266" s="67" t="n">
        <v>627</v>
      </c>
      <c r="E266" s="68" t="s">
        <v>57</v>
      </c>
      <c r="F266" s="69" t="s">
        <v>139</v>
      </c>
      <c r="G266" s="67"/>
      <c r="H266" s="67"/>
      <c r="I266" s="67"/>
      <c r="J266" s="67"/>
      <c r="K266" s="67"/>
      <c r="L266" s="71" t="e">
        <f aca="false">#REF!-#REF!</f>
        <v>#REF!</v>
      </c>
    </row>
    <row r="267" customFormat="false" ht="14.1" hidden="false" customHeight="true" outlineLevel="0" collapsed="false">
      <c r="A267" s="65" t="n">
        <v>13</v>
      </c>
      <c r="B267" s="65" t="s">
        <v>122</v>
      </c>
      <c r="C267" s="66" t="s">
        <v>27</v>
      </c>
      <c r="D267" s="67" t="n">
        <v>623</v>
      </c>
      <c r="E267" s="68" t="s">
        <v>57</v>
      </c>
      <c r="F267" s="69" t="s">
        <v>139</v>
      </c>
      <c r="G267" s="67"/>
      <c r="H267" s="67"/>
      <c r="I267" s="67"/>
      <c r="J267" s="67"/>
      <c r="K267" s="67"/>
      <c r="L267" s="71" t="e">
        <f aca="false">#REF!-#REF!</f>
        <v>#REF!</v>
      </c>
    </row>
    <row r="268" customFormat="false" ht="14.1" hidden="false" customHeight="true" outlineLevel="0" collapsed="false">
      <c r="A268" s="65" t="n">
        <v>14</v>
      </c>
      <c r="B268" s="65" t="s">
        <v>122</v>
      </c>
      <c r="C268" s="66" t="s">
        <v>29</v>
      </c>
      <c r="D268" s="67" t="n">
        <v>620</v>
      </c>
      <c r="E268" s="68" t="s">
        <v>57</v>
      </c>
      <c r="F268" s="69" t="s">
        <v>139</v>
      </c>
      <c r="G268" s="67"/>
      <c r="H268" s="67"/>
      <c r="I268" s="67"/>
      <c r="J268" s="67"/>
      <c r="K268" s="67"/>
      <c r="L268" s="71" t="e">
        <f aca="false">#REF!-#REF!</f>
        <v>#REF!</v>
      </c>
    </row>
    <row r="269" customFormat="false" ht="14.1" hidden="false" customHeight="true" outlineLevel="0" collapsed="false">
      <c r="A269" s="65" t="n">
        <v>15</v>
      </c>
      <c r="B269" s="65" t="s">
        <v>122</v>
      </c>
      <c r="C269" s="66" t="s">
        <v>28</v>
      </c>
      <c r="D269" s="67" t="n">
        <v>611</v>
      </c>
      <c r="E269" s="68" t="s">
        <v>57</v>
      </c>
      <c r="F269" s="69" t="s">
        <v>139</v>
      </c>
      <c r="G269" s="67"/>
      <c r="H269" s="67"/>
      <c r="I269" s="67"/>
      <c r="J269" s="67"/>
      <c r="K269" s="67"/>
      <c r="L269" s="71" t="e">
        <f aca="false">#REF!-#REF!</f>
        <v>#REF!</v>
      </c>
    </row>
    <row r="270" customFormat="false" ht="14.1" hidden="false" customHeight="true" outlineLevel="0" collapsed="false">
      <c r="A270" s="65" t="n">
        <v>16</v>
      </c>
      <c r="B270" s="65" t="s">
        <v>122</v>
      </c>
      <c r="C270" s="66" t="s">
        <v>30</v>
      </c>
      <c r="D270" s="67" t="n">
        <v>624</v>
      </c>
      <c r="E270" s="68" t="s">
        <v>57</v>
      </c>
      <c r="F270" s="69" t="s">
        <v>139</v>
      </c>
      <c r="G270" s="67"/>
      <c r="H270" s="67"/>
      <c r="I270" s="67"/>
      <c r="J270" s="67"/>
      <c r="K270" s="67"/>
      <c r="L270" s="71" t="e">
        <f aca="false">#REF!-#REF!</f>
        <v>#REF!</v>
      </c>
    </row>
    <row r="271" customFormat="false" ht="14.1" hidden="false" customHeight="true" outlineLevel="0" collapsed="false">
      <c r="A271" s="65" t="n">
        <v>17</v>
      </c>
      <c r="B271" s="65" t="s">
        <v>122</v>
      </c>
      <c r="C271" s="66" t="s">
        <v>105</v>
      </c>
      <c r="D271" s="67" t="n">
        <v>626</v>
      </c>
      <c r="E271" s="68" t="s">
        <v>57</v>
      </c>
      <c r="F271" s="69" t="s">
        <v>139</v>
      </c>
      <c r="G271" s="67"/>
      <c r="H271" s="67"/>
      <c r="I271" s="67"/>
      <c r="J271" s="67"/>
      <c r="K271" s="67"/>
      <c r="L271" s="71" t="e">
        <f aca="false">#REF!-#REF!</f>
        <v>#REF!</v>
      </c>
    </row>
    <row r="272" customFormat="false" ht="14.1" hidden="false" customHeight="true" outlineLevel="0" collapsed="false">
      <c r="A272" s="65" t="n">
        <v>18</v>
      </c>
      <c r="B272" s="65" t="s">
        <v>122</v>
      </c>
      <c r="C272" s="66" t="s">
        <v>106</v>
      </c>
      <c r="D272" s="67" t="n">
        <v>614</v>
      </c>
      <c r="E272" s="68" t="s">
        <v>57</v>
      </c>
      <c r="F272" s="69" t="s">
        <v>139</v>
      </c>
      <c r="G272" s="67" t="s">
        <v>124</v>
      </c>
      <c r="H272" s="67"/>
      <c r="I272" s="67"/>
      <c r="J272" s="67"/>
      <c r="K272" s="67"/>
      <c r="L272" s="71" t="e">
        <f aca="false">#REF!-#REF!</f>
        <v>#REF!</v>
      </c>
    </row>
    <row r="273" customFormat="false" ht="14.1" hidden="false" customHeight="true" outlineLevel="0" collapsed="false">
      <c r="A273" s="65" t="n">
        <v>19</v>
      </c>
      <c r="B273" s="65" t="s">
        <v>122</v>
      </c>
      <c r="C273" s="66" t="s">
        <v>34</v>
      </c>
      <c r="D273" s="67" t="n">
        <v>606</v>
      </c>
      <c r="E273" s="68" t="s">
        <v>57</v>
      </c>
      <c r="F273" s="69" t="s">
        <v>139</v>
      </c>
      <c r="G273" s="67"/>
      <c r="H273" s="67"/>
      <c r="I273" s="67"/>
      <c r="J273" s="67"/>
      <c r="K273" s="67"/>
      <c r="L273" s="71" t="e">
        <f aca="false">#REF!-#REF!</f>
        <v>#REF!</v>
      </c>
    </row>
    <row r="274" customFormat="false" ht="14.1" hidden="false" customHeight="true" outlineLevel="0" collapsed="false">
      <c r="A274" s="65" t="n">
        <v>20</v>
      </c>
      <c r="B274" s="65" t="s">
        <v>122</v>
      </c>
      <c r="C274" s="66" t="s">
        <v>36</v>
      </c>
      <c r="D274" s="67" t="n">
        <v>605</v>
      </c>
      <c r="E274" s="68" t="s">
        <v>57</v>
      </c>
      <c r="F274" s="69" t="s">
        <v>139</v>
      </c>
      <c r="G274" s="67"/>
      <c r="H274" s="67"/>
      <c r="I274" s="67"/>
      <c r="J274" s="67"/>
      <c r="K274" s="67"/>
      <c r="L274" s="71" t="e">
        <f aca="false">#REF!-#REF!</f>
        <v>#REF!</v>
      </c>
    </row>
    <row r="275" customFormat="false" ht="14.1" hidden="false" customHeight="true" outlineLevel="0" collapsed="false">
      <c r="A275" s="65" t="n">
        <v>21</v>
      </c>
      <c r="B275" s="65" t="s">
        <v>122</v>
      </c>
      <c r="C275" s="66" t="s">
        <v>37</v>
      </c>
      <c r="D275" s="67"/>
      <c r="E275" s="68" t="s">
        <v>57</v>
      </c>
      <c r="F275" s="69" t="s">
        <v>139</v>
      </c>
      <c r="G275" s="67"/>
      <c r="H275" s="67"/>
      <c r="I275" s="67"/>
      <c r="J275" s="67"/>
      <c r="K275" s="67"/>
      <c r="L275" s="71"/>
    </row>
    <row r="276" customFormat="false" ht="14.1" hidden="false" customHeight="true" outlineLevel="0" collapsed="false">
      <c r="A276" s="65" t="n">
        <v>22</v>
      </c>
      <c r="B276" s="65" t="s">
        <v>122</v>
      </c>
      <c r="C276" s="66" t="s">
        <v>38</v>
      </c>
      <c r="D276" s="67"/>
      <c r="E276" s="68" t="s">
        <v>57</v>
      </c>
      <c r="F276" s="69" t="s">
        <v>139</v>
      </c>
      <c r="G276" s="67"/>
      <c r="H276" s="67"/>
      <c r="I276" s="67"/>
      <c r="J276" s="67"/>
      <c r="K276" s="67"/>
      <c r="L276" s="71"/>
    </row>
    <row r="277" customFormat="false" ht="14.1" hidden="false" customHeight="true" outlineLevel="0" collapsed="false">
      <c r="A277" s="65" t="n">
        <v>23</v>
      </c>
      <c r="B277" s="65" t="s">
        <v>122</v>
      </c>
      <c r="C277" s="66" t="s">
        <v>32</v>
      </c>
      <c r="D277" s="67" t="n">
        <v>630</v>
      </c>
      <c r="E277" s="68" t="s">
        <v>57</v>
      </c>
      <c r="F277" s="69" t="s">
        <v>139</v>
      </c>
      <c r="G277" s="67"/>
      <c r="H277" s="67"/>
      <c r="I277" s="67"/>
      <c r="J277" s="67"/>
      <c r="K277" s="67"/>
      <c r="L277" s="71" t="e">
        <f aca="false">#REF!-#REF!</f>
        <v>#REF!</v>
      </c>
    </row>
    <row r="278" customFormat="false" ht="14.1" hidden="false" customHeight="true" outlineLevel="0" collapsed="false">
      <c r="A278" s="65" t="n">
        <v>24</v>
      </c>
      <c r="B278" s="65" t="s">
        <v>122</v>
      </c>
      <c r="C278" s="66" t="s">
        <v>108</v>
      </c>
      <c r="D278" s="67" t="n">
        <v>621</v>
      </c>
      <c r="E278" s="68" t="s">
        <v>57</v>
      </c>
      <c r="F278" s="69" t="s">
        <v>139</v>
      </c>
      <c r="G278" s="67"/>
      <c r="H278" s="67"/>
      <c r="I278" s="67"/>
      <c r="J278" s="67"/>
      <c r="K278" s="67"/>
      <c r="L278" s="71" t="e">
        <f aca="false">#REF!-#REF!</f>
        <v>#REF!</v>
      </c>
    </row>
    <row r="279" customFormat="false" ht="14.1" hidden="false" customHeight="true" outlineLevel="0" collapsed="false">
      <c r="A279" s="65" t="n">
        <v>25</v>
      </c>
      <c r="B279" s="65" t="s">
        <v>122</v>
      </c>
      <c r="C279" s="66" t="s">
        <v>42</v>
      </c>
      <c r="D279" s="67" t="n">
        <v>607</v>
      </c>
      <c r="E279" s="68" t="s">
        <v>57</v>
      </c>
      <c r="F279" s="69" t="s">
        <v>139</v>
      </c>
      <c r="G279" s="67"/>
      <c r="H279" s="67"/>
      <c r="I279" s="67"/>
      <c r="J279" s="67"/>
      <c r="K279" s="67"/>
      <c r="L279" s="71" t="e">
        <f aca="false">#REF!-#REF!</f>
        <v>#REF!</v>
      </c>
    </row>
    <row r="280" customFormat="false" ht="14.1" hidden="false" customHeight="true" outlineLevel="0" collapsed="false">
      <c r="A280" s="65" t="n">
        <v>26</v>
      </c>
      <c r="B280" s="65" t="s">
        <v>122</v>
      </c>
      <c r="C280" s="66" t="s">
        <v>43</v>
      </c>
      <c r="D280" s="67"/>
      <c r="E280" s="68" t="s">
        <v>57</v>
      </c>
      <c r="F280" s="69" t="s">
        <v>139</v>
      </c>
      <c r="G280" s="67"/>
      <c r="H280" s="67"/>
      <c r="I280" s="67"/>
      <c r="J280" s="67"/>
      <c r="K280" s="67"/>
      <c r="L280" s="71"/>
    </row>
    <row r="281" customFormat="false" ht="14.1" hidden="false" customHeight="true" outlineLevel="0" collapsed="false">
      <c r="A281" s="65" t="n">
        <v>27</v>
      </c>
      <c r="B281" s="65" t="s">
        <v>122</v>
      </c>
      <c r="C281" s="66" t="s">
        <v>109</v>
      </c>
      <c r="D281" s="67" t="n">
        <v>625</v>
      </c>
      <c r="E281" s="68" t="s">
        <v>57</v>
      </c>
      <c r="F281" s="69" t="s">
        <v>139</v>
      </c>
      <c r="G281" s="67"/>
      <c r="H281" s="67"/>
      <c r="I281" s="67"/>
      <c r="J281" s="67"/>
      <c r="K281" s="67"/>
      <c r="L281" s="71" t="e">
        <f aca="false">#REF!-#REF!</f>
        <v>#REF!</v>
      </c>
    </row>
    <row r="282" customFormat="false" ht="14.1" hidden="false" customHeight="true" outlineLevel="0" collapsed="false">
      <c r="A282" s="65" t="n">
        <v>28</v>
      </c>
      <c r="B282" s="65" t="s">
        <v>122</v>
      </c>
      <c r="C282" s="66" t="s">
        <v>39</v>
      </c>
      <c r="D282" s="67" t="n">
        <v>609</v>
      </c>
      <c r="E282" s="68" t="s">
        <v>57</v>
      </c>
      <c r="F282" s="69" t="s">
        <v>139</v>
      </c>
      <c r="G282" s="67"/>
      <c r="H282" s="67"/>
      <c r="I282" s="67"/>
      <c r="J282" s="67"/>
      <c r="K282" s="67"/>
      <c r="L282" s="71" t="e">
        <f aca="false">#REF!-#REF!</f>
        <v>#REF!</v>
      </c>
    </row>
    <row r="283" customFormat="false" ht="14.1" hidden="false" customHeight="true" outlineLevel="0" collapsed="false">
      <c r="A283" s="65" t="n">
        <v>29</v>
      </c>
      <c r="B283" s="65" t="s">
        <v>122</v>
      </c>
      <c r="C283" s="66" t="s">
        <v>40</v>
      </c>
      <c r="D283" s="67" t="n">
        <v>615</v>
      </c>
      <c r="E283" s="68" t="s">
        <v>57</v>
      </c>
      <c r="F283" s="69" t="s">
        <v>139</v>
      </c>
      <c r="G283" s="67"/>
      <c r="H283" s="67"/>
      <c r="I283" s="67"/>
      <c r="J283" s="67"/>
      <c r="K283" s="67"/>
      <c r="L283" s="71" t="e">
        <f aca="false">#REF!-#REF!</f>
        <v>#REF!</v>
      </c>
    </row>
    <row r="284" customFormat="false" ht="14.1" hidden="false" customHeight="true" outlineLevel="0" collapsed="false">
      <c r="A284" s="65" t="n">
        <v>30</v>
      </c>
      <c r="B284" s="65" t="s">
        <v>122</v>
      </c>
      <c r="C284" s="66" t="s">
        <v>48</v>
      </c>
      <c r="D284" s="74" t="n">
        <v>622</v>
      </c>
      <c r="E284" s="68" t="s">
        <v>57</v>
      </c>
      <c r="F284" s="69" t="s">
        <v>139</v>
      </c>
      <c r="G284" s="67"/>
      <c r="H284" s="67"/>
      <c r="I284" s="67"/>
      <c r="J284" s="67"/>
      <c r="K284" s="67"/>
      <c r="L284" s="75"/>
    </row>
    <row r="285" customFormat="false" ht="14.1" hidden="false" customHeight="true" outlineLevel="0" collapsed="false">
      <c r="A285" s="65" t="n">
        <v>31</v>
      </c>
      <c r="B285" s="65" t="s">
        <v>122</v>
      </c>
      <c r="C285" s="66" t="s">
        <v>50</v>
      </c>
      <c r="D285" s="74" t="n">
        <v>628</v>
      </c>
      <c r="E285" s="68" t="s">
        <v>57</v>
      </c>
      <c r="F285" s="69" t="s">
        <v>139</v>
      </c>
      <c r="G285" s="67"/>
      <c r="H285" s="67"/>
      <c r="I285" s="67"/>
      <c r="J285" s="67"/>
      <c r="K285" s="67"/>
      <c r="L285" s="75"/>
    </row>
    <row r="286" customFormat="false" ht="14.1" hidden="false" customHeight="true" outlineLevel="0" collapsed="false">
      <c r="A286" s="65" t="n">
        <v>32</v>
      </c>
      <c r="B286" s="65" t="s">
        <v>122</v>
      </c>
      <c r="C286" s="66" t="s">
        <v>51</v>
      </c>
      <c r="D286" s="74"/>
      <c r="E286" s="68" t="s">
        <v>57</v>
      </c>
      <c r="F286" s="69" t="s">
        <v>139</v>
      </c>
      <c r="G286" s="67"/>
      <c r="H286" s="67"/>
      <c r="I286" s="67"/>
      <c r="J286" s="67"/>
      <c r="K286" s="67"/>
      <c r="L286" s="75"/>
    </row>
    <row r="287" customFormat="false" ht="14.1" hidden="false" customHeight="true" outlineLevel="0" collapsed="false">
      <c r="A287" s="65" t="n">
        <v>33</v>
      </c>
      <c r="B287" s="65" t="s">
        <v>122</v>
      </c>
      <c r="C287" s="66" t="s">
        <v>46</v>
      </c>
      <c r="D287" s="74" t="n">
        <v>617</v>
      </c>
      <c r="E287" s="68" t="s">
        <v>57</v>
      </c>
      <c r="F287" s="69" t="s">
        <v>139</v>
      </c>
      <c r="G287" s="67" t="s">
        <v>124</v>
      </c>
      <c r="H287" s="67"/>
      <c r="I287" s="67"/>
      <c r="J287" s="67"/>
      <c r="K287" s="67"/>
      <c r="L287" s="75"/>
    </row>
    <row r="288" customFormat="false" ht="14.1" hidden="false" customHeight="true" outlineLevel="0" collapsed="false">
      <c r="A288" s="65" t="n">
        <v>34</v>
      </c>
      <c r="B288" s="65" t="s">
        <v>122</v>
      </c>
      <c r="C288" s="66" t="s">
        <v>49</v>
      </c>
      <c r="D288" s="74" t="n">
        <v>602</v>
      </c>
      <c r="E288" s="68" t="s">
        <v>57</v>
      </c>
      <c r="F288" s="69" t="s">
        <v>139</v>
      </c>
      <c r="G288" s="67"/>
      <c r="H288" s="67"/>
      <c r="I288" s="67"/>
      <c r="J288" s="67"/>
      <c r="K288" s="67"/>
      <c r="L288" s="75"/>
    </row>
    <row r="289" customFormat="false" ht="14.1" hidden="false" customHeight="true" outlineLevel="0" collapsed="false">
      <c r="A289" s="65" t="n">
        <v>35</v>
      </c>
      <c r="B289" s="65" t="s">
        <v>122</v>
      </c>
      <c r="C289" s="66" t="s">
        <v>47</v>
      </c>
      <c r="D289" s="74" t="n">
        <v>610</v>
      </c>
      <c r="E289" s="68" t="s">
        <v>57</v>
      </c>
      <c r="F289" s="69" t="s">
        <v>139</v>
      </c>
      <c r="G289" s="67"/>
      <c r="H289" s="67"/>
      <c r="I289" s="67"/>
      <c r="J289" s="67"/>
      <c r="K289" s="67"/>
      <c r="L289" s="75"/>
    </row>
    <row r="290" customFormat="false" ht="14.1" hidden="false" customHeight="true" outlineLevel="0" collapsed="false">
      <c r="A290" s="73" t="n">
        <v>36</v>
      </c>
      <c r="B290" s="65" t="s">
        <v>122</v>
      </c>
      <c r="C290" s="66" t="s">
        <v>45</v>
      </c>
      <c r="D290" s="74" t="n">
        <v>632</v>
      </c>
      <c r="E290" s="68" t="s">
        <v>57</v>
      </c>
      <c r="F290" s="69" t="s">
        <v>139</v>
      </c>
      <c r="G290" s="67"/>
      <c r="H290" s="67"/>
      <c r="I290" s="67"/>
      <c r="J290" s="67"/>
      <c r="K290" s="67"/>
      <c r="L290" s="75"/>
    </row>
    <row r="291" customFormat="false" ht="14.1" hidden="false" customHeight="true" outlineLevel="0" collapsed="false">
      <c r="A291" s="65" t="n">
        <v>1</v>
      </c>
      <c r="B291" s="65" t="s">
        <v>122</v>
      </c>
      <c r="C291" s="66" t="s">
        <v>19</v>
      </c>
      <c r="D291" s="67" t="n">
        <v>619</v>
      </c>
      <c r="E291" s="68" t="s">
        <v>140</v>
      </c>
      <c r="F291" s="69" t="s">
        <v>141</v>
      </c>
      <c r="G291" s="67"/>
      <c r="H291" s="67"/>
      <c r="I291" s="67"/>
      <c r="J291" s="67"/>
      <c r="K291" s="67"/>
      <c r="L291" s="76"/>
    </row>
    <row r="292" customFormat="false" ht="14.1" hidden="false" customHeight="true" outlineLevel="0" collapsed="false">
      <c r="A292" s="73" t="n">
        <v>2</v>
      </c>
      <c r="B292" s="65" t="s">
        <v>122</v>
      </c>
      <c r="C292" s="66" t="s">
        <v>16</v>
      </c>
      <c r="D292" s="67" t="n">
        <v>613</v>
      </c>
      <c r="E292" s="68" t="s">
        <v>140</v>
      </c>
      <c r="F292" s="69" t="s">
        <v>141</v>
      </c>
      <c r="G292" s="67"/>
      <c r="H292" s="67"/>
      <c r="I292" s="67"/>
      <c r="J292" s="67"/>
      <c r="K292" s="67"/>
      <c r="L292" s="76"/>
    </row>
    <row r="293" customFormat="false" ht="14.1" hidden="false" customHeight="true" outlineLevel="0" collapsed="false">
      <c r="A293" s="65" t="n">
        <v>3</v>
      </c>
      <c r="B293" s="65" t="s">
        <v>122</v>
      </c>
      <c r="C293" s="66" t="s">
        <v>18</v>
      </c>
      <c r="D293" s="67" t="n">
        <v>608</v>
      </c>
      <c r="E293" s="68" t="s">
        <v>140</v>
      </c>
      <c r="F293" s="69" t="s">
        <v>141</v>
      </c>
      <c r="G293" s="67"/>
      <c r="H293" s="67"/>
      <c r="I293" s="67"/>
      <c r="J293" s="67"/>
      <c r="K293" s="67"/>
      <c r="L293" s="76"/>
    </row>
    <row r="294" customFormat="false" ht="14.1" hidden="false" customHeight="true" outlineLevel="0" collapsed="false">
      <c r="A294" s="65" t="n">
        <v>4</v>
      </c>
      <c r="B294" s="65" t="s">
        <v>122</v>
      </c>
      <c r="C294" s="66" t="s">
        <v>17</v>
      </c>
      <c r="D294" s="67" t="n">
        <v>631</v>
      </c>
      <c r="E294" s="68" t="s">
        <v>140</v>
      </c>
      <c r="F294" s="69" t="s">
        <v>141</v>
      </c>
      <c r="G294" s="67" t="s">
        <v>124</v>
      </c>
      <c r="H294" s="67"/>
      <c r="I294" s="67"/>
      <c r="J294" s="67"/>
      <c r="K294" s="67"/>
      <c r="L294" s="76"/>
    </row>
    <row r="295" customFormat="false" ht="14.1" hidden="false" customHeight="true" outlineLevel="0" collapsed="false">
      <c r="A295" s="73" t="n">
        <v>5</v>
      </c>
      <c r="B295" s="65" t="s">
        <v>122</v>
      </c>
      <c r="C295" s="66" t="s">
        <v>15</v>
      </c>
      <c r="D295" s="67" t="n">
        <v>629</v>
      </c>
      <c r="E295" s="68" t="s">
        <v>140</v>
      </c>
      <c r="F295" s="69" t="s">
        <v>141</v>
      </c>
      <c r="G295" s="67"/>
      <c r="H295" s="67"/>
      <c r="I295" s="67"/>
      <c r="J295" s="67"/>
      <c r="K295" s="67"/>
      <c r="L295" s="76"/>
    </row>
    <row r="296" customFormat="false" ht="14.1" hidden="false" customHeight="true" outlineLevel="0" collapsed="false">
      <c r="A296" s="65" t="n">
        <v>6</v>
      </c>
      <c r="B296" s="65" t="s">
        <v>122</v>
      </c>
      <c r="C296" s="66" t="s">
        <v>25</v>
      </c>
      <c r="D296" s="67" t="n">
        <v>618</v>
      </c>
      <c r="E296" s="68" t="s">
        <v>140</v>
      </c>
      <c r="F296" s="69" t="s">
        <v>141</v>
      </c>
      <c r="G296" s="67"/>
      <c r="H296" s="67"/>
      <c r="I296" s="67"/>
      <c r="J296" s="67"/>
      <c r="K296" s="67"/>
      <c r="L296" s="76"/>
    </row>
    <row r="297" customFormat="false" ht="14.1" hidden="false" customHeight="true" outlineLevel="0" collapsed="false">
      <c r="A297" s="65" t="n">
        <v>7</v>
      </c>
      <c r="B297" s="65" t="s">
        <v>122</v>
      </c>
      <c r="C297" s="66" t="s">
        <v>26</v>
      </c>
      <c r="D297" s="67" t="n">
        <v>633</v>
      </c>
      <c r="E297" s="68" t="s">
        <v>140</v>
      </c>
      <c r="F297" s="69" t="s">
        <v>141</v>
      </c>
      <c r="G297" s="67" t="s">
        <v>124</v>
      </c>
      <c r="H297" s="67"/>
      <c r="I297" s="67"/>
      <c r="J297" s="67"/>
      <c r="K297" s="67"/>
      <c r="L297" s="76"/>
    </row>
    <row r="298" customFormat="false" ht="14.1" hidden="false" customHeight="true" outlineLevel="0" collapsed="false">
      <c r="A298" s="65" t="n">
        <v>8</v>
      </c>
      <c r="B298" s="65" t="s">
        <v>122</v>
      </c>
      <c r="C298" s="66" t="s">
        <v>102</v>
      </c>
      <c r="D298" s="67" t="n">
        <v>612</v>
      </c>
      <c r="E298" s="68" t="s">
        <v>140</v>
      </c>
      <c r="F298" s="69" t="s">
        <v>141</v>
      </c>
      <c r="G298" s="67" t="s">
        <v>124</v>
      </c>
      <c r="H298" s="67"/>
      <c r="I298" s="67"/>
      <c r="J298" s="67"/>
      <c r="K298" s="67"/>
      <c r="L298" s="76"/>
    </row>
    <row r="299" customFormat="false" ht="14.1" hidden="false" customHeight="true" outlineLevel="0" collapsed="false">
      <c r="A299" s="65" t="n">
        <v>9</v>
      </c>
      <c r="B299" s="65" t="s">
        <v>122</v>
      </c>
      <c r="C299" s="66" t="s">
        <v>21</v>
      </c>
      <c r="D299" s="67" t="n">
        <v>616</v>
      </c>
      <c r="E299" s="68" t="s">
        <v>140</v>
      </c>
      <c r="F299" s="69" t="s">
        <v>141</v>
      </c>
      <c r="G299" s="67"/>
      <c r="H299" s="67"/>
      <c r="I299" s="67"/>
      <c r="J299" s="67"/>
      <c r="K299" s="67"/>
      <c r="L299" s="76"/>
    </row>
    <row r="300" customFormat="false" ht="14.1" hidden="false" customHeight="true" outlineLevel="0" collapsed="false">
      <c r="A300" s="65" t="n">
        <v>10</v>
      </c>
      <c r="B300" s="65" t="s">
        <v>122</v>
      </c>
      <c r="C300" s="66" t="s">
        <v>23</v>
      </c>
      <c r="D300" s="67" t="n">
        <v>604</v>
      </c>
      <c r="E300" s="68" t="s">
        <v>140</v>
      </c>
      <c r="F300" s="69" t="s">
        <v>141</v>
      </c>
      <c r="G300" s="67" t="s">
        <v>124</v>
      </c>
      <c r="H300" s="67"/>
      <c r="I300" s="67"/>
      <c r="J300" s="67"/>
      <c r="K300" s="67"/>
      <c r="L300" s="76"/>
    </row>
    <row r="301" customFormat="false" ht="14.1" hidden="false" customHeight="true" outlineLevel="0" collapsed="false">
      <c r="A301" s="65" t="n">
        <v>11</v>
      </c>
      <c r="B301" s="65" t="s">
        <v>122</v>
      </c>
      <c r="C301" s="66" t="s">
        <v>24</v>
      </c>
      <c r="D301" s="67"/>
      <c r="E301" s="68" t="s">
        <v>140</v>
      </c>
      <c r="F301" s="69" t="s">
        <v>141</v>
      </c>
      <c r="G301" s="67"/>
      <c r="H301" s="67"/>
      <c r="I301" s="67"/>
      <c r="J301" s="67"/>
      <c r="K301" s="67"/>
      <c r="L301" s="76"/>
    </row>
    <row r="302" customFormat="false" ht="14.1" hidden="false" customHeight="true" outlineLevel="0" collapsed="false">
      <c r="A302" s="65" t="n">
        <v>12</v>
      </c>
      <c r="B302" s="65" t="s">
        <v>122</v>
      </c>
      <c r="C302" s="66" t="s">
        <v>31</v>
      </c>
      <c r="D302" s="67" t="n">
        <v>627</v>
      </c>
      <c r="E302" s="68" t="s">
        <v>140</v>
      </c>
      <c r="F302" s="69" t="s">
        <v>141</v>
      </c>
      <c r="G302" s="67" t="s">
        <v>124</v>
      </c>
      <c r="H302" s="67"/>
      <c r="I302" s="67"/>
      <c r="J302" s="67"/>
      <c r="K302" s="67"/>
      <c r="L302" s="76"/>
    </row>
    <row r="303" customFormat="false" ht="14.1" hidden="false" customHeight="true" outlineLevel="0" collapsed="false">
      <c r="A303" s="65" t="n">
        <v>13</v>
      </c>
      <c r="B303" s="65" t="s">
        <v>122</v>
      </c>
      <c r="C303" s="66" t="s">
        <v>27</v>
      </c>
      <c r="D303" s="67" t="n">
        <v>623</v>
      </c>
      <c r="E303" s="68" t="s">
        <v>140</v>
      </c>
      <c r="F303" s="69" t="s">
        <v>141</v>
      </c>
      <c r="G303" s="67" t="s">
        <v>124</v>
      </c>
      <c r="H303" s="67"/>
      <c r="I303" s="67"/>
      <c r="J303" s="67"/>
      <c r="K303" s="67"/>
      <c r="L303" s="76"/>
    </row>
    <row r="304" customFormat="false" ht="14.1" hidden="false" customHeight="true" outlineLevel="0" collapsed="false">
      <c r="A304" s="65" t="n">
        <v>14</v>
      </c>
      <c r="B304" s="65" t="s">
        <v>122</v>
      </c>
      <c r="C304" s="66" t="s">
        <v>29</v>
      </c>
      <c r="D304" s="67" t="n">
        <v>620</v>
      </c>
      <c r="E304" s="68" t="s">
        <v>140</v>
      </c>
      <c r="F304" s="69" t="s">
        <v>141</v>
      </c>
      <c r="G304" s="67"/>
      <c r="H304" s="67"/>
      <c r="I304" s="67"/>
      <c r="J304" s="67"/>
      <c r="K304" s="67"/>
      <c r="L304" s="76"/>
    </row>
    <row r="305" customFormat="false" ht="14.1" hidden="false" customHeight="true" outlineLevel="0" collapsed="false">
      <c r="A305" s="65" t="n">
        <v>15</v>
      </c>
      <c r="B305" s="65" t="s">
        <v>122</v>
      </c>
      <c r="C305" s="66" t="s">
        <v>28</v>
      </c>
      <c r="D305" s="67" t="n">
        <v>611</v>
      </c>
      <c r="E305" s="68" t="s">
        <v>140</v>
      </c>
      <c r="F305" s="69" t="s">
        <v>141</v>
      </c>
      <c r="G305" s="67"/>
      <c r="H305" s="67"/>
      <c r="I305" s="67"/>
      <c r="J305" s="67"/>
      <c r="K305" s="67"/>
      <c r="L305" s="76"/>
    </row>
    <row r="306" customFormat="false" ht="14.1" hidden="false" customHeight="true" outlineLevel="0" collapsed="false">
      <c r="A306" s="65" t="n">
        <v>16</v>
      </c>
      <c r="B306" s="65" t="s">
        <v>122</v>
      </c>
      <c r="C306" s="66" t="s">
        <v>30</v>
      </c>
      <c r="D306" s="67" t="n">
        <v>624</v>
      </c>
      <c r="E306" s="68" t="s">
        <v>140</v>
      </c>
      <c r="F306" s="69" t="s">
        <v>141</v>
      </c>
      <c r="G306" s="67" t="s">
        <v>124</v>
      </c>
      <c r="H306" s="67"/>
      <c r="I306" s="67"/>
      <c r="J306" s="67"/>
      <c r="K306" s="67"/>
      <c r="L306" s="76"/>
    </row>
    <row r="307" customFormat="false" ht="14.1" hidden="false" customHeight="true" outlineLevel="0" collapsed="false">
      <c r="A307" s="65" t="n">
        <v>17</v>
      </c>
      <c r="B307" s="65" t="s">
        <v>122</v>
      </c>
      <c r="C307" s="66" t="s">
        <v>105</v>
      </c>
      <c r="D307" s="67" t="n">
        <v>626</v>
      </c>
      <c r="E307" s="68" t="s">
        <v>140</v>
      </c>
      <c r="F307" s="69" t="s">
        <v>141</v>
      </c>
      <c r="G307" s="67"/>
      <c r="H307" s="67"/>
      <c r="I307" s="67"/>
      <c r="J307" s="67"/>
      <c r="K307" s="67"/>
      <c r="L307" s="76"/>
    </row>
    <row r="308" customFormat="false" ht="14.1" hidden="false" customHeight="true" outlineLevel="0" collapsed="false">
      <c r="A308" s="65" t="n">
        <v>18</v>
      </c>
      <c r="B308" s="65" t="s">
        <v>122</v>
      </c>
      <c r="C308" s="66" t="s">
        <v>106</v>
      </c>
      <c r="D308" s="67" t="n">
        <v>614</v>
      </c>
      <c r="E308" s="68" t="s">
        <v>140</v>
      </c>
      <c r="F308" s="69" t="s">
        <v>141</v>
      </c>
      <c r="G308" s="67"/>
      <c r="H308" s="67"/>
      <c r="I308" s="67"/>
      <c r="J308" s="67"/>
      <c r="K308" s="67"/>
      <c r="L308" s="76"/>
    </row>
    <row r="309" customFormat="false" ht="14.1" hidden="false" customHeight="true" outlineLevel="0" collapsed="false">
      <c r="A309" s="65" t="n">
        <v>19</v>
      </c>
      <c r="B309" s="65" t="s">
        <v>122</v>
      </c>
      <c r="C309" s="66" t="s">
        <v>34</v>
      </c>
      <c r="D309" s="67" t="n">
        <v>606</v>
      </c>
      <c r="E309" s="68" t="s">
        <v>140</v>
      </c>
      <c r="F309" s="69" t="s">
        <v>141</v>
      </c>
      <c r="G309" s="67"/>
      <c r="H309" s="67"/>
      <c r="I309" s="67"/>
      <c r="J309" s="67"/>
      <c r="K309" s="67"/>
      <c r="L309" s="76"/>
    </row>
    <row r="310" customFormat="false" ht="14.1" hidden="false" customHeight="true" outlineLevel="0" collapsed="false">
      <c r="A310" s="65" t="n">
        <v>20</v>
      </c>
      <c r="B310" s="65" t="s">
        <v>122</v>
      </c>
      <c r="C310" s="66" t="s">
        <v>36</v>
      </c>
      <c r="D310" s="67" t="n">
        <v>605</v>
      </c>
      <c r="E310" s="68" t="s">
        <v>140</v>
      </c>
      <c r="F310" s="69" t="s">
        <v>141</v>
      </c>
      <c r="G310" s="67"/>
      <c r="H310" s="67"/>
      <c r="I310" s="67"/>
      <c r="J310" s="67"/>
      <c r="K310" s="67"/>
      <c r="L310" s="76"/>
    </row>
    <row r="311" customFormat="false" ht="14.1" hidden="false" customHeight="true" outlineLevel="0" collapsed="false">
      <c r="A311" s="65" t="n">
        <v>21</v>
      </c>
      <c r="B311" s="65" t="s">
        <v>122</v>
      </c>
      <c r="C311" s="66" t="s">
        <v>37</v>
      </c>
      <c r="D311" s="67"/>
      <c r="E311" s="68" t="s">
        <v>140</v>
      </c>
      <c r="F311" s="69" t="s">
        <v>141</v>
      </c>
      <c r="G311" s="67" t="s">
        <v>124</v>
      </c>
      <c r="H311" s="67"/>
      <c r="I311" s="67"/>
      <c r="J311" s="67"/>
      <c r="K311" s="67"/>
      <c r="L311" s="76"/>
    </row>
    <row r="312" customFormat="false" ht="14.1" hidden="false" customHeight="true" outlineLevel="0" collapsed="false">
      <c r="A312" s="65" t="n">
        <v>22</v>
      </c>
      <c r="B312" s="65" t="s">
        <v>122</v>
      </c>
      <c r="C312" s="66" t="s">
        <v>38</v>
      </c>
      <c r="D312" s="67"/>
      <c r="E312" s="68" t="s">
        <v>140</v>
      </c>
      <c r="F312" s="69" t="s">
        <v>141</v>
      </c>
      <c r="G312" s="67"/>
      <c r="H312" s="67"/>
      <c r="I312" s="67"/>
      <c r="J312" s="67"/>
      <c r="K312" s="67"/>
      <c r="L312" s="76"/>
    </row>
    <row r="313" customFormat="false" ht="14.1" hidden="false" customHeight="true" outlineLevel="0" collapsed="false">
      <c r="A313" s="65" t="n">
        <v>23</v>
      </c>
      <c r="B313" s="65" t="s">
        <v>122</v>
      </c>
      <c r="C313" s="66" t="s">
        <v>32</v>
      </c>
      <c r="D313" s="67" t="n">
        <v>630</v>
      </c>
      <c r="E313" s="68" t="s">
        <v>140</v>
      </c>
      <c r="F313" s="69" t="s">
        <v>141</v>
      </c>
      <c r="G313" s="67"/>
      <c r="H313" s="67"/>
      <c r="I313" s="67"/>
      <c r="J313" s="67"/>
      <c r="K313" s="67"/>
      <c r="L313" s="76"/>
    </row>
    <row r="314" customFormat="false" ht="14.1" hidden="false" customHeight="true" outlineLevel="0" collapsed="false">
      <c r="A314" s="65" t="n">
        <v>24</v>
      </c>
      <c r="B314" s="65" t="s">
        <v>122</v>
      </c>
      <c r="C314" s="66" t="s">
        <v>108</v>
      </c>
      <c r="D314" s="67" t="n">
        <v>621</v>
      </c>
      <c r="E314" s="68" t="s">
        <v>140</v>
      </c>
      <c r="F314" s="69" t="s">
        <v>141</v>
      </c>
      <c r="G314" s="67"/>
      <c r="H314" s="67"/>
      <c r="I314" s="67"/>
      <c r="J314" s="67"/>
      <c r="K314" s="67"/>
      <c r="L314" s="76"/>
    </row>
    <row r="315" customFormat="false" ht="14.1" hidden="false" customHeight="true" outlineLevel="0" collapsed="false">
      <c r="A315" s="65" t="n">
        <v>25</v>
      </c>
      <c r="B315" s="65" t="s">
        <v>122</v>
      </c>
      <c r="C315" s="66" t="s">
        <v>42</v>
      </c>
      <c r="D315" s="67" t="n">
        <v>607</v>
      </c>
      <c r="E315" s="68" t="s">
        <v>140</v>
      </c>
      <c r="F315" s="69" t="s">
        <v>141</v>
      </c>
      <c r="G315" s="67"/>
      <c r="H315" s="67"/>
      <c r="I315" s="67"/>
      <c r="J315" s="67"/>
      <c r="K315" s="67"/>
      <c r="L315" s="76"/>
    </row>
    <row r="316" customFormat="false" ht="14.1" hidden="false" customHeight="true" outlineLevel="0" collapsed="false">
      <c r="A316" s="65" t="n">
        <v>26</v>
      </c>
      <c r="B316" s="65" t="s">
        <v>122</v>
      </c>
      <c r="C316" s="66" t="s">
        <v>43</v>
      </c>
      <c r="D316" s="67"/>
      <c r="E316" s="68" t="s">
        <v>140</v>
      </c>
      <c r="F316" s="69" t="s">
        <v>141</v>
      </c>
      <c r="G316" s="67"/>
      <c r="H316" s="67"/>
      <c r="I316" s="67"/>
      <c r="J316" s="67"/>
      <c r="K316" s="67"/>
      <c r="L316" s="76"/>
    </row>
    <row r="317" customFormat="false" ht="14.1" hidden="false" customHeight="true" outlineLevel="0" collapsed="false">
      <c r="A317" s="65" t="n">
        <v>27</v>
      </c>
      <c r="B317" s="65" t="s">
        <v>122</v>
      </c>
      <c r="C317" s="66" t="s">
        <v>109</v>
      </c>
      <c r="D317" s="67" t="n">
        <v>625</v>
      </c>
      <c r="E317" s="68" t="s">
        <v>140</v>
      </c>
      <c r="F317" s="69" t="s">
        <v>141</v>
      </c>
      <c r="G317" s="67" t="s">
        <v>124</v>
      </c>
      <c r="H317" s="67"/>
      <c r="I317" s="67"/>
      <c r="J317" s="67"/>
      <c r="K317" s="67"/>
      <c r="L317" s="76"/>
    </row>
    <row r="318" customFormat="false" ht="14.1" hidden="false" customHeight="true" outlineLevel="0" collapsed="false">
      <c r="A318" s="65" t="n">
        <v>28</v>
      </c>
      <c r="B318" s="65" t="s">
        <v>122</v>
      </c>
      <c r="C318" s="66" t="s">
        <v>39</v>
      </c>
      <c r="D318" s="67" t="n">
        <v>609</v>
      </c>
      <c r="E318" s="68" t="s">
        <v>140</v>
      </c>
      <c r="F318" s="69" t="s">
        <v>141</v>
      </c>
      <c r="G318" s="67" t="s">
        <v>124</v>
      </c>
      <c r="H318" s="67"/>
      <c r="I318" s="67"/>
      <c r="J318" s="67"/>
      <c r="K318" s="67"/>
      <c r="L318" s="76"/>
    </row>
    <row r="319" customFormat="false" ht="14.1" hidden="false" customHeight="true" outlineLevel="0" collapsed="false">
      <c r="A319" s="65" t="n">
        <v>29</v>
      </c>
      <c r="B319" s="65" t="s">
        <v>122</v>
      </c>
      <c r="C319" s="66" t="s">
        <v>40</v>
      </c>
      <c r="D319" s="67" t="n">
        <v>615</v>
      </c>
      <c r="E319" s="68" t="s">
        <v>140</v>
      </c>
      <c r="F319" s="69" t="s">
        <v>141</v>
      </c>
      <c r="G319" s="67"/>
      <c r="H319" s="67"/>
      <c r="I319" s="67"/>
      <c r="J319" s="67"/>
      <c r="K319" s="67"/>
      <c r="L319" s="76"/>
    </row>
    <row r="320" customFormat="false" ht="14.1" hidden="false" customHeight="true" outlineLevel="0" collapsed="false">
      <c r="A320" s="65" t="n">
        <v>30</v>
      </c>
      <c r="B320" s="65" t="s">
        <v>122</v>
      </c>
      <c r="C320" s="66" t="s">
        <v>48</v>
      </c>
      <c r="D320" s="74" t="n">
        <v>622</v>
      </c>
      <c r="E320" s="68" t="s">
        <v>140</v>
      </c>
      <c r="F320" s="69" t="s">
        <v>141</v>
      </c>
      <c r="G320" s="67"/>
      <c r="H320" s="67"/>
      <c r="I320" s="67"/>
      <c r="J320" s="67"/>
      <c r="K320" s="67"/>
      <c r="L320" s="76"/>
    </row>
    <row r="321" customFormat="false" ht="14.1" hidden="false" customHeight="true" outlineLevel="0" collapsed="false">
      <c r="A321" s="65" t="n">
        <v>31</v>
      </c>
      <c r="B321" s="65" t="s">
        <v>122</v>
      </c>
      <c r="C321" s="66" t="s">
        <v>50</v>
      </c>
      <c r="D321" s="74" t="n">
        <v>628</v>
      </c>
      <c r="E321" s="68" t="s">
        <v>140</v>
      </c>
      <c r="F321" s="69" t="s">
        <v>141</v>
      </c>
      <c r="G321" s="67" t="s">
        <v>124</v>
      </c>
      <c r="H321" s="67"/>
      <c r="I321" s="67"/>
      <c r="J321" s="67"/>
      <c r="K321" s="67"/>
      <c r="L321" s="76"/>
    </row>
    <row r="322" customFormat="false" ht="14.1" hidden="false" customHeight="true" outlineLevel="0" collapsed="false">
      <c r="A322" s="65" t="n">
        <v>32</v>
      </c>
      <c r="B322" s="65" t="s">
        <v>122</v>
      </c>
      <c r="C322" s="66" t="s">
        <v>51</v>
      </c>
      <c r="D322" s="74"/>
      <c r="E322" s="68" t="s">
        <v>140</v>
      </c>
      <c r="F322" s="69" t="s">
        <v>141</v>
      </c>
      <c r="G322" s="67" t="s">
        <v>124</v>
      </c>
      <c r="H322" s="67"/>
      <c r="I322" s="67"/>
      <c r="J322" s="67"/>
      <c r="K322" s="67"/>
      <c r="L322" s="76"/>
    </row>
    <row r="323" customFormat="false" ht="14.1" hidden="false" customHeight="true" outlineLevel="0" collapsed="false">
      <c r="A323" s="65" t="n">
        <v>33</v>
      </c>
      <c r="B323" s="65" t="s">
        <v>122</v>
      </c>
      <c r="C323" s="66" t="s">
        <v>46</v>
      </c>
      <c r="D323" s="74" t="n">
        <v>617</v>
      </c>
      <c r="E323" s="68" t="s">
        <v>140</v>
      </c>
      <c r="F323" s="69" t="s">
        <v>141</v>
      </c>
      <c r="G323" s="67"/>
      <c r="H323" s="67"/>
      <c r="I323" s="67"/>
      <c r="J323" s="67"/>
      <c r="K323" s="67"/>
      <c r="L323" s="76"/>
    </row>
    <row r="324" customFormat="false" ht="14.1" hidden="false" customHeight="true" outlineLevel="0" collapsed="false">
      <c r="A324" s="65" t="n">
        <v>34</v>
      </c>
      <c r="B324" s="65" t="s">
        <v>122</v>
      </c>
      <c r="C324" s="66" t="s">
        <v>49</v>
      </c>
      <c r="D324" s="74" t="n">
        <v>602</v>
      </c>
      <c r="E324" s="68" t="s">
        <v>140</v>
      </c>
      <c r="F324" s="69" t="s">
        <v>141</v>
      </c>
      <c r="G324" s="67" t="s">
        <v>124</v>
      </c>
      <c r="H324" s="67"/>
      <c r="I324" s="67"/>
      <c r="J324" s="67"/>
      <c r="K324" s="67"/>
      <c r="L324" s="76"/>
    </row>
    <row r="325" customFormat="false" ht="14.1" hidden="false" customHeight="true" outlineLevel="0" collapsed="false">
      <c r="A325" s="65" t="n">
        <v>35</v>
      </c>
      <c r="B325" s="65" t="s">
        <v>122</v>
      </c>
      <c r="C325" s="66" t="s">
        <v>47</v>
      </c>
      <c r="D325" s="74" t="n">
        <v>610</v>
      </c>
      <c r="E325" s="68" t="s">
        <v>140</v>
      </c>
      <c r="F325" s="69" t="s">
        <v>141</v>
      </c>
      <c r="G325" s="67"/>
      <c r="H325" s="67"/>
      <c r="I325" s="67"/>
      <c r="J325" s="67"/>
      <c r="K325" s="67"/>
      <c r="L325" s="76"/>
    </row>
    <row r="326" customFormat="false" ht="14.1" hidden="false" customHeight="true" outlineLevel="0" collapsed="false">
      <c r="A326" s="73" t="n">
        <v>36</v>
      </c>
      <c r="B326" s="65" t="s">
        <v>122</v>
      </c>
      <c r="C326" s="66" t="s">
        <v>45</v>
      </c>
      <c r="D326" s="74" t="n">
        <v>632</v>
      </c>
      <c r="E326" s="68" t="s">
        <v>140</v>
      </c>
      <c r="F326" s="69" t="s">
        <v>141</v>
      </c>
      <c r="G326" s="67"/>
      <c r="H326" s="67"/>
      <c r="I326" s="67"/>
      <c r="J326" s="67"/>
      <c r="K326" s="67"/>
      <c r="L326" s="76"/>
    </row>
    <row r="327" customFormat="false" ht="14.1" hidden="false" customHeight="true" outlineLevel="0" collapsed="false">
      <c r="A327" s="65" t="n">
        <v>1</v>
      </c>
      <c r="B327" s="65" t="s">
        <v>122</v>
      </c>
      <c r="C327" s="66" t="s">
        <v>19</v>
      </c>
      <c r="D327" s="67" t="n">
        <v>619</v>
      </c>
      <c r="E327" s="68" t="s">
        <v>59</v>
      </c>
      <c r="F327" s="69" t="s">
        <v>142</v>
      </c>
      <c r="G327" s="67" t="s">
        <v>124</v>
      </c>
      <c r="H327" s="67"/>
      <c r="I327" s="67"/>
      <c r="J327" s="67"/>
      <c r="K327" s="67"/>
      <c r="L327" s="76"/>
    </row>
    <row r="328" customFormat="false" ht="14.1" hidden="false" customHeight="true" outlineLevel="0" collapsed="false">
      <c r="A328" s="73" t="n">
        <v>2</v>
      </c>
      <c r="B328" s="65" t="s">
        <v>122</v>
      </c>
      <c r="C328" s="66" t="s">
        <v>16</v>
      </c>
      <c r="D328" s="67" t="n">
        <v>613</v>
      </c>
      <c r="E328" s="68" t="s">
        <v>59</v>
      </c>
      <c r="F328" s="69" t="s">
        <v>142</v>
      </c>
      <c r="G328" s="67"/>
      <c r="H328" s="67"/>
      <c r="I328" s="67"/>
      <c r="J328" s="67"/>
      <c r="K328" s="67"/>
      <c r="L328" s="76"/>
    </row>
    <row r="329" customFormat="false" ht="14.1" hidden="false" customHeight="true" outlineLevel="0" collapsed="false">
      <c r="A329" s="65" t="n">
        <v>3</v>
      </c>
      <c r="B329" s="65" t="s">
        <v>122</v>
      </c>
      <c r="C329" s="66" t="s">
        <v>18</v>
      </c>
      <c r="D329" s="67" t="n">
        <v>608</v>
      </c>
      <c r="E329" s="68" t="s">
        <v>59</v>
      </c>
      <c r="F329" s="69" t="s">
        <v>142</v>
      </c>
      <c r="G329" s="67"/>
      <c r="H329" s="67"/>
      <c r="I329" s="67"/>
      <c r="J329" s="67"/>
      <c r="K329" s="67"/>
      <c r="L329" s="76"/>
    </row>
    <row r="330" customFormat="false" ht="14.1" hidden="false" customHeight="true" outlineLevel="0" collapsed="false">
      <c r="A330" s="65" t="n">
        <v>4</v>
      </c>
      <c r="B330" s="65" t="s">
        <v>122</v>
      </c>
      <c r="C330" s="66" t="s">
        <v>17</v>
      </c>
      <c r="D330" s="67" t="n">
        <v>631</v>
      </c>
      <c r="E330" s="68" t="s">
        <v>59</v>
      </c>
      <c r="F330" s="69" t="s">
        <v>142</v>
      </c>
      <c r="G330" s="67"/>
      <c r="H330" s="67"/>
      <c r="I330" s="67"/>
      <c r="J330" s="67"/>
      <c r="K330" s="67"/>
      <c r="L330" s="76"/>
    </row>
    <row r="331" customFormat="false" ht="14.1" hidden="false" customHeight="true" outlineLevel="0" collapsed="false">
      <c r="A331" s="73" t="n">
        <v>5</v>
      </c>
      <c r="B331" s="65" t="s">
        <v>122</v>
      </c>
      <c r="C331" s="66" t="s">
        <v>15</v>
      </c>
      <c r="D331" s="67" t="n">
        <v>629</v>
      </c>
      <c r="E331" s="68" t="s">
        <v>59</v>
      </c>
      <c r="F331" s="69" t="s">
        <v>142</v>
      </c>
      <c r="G331" s="67"/>
      <c r="H331" s="67"/>
      <c r="I331" s="67"/>
      <c r="J331" s="67"/>
      <c r="K331" s="67"/>
      <c r="L331" s="76"/>
    </row>
    <row r="332" customFormat="false" ht="14.1" hidden="false" customHeight="true" outlineLevel="0" collapsed="false">
      <c r="A332" s="65" t="n">
        <v>6</v>
      </c>
      <c r="B332" s="65" t="s">
        <v>122</v>
      </c>
      <c r="C332" s="66" t="s">
        <v>25</v>
      </c>
      <c r="D332" s="67" t="n">
        <v>618</v>
      </c>
      <c r="E332" s="68" t="s">
        <v>59</v>
      </c>
      <c r="F332" s="69" t="s">
        <v>142</v>
      </c>
      <c r="G332" s="67" t="s">
        <v>124</v>
      </c>
      <c r="H332" s="67"/>
      <c r="I332" s="67"/>
      <c r="J332" s="67"/>
      <c r="K332" s="67"/>
      <c r="L332" s="76"/>
    </row>
    <row r="333" customFormat="false" ht="14.1" hidden="false" customHeight="true" outlineLevel="0" collapsed="false">
      <c r="A333" s="65" t="n">
        <v>7</v>
      </c>
      <c r="B333" s="65" t="s">
        <v>122</v>
      </c>
      <c r="C333" s="66" t="s">
        <v>26</v>
      </c>
      <c r="D333" s="67" t="n">
        <v>633</v>
      </c>
      <c r="E333" s="68" t="s">
        <v>59</v>
      </c>
      <c r="F333" s="69" t="s">
        <v>142</v>
      </c>
      <c r="G333" s="67"/>
      <c r="H333" s="67"/>
      <c r="I333" s="67"/>
      <c r="J333" s="67"/>
      <c r="K333" s="67"/>
      <c r="L333" s="76"/>
    </row>
    <row r="334" customFormat="false" ht="14.1" hidden="false" customHeight="true" outlineLevel="0" collapsed="false">
      <c r="A334" s="65" t="n">
        <v>8</v>
      </c>
      <c r="B334" s="65" t="s">
        <v>122</v>
      </c>
      <c r="C334" s="66" t="s">
        <v>102</v>
      </c>
      <c r="D334" s="67" t="n">
        <v>612</v>
      </c>
      <c r="E334" s="68" t="s">
        <v>59</v>
      </c>
      <c r="F334" s="69" t="s">
        <v>142</v>
      </c>
      <c r="G334" s="67"/>
      <c r="H334" s="67"/>
      <c r="I334" s="67"/>
      <c r="J334" s="67"/>
      <c r="K334" s="67"/>
      <c r="L334" s="76"/>
    </row>
    <row r="335" customFormat="false" ht="14.1" hidden="false" customHeight="true" outlineLevel="0" collapsed="false">
      <c r="A335" s="65" t="n">
        <v>9</v>
      </c>
      <c r="B335" s="65" t="s">
        <v>122</v>
      </c>
      <c r="C335" s="66" t="s">
        <v>21</v>
      </c>
      <c r="D335" s="67" t="n">
        <v>616</v>
      </c>
      <c r="E335" s="68" t="s">
        <v>59</v>
      </c>
      <c r="F335" s="69" t="s">
        <v>142</v>
      </c>
      <c r="G335" s="67"/>
      <c r="H335" s="67"/>
      <c r="I335" s="67"/>
      <c r="J335" s="67"/>
      <c r="K335" s="67"/>
      <c r="L335" s="76"/>
    </row>
    <row r="336" customFormat="false" ht="14.1" hidden="false" customHeight="true" outlineLevel="0" collapsed="false">
      <c r="A336" s="65" t="n">
        <v>10</v>
      </c>
      <c r="B336" s="65" t="s">
        <v>122</v>
      </c>
      <c r="C336" s="66" t="s">
        <v>23</v>
      </c>
      <c r="D336" s="67" t="n">
        <v>604</v>
      </c>
      <c r="E336" s="68" t="s">
        <v>59</v>
      </c>
      <c r="F336" s="69" t="s">
        <v>142</v>
      </c>
      <c r="G336" s="67"/>
      <c r="H336" s="67"/>
      <c r="I336" s="67"/>
      <c r="J336" s="67"/>
      <c r="K336" s="67"/>
      <c r="L336" s="76"/>
    </row>
    <row r="337" customFormat="false" ht="14.1" hidden="false" customHeight="true" outlineLevel="0" collapsed="false">
      <c r="A337" s="65" t="n">
        <v>11</v>
      </c>
      <c r="B337" s="65" t="s">
        <v>122</v>
      </c>
      <c r="C337" s="66" t="s">
        <v>24</v>
      </c>
      <c r="D337" s="67"/>
      <c r="E337" s="68" t="s">
        <v>59</v>
      </c>
      <c r="F337" s="69" t="s">
        <v>142</v>
      </c>
      <c r="G337" s="67"/>
      <c r="H337" s="67"/>
      <c r="I337" s="67"/>
      <c r="J337" s="67"/>
      <c r="K337" s="67"/>
      <c r="L337" s="76"/>
    </row>
    <row r="338" customFormat="false" ht="14.1" hidden="false" customHeight="true" outlineLevel="0" collapsed="false">
      <c r="A338" s="65" t="n">
        <v>12</v>
      </c>
      <c r="B338" s="65" t="s">
        <v>122</v>
      </c>
      <c r="C338" s="66" t="s">
        <v>31</v>
      </c>
      <c r="D338" s="67" t="n">
        <v>627</v>
      </c>
      <c r="E338" s="68" t="s">
        <v>59</v>
      </c>
      <c r="F338" s="69" t="s">
        <v>142</v>
      </c>
      <c r="G338" s="67"/>
      <c r="H338" s="67"/>
      <c r="I338" s="67"/>
      <c r="J338" s="67"/>
      <c r="K338" s="67"/>
      <c r="L338" s="76"/>
    </row>
    <row r="339" customFormat="false" ht="14.1" hidden="false" customHeight="true" outlineLevel="0" collapsed="false">
      <c r="A339" s="65" t="n">
        <v>13</v>
      </c>
      <c r="B339" s="65" t="s">
        <v>122</v>
      </c>
      <c r="C339" s="66" t="s">
        <v>27</v>
      </c>
      <c r="D339" s="67" t="n">
        <v>623</v>
      </c>
      <c r="E339" s="68" t="s">
        <v>59</v>
      </c>
      <c r="F339" s="69" t="s">
        <v>142</v>
      </c>
      <c r="G339" s="67"/>
      <c r="H339" s="67"/>
      <c r="I339" s="67"/>
      <c r="J339" s="67"/>
      <c r="K339" s="67"/>
      <c r="L339" s="76"/>
    </row>
    <row r="340" customFormat="false" ht="14.1" hidden="false" customHeight="true" outlineLevel="0" collapsed="false">
      <c r="A340" s="65" t="n">
        <v>14</v>
      </c>
      <c r="B340" s="65" t="s">
        <v>122</v>
      </c>
      <c r="C340" s="66" t="s">
        <v>29</v>
      </c>
      <c r="D340" s="67" t="n">
        <v>620</v>
      </c>
      <c r="E340" s="68" t="s">
        <v>59</v>
      </c>
      <c r="F340" s="69" t="s">
        <v>142</v>
      </c>
      <c r="G340" s="67"/>
      <c r="H340" s="67"/>
      <c r="I340" s="67"/>
      <c r="J340" s="67"/>
      <c r="K340" s="67"/>
      <c r="L340" s="76"/>
    </row>
    <row r="341" customFormat="false" ht="14.1" hidden="false" customHeight="true" outlineLevel="0" collapsed="false">
      <c r="A341" s="65" t="n">
        <v>15</v>
      </c>
      <c r="B341" s="65" t="s">
        <v>122</v>
      </c>
      <c r="C341" s="66" t="s">
        <v>28</v>
      </c>
      <c r="D341" s="67" t="n">
        <v>611</v>
      </c>
      <c r="E341" s="68" t="s">
        <v>59</v>
      </c>
      <c r="F341" s="69" t="s">
        <v>142</v>
      </c>
      <c r="G341" s="67"/>
      <c r="H341" s="67"/>
      <c r="I341" s="67"/>
      <c r="J341" s="67"/>
      <c r="K341" s="67"/>
      <c r="L341" s="76"/>
    </row>
    <row r="342" customFormat="false" ht="14.1" hidden="false" customHeight="true" outlineLevel="0" collapsed="false">
      <c r="A342" s="65" t="n">
        <v>16</v>
      </c>
      <c r="B342" s="65" t="s">
        <v>122</v>
      </c>
      <c r="C342" s="66" t="s">
        <v>30</v>
      </c>
      <c r="D342" s="67" t="n">
        <v>624</v>
      </c>
      <c r="E342" s="68" t="s">
        <v>59</v>
      </c>
      <c r="F342" s="69" t="s">
        <v>142</v>
      </c>
      <c r="G342" s="67"/>
      <c r="H342" s="67"/>
      <c r="I342" s="67"/>
      <c r="J342" s="67"/>
      <c r="K342" s="67"/>
      <c r="L342" s="76"/>
    </row>
    <row r="343" customFormat="false" ht="14.1" hidden="false" customHeight="true" outlineLevel="0" collapsed="false">
      <c r="A343" s="65" t="n">
        <v>17</v>
      </c>
      <c r="B343" s="65" t="s">
        <v>122</v>
      </c>
      <c r="C343" s="66" t="s">
        <v>105</v>
      </c>
      <c r="D343" s="67" t="n">
        <v>626</v>
      </c>
      <c r="E343" s="68" t="s">
        <v>59</v>
      </c>
      <c r="F343" s="69" t="s">
        <v>142</v>
      </c>
      <c r="G343" s="67"/>
      <c r="H343" s="67"/>
      <c r="I343" s="67"/>
      <c r="J343" s="67"/>
      <c r="K343" s="67"/>
      <c r="L343" s="76"/>
    </row>
    <row r="344" customFormat="false" ht="14.1" hidden="false" customHeight="true" outlineLevel="0" collapsed="false">
      <c r="A344" s="65" t="n">
        <v>18</v>
      </c>
      <c r="B344" s="65" t="s">
        <v>122</v>
      </c>
      <c r="C344" s="66" t="s">
        <v>106</v>
      </c>
      <c r="D344" s="67" t="n">
        <v>614</v>
      </c>
      <c r="E344" s="68" t="s">
        <v>59</v>
      </c>
      <c r="F344" s="69" t="s">
        <v>142</v>
      </c>
      <c r="G344" s="67"/>
      <c r="H344" s="67"/>
      <c r="I344" s="67"/>
      <c r="J344" s="67"/>
      <c r="K344" s="67"/>
      <c r="L344" s="76"/>
    </row>
    <row r="345" customFormat="false" ht="14.1" hidden="false" customHeight="true" outlineLevel="0" collapsed="false">
      <c r="A345" s="65" t="n">
        <v>19</v>
      </c>
      <c r="B345" s="65" t="s">
        <v>122</v>
      </c>
      <c r="C345" s="66" t="s">
        <v>34</v>
      </c>
      <c r="D345" s="67" t="n">
        <v>606</v>
      </c>
      <c r="E345" s="68" t="s">
        <v>59</v>
      </c>
      <c r="F345" s="69" t="s">
        <v>142</v>
      </c>
      <c r="G345" s="67"/>
      <c r="H345" s="67"/>
      <c r="I345" s="67"/>
      <c r="J345" s="67"/>
      <c r="K345" s="67"/>
      <c r="L345" s="76"/>
    </row>
    <row r="346" customFormat="false" ht="14.1" hidden="false" customHeight="true" outlineLevel="0" collapsed="false">
      <c r="A346" s="65" t="n">
        <v>20</v>
      </c>
      <c r="B346" s="65" t="s">
        <v>122</v>
      </c>
      <c r="C346" s="66" t="s">
        <v>36</v>
      </c>
      <c r="D346" s="67" t="n">
        <v>605</v>
      </c>
      <c r="E346" s="68" t="s">
        <v>59</v>
      </c>
      <c r="F346" s="69" t="s">
        <v>142</v>
      </c>
      <c r="G346" s="67"/>
      <c r="H346" s="67"/>
      <c r="I346" s="67"/>
      <c r="J346" s="67"/>
      <c r="K346" s="67"/>
      <c r="L346" s="76"/>
    </row>
    <row r="347" customFormat="false" ht="14.1" hidden="false" customHeight="true" outlineLevel="0" collapsed="false">
      <c r="A347" s="65" t="n">
        <v>21</v>
      </c>
      <c r="B347" s="65" t="s">
        <v>122</v>
      </c>
      <c r="C347" s="66" t="s">
        <v>37</v>
      </c>
      <c r="D347" s="67"/>
      <c r="E347" s="68" t="s">
        <v>59</v>
      </c>
      <c r="F347" s="69" t="s">
        <v>142</v>
      </c>
      <c r="G347" s="67"/>
      <c r="H347" s="67"/>
      <c r="I347" s="67"/>
      <c r="J347" s="67"/>
      <c r="K347" s="67"/>
      <c r="L347" s="76"/>
    </row>
    <row r="348" customFormat="false" ht="14.1" hidden="false" customHeight="true" outlineLevel="0" collapsed="false">
      <c r="A348" s="65" t="n">
        <v>22</v>
      </c>
      <c r="B348" s="65" t="s">
        <v>122</v>
      </c>
      <c r="C348" s="66" t="s">
        <v>38</v>
      </c>
      <c r="D348" s="67"/>
      <c r="E348" s="68" t="s">
        <v>59</v>
      </c>
      <c r="F348" s="69" t="s">
        <v>142</v>
      </c>
      <c r="G348" s="67"/>
      <c r="H348" s="67"/>
      <c r="I348" s="67"/>
      <c r="J348" s="67"/>
      <c r="K348" s="67"/>
      <c r="L348" s="76"/>
    </row>
    <row r="349" customFormat="false" ht="14.1" hidden="false" customHeight="true" outlineLevel="0" collapsed="false">
      <c r="A349" s="65" t="n">
        <v>23</v>
      </c>
      <c r="B349" s="65" t="s">
        <v>122</v>
      </c>
      <c r="C349" s="66" t="s">
        <v>32</v>
      </c>
      <c r="D349" s="67" t="n">
        <v>630</v>
      </c>
      <c r="E349" s="68" t="s">
        <v>59</v>
      </c>
      <c r="F349" s="69" t="s">
        <v>142</v>
      </c>
      <c r="G349" s="67"/>
      <c r="H349" s="67"/>
      <c r="I349" s="67"/>
      <c r="J349" s="67"/>
      <c r="K349" s="67"/>
      <c r="L349" s="76"/>
    </row>
    <row r="350" customFormat="false" ht="14.1" hidden="false" customHeight="true" outlineLevel="0" collapsed="false">
      <c r="A350" s="65" t="n">
        <v>24</v>
      </c>
      <c r="B350" s="65" t="s">
        <v>122</v>
      </c>
      <c r="C350" s="66" t="s">
        <v>108</v>
      </c>
      <c r="D350" s="67" t="n">
        <v>621</v>
      </c>
      <c r="E350" s="68" t="s">
        <v>59</v>
      </c>
      <c r="F350" s="69" t="s">
        <v>142</v>
      </c>
      <c r="G350" s="67"/>
      <c r="H350" s="67"/>
      <c r="I350" s="67"/>
      <c r="J350" s="67"/>
      <c r="K350" s="67"/>
      <c r="L350" s="76"/>
    </row>
    <row r="351" customFormat="false" ht="14.1" hidden="false" customHeight="true" outlineLevel="0" collapsed="false">
      <c r="A351" s="65" t="n">
        <v>25</v>
      </c>
      <c r="B351" s="65" t="s">
        <v>122</v>
      </c>
      <c r="C351" s="66" t="s">
        <v>42</v>
      </c>
      <c r="D351" s="67" t="n">
        <v>607</v>
      </c>
      <c r="E351" s="68" t="s">
        <v>59</v>
      </c>
      <c r="F351" s="69" t="s">
        <v>142</v>
      </c>
      <c r="G351" s="67"/>
      <c r="H351" s="67"/>
      <c r="I351" s="67"/>
      <c r="J351" s="67"/>
      <c r="K351" s="67"/>
      <c r="L351" s="76"/>
    </row>
    <row r="352" customFormat="false" ht="14.1" hidden="false" customHeight="true" outlineLevel="0" collapsed="false">
      <c r="A352" s="65" t="n">
        <v>26</v>
      </c>
      <c r="B352" s="65" t="s">
        <v>122</v>
      </c>
      <c r="C352" s="66" t="s">
        <v>43</v>
      </c>
      <c r="D352" s="67"/>
      <c r="E352" s="68" t="s">
        <v>59</v>
      </c>
      <c r="F352" s="69" t="s">
        <v>142</v>
      </c>
      <c r="G352" s="67"/>
      <c r="H352" s="67"/>
      <c r="I352" s="67"/>
      <c r="J352" s="67"/>
      <c r="K352" s="67"/>
      <c r="L352" s="76"/>
    </row>
    <row r="353" customFormat="false" ht="14.1" hidden="false" customHeight="true" outlineLevel="0" collapsed="false">
      <c r="A353" s="65" t="n">
        <v>27</v>
      </c>
      <c r="B353" s="65" t="s">
        <v>122</v>
      </c>
      <c r="C353" s="66" t="s">
        <v>109</v>
      </c>
      <c r="D353" s="67" t="n">
        <v>625</v>
      </c>
      <c r="E353" s="68" t="s">
        <v>59</v>
      </c>
      <c r="F353" s="69" t="s">
        <v>142</v>
      </c>
      <c r="G353" s="67"/>
      <c r="H353" s="67"/>
      <c r="I353" s="67"/>
      <c r="J353" s="67"/>
      <c r="K353" s="67"/>
      <c r="L353" s="76"/>
    </row>
    <row r="354" customFormat="false" ht="14.1" hidden="false" customHeight="true" outlineLevel="0" collapsed="false">
      <c r="A354" s="65" t="n">
        <v>28</v>
      </c>
      <c r="B354" s="65" t="s">
        <v>122</v>
      </c>
      <c r="C354" s="66" t="s">
        <v>39</v>
      </c>
      <c r="D354" s="67" t="n">
        <v>609</v>
      </c>
      <c r="E354" s="68" t="s">
        <v>59</v>
      </c>
      <c r="F354" s="69" t="s">
        <v>142</v>
      </c>
      <c r="G354" s="67"/>
      <c r="H354" s="67"/>
      <c r="I354" s="67"/>
      <c r="J354" s="67"/>
      <c r="K354" s="67"/>
      <c r="L354" s="76"/>
    </row>
    <row r="355" customFormat="false" ht="14.1" hidden="false" customHeight="true" outlineLevel="0" collapsed="false">
      <c r="A355" s="65" t="n">
        <v>29</v>
      </c>
      <c r="B355" s="65" t="s">
        <v>122</v>
      </c>
      <c r="C355" s="66" t="s">
        <v>40</v>
      </c>
      <c r="D355" s="67" t="n">
        <v>615</v>
      </c>
      <c r="E355" s="68" t="s">
        <v>59</v>
      </c>
      <c r="F355" s="69" t="s">
        <v>142</v>
      </c>
      <c r="G355" s="67"/>
      <c r="H355" s="67"/>
      <c r="I355" s="67"/>
      <c r="J355" s="67"/>
      <c r="K355" s="67"/>
      <c r="L355" s="76"/>
    </row>
    <row r="356" customFormat="false" ht="14.1" hidden="false" customHeight="true" outlineLevel="0" collapsed="false">
      <c r="A356" s="65" t="n">
        <v>30</v>
      </c>
      <c r="B356" s="65" t="s">
        <v>122</v>
      </c>
      <c r="C356" s="66" t="s">
        <v>48</v>
      </c>
      <c r="D356" s="74" t="n">
        <v>622</v>
      </c>
      <c r="E356" s="68" t="s">
        <v>59</v>
      </c>
      <c r="F356" s="69" t="s">
        <v>142</v>
      </c>
      <c r="G356" s="67"/>
      <c r="H356" s="67"/>
      <c r="I356" s="67"/>
      <c r="J356" s="67"/>
      <c r="K356" s="67"/>
      <c r="L356" s="76"/>
    </row>
    <row r="357" customFormat="false" ht="14.1" hidden="false" customHeight="true" outlineLevel="0" collapsed="false">
      <c r="A357" s="65" t="n">
        <v>31</v>
      </c>
      <c r="B357" s="65" t="s">
        <v>122</v>
      </c>
      <c r="C357" s="66" t="s">
        <v>50</v>
      </c>
      <c r="D357" s="74" t="n">
        <v>628</v>
      </c>
      <c r="E357" s="68" t="s">
        <v>59</v>
      </c>
      <c r="F357" s="69" t="s">
        <v>142</v>
      </c>
      <c r="G357" s="67"/>
      <c r="H357" s="67"/>
      <c r="I357" s="67"/>
      <c r="J357" s="67"/>
      <c r="K357" s="67"/>
      <c r="L357" s="76"/>
    </row>
    <row r="358" customFormat="false" ht="14.1" hidden="false" customHeight="true" outlineLevel="0" collapsed="false">
      <c r="A358" s="65" t="n">
        <v>32</v>
      </c>
      <c r="B358" s="65" t="s">
        <v>122</v>
      </c>
      <c r="C358" s="66" t="s">
        <v>51</v>
      </c>
      <c r="D358" s="74"/>
      <c r="E358" s="68" t="s">
        <v>59</v>
      </c>
      <c r="F358" s="69" t="s">
        <v>142</v>
      </c>
      <c r="G358" s="67"/>
      <c r="H358" s="67"/>
      <c r="I358" s="67"/>
      <c r="J358" s="67"/>
      <c r="K358" s="67"/>
      <c r="L358" s="76"/>
    </row>
    <row r="359" customFormat="false" ht="14.1" hidden="false" customHeight="true" outlineLevel="0" collapsed="false">
      <c r="A359" s="65" t="n">
        <v>33</v>
      </c>
      <c r="B359" s="65" t="s">
        <v>122</v>
      </c>
      <c r="C359" s="66" t="s">
        <v>46</v>
      </c>
      <c r="D359" s="74" t="n">
        <v>617</v>
      </c>
      <c r="E359" s="68" t="s">
        <v>59</v>
      </c>
      <c r="F359" s="69" t="s">
        <v>142</v>
      </c>
      <c r="G359" s="67"/>
      <c r="H359" s="67"/>
      <c r="I359" s="67"/>
      <c r="J359" s="67"/>
      <c r="K359" s="67"/>
      <c r="L359" s="76"/>
    </row>
    <row r="360" customFormat="false" ht="14.1" hidden="false" customHeight="true" outlineLevel="0" collapsed="false">
      <c r="A360" s="65" t="n">
        <v>34</v>
      </c>
      <c r="B360" s="65" t="s">
        <v>122</v>
      </c>
      <c r="C360" s="66" t="s">
        <v>49</v>
      </c>
      <c r="D360" s="74" t="n">
        <v>602</v>
      </c>
      <c r="E360" s="68" t="s">
        <v>59</v>
      </c>
      <c r="F360" s="69" t="s">
        <v>142</v>
      </c>
      <c r="G360" s="67"/>
      <c r="H360" s="67"/>
      <c r="I360" s="67"/>
      <c r="J360" s="67"/>
      <c r="K360" s="67"/>
      <c r="L360" s="76"/>
    </row>
    <row r="361" customFormat="false" ht="14.1" hidden="false" customHeight="true" outlineLevel="0" collapsed="false">
      <c r="A361" s="65" t="n">
        <v>35</v>
      </c>
      <c r="B361" s="65" t="s">
        <v>122</v>
      </c>
      <c r="C361" s="66" t="s">
        <v>47</v>
      </c>
      <c r="D361" s="74" t="n">
        <v>610</v>
      </c>
      <c r="E361" s="68" t="s">
        <v>59</v>
      </c>
      <c r="F361" s="69" t="s">
        <v>142</v>
      </c>
      <c r="G361" s="67"/>
      <c r="H361" s="67"/>
      <c r="I361" s="67"/>
      <c r="J361" s="67"/>
      <c r="K361" s="67"/>
      <c r="L361" s="76"/>
    </row>
    <row r="362" customFormat="false" ht="14.1" hidden="false" customHeight="true" outlineLevel="0" collapsed="false">
      <c r="A362" s="73" t="n">
        <v>36</v>
      </c>
      <c r="B362" s="65" t="s">
        <v>122</v>
      </c>
      <c r="C362" s="66" t="s">
        <v>45</v>
      </c>
      <c r="D362" s="74" t="n">
        <v>632</v>
      </c>
      <c r="E362" s="68" t="s">
        <v>59</v>
      </c>
      <c r="F362" s="69" t="s">
        <v>142</v>
      </c>
      <c r="G362" s="67"/>
      <c r="H362" s="67"/>
      <c r="I362" s="67"/>
      <c r="J362" s="67"/>
      <c r="K362" s="67"/>
      <c r="L362" s="76"/>
    </row>
    <row r="363" customFormat="false" ht="14.1" hidden="false" customHeight="true" outlineLevel="0" collapsed="false">
      <c r="A363" s="65" t="n">
        <v>1</v>
      </c>
      <c r="B363" s="65" t="s">
        <v>122</v>
      </c>
      <c r="C363" s="66" t="s">
        <v>19</v>
      </c>
      <c r="D363" s="67" t="n">
        <v>619</v>
      </c>
      <c r="E363" s="68" t="s">
        <v>60</v>
      </c>
      <c r="F363" s="69" t="s">
        <v>143</v>
      </c>
      <c r="G363" s="67" t="s">
        <v>124</v>
      </c>
      <c r="H363" s="67"/>
      <c r="I363" s="67"/>
      <c r="J363" s="67"/>
      <c r="K363" s="67"/>
      <c r="L363" s="76"/>
    </row>
    <row r="364" customFormat="false" ht="14.1" hidden="false" customHeight="true" outlineLevel="0" collapsed="false">
      <c r="A364" s="73" t="n">
        <v>2</v>
      </c>
      <c r="B364" s="65" t="s">
        <v>122</v>
      </c>
      <c r="C364" s="66" t="s">
        <v>16</v>
      </c>
      <c r="D364" s="67" t="n">
        <v>613</v>
      </c>
      <c r="E364" s="68" t="s">
        <v>60</v>
      </c>
      <c r="F364" s="69" t="s">
        <v>143</v>
      </c>
      <c r="G364" s="67" t="s">
        <v>124</v>
      </c>
      <c r="H364" s="67"/>
      <c r="I364" s="67"/>
      <c r="J364" s="67"/>
      <c r="K364" s="67"/>
      <c r="L364" s="76"/>
    </row>
    <row r="365" customFormat="false" ht="14.1" hidden="false" customHeight="true" outlineLevel="0" collapsed="false">
      <c r="A365" s="65" t="n">
        <v>3</v>
      </c>
      <c r="B365" s="65" t="s">
        <v>122</v>
      </c>
      <c r="C365" s="66" t="s">
        <v>18</v>
      </c>
      <c r="D365" s="67" t="n">
        <v>608</v>
      </c>
      <c r="E365" s="68" t="s">
        <v>60</v>
      </c>
      <c r="F365" s="69" t="s">
        <v>143</v>
      </c>
      <c r="G365" s="67" t="s">
        <v>124</v>
      </c>
      <c r="H365" s="67"/>
      <c r="I365" s="67"/>
      <c r="J365" s="67"/>
      <c r="K365" s="67"/>
      <c r="L365" s="76"/>
    </row>
    <row r="366" customFormat="false" ht="14.1" hidden="false" customHeight="true" outlineLevel="0" collapsed="false">
      <c r="A366" s="65" t="n">
        <v>4</v>
      </c>
      <c r="B366" s="65" t="s">
        <v>122</v>
      </c>
      <c r="C366" s="66" t="s">
        <v>17</v>
      </c>
      <c r="D366" s="67" t="n">
        <v>631</v>
      </c>
      <c r="E366" s="68" t="s">
        <v>60</v>
      </c>
      <c r="F366" s="69" t="s">
        <v>143</v>
      </c>
      <c r="G366" s="67" t="s">
        <v>124</v>
      </c>
      <c r="H366" s="67"/>
      <c r="I366" s="67"/>
      <c r="J366" s="67"/>
      <c r="K366" s="67"/>
      <c r="L366" s="76"/>
    </row>
    <row r="367" customFormat="false" ht="14.1" hidden="false" customHeight="true" outlineLevel="0" collapsed="false">
      <c r="A367" s="73" t="n">
        <v>5</v>
      </c>
      <c r="B367" s="65" t="s">
        <v>122</v>
      </c>
      <c r="C367" s="66" t="s">
        <v>15</v>
      </c>
      <c r="D367" s="67" t="n">
        <v>629</v>
      </c>
      <c r="E367" s="68" t="s">
        <v>60</v>
      </c>
      <c r="F367" s="69" t="s">
        <v>143</v>
      </c>
      <c r="G367" s="67"/>
      <c r="H367" s="67"/>
      <c r="I367" s="67"/>
      <c r="J367" s="67"/>
      <c r="K367" s="67"/>
      <c r="L367" s="76"/>
    </row>
    <row r="368" customFormat="false" ht="14.1" hidden="false" customHeight="true" outlineLevel="0" collapsed="false">
      <c r="A368" s="65" t="n">
        <v>6</v>
      </c>
      <c r="B368" s="65" t="s">
        <v>122</v>
      </c>
      <c r="C368" s="66" t="s">
        <v>25</v>
      </c>
      <c r="D368" s="67" t="n">
        <v>618</v>
      </c>
      <c r="E368" s="68" t="s">
        <v>60</v>
      </c>
      <c r="F368" s="69" t="s">
        <v>143</v>
      </c>
      <c r="G368" s="67" t="s">
        <v>124</v>
      </c>
      <c r="H368" s="67"/>
      <c r="I368" s="67"/>
      <c r="J368" s="67" t="s">
        <v>126</v>
      </c>
      <c r="K368" s="67"/>
      <c r="L368" s="76"/>
    </row>
    <row r="369" customFormat="false" ht="14.1" hidden="false" customHeight="true" outlineLevel="0" collapsed="false">
      <c r="A369" s="65" t="n">
        <v>7</v>
      </c>
      <c r="B369" s="65" t="s">
        <v>122</v>
      </c>
      <c r="C369" s="66" t="s">
        <v>26</v>
      </c>
      <c r="D369" s="67" t="n">
        <v>633</v>
      </c>
      <c r="E369" s="68" t="s">
        <v>60</v>
      </c>
      <c r="F369" s="69" t="s">
        <v>143</v>
      </c>
      <c r="G369" s="67" t="s">
        <v>124</v>
      </c>
      <c r="H369" s="67"/>
      <c r="I369" s="67"/>
      <c r="J369" s="67"/>
      <c r="K369" s="67"/>
      <c r="L369" s="76"/>
    </row>
    <row r="370" customFormat="false" ht="14.1" hidden="false" customHeight="true" outlineLevel="0" collapsed="false">
      <c r="A370" s="65" t="n">
        <v>8</v>
      </c>
      <c r="B370" s="65" t="s">
        <v>122</v>
      </c>
      <c r="C370" s="66" t="s">
        <v>102</v>
      </c>
      <c r="D370" s="67" t="n">
        <v>612</v>
      </c>
      <c r="E370" s="68" t="s">
        <v>60</v>
      </c>
      <c r="F370" s="69" t="s">
        <v>143</v>
      </c>
      <c r="G370" s="67" t="s">
        <v>124</v>
      </c>
      <c r="H370" s="67"/>
      <c r="I370" s="67"/>
      <c r="J370" s="67"/>
      <c r="K370" s="67"/>
      <c r="L370" s="76"/>
    </row>
    <row r="371" customFormat="false" ht="14.1" hidden="false" customHeight="true" outlineLevel="0" collapsed="false">
      <c r="A371" s="65" t="n">
        <v>9</v>
      </c>
      <c r="B371" s="65" t="s">
        <v>122</v>
      </c>
      <c r="C371" s="66" t="s">
        <v>21</v>
      </c>
      <c r="D371" s="67" t="n">
        <v>616</v>
      </c>
      <c r="E371" s="68" t="s">
        <v>60</v>
      </c>
      <c r="F371" s="69" t="s">
        <v>143</v>
      </c>
      <c r="G371" s="67" t="s">
        <v>124</v>
      </c>
      <c r="H371" s="67"/>
      <c r="I371" s="67"/>
      <c r="J371" s="67"/>
      <c r="K371" s="67"/>
      <c r="L371" s="76"/>
    </row>
    <row r="372" customFormat="false" ht="14.1" hidden="false" customHeight="true" outlineLevel="0" collapsed="false">
      <c r="A372" s="65" t="n">
        <v>10</v>
      </c>
      <c r="B372" s="65" t="s">
        <v>122</v>
      </c>
      <c r="C372" s="66" t="s">
        <v>23</v>
      </c>
      <c r="D372" s="67" t="n">
        <v>604</v>
      </c>
      <c r="E372" s="68" t="s">
        <v>60</v>
      </c>
      <c r="F372" s="69" t="s">
        <v>143</v>
      </c>
      <c r="G372" s="67" t="s">
        <v>124</v>
      </c>
      <c r="H372" s="67"/>
      <c r="I372" s="67"/>
      <c r="J372" s="67"/>
      <c r="K372" s="67"/>
      <c r="L372" s="76"/>
    </row>
    <row r="373" customFormat="false" ht="14.1" hidden="false" customHeight="true" outlineLevel="0" collapsed="false">
      <c r="A373" s="65" t="n">
        <v>11</v>
      </c>
      <c r="B373" s="65" t="s">
        <v>122</v>
      </c>
      <c r="C373" s="66" t="s">
        <v>24</v>
      </c>
      <c r="D373" s="67"/>
      <c r="E373" s="68" t="s">
        <v>60</v>
      </c>
      <c r="F373" s="69" t="s">
        <v>143</v>
      </c>
      <c r="G373" s="67" t="s">
        <v>124</v>
      </c>
      <c r="H373" s="67"/>
      <c r="I373" s="67"/>
      <c r="J373" s="67"/>
      <c r="K373" s="67"/>
      <c r="L373" s="76"/>
    </row>
    <row r="374" customFormat="false" ht="14.1" hidden="false" customHeight="true" outlineLevel="0" collapsed="false">
      <c r="A374" s="65" t="n">
        <v>12</v>
      </c>
      <c r="B374" s="65" t="s">
        <v>122</v>
      </c>
      <c r="C374" s="66" t="s">
        <v>31</v>
      </c>
      <c r="D374" s="67" t="n">
        <v>627</v>
      </c>
      <c r="E374" s="68" t="s">
        <v>60</v>
      </c>
      <c r="F374" s="69" t="s">
        <v>143</v>
      </c>
      <c r="G374" s="67" t="s">
        <v>124</v>
      </c>
      <c r="H374" s="67"/>
      <c r="I374" s="67"/>
      <c r="J374" s="67"/>
      <c r="K374" s="67"/>
      <c r="L374" s="76"/>
    </row>
    <row r="375" customFormat="false" ht="14.1" hidden="false" customHeight="true" outlineLevel="0" collapsed="false">
      <c r="A375" s="65" t="n">
        <v>13</v>
      </c>
      <c r="B375" s="65" t="s">
        <v>122</v>
      </c>
      <c r="C375" s="66" t="s">
        <v>27</v>
      </c>
      <c r="D375" s="67" t="n">
        <v>623</v>
      </c>
      <c r="E375" s="68" t="s">
        <v>60</v>
      </c>
      <c r="F375" s="69" t="s">
        <v>143</v>
      </c>
      <c r="G375" s="67" t="s">
        <v>124</v>
      </c>
      <c r="H375" s="67"/>
      <c r="I375" s="67"/>
      <c r="J375" s="67"/>
      <c r="K375" s="67"/>
      <c r="L375" s="76"/>
    </row>
    <row r="376" customFormat="false" ht="14.1" hidden="false" customHeight="true" outlineLevel="0" collapsed="false">
      <c r="A376" s="65" t="n">
        <v>14</v>
      </c>
      <c r="B376" s="65" t="s">
        <v>122</v>
      </c>
      <c r="C376" s="66" t="s">
        <v>29</v>
      </c>
      <c r="D376" s="67" t="n">
        <v>620</v>
      </c>
      <c r="E376" s="68" t="s">
        <v>60</v>
      </c>
      <c r="F376" s="69" t="s">
        <v>143</v>
      </c>
      <c r="G376" s="67" t="s">
        <v>124</v>
      </c>
      <c r="H376" s="67"/>
      <c r="I376" s="67"/>
      <c r="J376" s="67"/>
      <c r="K376" s="67"/>
      <c r="L376" s="76"/>
    </row>
    <row r="377" customFormat="false" ht="14.1" hidden="false" customHeight="true" outlineLevel="0" collapsed="false">
      <c r="A377" s="65" t="n">
        <v>15</v>
      </c>
      <c r="B377" s="65" t="s">
        <v>122</v>
      </c>
      <c r="C377" s="66" t="s">
        <v>28</v>
      </c>
      <c r="D377" s="67" t="n">
        <v>611</v>
      </c>
      <c r="E377" s="68" t="s">
        <v>60</v>
      </c>
      <c r="F377" s="69" t="s">
        <v>143</v>
      </c>
      <c r="G377" s="67"/>
      <c r="H377" s="67"/>
      <c r="I377" s="67"/>
      <c r="J377" s="67"/>
      <c r="K377" s="67"/>
      <c r="L377" s="76"/>
    </row>
    <row r="378" customFormat="false" ht="14.1" hidden="false" customHeight="true" outlineLevel="0" collapsed="false">
      <c r="A378" s="65" t="n">
        <v>16</v>
      </c>
      <c r="B378" s="65" t="s">
        <v>122</v>
      </c>
      <c r="C378" s="66" t="s">
        <v>30</v>
      </c>
      <c r="D378" s="67" t="n">
        <v>624</v>
      </c>
      <c r="E378" s="68" t="s">
        <v>60</v>
      </c>
      <c r="F378" s="69" t="s">
        <v>143</v>
      </c>
      <c r="G378" s="67" t="s">
        <v>124</v>
      </c>
      <c r="H378" s="67"/>
      <c r="I378" s="67"/>
      <c r="J378" s="67"/>
      <c r="K378" s="67"/>
      <c r="L378" s="76"/>
    </row>
    <row r="379" customFormat="false" ht="14.1" hidden="false" customHeight="true" outlineLevel="0" collapsed="false">
      <c r="A379" s="65" t="n">
        <v>17</v>
      </c>
      <c r="B379" s="65" t="s">
        <v>122</v>
      </c>
      <c r="C379" s="66" t="s">
        <v>105</v>
      </c>
      <c r="D379" s="67" t="n">
        <v>626</v>
      </c>
      <c r="E379" s="68" t="s">
        <v>60</v>
      </c>
      <c r="F379" s="69" t="s">
        <v>143</v>
      </c>
      <c r="G379" s="67" t="s">
        <v>124</v>
      </c>
      <c r="H379" s="67"/>
      <c r="I379" s="67"/>
      <c r="J379" s="67"/>
      <c r="K379" s="67"/>
      <c r="L379" s="76"/>
    </row>
    <row r="380" customFormat="false" ht="14.1" hidden="false" customHeight="true" outlineLevel="0" collapsed="false">
      <c r="A380" s="65" t="n">
        <v>18</v>
      </c>
      <c r="B380" s="65" t="s">
        <v>122</v>
      </c>
      <c r="C380" s="66" t="s">
        <v>106</v>
      </c>
      <c r="D380" s="67" t="n">
        <v>614</v>
      </c>
      <c r="E380" s="68" t="s">
        <v>60</v>
      </c>
      <c r="F380" s="69" t="s">
        <v>143</v>
      </c>
      <c r="G380" s="67" t="s">
        <v>124</v>
      </c>
      <c r="H380" s="67"/>
      <c r="I380" s="67"/>
      <c r="J380" s="67"/>
      <c r="K380" s="67"/>
      <c r="L380" s="76"/>
    </row>
    <row r="381" customFormat="false" ht="14.1" hidden="false" customHeight="true" outlineLevel="0" collapsed="false">
      <c r="A381" s="65" t="n">
        <v>19</v>
      </c>
      <c r="B381" s="65" t="s">
        <v>122</v>
      </c>
      <c r="C381" s="66" t="s">
        <v>34</v>
      </c>
      <c r="D381" s="67" t="n">
        <v>606</v>
      </c>
      <c r="E381" s="68" t="s">
        <v>60</v>
      </c>
      <c r="F381" s="69" t="s">
        <v>143</v>
      </c>
      <c r="G381" s="67" t="s">
        <v>124</v>
      </c>
      <c r="H381" s="67"/>
      <c r="I381" s="67"/>
      <c r="J381" s="67"/>
      <c r="K381" s="67"/>
      <c r="L381" s="76"/>
    </row>
    <row r="382" customFormat="false" ht="14.1" hidden="false" customHeight="true" outlineLevel="0" collapsed="false">
      <c r="A382" s="65" t="n">
        <v>20</v>
      </c>
      <c r="B382" s="65" t="s">
        <v>122</v>
      </c>
      <c r="C382" s="66" t="s">
        <v>36</v>
      </c>
      <c r="D382" s="67" t="n">
        <v>605</v>
      </c>
      <c r="E382" s="68" t="s">
        <v>60</v>
      </c>
      <c r="F382" s="69" t="s">
        <v>143</v>
      </c>
      <c r="G382" s="67" t="s">
        <v>124</v>
      </c>
      <c r="H382" s="67"/>
      <c r="I382" s="67"/>
      <c r="J382" s="67"/>
      <c r="K382" s="67" t="s">
        <v>144</v>
      </c>
      <c r="L382" s="76"/>
    </row>
    <row r="383" customFormat="false" ht="14.1" hidden="false" customHeight="true" outlineLevel="0" collapsed="false">
      <c r="A383" s="65" t="n">
        <v>21</v>
      </c>
      <c r="B383" s="65" t="s">
        <v>122</v>
      </c>
      <c r="C383" s="66" t="s">
        <v>37</v>
      </c>
      <c r="D383" s="67"/>
      <c r="E383" s="68" t="s">
        <v>60</v>
      </c>
      <c r="F383" s="69" t="s">
        <v>143</v>
      </c>
      <c r="G383" s="67" t="s">
        <v>124</v>
      </c>
      <c r="H383" s="67"/>
      <c r="I383" s="67"/>
      <c r="J383" s="67"/>
      <c r="K383" s="67" t="s">
        <v>144</v>
      </c>
      <c r="L383" s="76"/>
    </row>
    <row r="384" customFormat="false" ht="14.1" hidden="false" customHeight="true" outlineLevel="0" collapsed="false">
      <c r="A384" s="65" t="n">
        <v>22</v>
      </c>
      <c r="B384" s="65" t="s">
        <v>122</v>
      </c>
      <c r="C384" s="66" t="s">
        <v>38</v>
      </c>
      <c r="D384" s="67"/>
      <c r="E384" s="68" t="s">
        <v>60</v>
      </c>
      <c r="F384" s="69" t="s">
        <v>143</v>
      </c>
      <c r="G384" s="67" t="s">
        <v>124</v>
      </c>
      <c r="H384" s="67"/>
      <c r="I384" s="67"/>
      <c r="J384" s="67"/>
      <c r="K384" s="67" t="s">
        <v>144</v>
      </c>
      <c r="L384" s="76"/>
    </row>
    <row r="385" customFormat="false" ht="14.1" hidden="false" customHeight="true" outlineLevel="0" collapsed="false">
      <c r="A385" s="65" t="n">
        <v>23</v>
      </c>
      <c r="B385" s="65" t="s">
        <v>122</v>
      </c>
      <c r="C385" s="66" t="s">
        <v>32</v>
      </c>
      <c r="D385" s="67" t="n">
        <v>630</v>
      </c>
      <c r="E385" s="68" t="s">
        <v>60</v>
      </c>
      <c r="F385" s="69" t="s">
        <v>143</v>
      </c>
      <c r="G385" s="67" t="s">
        <v>124</v>
      </c>
      <c r="H385" s="67"/>
      <c r="I385" s="67"/>
      <c r="J385" s="67"/>
      <c r="K385" s="67"/>
      <c r="L385" s="76"/>
    </row>
    <row r="386" customFormat="false" ht="14.1" hidden="false" customHeight="true" outlineLevel="0" collapsed="false">
      <c r="A386" s="65" t="n">
        <v>24</v>
      </c>
      <c r="B386" s="65" t="s">
        <v>122</v>
      </c>
      <c r="C386" s="66" t="s">
        <v>108</v>
      </c>
      <c r="D386" s="67" t="n">
        <v>621</v>
      </c>
      <c r="E386" s="68" t="s">
        <v>60</v>
      </c>
      <c r="F386" s="69" t="s">
        <v>143</v>
      </c>
      <c r="G386" s="67" t="s">
        <v>124</v>
      </c>
      <c r="H386" s="67"/>
      <c r="I386" s="67"/>
      <c r="J386" s="67"/>
      <c r="K386" s="67"/>
      <c r="L386" s="76"/>
    </row>
    <row r="387" customFormat="false" ht="14.1" hidden="false" customHeight="true" outlineLevel="0" collapsed="false">
      <c r="A387" s="65" t="n">
        <v>25</v>
      </c>
      <c r="B387" s="65" t="s">
        <v>122</v>
      </c>
      <c r="C387" s="66" t="s">
        <v>42</v>
      </c>
      <c r="D387" s="67" t="n">
        <v>607</v>
      </c>
      <c r="E387" s="68" t="s">
        <v>60</v>
      </c>
      <c r="F387" s="69" t="s">
        <v>143</v>
      </c>
      <c r="G387" s="67" t="s">
        <v>124</v>
      </c>
      <c r="H387" s="67"/>
      <c r="I387" s="67"/>
      <c r="J387" s="67"/>
      <c r="K387" s="67"/>
      <c r="L387" s="76"/>
    </row>
    <row r="388" customFormat="false" ht="14.1" hidden="false" customHeight="true" outlineLevel="0" collapsed="false">
      <c r="A388" s="65" t="n">
        <v>26</v>
      </c>
      <c r="B388" s="65" t="s">
        <v>122</v>
      </c>
      <c r="C388" s="66" t="s">
        <v>43</v>
      </c>
      <c r="D388" s="67"/>
      <c r="E388" s="68" t="s">
        <v>60</v>
      </c>
      <c r="F388" s="69" t="s">
        <v>143</v>
      </c>
      <c r="G388" s="67" t="s">
        <v>124</v>
      </c>
      <c r="H388" s="67"/>
      <c r="I388" s="67"/>
      <c r="J388" s="67"/>
      <c r="K388" s="67"/>
      <c r="L388" s="76"/>
    </row>
    <row r="389" customFormat="false" ht="14.1" hidden="false" customHeight="true" outlineLevel="0" collapsed="false">
      <c r="A389" s="65" t="n">
        <v>27</v>
      </c>
      <c r="B389" s="65" t="s">
        <v>122</v>
      </c>
      <c r="C389" s="66" t="s">
        <v>109</v>
      </c>
      <c r="D389" s="67" t="n">
        <v>625</v>
      </c>
      <c r="E389" s="68" t="s">
        <v>60</v>
      </c>
      <c r="F389" s="69" t="s">
        <v>143</v>
      </c>
      <c r="G389" s="67" t="s">
        <v>124</v>
      </c>
      <c r="H389" s="67"/>
      <c r="I389" s="67"/>
      <c r="J389" s="67"/>
      <c r="K389" s="67"/>
      <c r="L389" s="76"/>
    </row>
    <row r="390" customFormat="false" ht="14.1" hidden="false" customHeight="true" outlineLevel="0" collapsed="false">
      <c r="A390" s="65" t="n">
        <v>28</v>
      </c>
      <c r="B390" s="65" t="s">
        <v>122</v>
      </c>
      <c r="C390" s="66" t="s">
        <v>39</v>
      </c>
      <c r="D390" s="67" t="n">
        <v>609</v>
      </c>
      <c r="E390" s="68" t="s">
        <v>60</v>
      </c>
      <c r="F390" s="69" t="s">
        <v>143</v>
      </c>
      <c r="G390" s="67" t="s">
        <v>124</v>
      </c>
      <c r="H390" s="67"/>
      <c r="I390" s="67"/>
      <c r="J390" s="67"/>
      <c r="K390" s="67"/>
      <c r="L390" s="76"/>
    </row>
    <row r="391" customFormat="false" ht="14.1" hidden="false" customHeight="true" outlineLevel="0" collapsed="false">
      <c r="A391" s="65" t="n">
        <v>29</v>
      </c>
      <c r="B391" s="65" t="s">
        <v>122</v>
      </c>
      <c r="C391" s="66" t="s">
        <v>40</v>
      </c>
      <c r="D391" s="67" t="n">
        <v>615</v>
      </c>
      <c r="E391" s="68" t="s">
        <v>60</v>
      </c>
      <c r="F391" s="69" t="s">
        <v>143</v>
      </c>
      <c r="G391" s="67" t="s">
        <v>124</v>
      </c>
      <c r="H391" s="67"/>
      <c r="I391" s="67"/>
      <c r="J391" s="67"/>
      <c r="K391" s="67"/>
      <c r="L391" s="76"/>
    </row>
    <row r="392" customFormat="false" ht="14.1" hidden="false" customHeight="true" outlineLevel="0" collapsed="false">
      <c r="A392" s="65" t="n">
        <v>30</v>
      </c>
      <c r="B392" s="65" t="s">
        <v>122</v>
      </c>
      <c r="C392" s="66" t="s">
        <v>48</v>
      </c>
      <c r="D392" s="74" t="n">
        <v>622</v>
      </c>
      <c r="E392" s="68" t="s">
        <v>60</v>
      </c>
      <c r="F392" s="69" t="s">
        <v>143</v>
      </c>
      <c r="G392" s="67" t="s">
        <v>124</v>
      </c>
      <c r="H392" s="67"/>
      <c r="I392" s="67"/>
      <c r="J392" s="67"/>
      <c r="K392" s="67"/>
      <c r="L392" s="76"/>
    </row>
    <row r="393" customFormat="false" ht="14.1" hidden="false" customHeight="true" outlineLevel="0" collapsed="false">
      <c r="A393" s="65" t="n">
        <v>31</v>
      </c>
      <c r="B393" s="65" t="s">
        <v>122</v>
      </c>
      <c r="C393" s="66" t="s">
        <v>50</v>
      </c>
      <c r="D393" s="74" t="n">
        <v>628</v>
      </c>
      <c r="E393" s="68" t="s">
        <v>60</v>
      </c>
      <c r="F393" s="69" t="s">
        <v>143</v>
      </c>
      <c r="G393" s="67" t="s">
        <v>124</v>
      </c>
      <c r="H393" s="67"/>
      <c r="I393" s="67"/>
      <c r="J393" s="67" t="s">
        <v>126</v>
      </c>
      <c r="K393" s="67" t="s">
        <v>144</v>
      </c>
      <c r="L393" s="76"/>
    </row>
    <row r="394" customFormat="false" ht="14.1" hidden="false" customHeight="true" outlineLevel="0" collapsed="false">
      <c r="A394" s="65" t="n">
        <v>32</v>
      </c>
      <c r="B394" s="65" t="s">
        <v>122</v>
      </c>
      <c r="C394" s="66" t="s">
        <v>51</v>
      </c>
      <c r="D394" s="74"/>
      <c r="E394" s="68" t="s">
        <v>60</v>
      </c>
      <c r="F394" s="69" t="s">
        <v>143</v>
      </c>
      <c r="G394" s="67" t="s">
        <v>124</v>
      </c>
      <c r="H394" s="67"/>
      <c r="I394" s="67"/>
      <c r="J394" s="67" t="s">
        <v>126</v>
      </c>
      <c r="K394" s="67" t="s">
        <v>144</v>
      </c>
      <c r="L394" s="76"/>
    </row>
    <row r="395" customFormat="false" ht="14.1" hidden="false" customHeight="true" outlineLevel="0" collapsed="false">
      <c r="A395" s="65" t="n">
        <v>33</v>
      </c>
      <c r="B395" s="65" t="s">
        <v>122</v>
      </c>
      <c r="C395" s="66" t="s">
        <v>46</v>
      </c>
      <c r="D395" s="74" t="n">
        <v>617</v>
      </c>
      <c r="E395" s="68" t="s">
        <v>60</v>
      </c>
      <c r="F395" s="69" t="s">
        <v>143</v>
      </c>
      <c r="G395" s="67" t="s">
        <v>124</v>
      </c>
      <c r="H395" s="67"/>
      <c r="I395" s="67"/>
      <c r="J395" s="67" t="s">
        <v>126</v>
      </c>
      <c r="K395" s="67" t="s">
        <v>145</v>
      </c>
      <c r="L395" s="76"/>
    </row>
    <row r="396" customFormat="false" ht="14.1" hidden="false" customHeight="true" outlineLevel="0" collapsed="false">
      <c r="A396" s="65" t="n">
        <v>34</v>
      </c>
      <c r="B396" s="65" t="s">
        <v>122</v>
      </c>
      <c r="C396" s="66" t="s">
        <v>49</v>
      </c>
      <c r="D396" s="74" t="n">
        <v>602</v>
      </c>
      <c r="E396" s="68" t="s">
        <v>60</v>
      </c>
      <c r="F396" s="69" t="s">
        <v>143</v>
      </c>
      <c r="G396" s="67" t="s">
        <v>124</v>
      </c>
      <c r="H396" s="67"/>
      <c r="I396" s="67"/>
      <c r="J396" s="67"/>
      <c r="K396" s="67"/>
      <c r="L396" s="76"/>
    </row>
    <row r="397" customFormat="false" ht="14.1" hidden="false" customHeight="true" outlineLevel="0" collapsed="false">
      <c r="A397" s="65" t="n">
        <v>35</v>
      </c>
      <c r="B397" s="65" t="s">
        <v>122</v>
      </c>
      <c r="C397" s="66" t="s">
        <v>47</v>
      </c>
      <c r="D397" s="74" t="n">
        <v>610</v>
      </c>
      <c r="E397" s="68" t="s">
        <v>60</v>
      </c>
      <c r="F397" s="69" t="s">
        <v>143</v>
      </c>
      <c r="G397" s="67" t="s">
        <v>124</v>
      </c>
      <c r="H397" s="67"/>
      <c r="I397" s="67"/>
      <c r="J397" s="67"/>
      <c r="K397" s="67"/>
      <c r="L397" s="76"/>
    </row>
    <row r="398" customFormat="false" ht="14.1" hidden="false" customHeight="true" outlineLevel="0" collapsed="false">
      <c r="A398" s="73" t="n">
        <v>36</v>
      </c>
      <c r="B398" s="65" t="s">
        <v>122</v>
      </c>
      <c r="C398" s="66" t="s">
        <v>45</v>
      </c>
      <c r="D398" s="74" t="n">
        <v>632</v>
      </c>
      <c r="E398" s="68" t="s">
        <v>60</v>
      </c>
      <c r="F398" s="69" t="s">
        <v>143</v>
      </c>
      <c r="G398" s="67" t="s">
        <v>124</v>
      </c>
      <c r="H398" s="67"/>
      <c r="I398" s="67"/>
      <c r="J398" s="67"/>
      <c r="K398" s="67"/>
      <c r="L398" s="76"/>
    </row>
    <row r="399" customFormat="false" ht="14.1" hidden="false" customHeight="true" outlineLevel="0" collapsed="false">
      <c r="A399" s="65" t="n">
        <v>1</v>
      </c>
      <c r="B399" s="65" t="s">
        <v>122</v>
      </c>
      <c r="C399" s="66" t="s">
        <v>19</v>
      </c>
      <c r="D399" s="67" t="n">
        <v>619</v>
      </c>
      <c r="E399" s="68" t="s">
        <v>66</v>
      </c>
      <c r="F399" s="69" t="s">
        <v>146</v>
      </c>
      <c r="G399" s="67"/>
      <c r="H399" s="67"/>
      <c r="I399" s="67"/>
      <c r="J399" s="67"/>
      <c r="K399" s="67"/>
      <c r="L399" s="76"/>
    </row>
    <row r="400" customFormat="false" ht="14.1" hidden="false" customHeight="true" outlineLevel="0" collapsed="false">
      <c r="A400" s="73" t="n">
        <v>2</v>
      </c>
      <c r="B400" s="65" t="s">
        <v>122</v>
      </c>
      <c r="C400" s="66" t="s">
        <v>16</v>
      </c>
      <c r="D400" s="67" t="n">
        <v>613</v>
      </c>
      <c r="E400" s="68" t="s">
        <v>66</v>
      </c>
      <c r="F400" s="69" t="s">
        <v>146</v>
      </c>
      <c r="G400" s="67"/>
      <c r="H400" s="67"/>
      <c r="I400" s="67"/>
      <c r="J400" s="67"/>
      <c r="K400" s="67"/>
      <c r="L400" s="76"/>
    </row>
    <row r="401" customFormat="false" ht="14.1" hidden="false" customHeight="true" outlineLevel="0" collapsed="false">
      <c r="A401" s="65" t="n">
        <v>3</v>
      </c>
      <c r="B401" s="65" t="s">
        <v>122</v>
      </c>
      <c r="C401" s="66" t="s">
        <v>18</v>
      </c>
      <c r="D401" s="67" t="n">
        <v>608</v>
      </c>
      <c r="E401" s="68" t="s">
        <v>66</v>
      </c>
      <c r="F401" s="69" t="s">
        <v>146</v>
      </c>
      <c r="G401" s="67"/>
      <c r="H401" s="67"/>
      <c r="I401" s="67"/>
      <c r="J401" s="67"/>
      <c r="K401" s="67"/>
      <c r="L401" s="76"/>
    </row>
    <row r="402" customFormat="false" ht="14.1" hidden="false" customHeight="true" outlineLevel="0" collapsed="false">
      <c r="A402" s="65" t="n">
        <v>4</v>
      </c>
      <c r="B402" s="65" t="s">
        <v>122</v>
      </c>
      <c r="C402" s="66" t="s">
        <v>17</v>
      </c>
      <c r="D402" s="67" t="n">
        <v>631</v>
      </c>
      <c r="E402" s="68" t="s">
        <v>66</v>
      </c>
      <c r="F402" s="69" t="s">
        <v>146</v>
      </c>
      <c r="G402" s="67"/>
      <c r="H402" s="67"/>
      <c r="I402" s="67"/>
      <c r="J402" s="67"/>
      <c r="K402" s="67"/>
      <c r="L402" s="76"/>
    </row>
    <row r="403" customFormat="false" ht="14.1" hidden="false" customHeight="true" outlineLevel="0" collapsed="false">
      <c r="A403" s="73" t="n">
        <v>5</v>
      </c>
      <c r="B403" s="65" t="s">
        <v>122</v>
      </c>
      <c r="C403" s="66" t="s">
        <v>15</v>
      </c>
      <c r="D403" s="67" t="n">
        <v>629</v>
      </c>
      <c r="E403" s="68" t="s">
        <v>66</v>
      </c>
      <c r="F403" s="69" t="s">
        <v>146</v>
      </c>
      <c r="G403" s="67"/>
      <c r="H403" s="67"/>
      <c r="I403" s="67"/>
      <c r="J403" s="67"/>
      <c r="K403" s="67"/>
      <c r="L403" s="76"/>
    </row>
    <row r="404" customFormat="false" ht="14.1" hidden="false" customHeight="true" outlineLevel="0" collapsed="false">
      <c r="A404" s="65" t="n">
        <v>6</v>
      </c>
      <c r="B404" s="65" t="s">
        <v>122</v>
      </c>
      <c r="C404" s="66" t="s">
        <v>25</v>
      </c>
      <c r="D404" s="67" t="n">
        <v>618</v>
      </c>
      <c r="E404" s="68" t="s">
        <v>66</v>
      </c>
      <c r="F404" s="69" t="s">
        <v>146</v>
      </c>
      <c r="G404" s="67"/>
      <c r="H404" s="67"/>
      <c r="I404" s="67"/>
      <c r="J404" s="67"/>
      <c r="K404" s="67"/>
      <c r="L404" s="76"/>
    </row>
    <row r="405" customFormat="false" ht="14.1" hidden="false" customHeight="true" outlineLevel="0" collapsed="false">
      <c r="A405" s="65" t="n">
        <v>7</v>
      </c>
      <c r="B405" s="65" t="s">
        <v>122</v>
      </c>
      <c r="C405" s="66" t="s">
        <v>26</v>
      </c>
      <c r="D405" s="67" t="n">
        <v>633</v>
      </c>
      <c r="E405" s="68" t="s">
        <v>66</v>
      </c>
      <c r="F405" s="69" t="s">
        <v>146</v>
      </c>
      <c r="G405" s="67"/>
      <c r="H405" s="67"/>
      <c r="I405" s="67"/>
      <c r="J405" s="67"/>
      <c r="K405" s="67"/>
      <c r="L405" s="76"/>
    </row>
    <row r="406" customFormat="false" ht="14.1" hidden="false" customHeight="true" outlineLevel="0" collapsed="false">
      <c r="A406" s="65" t="n">
        <v>8</v>
      </c>
      <c r="B406" s="65" t="s">
        <v>122</v>
      </c>
      <c r="C406" s="66" t="s">
        <v>102</v>
      </c>
      <c r="D406" s="67" t="n">
        <v>612</v>
      </c>
      <c r="E406" s="68" t="s">
        <v>66</v>
      </c>
      <c r="F406" s="69" t="s">
        <v>146</v>
      </c>
      <c r="G406" s="67"/>
      <c r="H406" s="67"/>
      <c r="I406" s="67"/>
      <c r="J406" s="67"/>
      <c r="K406" s="67"/>
      <c r="L406" s="76"/>
    </row>
    <row r="407" customFormat="false" ht="14.1" hidden="false" customHeight="true" outlineLevel="0" collapsed="false">
      <c r="A407" s="65" t="n">
        <v>9</v>
      </c>
      <c r="B407" s="65" t="s">
        <v>122</v>
      </c>
      <c r="C407" s="66" t="s">
        <v>21</v>
      </c>
      <c r="D407" s="67" t="n">
        <v>616</v>
      </c>
      <c r="E407" s="68" t="s">
        <v>66</v>
      </c>
      <c r="F407" s="69" t="s">
        <v>146</v>
      </c>
      <c r="G407" s="67"/>
      <c r="H407" s="67"/>
      <c r="I407" s="67"/>
      <c r="J407" s="67"/>
      <c r="K407" s="67"/>
      <c r="L407" s="76"/>
    </row>
    <row r="408" customFormat="false" ht="14.1" hidden="false" customHeight="true" outlineLevel="0" collapsed="false">
      <c r="A408" s="65" t="n">
        <v>10</v>
      </c>
      <c r="B408" s="65" t="s">
        <v>122</v>
      </c>
      <c r="C408" s="66" t="s">
        <v>23</v>
      </c>
      <c r="D408" s="67" t="n">
        <v>604</v>
      </c>
      <c r="E408" s="68" t="s">
        <v>66</v>
      </c>
      <c r="F408" s="69" t="s">
        <v>146</v>
      </c>
      <c r="G408" s="67"/>
      <c r="H408" s="67"/>
      <c r="I408" s="67"/>
      <c r="J408" s="67"/>
      <c r="K408" s="67"/>
      <c r="L408" s="76"/>
    </row>
    <row r="409" customFormat="false" ht="14.1" hidden="false" customHeight="true" outlineLevel="0" collapsed="false">
      <c r="A409" s="65" t="n">
        <v>11</v>
      </c>
      <c r="B409" s="65" t="s">
        <v>122</v>
      </c>
      <c r="C409" s="66" t="s">
        <v>24</v>
      </c>
      <c r="D409" s="67"/>
      <c r="E409" s="68" t="s">
        <v>66</v>
      </c>
      <c r="F409" s="69" t="s">
        <v>146</v>
      </c>
      <c r="G409" s="67"/>
      <c r="H409" s="67"/>
      <c r="I409" s="67"/>
      <c r="J409" s="67"/>
      <c r="K409" s="67"/>
      <c r="L409" s="76"/>
    </row>
    <row r="410" customFormat="false" ht="14.1" hidden="false" customHeight="true" outlineLevel="0" collapsed="false">
      <c r="A410" s="65" t="n">
        <v>12</v>
      </c>
      <c r="B410" s="65" t="s">
        <v>122</v>
      </c>
      <c r="C410" s="66" t="s">
        <v>31</v>
      </c>
      <c r="D410" s="67" t="n">
        <v>627</v>
      </c>
      <c r="E410" s="68" t="s">
        <v>66</v>
      </c>
      <c r="F410" s="69" t="s">
        <v>146</v>
      </c>
      <c r="G410" s="67" t="s">
        <v>124</v>
      </c>
      <c r="H410" s="67"/>
      <c r="I410" s="67"/>
      <c r="J410" s="67"/>
      <c r="K410" s="67"/>
      <c r="L410" s="76"/>
    </row>
    <row r="411" customFormat="false" ht="14.1" hidden="false" customHeight="true" outlineLevel="0" collapsed="false">
      <c r="A411" s="65" t="n">
        <v>13</v>
      </c>
      <c r="B411" s="65" t="s">
        <v>122</v>
      </c>
      <c r="C411" s="66" t="s">
        <v>27</v>
      </c>
      <c r="D411" s="67" t="n">
        <v>623</v>
      </c>
      <c r="E411" s="68" t="s">
        <v>66</v>
      </c>
      <c r="F411" s="69" t="s">
        <v>146</v>
      </c>
      <c r="G411" s="67"/>
      <c r="H411" s="67"/>
      <c r="I411" s="67"/>
      <c r="J411" s="67"/>
      <c r="K411" s="67"/>
      <c r="L411" s="76"/>
    </row>
    <row r="412" customFormat="false" ht="14.1" hidden="false" customHeight="true" outlineLevel="0" collapsed="false">
      <c r="A412" s="65" t="n">
        <v>14</v>
      </c>
      <c r="B412" s="65" t="s">
        <v>122</v>
      </c>
      <c r="C412" s="66" t="s">
        <v>29</v>
      </c>
      <c r="D412" s="67" t="n">
        <v>620</v>
      </c>
      <c r="E412" s="68" t="s">
        <v>66</v>
      </c>
      <c r="F412" s="69" t="s">
        <v>146</v>
      </c>
      <c r="G412" s="67"/>
      <c r="H412" s="67"/>
      <c r="I412" s="67"/>
      <c r="J412" s="67"/>
      <c r="K412" s="67"/>
      <c r="L412" s="76"/>
    </row>
    <row r="413" customFormat="false" ht="14.1" hidden="false" customHeight="true" outlineLevel="0" collapsed="false">
      <c r="A413" s="65" t="n">
        <v>15</v>
      </c>
      <c r="B413" s="65" t="s">
        <v>122</v>
      </c>
      <c r="C413" s="66" t="s">
        <v>28</v>
      </c>
      <c r="D413" s="67" t="n">
        <v>611</v>
      </c>
      <c r="E413" s="68" t="s">
        <v>66</v>
      </c>
      <c r="F413" s="69" t="s">
        <v>146</v>
      </c>
      <c r="G413" s="67"/>
      <c r="H413" s="67"/>
      <c r="I413" s="67"/>
      <c r="J413" s="67"/>
      <c r="K413" s="67"/>
      <c r="L413" s="76"/>
    </row>
    <row r="414" customFormat="false" ht="14.1" hidden="false" customHeight="true" outlineLevel="0" collapsed="false">
      <c r="A414" s="65" t="n">
        <v>16</v>
      </c>
      <c r="B414" s="65" t="s">
        <v>122</v>
      </c>
      <c r="C414" s="66" t="s">
        <v>30</v>
      </c>
      <c r="D414" s="67" t="n">
        <v>624</v>
      </c>
      <c r="E414" s="68" t="s">
        <v>66</v>
      </c>
      <c r="F414" s="69" t="s">
        <v>146</v>
      </c>
      <c r="G414" s="67"/>
      <c r="H414" s="67"/>
      <c r="I414" s="67"/>
      <c r="J414" s="67"/>
      <c r="K414" s="67"/>
      <c r="L414" s="76"/>
    </row>
    <row r="415" customFormat="false" ht="14.1" hidden="false" customHeight="true" outlineLevel="0" collapsed="false">
      <c r="A415" s="65" t="n">
        <v>17</v>
      </c>
      <c r="B415" s="65" t="s">
        <v>122</v>
      </c>
      <c r="C415" s="66" t="s">
        <v>105</v>
      </c>
      <c r="D415" s="67" t="n">
        <v>626</v>
      </c>
      <c r="E415" s="68" t="s">
        <v>66</v>
      </c>
      <c r="F415" s="69" t="s">
        <v>146</v>
      </c>
      <c r="G415" s="67" t="s">
        <v>124</v>
      </c>
      <c r="H415" s="67"/>
      <c r="I415" s="67"/>
      <c r="J415" s="67"/>
      <c r="K415" s="67"/>
      <c r="L415" s="76"/>
    </row>
    <row r="416" customFormat="false" ht="14.1" hidden="false" customHeight="true" outlineLevel="0" collapsed="false">
      <c r="A416" s="65" t="n">
        <v>18</v>
      </c>
      <c r="B416" s="65" t="s">
        <v>122</v>
      </c>
      <c r="C416" s="66" t="s">
        <v>106</v>
      </c>
      <c r="D416" s="67" t="n">
        <v>614</v>
      </c>
      <c r="E416" s="68" t="s">
        <v>66</v>
      </c>
      <c r="F416" s="69" t="s">
        <v>146</v>
      </c>
      <c r="G416" s="67"/>
      <c r="H416" s="67"/>
      <c r="I416" s="67"/>
      <c r="J416" s="67"/>
      <c r="K416" s="67"/>
      <c r="L416" s="76"/>
    </row>
    <row r="417" customFormat="false" ht="14.1" hidden="false" customHeight="true" outlineLevel="0" collapsed="false">
      <c r="A417" s="65" t="n">
        <v>19</v>
      </c>
      <c r="B417" s="65" t="s">
        <v>122</v>
      </c>
      <c r="C417" s="66" t="s">
        <v>34</v>
      </c>
      <c r="D417" s="67" t="n">
        <v>606</v>
      </c>
      <c r="E417" s="68" t="s">
        <v>66</v>
      </c>
      <c r="F417" s="69" t="s">
        <v>146</v>
      </c>
      <c r="G417" s="67"/>
      <c r="H417" s="67"/>
      <c r="I417" s="67"/>
      <c r="J417" s="67"/>
      <c r="K417" s="67"/>
      <c r="L417" s="76"/>
    </row>
    <row r="418" customFormat="false" ht="14.1" hidden="false" customHeight="true" outlineLevel="0" collapsed="false">
      <c r="A418" s="65" t="n">
        <v>20</v>
      </c>
      <c r="B418" s="65" t="s">
        <v>122</v>
      </c>
      <c r="C418" s="66" t="s">
        <v>36</v>
      </c>
      <c r="D418" s="67" t="n">
        <v>605</v>
      </c>
      <c r="E418" s="68" t="s">
        <v>66</v>
      </c>
      <c r="F418" s="69" t="s">
        <v>146</v>
      </c>
      <c r="G418" s="67"/>
      <c r="H418" s="67"/>
      <c r="I418" s="67"/>
      <c r="J418" s="67"/>
      <c r="K418" s="67"/>
      <c r="L418" s="76"/>
    </row>
    <row r="419" customFormat="false" ht="14.1" hidden="false" customHeight="true" outlineLevel="0" collapsed="false">
      <c r="A419" s="65" t="n">
        <v>21</v>
      </c>
      <c r="B419" s="65" t="s">
        <v>122</v>
      </c>
      <c r="C419" s="66" t="s">
        <v>37</v>
      </c>
      <c r="D419" s="67"/>
      <c r="E419" s="68" t="s">
        <v>66</v>
      </c>
      <c r="F419" s="69" t="s">
        <v>146</v>
      </c>
      <c r="G419" s="67"/>
      <c r="H419" s="67"/>
      <c r="I419" s="67"/>
      <c r="J419" s="67"/>
      <c r="K419" s="67"/>
      <c r="L419" s="76"/>
    </row>
    <row r="420" customFormat="false" ht="14.1" hidden="false" customHeight="true" outlineLevel="0" collapsed="false">
      <c r="A420" s="65" t="n">
        <v>22</v>
      </c>
      <c r="B420" s="65" t="s">
        <v>122</v>
      </c>
      <c r="C420" s="66" t="s">
        <v>38</v>
      </c>
      <c r="D420" s="67"/>
      <c r="E420" s="68" t="s">
        <v>66</v>
      </c>
      <c r="F420" s="69" t="s">
        <v>146</v>
      </c>
      <c r="G420" s="67"/>
      <c r="H420" s="67"/>
      <c r="I420" s="67"/>
      <c r="J420" s="67"/>
      <c r="K420" s="67"/>
      <c r="L420" s="76"/>
    </row>
    <row r="421" customFormat="false" ht="14.1" hidden="false" customHeight="true" outlineLevel="0" collapsed="false">
      <c r="A421" s="65" t="n">
        <v>23</v>
      </c>
      <c r="B421" s="65" t="s">
        <v>122</v>
      </c>
      <c r="C421" s="66" t="s">
        <v>32</v>
      </c>
      <c r="D421" s="67" t="n">
        <v>630</v>
      </c>
      <c r="E421" s="68" t="s">
        <v>66</v>
      </c>
      <c r="F421" s="69" t="s">
        <v>146</v>
      </c>
      <c r="G421" s="67"/>
      <c r="H421" s="67"/>
      <c r="I421" s="67"/>
      <c r="J421" s="67"/>
      <c r="K421" s="67"/>
      <c r="L421" s="76"/>
    </row>
    <row r="422" customFormat="false" ht="14.1" hidden="false" customHeight="true" outlineLevel="0" collapsed="false">
      <c r="A422" s="65" t="n">
        <v>24</v>
      </c>
      <c r="B422" s="65" t="s">
        <v>122</v>
      </c>
      <c r="C422" s="66" t="s">
        <v>108</v>
      </c>
      <c r="D422" s="67" t="n">
        <v>621</v>
      </c>
      <c r="E422" s="68" t="s">
        <v>66</v>
      </c>
      <c r="F422" s="69" t="s">
        <v>146</v>
      </c>
      <c r="G422" s="67"/>
      <c r="H422" s="67"/>
      <c r="I422" s="67"/>
      <c r="J422" s="67"/>
      <c r="K422" s="67"/>
      <c r="L422" s="76"/>
    </row>
    <row r="423" customFormat="false" ht="14.1" hidden="false" customHeight="true" outlineLevel="0" collapsed="false">
      <c r="A423" s="65" t="n">
        <v>25</v>
      </c>
      <c r="B423" s="65" t="s">
        <v>122</v>
      </c>
      <c r="C423" s="66" t="s">
        <v>42</v>
      </c>
      <c r="D423" s="67" t="n">
        <v>607</v>
      </c>
      <c r="E423" s="68" t="s">
        <v>66</v>
      </c>
      <c r="F423" s="69" t="s">
        <v>146</v>
      </c>
      <c r="G423" s="67"/>
      <c r="H423" s="67"/>
      <c r="I423" s="67"/>
      <c r="J423" s="67"/>
      <c r="K423" s="67"/>
      <c r="L423" s="76"/>
    </row>
    <row r="424" customFormat="false" ht="14.1" hidden="false" customHeight="true" outlineLevel="0" collapsed="false">
      <c r="A424" s="65" t="n">
        <v>26</v>
      </c>
      <c r="B424" s="65" t="s">
        <v>122</v>
      </c>
      <c r="C424" s="66" t="s">
        <v>43</v>
      </c>
      <c r="D424" s="67"/>
      <c r="E424" s="68" t="s">
        <v>66</v>
      </c>
      <c r="F424" s="69" t="s">
        <v>146</v>
      </c>
      <c r="G424" s="67"/>
      <c r="H424" s="67"/>
      <c r="I424" s="67"/>
      <c r="J424" s="67"/>
      <c r="K424" s="67"/>
      <c r="L424" s="76"/>
    </row>
    <row r="425" customFormat="false" ht="14.1" hidden="false" customHeight="true" outlineLevel="0" collapsed="false">
      <c r="A425" s="65" t="n">
        <v>27</v>
      </c>
      <c r="B425" s="65" t="s">
        <v>122</v>
      </c>
      <c r="C425" s="66" t="s">
        <v>109</v>
      </c>
      <c r="D425" s="67" t="n">
        <v>625</v>
      </c>
      <c r="E425" s="68" t="s">
        <v>66</v>
      </c>
      <c r="F425" s="69" t="s">
        <v>146</v>
      </c>
      <c r="G425" s="67" t="s">
        <v>124</v>
      </c>
      <c r="H425" s="67"/>
      <c r="I425" s="67"/>
      <c r="J425" s="67"/>
      <c r="K425" s="67"/>
      <c r="L425" s="76"/>
    </row>
    <row r="426" customFormat="false" ht="14.1" hidden="false" customHeight="true" outlineLevel="0" collapsed="false">
      <c r="A426" s="65" t="n">
        <v>28</v>
      </c>
      <c r="B426" s="65" t="s">
        <v>122</v>
      </c>
      <c r="C426" s="66" t="s">
        <v>39</v>
      </c>
      <c r="D426" s="67" t="n">
        <v>609</v>
      </c>
      <c r="E426" s="68" t="s">
        <v>66</v>
      </c>
      <c r="F426" s="69" t="s">
        <v>146</v>
      </c>
      <c r="G426" s="67"/>
      <c r="H426" s="67"/>
      <c r="I426" s="67"/>
      <c r="J426" s="67"/>
      <c r="K426" s="67"/>
      <c r="L426" s="76"/>
    </row>
    <row r="427" customFormat="false" ht="14.1" hidden="false" customHeight="true" outlineLevel="0" collapsed="false">
      <c r="A427" s="65" t="n">
        <v>29</v>
      </c>
      <c r="B427" s="65" t="s">
        <v>122</v>
      </c>
      <c r="C427" s="66" t="s">
        <v>40</v>
      </c>
      <c r="D427" s="67" t="n">
        <v>615</v>
      </c>
      <c r="E427" s="68" t="s">
        <v>66</v>
      </c>
      <c r="F427" s="69" t="s">
        <v>146</v>
      </c>
      <c r="G427" s="67"/>
      <c r="H427" s="67"/>
      <c r="I427" s="67"/>
      <c r="J427" s="67"/>
      <c r="K427" s="67"/>
      <c r="L427" s="76"/>
    </row>
    <row r="428" customFormat="false" ht="14.1" hidden="false" customHeight="true" outlineLevel="0" collapsed="false">
      <c r="A428" s="65" t="n">
        <v>30</v>
      </c>
      <c r="B428" s="65" t="s">
        <v>122</v>
      </c>
      <c r="C428" s="66" t="s">
        <v>48</v>
      </c>
      <c r="D428" s="74" t="n">
        <v>622</v>
      </c>
      <c r="E428" s="68" t="s">
        <v>66</v>
      </c>
      <c r="F428" s="69" t="s">
        <v>146</v>
      </c>
      <c r="G428" s="67"/>
      <c r="H428" s="67"/>
      <c r="I428" s="67"/>
      <c r="J428" s="67"/>
      <c r="K428" s="67"/>
      <c r="L428" s="76"/>
    </row>
    <row r="429" customFormat="false" ht="14.1" hidden="false" customHeight="true" outlineLevel="0" collapsed="false">
      <c r="A429" s="65" t="n">
        <v>31</v>
      </c>
      <c r="B429" s="65" t="s">
        <v>122</v>
      </c>
      <c r="C429" s="66" t="s">
        <v>50</v>
      </c>
      <c r="D429" s="74" t="n">
        <v>628</v>
      </c>
      <c r="E429" s="68" t="s">
        <v>66</v>
      </c>
      <c r="F429" s="69" t="s">
        <v>146</v>
      </c>
      <c r="G429" s="67"/>
      <c r="H429" s="67"/>
      <c r="I429" s="67"/>
      <c r="J429" s="67"/>
      <c r="K429" s="67"/>
      <c r="L429" s="76"/>
    </row>
    <row r="430" customFormat="false" ht="14.1" hidden="false" customHeight="true" outlineLevel="0" collapsed="false">
      <c r="A430" s="65" t="n">
        <v>32</v>
      </c>
      <c r="B430" s="65" t="s">
        <v>122</v>
      </c>
      <c r="C430" s="66" t="s">
        <v>51</v>
      </c>
      <c r="D430" s="74"/>
      <c r="E430" s="68" t="s">
        <v>66</v>
      </c>
      <c r="F430" s="69" t="s">
        <v>146</v>
      </c>
      <c r="G430" s="67"/>
      <c r="H430" s="67"/>
      <c r="I430" s="67"/>
      <c r="J430" s="67"/>
      <c r="K430" s="67"/>
      <c r="L430" s="76"/>
    </row>
    <row r="431" customFormat="false" ht="14.1" hidden="false" customHeight="true" outlineLevel="0" collapsed="false">
      <c r="A431" s="65" t="n">
        <v>33</v>
      </c>
      <c r="B431" s="65" t="s">
        <v>122</v>
      </c>
      <c r="C431" s="66" t="s">
        <v>46</v>
      </c>
      <c r="D431" s="74" t="n">
        <v>617</v>
      </c>
      <c r="E431" s="68" t="s">
        <v>66</v>
      </c>
      <c r="F431" s="69" t="s">
        <v>146</v>
      </c>
      <c r="G431" s="67"/>
      <c r="H431" s="67"/>
      <c r="I431" s="67"/>
      <c r="J431" s="67"/>
      <c r="K431" s="67"/>
      <c r="L431" s="76"/>
    </row>
    <row r="432" customFormat="false" ht="14.1" hidden="false" customHeight="true" outlineLevel="0" collapsed="false">
      <c r="A432" s="65" t="n">
        <v>34</v>
      </c>
      <c r="B432" s="65" t="s">
        <v>122</v>
      </c>
      <c r="C432" s="66" t="s">
        <v>49</v>
      </c>
      <c r="D432" s="74" t="n">
        <v>602</v>
      </c>
      <c r="E432" s="68" t="s">
        <v>66</v>
      </c>
      <c r="F432" s="69" t="s">
        <v>146</v>
      </c>
      <c r="G432" s="67"/>
      <c r="H432" s="67"/>
      <c r="I432" s="67"/>
      <c r="J432" s="67"/>
      <c r="K432" s="67"/>
      <c r="L432" s="76"/>
    </row>
    <row r="433" customFormat="false" ht="14.1" hidden="false" customHeight="true" outlineLevel="0" collapsed="false">
      <c r="A433" s="65" t="n">
        <v>35</v>
      </c>
      <c r="B433" s="65" t="s">
        <v>122</v>
      </c>
      <c r="C433" s="66" t="s">
        <v>47</v>
      </c>
      <c r="D433" s="74" t="n">
        <v>610</v>
      </c>
      <c r="E433" s="68" t="s">
        <v>66</v>
      </c>
      <c r="F433" s="69" t="s">
        <v>146</v>
      </c>
      <c r="G433" s="67"/>
      <c r="H433" s="67"/>
      <c r="I433" s="67"/>
      <c r="J433" s="67"/>
      <c r="K433" s="67"/>
      <c r="L433" s="76"/>
    </row>
    <row r="434" customFormat="false" ht="14.1" hidden="false" customHeight="true" outlineLevel="0" collapsed="false">
      <c r="A434" s="73" t="n">
        <v>36</v>
      </c>
      <c r="B434" s="65" t="s">
        <v>122</v>
      </c>
      <c r="C434" s="66" t="s">
        <v>45</v>
      </c>
      <c r="D434" s="74" t="n">
        <v>632</v>
      </c>
      <c r="E434" s="68" t="s">
        <v>66</v>
      </c>
      <c r="F434" s="69" t="s">
        <v>146</v>
      </c>
      <c r="G434" s="67"/>
      <c r="H434" s="67"/>
      <c r="I434" s="67"/>
      <c r="J434" s="67"/>
      <c r="K434" s="67"/>
      <c r="L434" s="76"/>
    </row>
    <row r="435" customFormat="false" ht="14.1" hidden="false" customHeight="true" outlineLevel="0" collapsed="false">
      <c r="A435" s="65" t="n">
        <v>1</v>
      </c>
      <c r="B435" s="65" t="s">
        <v>122</v>
      </c>
      <c r="C435" s="66" t="s">
        <v>19</v>
      </c>
      <c r="D435" s="67" t="n">
        <v>619</v>
      </c>
      <c r="E435" s="68" t="s">
        <v>65</v>
      </c>
      <c r="F435" s="69" t="s">
        <v>147</v>
      </c>
      <c r="G435" s="67" t="s">
        <v>124</v>
      </c>
      <c r="H435" s="67"/>
      <c r="I435" s="67"/>
      <c r="J435" s="67"/>
      <c r="K435" s="67"/>
      <c r="L435" s="76"/>
    </row>
    <row r="436" customFormat="false" ht="14.1" hidden="false" customHeight="true" outlineLevel="0" collapsed="false">
      <c r="A436" s="73" t="n">
        <v>2</v>
      </c>
      <c r="B436" s="65" t="s">
        <v>122</v>
      </c>
      <c r="C436" s="66" t="s">
        <v>16</v>
      </c>
      <c r="D436" s="67" t="n">
        <v>613</v>
      </c>
      <c r="E436" s="68" t="s">
        <v>65</v>
      </c>
      <c r="F436" s="69" t="s">
        <v>147</v>
      </c>
      <c r="G436" s="67" t="s">
        <v>124</v>
      </c>
      <c r="H436" s="67"/>
      <c r="I436" s="67"/>
      <c r="J436" s="67" t="s">
        <v>126</v>
      </c>
      <c r="K436" s="67"/>
      <c r="L436" s="76"/>
    </row>
    <row r="437" customFormat="false" ht="14.1" hidden="false" customHeight="true" outlineLevel="0" collapsed="false">
      <c r="A437" s="65" t="n">
        <v>3</v>
      </c>
      <c r="B437" s="65" t="s">
        <v>122</v>
      </c>
      <c r="C437" s="66" t="s">
        <v>18</v>
      </c>
      <c r="D437" s="67" t="n">
        <v>608</v>
      </c>
      <c r="E437" s="68" t="s">
        <v>65</v>
      </c>
      <c r="F437" s="69" t="s">
        <v>147</v>
      </c>
      <c r="G437" s="67" t="s">
        <v>124</v>
      </c>
      <c r="H437" s="67"/>
      <c r="I437" s="67"/>
      <c r="J437" s="67"/>
      <c r="K437" s="67"/>
      <c r="L437" s="76"/>
    </row>
    <row r="438" customFormat="false" ht="14.1" hidden="false" customHeight="true" outlineLevel="0" collapsed="false">
      <c r="A438" s="65" t="n">
        <v>4</v>
      </c>
      <c r="B438" s="65" t="s">
        <v>122</v>
      </c>
      <c r="C438" s="66" t="s">
        <v>17</v>
      </c>
      <c r="D438" s="67" t="n">
        <v>631</v>
      </c>
      <c r="E438" s="68" t="s">
        <v>65</v>
      </c>
      <c r="F438" s="69" t="s">
        <v>147</v>
      </c>
      <c r="G438" s="67"/>
      <c r="H438" s="67"/>
      <c r="I438" s="67"/>
      <c r="J438" s="67"/>
      <c r="K438" s="67"/>
      <c r="L438" s="76"/>
    </row>
    <row r="439" customFormat="false" ht="14.1" hidden="false" customHeight="true" outlineLevel="0" collapsed="false">
      <c r="A439" s="73" t="n">
        <v>5</v>
      </c>
      <c r="B439" s="65" t="s">
        <v>122</v>
      </c>
      <c r="C439" s="66" t="s">
        <v>15</v>
      </c>
      <c r="D439" s="67" t="n">
        <v>629</v>
      </c>
      <c r="E439" s="68" t="s">
        <v>65</v>
      </c>
      <c r="F439" s="69" t="s">
        <v>147</v>
      </c>
      <c r="G439" s="67"/>
      <c r="H439" s="67"/>
      <c r="I439" s="67"/>
      <c r="J439" s="67"/>
      <c r="K439" s="67"/>
      <c r="L439" s="76"/>
    </row>
    <row r="440" customFormat="false" ht="14.1" hidden="false" customHeight="true" outlineLevel="0" collapsed="false">
      <c r="A440" s="65" t="n">
        <v>6</v>
      </c>
      <c r="B440" s="65" t="s">
        <v>122</v>
      </c>
      <c r="C440" s="66" t="s">
        <v>25</v>
      </c>
      <c r="D440" s="67" t="n">
        <v>618</v>
      </c>
      <c r="E440" s="68" t="s">
        <v>65</v>
      </c>
      <c r="F440" s="69" t="s">
        <v>147</v>
      </c>
      <c r="G440" s="67" t="s">
        <v>124</v>
      </c>
      <c r="H440" s="67"/>
      <c r="I440" s="67"/>
      <c r="J440" s="67"/>
      <c r="K440" s="67"/>
      <c r="L440" s="76"/>
    </row>
    <row r="441" customFormat="false" ht="14.1" hidden="false" customHeight="true" outlineLevel="0" collapsed="false">
      <c r="A441" s="65" t="n">
        <v>7</v>
      </c>
      <c r="B441" s="65" t="s">
        <v>122</v>
      </c>
      <c r="C441" s="66" t="s">
        <v>26</v>
      </c>
      <c r="D441" s="67" t="n">
        <v>633</v>
      </c>
      <c r="E441" s="68" t="s">
        <v>65</v>
      </c>
      <c r="F441" s="69" t="s">
        <v>147</v>
      </c>
      <c r="G441" s="67"/>
      <c r="H441" s="67"/>
      <c r="I441" s="67"/>
      <c r="J441" s="67"/>
      <c r="K441" s="67"/>
      <c r="L441" s="76"/>
    </row>
    <row r="442" customFormat="false" ht="14.1" hidden="false" customHeight="true" outlineLevel="0" collapsed="false">
      <c r="A442" s="65" t="n">
        <v>8</v>
      </c>
      <c r="B442" s="65" t="s">
        <v>122</v>
      </c>
      <c r="C442" s="66" t="s">
        <v>102</v>
      </c>
      <c r="D442" s="67" t="n">
        <v>612</v>
      </c>
      <c r="E442" s="68" t="s">
        <v>65</v>
      </c>
      <c r="F442" s="69" t="s">
        <v>147</v>
      </c>
      <c r="G442" s="67" t="s">
        <v>124</v>
      </c>
      <c r="H442" s="67"/>
      <c r="I442" s="67"/>
      <c r="J442" s="67"/>
      <c r="K442" s="67"/>
      <c r="L442" s="76"/>
    </row>
    <row r="443" customFormat="false" ht="14.1" hidden="false" customHeight="true" outlineLevel="0" collapsed="false">
      <c r="A443" s="65" t="n">
        <v>9</v>
      </c>
      <c r="B443" s="65" t="s">
        <v>122</v>
      </c>
      <c r="C443" s="66" t="s">
        <v>21</v>
      </c>
      <c r="D443" s="67" t="n">
        <v>616</v>
      </c>
      <c r="E443" s="68" t="s">
        <v>65</v>
      </c>
      <c r="F443" s="69" t="s">
        <v>147</v>
      </c>
      <c r="G443" s="67" t="s">
        <v>124</v>
      </c>
      <c r="H443" s="67"/>
      <c r="I443" s="67"/>
      <c r="J443" s="67"/>
      <c r="K443" s="67"/>
      <c r="L443" s="76"/>
    </row>
    <row r="444" customFormat="false" ht="14.1" hidden="false" customHeight="true" outlineLevel="0" collapsed="false">
      <c r="A444" s="65" t="n">
        <v>10</v>
      </c>
      <c r="B444" s="65" t="s">
        <v>122</v>
      </c>
      <c r="C444" s="66" t="s">
        <v>23</v>
      </c>
      <c r="D444" s="67" t="n">
        <v>604</v>
      </c>
      <c r="E444" s="68" t="s">
        <v>65</v>
      </c>
      <c r="F444" s="69" t="s">
        <v>147</v>
      </c>
      <c r="G444" s="67"/>
      <c r="H444" s="67"/>
      <c r="I444" s="67"/>
      <c r="J444" s="67"/>
      <c r="K444" s="67"/>
      <c r="L444" s="76"/>
    </row>
    <row r="445" customFormat="false" ht="14.1" hidden="false" customHeight="true" outlineLevel="0" collapsed="false">
      <c r="A445" s="65" t="n">
        <v>11</v>
      </c>
      <c r="B445" s="65" t="s">
        <v>122</v>
      </c>
      <c r="C445" s="66" t="s">
        <v>24</v>
      </c>
      <c r="D445" s="67"/>
      <c r="E445" s="68" t="s">
        <v>65</v>
      </c>
      <c r="F445" s="69" t="s">
        <v>147</v>
      </c>
      <c r="G445" s="67"/>
      <c r="H445" s="67"/>
      <c r="I445" s="67"/>
      <c r="J445" s="67"/>
      <c r="K445" s="67"/>
      <c r="L445" s="76"/>
    </row>
    <row r="446" customFormat="false" ht="14.1" hidden="false" customHeight="true" outlineLevel="0" collapsed="false">
      <c r="A446" s="65" t="n">
        <v>12</v>
      </c>
      <c r="B446" s="65" t="s">
        <v>122</v>
      </c>
      <c r="C446" s="66" t="s">
        <v>31</v>
      </c>
      <c r="D446" s="67" t="n">
        <v>627</v>
      </c>
      <c r="E446" s="68" t="s">
        <v>65</v>
      </c>
      <c r="F446" s="69" t="s">
        <v>147</v>
      </c>
      <c r="G446" s="67" t="s">
        <v>124</v>
      </c>
      <c r="H446" s="67"/>
      <c r="I446" s="67"/>
      <c r="J446" s="67"/>
      <c r="K446" s="67"/>
      <c r="L446" s="76"/>
    </row>
    <row r="447" customFormat="false" ht="14.1" hidden="false" customHeight="true" outlineLevel="0" collapsed="false">
      <c r="A447" s="65" t="n">
        <v>13</v>
      </c>
      <c r="B447" s="65" t="s">
        <v>122</v>
      </c>
      <c r="C447" s="66" t="s">
        <v>27</v>
      </c>
      <c r="D447" s="67" t="n">
        <v>623</v>
      </c>
      <c r="E447" s="68" t="s">
        <v>65</v>
      </c>
      <c r="F447" s="69" t="s">
        <v>147</v>
      </c>
      <c r="G447" s="67" t="s">
        <v>124</v>
      </c>
      <c r="H447" s="67"/>
      <c r="I447" s="67"/>
      <c r="J447" s="67"/>
      <c r="K447" s="67"/>
      <c r="L447" s="76"/>
    </row>
    <row r="448" customFormat="false" ht="14.1" hidden="false" customHeight="true" outlineLevel="0" collapsed="false">
      <c r="A448" s="65" t="n">
        <v>14</v>
      </c>
      <c r="B448" s="65" t="s">
        <v>122</v>
      </c>
      <c r="C448" s="66" t="s">
        <v>29</v>
      </c>
      <c r="D448" s="67" t="n">
        <v>620</v>
      </c>
      <c r="E448" s="68" t="s">
        <v>65</v>
      </c>
      <c r="F448" s="69" t="s">
        <v>147</v>
      </c>
      <c r="G448" s="67" t="s">
        <v>124</v>
      </c>
      <c r="H448" s="67"/>
      <c r="I448" s="67"/>
      <c r="J448" s="67"/>
      <c r="K448" s="67"/>
      <c r="L448" s="76"/>
    </row>
    <row r="449" customFormat="false" ht="14.1" hidden="false" customHeight="true" outlineLevel="0" collapsed="false">
      <c r="A449" s="65" t="n">
        <v>15</v>
      </c>
      <c r="B449" s="65" t="s">
        <v>122</v>
      </c>
      <c r="C449" s="66" t="s">
        <v>28</v>
      </c>
      <c r="D449" s="67" t="n">
        <v>611</v>
      </c>
      <c r="E449" s="68" t="s">
        <v>65</v>
      </c>
      <c r="F449" s="69" t="s">
        <v>147</v>
      </c>
      <c r="G449" s="67"/>
      <c r="H449" s="67"/>
      <c r="I449" s="67"/>
      <c r="J449" s="67"/>
      <c r="K449" s="67"/>
      <c r="L449" s="76"/>
    </row>
    <row r="450" customFormat="false" ht="14.1" hidden="false" customHeight="true" outlineLevel="0" collapsed="false">
      <c r="A450" s="65" t="n">
        <v>16</v>
      </c>
      <c r="B450" s="65" t="s">
        <v>122</v>
      </c>
      <c r="C450" s="66" t="s">
        <v>30</v>
      </c>
      <c r="D450" s="67" t="n">
        <v>624</v>
      </c>
      <c r="E450" s="68" t="s">
        <v>65</v>
      </c>
      <c r="F450" s="69" t="s">
        <v>147</v>
      </c>
      <c r="G450" s="67"/>
      <c r="H450" s="67"/>
      <c r="I450" s="67"/>
      <c r="J450" s="67"/>
      <c r="K450" s="67"/>
      <c r="L450" s="76"/>
    </row>
    <row r="451" customFormat="false" ht="14.1" hidden="false" customHeight="true" outlineLevel="0" collapsed="false">
      <c r="A451" s="65" t="n">
        <v>17</v>
      </c>
      <c r="B451" s="65" t="s">
        <v>122</v>
      </c>
      <c r="C451" s="66" t="s">
        <v>105</v>
      </c>
      <c r="D451" s="67" t="n">
        <v>626</v>
      </c>
      <c r="E451" s="68" t="s">
        <v>65</v>
      </c>
      <c r="F451" s="69" t="s">
        <v>147</v>
      </c>
      <c r="G451" s="67" t="s">
        <v>124</v>
      </c>
      <c r="H451" s="67"/>
      <c r="I451" s="67"/>
      <c r="J451" s="67" t="s">
        <v>126</v>
      </c>
      <c r="K451" s="67"/>
      <c r="L451" s="76"/>
    </row>
    <row r="452" customFormat="false" ht="14.1" hidden="false" customHeight="true" outlineLevel="0" collapsed="false">
      <c r="A452" s="65" t="n">
        <v>18</v>
      </c>
      <c r="B452" s="65" t="s">
        <v>122</v>
      </c>
      <c r="C452" s="66" t="s">
        <v>106</v>
      </c>
      <c r="D452" s="67" t="n">
        <v>614</v>
      </c>
      <c r="E452" s="68" t="s">
        <v>65</v>
      </c>
      <c r="F452" s="69" t="s">
        <v>147</v>
      </c>
      <c r="G452" s="67" t="s">
        <v>124</v>
      </c>
      <c r="H452" s="67"/>
      <c r="I452" s="67"/>
      <c r="J452" s="67"/>
      <c r="K452" s="67"/>
      <c r="L452" s="76"/>
    </row>
    <row r="453" customFormat="false" ht="14.1" hidden="false" customHeight="true" outlineLevel="0" collapsed="false">
      <c r="A453" s="65" t="n">
        <v>19</v>
      </c>
      <c r="B453" s="65" t="s">
        <v>122</v>
      </c>
      <c r="C453" s="66" t="s">
        <v>34</v>
      </c>
      <c r="D453" s="67" t="n">
        <v>606</v>
      </c>
      <c r="E453" s="68" t="s">
        <v>65</v>
      </c>
      <c r="F453" s="69" t="s">
        <v>147</v>
      </c>
      <c r="G453" s="67" t="s">
        <v>124</v>
      </c>
      <c r="H453" s="67"/>
      <c r="I453" s="67"/>
      <c r="J453" s="67"/>
      <c r="K453" s="67"/>
      <c r="L453" s="76"/>
    </row>
    <row r="454" customFormat="false" ht="14.1" hidden="false" customHeight="true" outlineLevel="0" collapsed="false">
      <c r="A454" s="65" t="n">
        <v>20</v>
      </c>
      <c r="B454" s="65" t="s">
        <v>122</v>
      </c>
      <c r="C454" s="66" t="s">
        <v>36</v>
      </c>
      <c r="D454" s="67" t="n">
        <v>605</v>
      </c>
      <c r="E454" s="68" t="s">
        <v>65</v>
      </c>
      <c r="F454" s="69" t="s">
        <v>147</v>
      </c>
      <c r="G454" s="67"/>
      <c r="H454" s="67"/>
      <c r="I454" s="67"/>
      <c r="J454" s="67"/>
      <c r="K454" s="67"/>
      <c r="L454" s="76"/>
    </row>
    <row r="455" customFormat="false" ht="14.1" hidden="false" customHeight="true" outlineLevel="0" collapsed="false">
      <c r="A455" s="65" t="n">
        <v>21</v>
      </c>
      <c r="B455" s="65" t="s">
        <v>122</v>
      </c>
      <c r="C455" s="66" t="s">
        <v>37</v>
      </c>
      <c r="D455" s="67"/>
      <c r="E455" s="68" t="s">
        <v>65</v>
      </c>
      <c r="F455" s="69" t="s">
        <v>147</v>
      </c>
      <c r="G455" s="67"/>
      <c r="H455" s="67"/>
      <c r="I455" s="67"/>
      <c r="J455" s="67"/>
      <c r="K455" s="67"/>
      <c r="L455" s="76"/>
    </row>
    <row r="456" customFormat="false" ht="14.1" hidden="false" customHeight="true" outlineLevel="0" collapsed="false">
      <c r="A456" s="65" t="n">
        <v>22</v>
      </c>
      <c r="B456" s="65" t="s">
        <v>122</v>
      </c>
      <c r="C456" s="66" t="s">
        <v>38</v>
      </c>
      <c r="D456" s="67"/>
      <c r="E456" s="68" t="s">
        <v>65</v>
      </c>
      <c r="F456" s="69" t="s">
        <v>147</v>
      </c>
      <c r="G456" s="67" t="s">
        <v>124</v>
      </c>
      <c r="H456" s="67"/>
      <c r="I456" s="67"/>
      <c r="J456" s="67"/>
      <c r="K456" s="67"/>
      <c r="L456" s="76"/>
    </row>
    <row r="457" customFormat="false" ht="14.1" hidden="false" customHeight="true" outlineLevel="0" collapsed="false">
      <c r="A457" s="65" t="n">
        <v>23</v>
      </c>
      <c r="B457" s="65" t="s">
        <v>122</v>
      </c>
      <c r="C457" s="66" t="s">
        <v>32</v>
      </c>
      <c r="D457" s="67" t="n">
        <v>630</v>
      </c>
      <c r="E457" s="68" t="s">
        <v>65</v>
      </c>
      <c r="F457" s="69" t="s">
        <v>147</v>
      </c>
      <c r="G457" s="67"/>
      <c r="H457" s="67"/>
      <c r="I457" s="67"/>
      <c r="J457" s="67"/>
      <c r="K457" s="67"/>
      <c r="L457" s="76"/>
    </row>
    <row r="458" customFormat="false" ht="14.1" hidden="false" customHeight="true" outlineLevel="0" collapsed="false">
      <c r="A458" s="65" t="n">
        <v>24</v>
      </c>
      <c r="B458" s="65" t="s">
        <v>122</v>
      </c>
      <c r="C458" s="66" t="s">
        <v>108</v>
      </c>
      <c r="D458" s="67" t="n">
        <v>621</v>
      </c>
      <c r="E458" s="68" t="s">
        <v>65</v>
      </c>
      <c r="F458" s="69" t="s">
        <v>147</v>
      </c>
      <c r="G458" s="67" t="s">
        <v>124</v>
      </c>
      <c r="H458" s="67"/>
      <c r="I458" s="67"/>
      <c r="J458" s="67"/>
      <c r="K458" s="67"/>
      <c r="L458" s="76"/>
    </row>
    <row r="459" customFormat="false" ht="14.1" hidden="false" customHeight="true" outlineLevel="0" collapsed="false">
      <c r="A459" s="65" t="n">
        <v>25</v>
      </c>
      <c r="B459" s="65" t="s">
        <v>122</v>
      </c>
      <c r="C459" s="66" t="s">
        <v>42</v>
      </c>
      <c r="D459" s="67" t="n">
        <v>607</v>
      </c>
      <c r="E459" s="68" t="s">
        <v>65</v>
      </c>
      <c r="F459" s="69" t="s">
        <v>147</v>
      </c>
      <c r="G459" s="67" t="s">
        <v>124</v>
      </c>
      <c r="H459" s="67"/>
      <c r="I459" s="67"/>
      <c r="J459" s="67"/>
      <c r="K459" s="67"/>
      <c r="L459" s="76"/>
    </row>
    <row r="460" customFormat="false" ht="14.1" hidden="false" customHeight="true" outlineLevel="0" collapsed="false">
      <c r="A460" s="65" t="n">
        <v>26</v>
      </c>
      <c r="B460" s="65" t="s">
        <v>122</v>
      </c>
      <c r="C460" s="66" t="s">
        <v>43</v>
      </c>
      <c r="D460" s="67"/>
      <c r="E460" s="68" t="s">
        <v>65</v>
      </c>
      <c r="F460" s="69" t="s">
        <v>147</v>
      </c>
      <c r="G460" s="67" t="s">
        <v>124</v>
      </c>
      <c r="H460" s="67"/>
      <c r="I460" s="67"/>
      <c r="J460" s="67"/>
      <c r="K460" s="67"/>
      <c r="L460" s="76"/>
    </row>
    <row r="461" customFormat="false" ht="14.1" hidden="false" customHeight="true" outlineLevel="0" collapsed="false">
      <c r="A461" s="65" t="n">
        <v>27</v>
      </c>
      <c r="B461" s="65" t="s">
        <v>122</v>
      </c>
      <c r="C461" s="66" t="s">
        <v>109</v>
      </c>
      <c r="D461" s="67" t="n">
        <v>625</v>
      </c>
      <c r="E461" s="68" t="s">
        <v>65</v>
      </c>
      <c r="F461" s="69" t="s">
        <v>147</v>
      </c>
      <c r="G461" s="67" t="s">
        <v>124</v>
      </c>
      <c r="H461" s="67"/>
      <c r="I461" s="67"/>
      <c r="J461" s="67"/>
      <c r="K461" s="67"/>
      <c r="L461" s="76"/>
    </row>
    <row r="462" customFormat="false" ht="14.1" hidden="false" customHeight="true" outlineLevel="0" collapsed="false">
      <c r="A462" s="65" t="n">
        <v>28</v>
      </c>
      <c r="B462" s="65" t="s">
        <v>122</v>
      </c>
      <c r="C462" s="66" t="s">
        <v>39</v>
      </c>
      <c r="D462" s="67" t="n">
        <v>609</v>
      </c>
      <c r="E462" s="68" t="s">
        <v>65</v>
      </c>
      <c r="F462" s="69" t="s">
        <v>147</v>
      </c>
      <c r="G462" s="67" t="s">
        <v>124</v>
      </c>
      <c r="H462" s="67"/>
      <c r="I462" s="67"/>
      <c r="J462" s="67"/>
      <c r="K462" s="67"/>
      <c r="L462" s="76"/>
    </row>
    <row r="463" customFormat="false" ht="14.1" hidden="false" customHeight="true" outlineLevel="0" collapsed="false">
      <c r="A463" s="65" t="n">
        <v>29</v>
      </c>
      <c r="B463" s="65" t="s">
        <v>122</v>
      </c>
      <c r="C463" s="66" t="s">
        <v>40</v>
      </c>
      <c r="D463" s="67" t="n">
        <v>615</v>
      </c>
      <c r="E463" s="68" t="s">
        <v>65</v>
      </c>
      <c r="F463" s="69" t="s">
        <v>147</v>
      </c>
      <c r="G463" s="67"/>
      <c r="H463" s="67"/>
      <c r="I463" s="67"/>
      <c r="J463" s="67"/>
      <c r="K463" s="67"/>
      <c r="L463" s="76"/>
    </row>
    <row r="464" customFormat="false" ht="14.1" hidden="false" customHeight="true" outlineLevel="0" collapsed="false">
      <c r="A464" s="65" t="n">
        <v>30</v>
      </c>
      <c r="B464" s="65" t="s">
        <v>122</v>
      </c>
      <c r="C464" s="66" t="s">
        <v>48</v>
      </c>
      <c r="D464" s="74" t="n">
        <v>622</v>
      </c>
      <c r="E464" s="68" t="s">
        <v>65</v>
      </c>
      <c r="F464" s="69" t="s">
        <v>147</v>
      </c>
      <c r="G464" s="67"/>
      <c r="H464" s="67"/>
      <c r="I464" s="67"/>
      <c r="J464" s="67"/>
      <c r="K464" s="67"/>
      <c r="L464" s="76"/>
    </row>
    <row r="465" customFormat="false" ht="14.1" hidden="false" customHeight="true" outlineLevel="0" collapsed="false">
      <c r="A465" s="65" t="n">
        <v>31</v>
      </c>
      <c r="B465" s="65" t="s">
        <v>122</v>
      </c>
      <c r="C465" s="66" t="s">
        <v>50</v>
      </c>
      <c r="D465" s="74" t="n">
        <v>628</v>
      </c>
      <c r="E465" s="68" t="s">
        <v>65</v>
      </c>
      <c r="F465" s="69" t="s">
        <v>147</v>
      </c>
      <c r="G465" s="67"/>
      <c r="H465" s="67"/>
      <c r="I465" s="67"/>
      <c r="J465" s="67"/>
      <c r="K465" s="67"/>
      <c r="L465" s="76"/>
    </row>
    <row r="466" customFormat="false" ht="14.1" hidden="false" customHeight="true" outlineLevel="0" collapsed="false">
      <c r="A466" s="65" t="n">
        <v>32</v>
      </c>
      <c r="B466" s="65" t="s">
        <v>122</v>
      </c>
      <c r="C466" s="66" t="s">
        <v>51</v>
      </c>
      <c r="D466" s="74"/>
      <c r="E466" s="68" t="s">
        <v>65</v>
      </c>
      <c r="F466" s="69" t="s">
        <v>147</v>
      </c>
      <c r="G466" s="67"/>
      <c r="H466" s="67"/>
      <c r="I466" s="67"/>
      <c r="J466" s="67"/>
      <c r="K466" s="67"/>
      <c r="L466" s="76"/>
    </row>
    <row r="467" customFormat="false" ht="14.1" hidden="false" customHeight="true" outlineLevel="0" collapsed="false">
      <c r="A467" s="65" t="n">
        <v>33</v>
      </c>
      <c r="B467" s="65" t="s">
        <v>122</v>
      </c>
      <c r="C467" s="66" t="s">
        <v>46</v>
      </c>
      <c r="D467" s="74" t="n">
        <v>617</v>
      </c>
      <c r="E467" s="68" t="s">
        <v>65</v>
      </c>
      <c r="F467" s="69" t="s">
        <v>147</v>
      </c>
      <c r="G467" s="67" t="s">
        <v>124</v>
      </c>
      <c r="H467" s="67"/>
      <c r="I467" s="67"/>
      <c r="J467" s="67" t="s">
        <v>126</v>
      </c>
      <c r="K467" s="67" t="s">
        <v>145</v>
      </c>
      <c r="L467" s="76"/>
    </row>
    <row r="468" customFormat="false" ht="14.1" hidden="false" customHeight="true" outlineLevel="0" collapsed="false">
      <c r="A468" s="65" t="n">
        <v>34</v>
      </c>
      <c r="B468" s="65" t="s">
        <v>122</v>
      </c>
      <c r="C468" s="66" t="s">
        <v>49</v>
      </c>
      <c r="D468" s="74" t="n">
        <v>602</v>
      </c>
      <c r="E468" s="68" t="s">
        <v>65</v>
      </c>
      <c r="F468" s="69" t="s">
        <v>147</v>
      </c>
      <c r="G468" s="67" t="s">
        <v>124</v>
      </c>
      <c r="H468" s="67"/>
      <c r="I468" s="67"/>
      <c r="J468" s="67"/>
      <c r="K468" s="67"/>
      <c r="L468" s="76"/>
    </row>
    <row r="469" customFormat="false" ht="14.1" hidden="false" customHeight="true" outlineLevel="0" collapsed="false">
      <c r="A469" s="65" t="n">
        <v>35</v>
      </c>
      <c r="B469" s="65" t="s">
        <v>122</v>
      </c>
      <c r="C469" s="66" t="s">
        <v>47</v>
      </c>
      <c r="D469" s="74" t="n">
        <v>610</v>
      </c>
      <c r="E469" s="68" t="s">
        <v>65</v>
      </c>
      <c r="F469" s="69" t="s">
        <v>147</v>
      </c>
      <c r="G469" s="67" t="s">
        <v>124</v>
      </c>
      <c r="H469" s="67"/>
      <c r="I469" s="67"/>
      <c r="J469" s="67"/>
      <c r="K469" s="67"/>
      <c r="L469" s="76"/>
    </row>
    <row r="470" customFormat="false" ht="14.1" hidden="false" customHeight="true" outlineLevel="0" collapsed="false">
      <c r="A470" s="73" t="n">
        <v>36</v>
      </c>
      <c r="B470" s="65" t="s">
        <v>122</v>
      </c>
      <c r="C470" s="66" t="s">
        <v>45</v>
      </c>
      <c r="D470" s="74" t="n">
        <v>632</v>
      </c>
      <c r="E470" s="68" t="s">
        <v>65</v>
      </c>
      <c r="F470" s="69" t="s">
        <v>147</v>
      </c>
      <c r="G470" s="67"/>
      <c r="H470" s="67"/>
      <c r="I470" s="67"/>
      <c r="J470" s="67"/>
      <c r="K470" s="67"/>
      <c r="L470" s="76"/>
    </row>
    <row r="471" customFormat="false" ht="14.1" hidden="false" customHeight="true" outlineLevel="0" collapsed="false">
      <c r="A471" s="65" t="n">
        <v>1</v>
      </c>
      <c r="B471" s="65" t="s">
        <v>122</v>
      </c>
      <c r="C471" s="66" t="s">
        <v>19</v>
      </c>
      <c r="D471" s="67" t="n">
        <v>619</v>
      </c>
      <c r="E471" s="68" t="s">
        <v>148</v>
      </c>
      <c r="F471" s="69" t="s">
        <v>149</v>
      </c>
      <c r="G471" s="67"/>
      <c r="H471" s="67"/>
      <c r="I471" s="67"/>
      <c r="J471" s="67"/>
      <c r="K471" s="67"/>
      <c r="L471" s="71" t="e">
        <f aca="false">#REF!-#REF!</f>
        <v>#REF!</v>
      </c>
    </row>
    <row r="472" customFormat="false" ht="14.1" hidden="false" customHeight="true" outlineLevel="0" collapsed="false">
      <c r="A472" s="73" t="n">
        <v>2</v>
      </c>
      <c r="B472" s="65" t="s">
        <v>122</v>
      </c>
      <c r="C472" s="66" t="s">
        <v>16</v>
      </c>
      <c r="D472" s="67" t="n">
        <v>613</v>
      </c>
      <c r="E472" s="68" t="s">
        <v>148</v>
      </c>
      <c r="F472" s="69" t="s">
        <v>149</v>
      </c>
      <c r="G472" s="67"/>
      <c r="H472" s="67"/>
      <c r="I472" s="67"/>
      <c r="J472" s="67"/>
      <c r="K472" s="67"/>
      <c r="L472" s="71" t="e">
        <f aca="false">#REF!-#REF!</f>
        <v>#REF!</v>
      </c>
    </row>
    <row r="473" customFormat="false" ht="14.1" hidden="false" customHeight="true" outlineLevel="0" collapsed="false">
      <c r="A473" s="65" t="n">
        <v>3</v>
      </c>
      <c r="B473" s="65" t="s">
        <v>122</v>
      </c>
      <c r="C473" s="66" t="s">
        <v>18</v>
      </c>
      <c r="D473" s="67" t="n">
        <v>608</v>
      </c>
      <c r="E473" s="68" t="s">
        <v>148</v>
      </c>
      <c r="F473" s="69" t="s">
        <v>149</v>
      </c>
      <c r="G473" s="67" t="s">
        <v>124</v>
      </c>
      <c r="H473" s="67"/>
      <c r="I473" s="67"/>
      <c r="J473" s="67"/>
      <c r="K473" s="67"/>
      <c r="L473" s="71" t="e">
        <f aca="false">#REF!-#REF!</f>
        <v>#REF!</v>
      </c>
    </row>
    <row r="474" customFormat="false" ht="14.1" hidden="false" customHeight="true" outlineLevel="0" collapsed="false">
      <c r="A474" s="65" t="n">
        <v>4</v>
      </c>
      <c r="B474" s="65" t="s">
        <v>122</v>
      </c>
      <c r="C474" s="66" t="s">
        <v>17</v>
      </c>
      <c r="D474" s="67" t="n">
        <v>631</v>
      </c>
      <c r="E474" s="68" t="s">
        <v>148</v>
      </c>
      <c r="F474" s="69" t="s">
        <v>149</v>
      </c>
      <c r="G474" s="67" t="s">
        <v>124</v>
      </c>
      <c r="H474" s="67"/>
      <c r="I474" s="67"/>
      <c r="J474" s="67"/>
      <c r="K474" s="67"/>
      <c r="L474" s="71" t="e">
        <f aca="false">#REF!-#REF!</f>
        <v>#REF!</v>
      </c>
    </row>
    <row r="475" customFormat="false" ht="14.1" hidden="false" customHeight="true" outlineLevel="0" collapsed="false">
      <c r="A475" s="73" t="n">
        <v>5</v>
      </c>
      <c r="B475" s="65" t="s">
        <v>122</v>
      </c>
      <c r="C475" s="66" t="s">
        <v>15</v>
      </c>
      <c r="D475" s="67" t="n">
        <v>629</v>
      </c>
      <c r="E475" s="68" t="s">
        <v>148</v>
      </c>
      <c r="F475" s="69" t="s">
        <v>149</v>
      </c>
      <c r="G475" s="67"/>
      <c r="H475" s="67"/>
      <c r="I475" s="67"/>
      <c r="J475" s="67"/>
      <c r="K475" s="67"/>
      <c r="L475" s="71" t="e">
        <f aca="false">#REF!-#REF!</f>
        <v>#REF!</v>
      </c>
    </row>
    <row r="476" customFormat="false" ht="14.1" hidden="false" customHeight="true" outlineLevel="0" collapsed="false">
      <c r="A476" s="65" t="n">
        <v>6</v>
      </c>
      <c r="B476" s="65" t="s">
        <v>122</v>
      </c>
      <c r="C476" s="66" t="s">
        <v>25</v>
      </c>
      <c r="D476" s="67" t="n">
        <v>618</v>
      </c>
      <c r="E476" s="68" t="s">
        <v>148</v>
      </c>
      <c r="F476" s="69" t="s">
        <v>149</v>
      </c>
      <c r="G476" s="67"/>
      <c r="H476" s="67"/>
      <c r="I476" s="67"/>
      <c r="J476" s="67"/>
      <c r="K476" s="67"/>
      <c r="L476" s="71" t="e">
        <f aca="false">#REF!-#REF!</f>
        <v>#REF!</v>
      </c>
    </row>
    <row r="477" customFormat="false" ht="14.1" hidden="false" customHeight="true" outlineLevel="0" collapsed="false">
      <c r="A477" s="65" t="n">
        <v>7</v>
      </c>
      <c r="B477" s="65" t="s">
        <v>122</v>
      </c>
      <c r="C477" s="66" t="s">
        <v>26</v>
      </c>
      <c r="D477" s="67" t="n">
        <v>633</v>
      </c>
      <c r="E477" s="68" t="s">
        <v>148</v>
      </c>
      <c r="F477" s="69" t="s">
        <v>149</v>
      </c>
      <c r="G477" s="67" t="s">
        <v>124</v>
      </c>
      <c r="H477" s="67"/>
      <c r="I477" s="67"/>
      <c r="J477" s="67"/>
      <c r="K477" s="67"/>
      <c r="L477" s="71" t="e">
        <f aca="false">#REF!-#REF!</f>
        <v>#REF!</v>
      </c>
    </row>
    <row r="478" customFormat="false" ht="14.1" hidden="false" customHeight="true" outlineLevel="0" collapsed="false">
      <c r="A478" s="65" t="n">
        <v>8</v>
      </c>
      <c r="B478" s="65" t="s">
        <v>122</v>
      </c>
      <c r="C478" s="66" t="s">
        <v>102</v>
      </c>
      <c r="D478" s="67" t="n">
        <v>612</v>
      </c>
      <c r="E478" s="68" t="s">
        <v>148</v>
      </c>
      <c r="F478" s="69" t="s">
        <v>149</v>
      </c>
      <c r="G478" s="67" t="s">
        <v>124</v>
      </c>
      <c r="H478" s="67"/>
      <c r="I478" s="67"/>
      <c r="J478" s="67"/>
      <c r="K478" s="67"/>
      <c r="L478" s="71" t="e">
        <f aca="false">#REF!-#REF!</f>
        <v>#REF!</v>
      </c>
    </row>
    <row r="479" customFormat="false" ht="14.1" hidden="false" customHeight="true" outlineLevel="0" collapsed="false">
      <c r="A479" s="65" t="n">
        <v>9</v>
      </c>
      <c r="B479" s="65" t="s">
        <v>122</v>
      </c>
      <c r="C479" s="66" t="s">
        <v>21</v>
      </c>
      <c r="D479" s="67" t="n">
        <v>616</v>
      </c>
      <c r="E479" s="68" t="s">
        <v>148</v>
      </c>
      <c r="F479" s="69" t="s">
        <v>149</v>
      </c>
      <c r="G479" s="67"/>
      <c r="H479" s="67"/>
      <c r="I479" s="67"/>
      <c r="J479" s="67"/>
      <c r="K479" s="67"/>
      <c r="L479" s="71" t="e">
        <f aca="false">#REF!-#REF!</f>
        <v>#REF!</v>
      </c>
    </row>
    <row r="480" customFormat="false" ht="14.1" hidden="false" customHeight="true" outlineLevel="0" collapsed="false">
      <c r="A480" s="65" t="n">
        <v>10</v>
      </c>
      <c r="B480" s="65" t="s">
        <v>122</v>
      </c>
      <c r="C480" s="66" t="s">
        <v>23</v>
      </c>
      <c r="D480" s="67" t="n">
        <v>604</v>
      </c>
      <c r="E480" s="68" t="s">
        <v>148</v>
      </c>
      <c r="F480" s="69" t="s">
        <v>149</v>
      </c>
      <c r="G480" s="67"/>
      <c r="H480" s="67"/>
      <c r="I480" s="67"/>
      <c r="J480" s="67"/>
      <c r="K480" s="67"/>
      <c r="L480" s="71" t="e">
        <f aca="false">#REF!-#REF!</f>
        <v>#REF!</v>
      </c>
    </row>
    <row r="481" customFormat="false" ht="14.1" hidden="false" customHeight="true" outlineLevel="0" collapsed="false">
      <c r="A481" s="65" t="n">
        <v>11</v>
      </c>
      <c r="B481" s="65" t="s">
        <v>122</v>
      </c>
      <c r="C481" s="66" t="s">
        <v>24</v>
      </c>
      <c r="D481" s="67"/>
      <c r="E481" s="68" t="s">
        <v>148</v>
      </c>
      <c r="F481" s="69" t="s">
        <v>149</v>
      </c>
      <c r="G481" s="67"/>
      <c r="H481" s="67"/>
      <c r="I481" s="67"/>
      <c r="J481" s="67"/>
      <c r="K481" s="67"/>
      <c r="L481" s="71"/>
    </row>
    <row r="482" customFormat="false" ht="14.1" hidden="false" customHeight="true" outlineLevel="0" collapsed="false">
      <c r="A482" s="65" t="n">
        <v>12</v>
      </c>
      <c r="B482" s="65" t="s">
        <v>122</v>
      </c>
      <c r="C482" s="66" t="s">
        <v>31</v>
      </c>
      <c r="D482" s="67" t="n">
        <v>627</v>
      </c>
      <c r="E482" s="68" t="s">
        <v>148</v>
      </c>
      <c r="F482" s="69" t="s">
        <v>149</v>
      </c>
      <c r="G482" s="67" t="s">
        <v>124</v>
      </c>
      <c r="H482" s="67"/>
      <c r="I482" s="67"/>
      <c r="J482" s="67"/>
      <c r="K482" s="67"/>
      <c r="L482" s="71" t="e">
        <f aca="false">#REF!-#REF!</f>
        <v>#REF!</v>
      </c>
    </row>
    <row r="483" customFormat="false" ht="14.1" hidden="false" customHeight="true" outlineLevel="0" collapsed="false">
      <c r="A483" s="65" t="n">
        <v>13</v>
      </c>
      <c r="B483" s="65" t="s">
        <v>122</v>
      </c>
      <c r="C483" s="66" t="s">
        <v>27</v>
      </c>
      <c r="D483" s="67" t="n">
        <v>623</v>
      </c>
      <c r="E483" s="68" t="s">
        <v>148</v>
      </c>
      <c r="F483" s="69" t="s">
        <v>149</v>
      </c>
      <c r="G483" s="67"/>
      <c r="H483" s="67"/>
      <c r="I483" s="67"/>
      <c r="J483" s="67"/>
      <c r="K483" s="67"/>
      <c r="L483" s="71" t="e">
        <f aca="false">#REF!-#REF!</f>
        <v>#REF!</v>
      </c>
    </row>
    <row r="484" customFormat="false" ht="14.1" hidden="false" customHeight="true" outlineLevel="0" collapsed="false">
      <c r="A484" s="65" t="n">
        <v>14</v>
      </c>
      <c r="B484" s="65" t="s">
        <v>122</v>
      </c>
      <c r="C484" s="66" t="s">
        <v>29</v>
      </c>
      <c r="D484" s="67" t="n">
        <v>620</v>
      </c>
      <c r="E484" s="68" t="s">
        <v>148</v>
      </c>
      <c r="F484" s="69" t="s">
        <v>149</v>
      </c>
      <c r="G484" s="67"/>
      <c r="H484" s="67"/>
      <c r="I484" s="67"/>
      <c r="J484" s="67"/>
      <c r="K484" s="67"/>
      <c r="L484" s="71" t="e">
        <f aca="false">#REF!-#REF!</f>
        <v>#REF!</v>
      </c>
    </row>
    <row r="485" customFormat="false" ht="14.1" hidden="false" customHeight="true" outlineLevel="0" collapsed="false">
      <c r="A485" s="65" t="n">
        <v>15</v>
      </c>
      <c r="B485" s="65" t="s">
        <v>122</v>
      </c>
      <c r="C485" s="66" t="s">
        <v>28</v>
      </c>
      <c r="D485" s="67" t="n">
        <v>611</v>
      </c>
      <c r="E485" s="68" t="s">
        <v>148</v>
      </c>
      <c r="F485" s="69" t="s">
        <v>149</v>
      </c>
      <c r="G485" s="67"/>
      <c r="H485" s="67"/>
      <c r="I485" s="67"/>
      <c r="J485" s="67"/>
      <c r="K485" s="67"/>
      <c r="L485" s="71" t="e">
        <f aca="false">#REF!-#REF!</f>
        <v>#REF!</v>
      </c>
    </row>
    <row r="486" customFormat="false" ht="14.1" hidden="false" customHeight="true" outlineLevel="0" collapsed="false">
      <c r="A486" s="65" t="n">
        <v>16</v>
      </c>
      <c r="B486" s="65" t="s">
        <v>122</v>
      </c>
      <c r="C486" s="66" t="s">
        <v>30</v>
      </c>
      <c r="D486" s="67" t="n">
        <v>624</v>
      </c>
      <c r="E486" s="68" t="s">
        <v>148</v>
      </c>
      <c r="F486" s="69" t="s">
        <v>149</v>
      </c>
      <c r="G486" s="67" t="s">
        <v>124</v>
      </c>
      <c r="H486" s="67"/>
      <c r="I486" s="67"/>
      <c r="J486" s="67"/>
      <c r="K486" s="67"/>
      <c r="L486" s="71" t="e">
        <f aca="false">#REF!-#REF!</f>
        <v>#REF!</v>
      </c>
    </row>
    <row r="487" customFormat="false" ht="14.1" hidden="false" customHeight="true" outlineLevel="0" collapsed="false">
      <c r="A487" s="65" t="n">
        <v>17</v>
      </c>
      <c r="B487" s="65" t="s">
        <v>122</v>
      </c>
      <c r="C487" s="66" t="s">
        <v>105</v>
      </c>
      <c r="D487" s="67" t="n">
        <v>626</v>
      </c>
      <c r="E487" s="68" t="s">
        <v>148</v>
      </c>
      <c r="F487" s="69" t="s">
        <v>149</v>
      </c>
      <c r="G487" s="67" t="s">
        <v>124</v>
      </c>
      <c r="H487" s="67"/>
      <c r="I487" s="67"/>
      <c r="J487" s="67"/>
      <c r="K487" s="67"/>
      <c r="L487" s="71" t="e">
        <f aca="false">#REF!-#REF!</f>
        <v>#REF!</v>
      </c>
    </row>
    <row r="488" customFormat="false" ht="14.1" hidden="false" customHeight="true" outlineLevel="0" collapsed="false">
      <c r="A488" s="65" t="n">
        <v>18</v>
      </c>
      <c r="B488" s="65" t="s">
        <v>122</v>
      </c>
      <c r="C488" s="66" t="s">
        <v>106</v>
      </c>
      <c r="D488" s="67" t="n">
        <v>614</v>
      </c>
      <c r="E488" s="68" t="s">
        <v>148</v>
      </c>
      <c r="F488" s="69" t="s">
        <v>149</v>
      </c>
      <c r="G488" s="67"/>
      <c r="H488" s="67"/>
      <c r="I488" s="67"/>
      <c r="J488" s="67"/>
      <c r="K488" s="67"/>
      <c r="L488" s="71" t="e">
        <f aca="false">#REF!-#REF!</f>
        <v>#REF!</v>
      </c>
    </row>
    <row r="489" customFormat="false" ht="14.1" hidden="false" customHeight="true" outlineLevel="0" collapsed="false">
      <c r="A489" s="65" t="n">
        <v>19</v>
      </c>
      <c r="B489" s="65" t="s">
        <v>122</v>
      </c>
      <c r="C489" s="66" t="s">
        <v>34</v>
      </c>
      <c r="D489" s="67" t="n">
        <v>606</v>
      </c>
      <c r="E489" s="68" t="s">
        <v>148</v>
      </c>
      <c r="F489" s="69" t="s">
        <v>149</v>
      </c>
      <c r="G489" s="67"/>
      <c r="H489" s="67"/>
      <c r="I489" s="67"/>
      <c r="J489" s="67"/>
      <c r="K489" s="67"/>
      <c r="L489" s="71" t="e">
        <f aca="false">#REF!-#REF!</f>
        <v>#REF!</v>
      </c>
    </row>
    <row r="490" customFormat="false" ht="14.1" hidden="false" customHeight="true" outlineLevel="0" collapsed="false">
      <c r="A490" s="65" t="n">
        <v>20</v>
      </c>
      <c r="B490" s="65" t="s">
        <v>122</v>
      </c>
      <c r="C490" s="66" t="s">
        <v>36</v>
      </c>
      <c r="D490" s="67" t="n">
        <v>605</v>
      </c>
      <c r="E490" s="68" t="s">
        <v>148</v>
      </c>
      <c r="F490" s="69" t="s">
        <v>149</v>
      </c>
      <c r="G490" s="67"/>
      <c r="H490" s="67"/>
      <c r="I490" s="67"/>
      <c r="J490" s="67"/>
      <c r="K490" s="67"/>
      <c r="L490" s="71" t="e">
        <f aca="false">#REF!-#REF!</f>
        <v>#REF!</v>
      </c>
    </row>
    <row r="491" customFormat="false" ht="14.1" hidden="false" customHeight="true" outlineLevel="0" collapsed="false">
      <c r="A491" s="65" t="n">
        <v>21</v>
      </c>
      <c r="B491" s="65" t="s">
        <v>122</v>
      </c>
      <c r="C491" s="66" t="s">
        <v>37</v>
      </c>
      <c r="D491" s="67"/>
      <c r="E491" s="68" t="s">
        <v>148</v>
      </c>
      <c r="F491" s="69" t="s">
        <v>149</v>
      </c>
      <c r="G491" s="67"/>
      <c r="H491" s="67"/>
      <c r="I491" s="67"/>
      <c r="J491" s="67"/>
      <c r="K491" s="67"/>
      <c r="L491" s="71"/>
    </row>
    <row r="492" customFormat="false" ht="14.1" hidden="false" customHeight="true" outlineLevel="0" collapsed="false">
      <c r="A492" s="65" t="n">
        <v>22</v>
      </c>
      <c r="B492" s="65" t="s">
        <v>122</v>
      </c>
      <c r="C492" s="66" t="s">
        <v>38</v>
      </c>
      <c r="D492" s="67"/>
      <c r="E492" s="68" t="s">
        <v>148</v>
      </c>
      <c r="F492" s="69" t="s">
        <v>149</v>
      </c>
      <c r="G492" s="67" t="s">
        <v>124</v>
      </c>
      <c r="H492" s="67"/>
      <c r="I492" s="67"/>
      <c r="J492" s="67"/>
      <c r="K492" s="67"/>
      <c r="L492" s="71"/>
    </row>
    <row r="493" customFormat="false" ht="14.1" hidden="false" customHeight="true" outlineLevel="0" collapsed="false">
      <c r="A493" s="65" t="n">
        <v>23</v>
      </c>
      <c r="B493" s="65" t="s">
        <v>122</v>
      </c>
      <c r="C493" s="66" t="s">
        <v>32</v>
      </c>
      <c r="D493" s="67" t="n">
        <v>630</v>
      </c>
      <c r="E493" s="68" t="s">
        <v>148</v>
      </c>
      <c r="F493" s="69" t="s">
        <v>149</v>
      </c>
      <c r="G493" s="67" t="s">
        <v>124</v>
      </c>
      <c r="H493" s="67"/>
      <c r="I493" s="67"/>
      <c r="J493" s="67"/>
      <c r="K493" s="67"/>
      <c r="L493" s="71" t="e">
        <f aca="false">#REF!-#REF!</f>
        <v>#REF!</v>
      </c>
    </row>
    <row r="494" customFormat="false" ht="14.1" hidden="false" customHeight="true" outlineLevel="0" collapsed="false">
      <c r="A494" s="65" t="n">
        <v>24</v>
      </c>
      <c r="B494" s="65" t="s">
        <v>122</v>
      </c>
      <c r="C494" s="66" t="s">
        <v>108</v>
      </c>
      <c r="D494" s="67" t="n">
        <v>621</v>
      </c>
      <c r="E494" s="68" t="s">
        <v>148</v>
      </c>
      <c r="F494" s="69" t="s">
        <v>149</v>
      </c>
      <c r="G494" s="67"/>
      <c r="H494" s="67"/>
      <c r="I494" s="67"/>
      <c r="J494" s="67"/>
      <c r="K494" s="67"/>
      <c r="L494" s="71" t="e">
        <f aca="false">#REF!-#REF!</f>
        <v>#REF!</v>
      </c>
    </row>
    <row r="495" customFormat="false" ht="14.1" hidden="false" customHeight="true" outlineLevel="0" collapsed="false">
      <c r="A495" s="65" t="n">
        <v>25</v>
      </c>
      <c r="B495" s="65" t="s">
        <v>122</v>
      </c>
      <c r="C495" s="66" t="s">
        <v>42</v>
      </c>
      <c r="D495" s="67" t="n">
        <v>607</v>
      </c>
      <c r="E495" s="68" t="s">
        <v>148</v>
      </c>
      <c r="F495" s="69" t="s">
        <v>149</v>
      </c>
      <c r="G495" s="67"/>
      <c r="H495" s="67"/>
      <c r="I495" s="67"/>
      <c r="J495" s="67"/>
      <c r="K495" s="67"/>
      <c r="L495" s="71" t="e">
        <f aca="false">#REF!-#REF!</f>
        <v>#REF!</v>
      </c>
    </row>
    <row r="496" customFormat="false" ht="14.1" hidden="false" customHeight="true" outlineLevel="0" collapsed="false">
      <c r="A496" s="65" t="n">
        <v>26</v>
      </c>
      <c r="B496" s="65" t="s">
        <v>122</v>
      </c>
      <c r="C496" s="66" t="s">
        <v>43</v>
      </c>
      <c r="D496" s="67"/>
      <c r="E496" s="68" t="s">
        <v>148</v>
      </c>
      <c r="F496" s="69" t="s">
        <v>149</v>
      </c>
      <c r="G496" s="67"/>
      <c r="H496" s="67"/>
      <c r="I496" s="67"/>
      <c r="J496" s="67"/>
      <c r="K496" s="67"/>
      <c r="L496" s="71"/>
    </row>
    <row r="497" customFormat="false" ht="14.1" hidden="false" customHeight="true" outlineLevel="0" collapsed="false">
      <c r="A497" s="65" t="n">
        <v>27</v>
      </c>
      <c r="B497" s="65" t="s">
        <v>122</v>
      </c>
      <c r="C497" s="66" t="s">
        <v>109</v>
      </c>
      <c r="D497" s="67" t="n">
        <v>625</v>
      </c>
      <c r="E497" s="68" t="s">
        <v>148</v>
      </c>
      <c r="F497" s="69" t="s">
        <v>149</v>
      </c>
      <c r="G497" s="67" t="s">
        <v>124</v>
      </c>
      <c r="H497" s="67"/>
      <c r="I497" s="67"/>
      <c r="J497" s="67"/>
      <c r="K497" s="67"/>
      <c r="L497" s="71" t="e">
        <f aca="false">#REF!-#REF!</f>
        <v>#REF!</v>
      </c>
    </row>
    <row r="498" customFormat="false" ht="14.1" hidden="false" customHeight="true" outlineLevel="0" collapsed="false">
      <c r="A498" s="65" t="n">
        <v>28</v>
      </c>
      <c r="B498" s="65" t="s">
        <v>122</v>
      </c>
      <c r="C498" s="66" t="s">
        <v>39</v>
      </c>
      <c r="D498" s="67" t="n">
        <v>609</v>
      </c>
      <c r="E498" s="68" t="s">
        <v>148</v>
      </c>
      <c r="F498" s="69" t="s">
        <v>149</v>
      </c>
      <c r="G498" s="67" t="s">
        <v>124</v>
      </c>
      <c r="H498" s="67"/>
      <c r="I498" s="67"/>
      <c r="J498" s="67"/>
      <c r="K498" s="67"/>
      <c r="L498" s="71" t="e">
        <f aca="false">#REF!-#REF!</f>
        <v>#REF!</v>
      </c>
    </row>
    <row r="499" customFormat="false" ht="14.1" hidden="false" customHeight="true" outlineLevel="0" collapsed="false">
      <c r="A499" s="65" t="n">
        <v>29</v>
      </c>
      <c r="B499" s="65" t="s">
        <v>122</v>
      </c>
      <c r="C499" s="66" t="s">
        <v>40</v>
      </c>
      <c r="D499" s="67" t="n">
        <v>615</v>
      </c>
      <c r="E499" s="68" t="s">
        <v>148</v>
      </c>
      <c r="F499" s="69" t="s">
        <v>149</v>
      </c>
      <c r="G499" s="67"/>
      <c r="H499" s="67"/>
      <c r="I499" s="67"/>
      <c r="J499" s="67"/>
      <c r="K499" s="67"/>
      <c r="L499" s="71" t="e">
        <f aca="false">#REF!-#REF!</f>
        <v>#REF!</v>
      </c>
    </row>
    <row r="500" customFormat="false" ht="14.1" hidden="false" customHeight="true" outlineLevel="0" collapsed="false">
      <c r="A500" s="65" t="n">
        <v>30</v>
      </c>
      <c r="B500" s="65" t="s">
        <v>122</v>
      </c>
      <c r="C500" s="66" t="s">
        <v>48</v>
      </c>
      <c r="D500" s="74" t="n">
        <v>622</v>
      </c>
      <c r="E500" s="68" t="s">
        <v>148</v>
      </c>
      <c r="F500" s="69" t="s">
        <v>149</v>
      </c>
      <c r="G500" s="67" t="s">
        <v>124</v>
      </c>
      <c r="H500" s="67"/>
      <c r="I500" s="67"/>
      <c r="J500" s="67"/>
      <c r="K500" s="67"/>
      <c r="L500" s="75"/>
    </row>
    <row r="501" customFormat="false" ht="14.1" hidden="false" customHeight="true" outlineLevel="0" collapsed="false">
      <c r="A501" s="65" t="n">
        <v>31</v>
      </c>
      <c r="B501" s="65" t="s">
        <v>122</v>
      </c>
      <c r="C501" s="66" t="s">
        <v>50</v>
      </c>
      <c r="D501" s="74" t="n">
        <v>628</v>
      </c>
      <c r="E501" s="68" t="s">
        <v>148</v>
      </c>
      <c r="F501" s="69" t="s">
        <v>149</v>
      </c>
      <c r="G501" s="67" t="s">
        <v>124</v>
      </c>
      <c r="H501" s="67"/>
      <c r="I501" s="67"/>
      <c r="J501" s="67" t="s">
        <v>126</v>
      </c>
      <c r="K501" s="67"/>
      <c r="L501" s="75"/>
    </row>
    <row r="502" customFormat="false" ht="14.1" hidden="false" customHeight="true" outlineLevel="0" collapsed="false">
      <c r="A502" s="65" t="n">
        <v>32</v>
      </c>
      <c r="B502" s="65" t="s">
        <v>122</v>
      </c>
      <c r="C502" s="66" t="s">
        <v>51</v>
      </c>
      <c r="D502" s="74"/>
      <c r="E502" s="68" t="s">
        <v>148</v>
      </c>
      <c r="F502" s="69" t="s">
        <v>149</v>
      </c>
      <c r="G502" s="67" t="s">
        <v>124</v>
      </c>
      <c r="H502" s="67"/>
      <c r="I502" s="67"/>
      <c r="J502" s="67" t="s">
        <v>126</v>
      </c>
      <c r="K502" s="67"/>
      <c r="L502" s="75"/>
    </row>
    <row r="503" customFormat="false" ht="14.1" hidden="false" customHeight="true" outlineLevel="0" collapsed="false">
      <c r="A503" s="65" t="n">
        <v>33</v>
      </c>
      <c r="B503" s="65" t="s">
        <v>122</v>
      </c>
      <c r="C503" s="66" t="s">
        <v>46</v>
      </c>
      <c r="D503" s="74" t="n">
        <v>617</v>
      </c>
      <c r="E503" s="68" t="s">
        <v>148</v>
      </c>
      <c r="F503" s="69" t="s">
        <v>149</v>
      </c>
      <c r="G503" s="67"/>
      <c r="H503" s="67"/>
      <c r="I503" s="67"/>
      <c r="J503" s="67"/>
      <c r="K503" s="67"/>
      <c r="L503" s="75"/>
    </row>
    <row r="504" customFormat="false" ht="14.1" hidden="false" customHeight="true" outlineLevel="0" collapsed="false">
      <c r="A504" s="65" t="n">
        <v>34</v>
      </c>
      <c r="B504" s="65" t="s">
        <v>122</v>
      </c>
      <c r="C504" s="66" t="s">
        <v>49</v>
      </c>
      <c r="D504" s="74" t="n">
        <v>602</v>
      </c>
      <c r="E504" s="68" t="s">
        <v>148</v>
      </c>
      <c r="F504" s="69" t="s">
        <v>149</v>
      </c>
      <c r="G504" s="67"/>
      <c r="H504" s="67"/>
      <c r="I504" s="67"/>
      <c r="J504" s="67"/>
      <c r="K504" s="67"/>
      <c r="L504" s="75"/>
    </row>
    <row r="505" customFormat="false" ht="14.1" hidden="false" customHeight="true" outlineLevel="0" collapsed="false">
      <c r="A505" s="65" t="n">
        <v>35</v>
      </c>
      <c r="B505" s="65" t="s">
        <v>122</v>
      </c>
      <c r="C505" s="66" t="s">
        <v>47</v>
      </c>
      <c r="D505" s="74" t="n">
        <v>610</v>
      </c>
      <c r="E505" s="68" t="s">
        <v>148</v>
      </c>
      <c r="F505" s="69" t="s">
        <v>149</v>
      </c>
      <c r="G505" s="67"/>
      <c r="H505" s="67"/>
      <c r="I505" s="67"/>
      <c r="J505" s="67"/>
      <c r="K505" s="67"/>
      <c r="L505" s="75"/>
    </row>
    <row r="506" customFormat="false" ht="14.1" hidden="false" customHeight="true" outlineLevel="0" collapsed="false">
      <c r="A506" s="73" t="n">
        <v>36</v>
      </c>
      <c r="B506" s="65" t="s">
        <v>122</v>
      </c>
      <c r="C506" s="66" t="s">
        <v>45</v>
      </c>
      <c r="D506" s="74" t="n">
        <v>632</v>
      </c>
      <c r="E506" s="68" t="s">
        <v>148</v>
      </c>
      <c r="F506" s="69" t="s">
        <v>149</v>
      </c>
      <c r="G506" s="67"/>
      <c r="H506" s="67"/>
      <c r="I506" s="67"/>
      <c r="J506" s="67"/>
      <c r="K506" s="67"/>
      <c r="L506" s="75"/>
    </row>
    <row r="507" customFormat="false" ht="14.1" hidden="false" customHeight="true" outlineLevel="0" collapsed="false">
      <c r="A507" s="65" t="n">
        <v>1</v>
      </c>
      <c r="B507" s="65" t="s">
        <v>122</v>
      </c>
      <c r="C507" s="66" t="s">
        <v>19</v>
      </c>
      <c r="D507" s="67" t="n">
        <v>619</v>
      </c>
      <c r="E507" s="68" t="s">
        <v>150</v>
      </c>
      <c r="F507" s="69" t="s">
        <v>151</v>
      </c>
      <c r="G507" s="67" t="s">
        <v>124</v>
      </c>
      <c r="H507" s="67"/>
      <c r="I507" s="67"/>
      <c r="J507" s="67"/>
      <c r="K507" s="67"/>
      <c r="L507" s="71" t="e">
        <f aca="false">#REF!-#REF!</f>
        <v>#REF!</v>
      </c>
    </row>
    <row r="508" customFormat="false" ht="14.1" hidden="false" customHeight="true" outlineLevel="0" collapsed="false">
      <c r="A508" s="73" t="n">
        <v>2</v>
      </c>
      <c r="B508" s="65" t="s">
        <v>122</v>
      </c>
      <c r="C508" s="66" t="s">
        <v>16</v>
      </c>
      <c r="D508" s="67" t="n">
        <v>613</v>
      </c>
      <c r="E508" s="68" t="s">
        <v>150</v>
      </c>
      <c r="F508" s="69" t="s">
        <v>151</v>
      </c>
      <c r="G508" s="67"/>
      <c r="H508" s="67"/>
      <c r="I508" s="67"/>
      <c r="J508" s="67"/>
      <c r="K508" s="67"/>
      <c r="L508" s="71" t="e">
        <f aca="false">#REF!-#REF!</f>
        <v>#REF!</v>
      </c>
    </row>
    <row r="509" customFormat="false" ht="14.1" hidden="false" customHeight="true" outlineLevel="0" collapsed="false">
      <c r="A509" s="65" t="n">
        <v>3</v>
      </c>
      <c r="B509" s="65" t="s">
        <v>122</v>
      </c>
      <c r="C509" s="66" t="s">
        <v>18</v>
      </c>
      <c r="D509" s="67" t="n">
        <v>608</v>
      </c>
      <c r="E509" s="68" t="s">
        <v>150</v>
      </c>
      <c r="F509" s="69" t="s">
        <v>151</v>
      </c>
      <c r="G509" s="67"/>
      <c r="H509" s="67"/>
      <c r="I509" s="67"/>
      <c r="J509" s="67"/>
      <c r="K509" s="67"/>
      <c r="L509" s="71" t="e">
        <f aca="false">#REF!-#REF!</f>
        <v>#REF!</v>
      </c>
    </row>
    <row r="510" customFormat="false" ht="14.1" hidden="false" customHeight="true" outlineLevel="0" collapsed="false">
      <c r="A510" s="65" t="n">
        <v>4</v>
      </c>
      <c r="B510" s="65" t="s">
        <v>122</v>
      </c>
      <c r="C510" s="66" t="s">
        <v>17</v>
      </c>
      <c r="D510" s="67" t="n">
        <v>631</v>
      </c>
      <c r="E510" s="68" t="s">
        <v>150</v>
      </c>
      <c r="F510" s="69" t="s">
        <v>151</v>
      </c>
      <c r="G510" s="67"/>
      <c r="H510" s="67"/>
      <c r="I510" s="67"/>
      <c r="J510" s="67"/>
      <c r="K510" s="67"/>
      <c r="L510" s="71" t="e">
        <f aca="false">#REF!-#REF!</f>
        <v>#REF!</v>
      </c>
    </row>
    <row r="511" customFormat="false" ht="14.1" hidden="false" customHeight="true" outlineLevel="0" collapsed="false">
      <c r="A511" s="73" t="n">
        <v>5</v>
      </c>
      <c r="B511" s="65" t="s">
        <v>122</v>
      </c>
      <c r="C511" s="66" t="s">
        <v>15</v>
      </c>
      <c r="D511" s="67" t="n">
        <v>629</v>
      </c>
      <c r="E511" s="68" t="s">
        <v>150</v>
      </c>
      <c r="F511" s="69" t="s">
        <v>151</v>
      </c>
      <c r="G511" s="67"/>
      <c r="H511" s="67"/>
      <c r="I511" s="67"/>
      <c r="J511" s="67"/>
      <c r="K511" s="67"/>
      <c r="L511" s="71" t="e">
        <f aca="false">#REF!-#REF!</f>
        <v>#REF!</v>
      </c>
    </row>
    <row r="512" customFormat="false" ht="14.1" hidden="false" customHeight="true" outlineLevel="0" collapsed="false">
      <c r="A512" s="65" t="n">
        <v>6</v>
      </c>
      <c r="B512" s="65" t="s">
        <v>122</v>
      </c>
      <c r="C512" s="66" t="s">
        <v>25</v>
      </c>
      <c r="D512" s="67" t="n">
        <v>618</v>
      </c>
      <c r="E512" s="68" t="s">
        <v>150</v>
      </c>
      <c r="F512" s="69" t="s">
        <v>151</v>
      </c>
      <c r="G512" s="67" t="s">
        <v>124</v>
      </c>
      <c r="H512" s="67"/>
      <c r="I512" s="67"/>
      <c r="J512" s="67" t="s">
        <v>126</v>
      </c>
      <c r="K512" s="67"/>
      <c r="L512" s="71" t="e">
        <f aca="false">#REF!-#REF!</f>
        <v>#REF!</v>
      </c>
    </row>
    <row r="513" customFormat="false" ht="14.1" hidden="false" customHeight="true" outlineLevel="0" collapsed="false">
      <c r="A513" s="65" t="n">
        <v>7</v>
      </c>
      <c r="B513" s="65" t="s">
        <v>122</v>
      </c>
      <c r="C513" s="66" t="s">
        <v>26</v>
      </c>
      <c r="D513" s="67" t="n">
        <v>633</v>
      </c>
      <c r="E513" s="68" t="s">
        <v>150</v>
      </c>
      <c r="F513" s="69" t="s">
        <v>151</v>
      </c>
      <c r="G513" s="67"/>
      <c r="H513" s="67"/>
      <c r="I513" s="67"/>
      <c r="J513" s="67"/>
      <c r="K513" s="67"/>
      <c r="L513" s="71" t="e">
        <f aca="false">#REF!-#REF!</f>
        <v>#REF!</v>
      </c>
    </row>
    <row r="514" customFormat="false" ht="14.1" hidden="false" customHeight="true" outlineLevel="0" collapsed="false">
      <c r="A514" s="65" t="n">
        <v>8</v>
      </c>
      <c r="B514" s="65" t="s">
        <v>122</v>
      </c>
      <c r="C514" s="66" t="s">
        <v>102</v>
      </c>
      <c r="D514" s="67" t="n">
        <v>612</v>
      </c>
      <c r="E514" s="68" t="s">
        <v>150</v>
      </c>
      <c r="F514" s="69" t="s">
        <v>151</v>
      </c>
      <c r="G514" s="67"/>
      <c r="H514" s="67"/>
      <c r="I514" s="67"/>
      <c r="J514" s="67"/>
      <c r="K514" s="67"/>
      <c r="L514" s="71" t="e">
        <f aca="false">#REF!-#REF!</f>
        <v>#REF!</v>
      </c>
    </row>
    <row r="515" customFormat="false" ht="14.1" hidden="false" customHeight="true" outlineLevel="0" collapsed="false">
      <c r="A515" s="65" t="n">
        <v>9</v>
      </c>
      <c r="B515" s="65" t="s">
        <v>122</v>
      </c>
      <c r="C515" s="66" t="s">
        <v>21</v>
      </c>
      <c r="D515" s="67" t="n">
        <v>616</v>
      </c>
      <c r="E515" s="68" t="s">
        <v>150</v>
      </c>
      <c r="F515" s="69" t="s">
        <v>151</v>
      </c>
      <c r="G515" s="67"/>
      <c r="H515" s="67"/>
      <c r="I515" s="67"/>
      <c r="J515" s="67"/>
      <c r="K515" s="67"/>
      <c r="L515" s="71" t="e">
        <f aca="false">#REF!-#REF!</f>
        <v>#REF!</v>
      </c>
    </row>
    <row r="516" customFormat="false" ht="14.1" hidden="false" customHeight="true" outlineLevel="0" collapsed="false">
      <c r="A516" s="65" t="n">
        <v>10</v>
      </c>
      <c r="B516" s="65" t="s">
        <v>122</v>
      </c>
      <c r="C516" s="66" t="s">
        <v>23</v>
      </c>
      <c r="D516" s="67" t="n">
        <v>604</v>
      </c>
      <c r="E516" s="68" t="s">
        <v>150</v>
      </c>
      <c r="F516" s="69" t="s">
        <v>151</v>
      </c>
      <c r="G516" s="67"/>
      <c r="H516" s="67"/>
      <c r="I516" s="67"/>
      <c r="J516" s="67"/>
      <c r="K516" s="67"/>
      <c r="L516" s="71" t="e">
        <f aca="false">#REF!-#REF!</f>
        <v>#REF!</v>
      </c>
    </row>
    <row r="517" customFormat="false" ht="14.1" hidden="false" customHeight="true" outlineLevel="0" collapsed="false">
      <c r="A517" s="65" t="n">
        <v>11</v>
      </c>
      <c r="B517" s="65" t="s">
        <v>122</v>
      </c>
      <c r="C517" s="66" t="s">
        <v>24</v>
      </c>
      <c r="D517" s="67"/>
      <c r="E517" s="68" t="s">
        <v>150</v>
      </c>
      <c r="F517" s="69" t="s">
        <v>151</v>
      </c>
      <c r="G517" s="67"/>
      <c r="H517" s="67"/>
      <c r="I517" s="67"/>
      <c r="J517" s="67"/>
      <c r="K517" s="67"/>
      <c r="L517" s="71"/>
    </row>
    <row r="518" customFormat="false" ht="14.1" hidden="false" customHeight="true" outlineLevel="0" collapsed="false">
      <c r="A518" s="65" t="n">
        <v>12</v>
      </c>
      <c r="B518" s="65" t="s">
        <v>122</v>
      </c>
      <c r="C518" s="66" t="s">
        <v>31</v>
      </c>
      <c r="D518" s="67" t="n">
        <v>627</v>
      </c>
      <c r="E518" s="68" t="s">
        <v>150</v>
      </c>
      <c r="F518" s="69" t="s">
        <v>151</v>
      </c>
      <c r="G518" s="67"/>
      <c r="H518" s="67"/>
      <c r="I518" s="67"/>
      <c r="J518" s="67"/>
      <c r="K518" s="67"/>
      <c r="L518" s="71" t="e">
        <f aca="false">#REF!-#REF!</f>
        <v>#REF!</v>
      </c>
    </row>
    <row r="519" customFormat="false" ht="14.1" hidden="false" customHeight="true" outlineLevel="0" collapsed="false">
      <c r="A519" s="65" t="n">
        <v>13</v>
      </c>
      <c r="B519" s="65" t="s">
        <v>122</v>
      </c>
      <c r="C519" s="66" t="s">
        <v>27</v>
      </c>
      <c r="D519" s="67" t="n">
        <v>623</v>
      </c>
      <c r="E519" s="68" t="s">
        <v>150</v>
      </c>
      <c r="F519" s="69" t="s">
        <v>151</v>
      </c>
      <c r="G519" s="67"/>
      <c r="H519" s="67"/>
      <c r="I519" s="67"/>
      <c r="J519" s="67"/>
      <c r="K519" s="67"/>
      <c r="L519" s="71" t="e">
        <f aca="false">#REF!-#REF!</f>
        <v>#REF!</v>
      </c>
    </row>
    <row r="520" customFormat="false" ht="14.1" hidden="false" customHeight="true" outlineLevel="0" collapsed="false">
      <c r="A520" s="65" t="n">
        <v>14</v>
      </c>
      <c r="B520" s="65" t="s">
        <v>122</v>
      </c>
      <c r="C520" s="66" t="s">
        <v>29</v>
      </c>
      <c r="D520" s="67" t="n">
        <v>620</v>
      </c>
      <c r="E520" s="68" t="s">
        <v>150</v>
      </c>
      <c r="F520" s="69" t="s">
        <v>151</v>
      </c>
      <c r="G520" s="67" t="s">
        <v>124</v>
      </c>
      <c r="H520" s="67"/>
      <c r="I520" s="67"/>
      <c r="J520" s="67"/>
      <c r="K520" s="67"/>
      <c r="L520" s="71" t="e">
        <f aca="false">#REF!-#REF!</f>
        <v>#REF!</v>
      </c>
    </row>
    <row r="521" customFormat="false" ht="14.1" hidden="false" customHeight="true" outlineLevel="0" collapsed="false">
      <c r="A521" s="65" t="n">
        <v>15</v>
      </c>
      <c r="B521" s="65" t="s">
        <v>122</v>
      </c>
      <c r="C521" s="66" t="s">
        <v>28</v>
      </c>
      <c r="D521" s="67" t="n">
        <v>611</v>
      </c>
      <c r="E521" s="68" t="s">
        <v>150</v>
      </c>
      <c r="F521" s="69" t="s">
        <v>151</v>
      </c>
      <c r="G521" s="67"/>
      <c r="H521" s="67"/>
      <c r="I521" s="67"/>
      <c r="J521" s="67"/>
      <c r="K521" s="67"/>
      <c r="L521" s="71" t="e">
        <f aca="false">#REF!-#REF!</f>
        <v>#REF!</v>
      </c>
    </row>
    <row r="522" customFormat="false" ht="14.1" hidden="false" customHeight="true" outlineLevel="0" collapsed="false">
      <c r="A522" s="65" t="n">
        <v>16</v>
      </c>
      <c r="B522" s="65" t="s">
        <v>122</v>
      </c>
      <c r="C522" s="66" t="s">
        <v>30</v>
      </c>
      <c r="D522" s="67" t="n">
        <v>624</v>
      </c>
      <c r="E522" s="68" t="s">
        <v>150</v>
      </c>
      <c r="F522" s="69" t="s">
        <v>151</v>
      </c>
      <c r="G522" s="67"/>
      <c r="H522" s="67"/>
      <c r="I522" s="67"/>
      <c r="J522" s="67"/>
      <c r="K522" s="67"/>
      <c r="L522" s="71" t="e">
        <f aca="false">#REF!-#REF!</f>
        <v>#REF!</v>
      </c>
    </row>
    <row r="523" customFormat="false" ht="14.1" hidden="false" customHeight="true" outlineLevel="0" collapsed="false">
      <c r="A523" s="65" t="n">
        <v>17</v>
      </c>
      <c r="B523" s="65" t="s">
        <v>122</v>
      </c>
      <c r="C523" s="66" t="s">
        <v>105</v>
      </c>
      <c r="D523" s="67" t="n">
        <v>626</v>
      </c>
      <c r="E523" s="68" t="s">
        <v>150</v>
      </c>
      <c r="F523" s="69" t="s">
        <v>151</v>
      </c>
      <c r="G523" s="67"/>
      <c r="H523" s="67"/>
      <c r="I523" s="67"/>
      <c r="J523" s="67"/>
      <c r="K523" s="67"/>
      <c r="L523" s="71" t="e">
        <f aca="false">#REF!-#REF!</f>
        <v>#REF!</v>
      </c>
    </row>
    <row r="524" customFormat="false" ht="14.1" hidden="false" customHeight="true" outlineLevel="0" collapsed="false">
      <c r="A524" s="65" t="n">
        <v>18</v>
      </c>
      <c r="B524" s="65" t="s">
        <v>122</v>
      </c>
      <c r="C524" s="66" t="s">
        <v>106</v>
      </c>
      <c r="D524" s="67" t="n">
        <v>614</v>
      </c>
      <c r="E524" s="68" t="s">
        <v>150</v>
      </c>
      <c r="F524" s="69" t="s">
        <v>151</v>
      </c>
      <c r="G524" s="67"/>
      <c r="H524" s="67"/>
      <c r="I524" s="67"/>
      <c r="J524" s="67"/>
      <c r="K524" s="67"/>
      <c r="L524" s="71" t="e">
        <f aca="false">#REF!-#REF!</f>
        <v>#REF!</v>
      </c>
    </row>
    <row r="525" customFormat="false" ht="14.1" hidden="false" customHeight="true" outlineLevel="0" collapsed="false">
      <c r="A525" s="65" t="n">
        <v>19</v>
      </c>
      <c r="B525" s="65" t="s">
        <v>122</v>
      </c>
      <c r="C525" s="66" t="s">
        <v>34</v>
      </c>
      <c r="D525" s="67" t="n">
        <v>606</v>
      </c>
      <c r="E525" s="68" t="s">
        <v>150</v>
      </c>
      <c r="F525" s="69" t="s">
        <v>151</v>
      </c>
      <c r="G525" s="67"/>
      <c r="H525" s="67"/>
      <c r="I525" s="67"/>
      <c r="J525" s="67"/>
      <c r="K525" s="67"/>
      <c r="L525" s="71" t="e">
        <f aca="false">#REF!-#REF!</f>
        <v>#REF!</v>
      </c>
    </row>
    <row r="526" customFormat="false" ht="14.1" hidden="false" customHeight="true" outlineLevel="0" collapsed="false">
      <c r="A526" s="65" t="n">
        <v>20</v>
      </c>
      <c r="B526" s="65" t="s">
        <v>122</v>
      </c>
      <c r="C526" s="66" t="s">
        <v>36</v>
      </c>
      <c r="D526" s="67" t="n">
        <v>605</v>
      </c>
      <c r="E526" s="68" t="s">
        <v>150</v>
      </c>
      <c r="F526" s="69" t="s">
        <v>151</v>
      </c>
      <c r="G526" s="67"/>
      <c r="H526" s="67"/>
      <c r="I526" s="67"/>
      <c r="J526" s="67"/>
      <c r="K526" s="67"/>
      <c r="L526" s="71" t="e">
        <f aca="false">#REF!-#REF!</f>
        <v>#REF!</v>
      </c>
    </row>
    <row r="527" customFormat="false" ht="14.1" hidden="false" customHeight="true" outlineLevel="0" collapsed="false">
      <c r="A527" s="65" t="n">
        <v>21</v>
      </c>
      <c r="B527" s="65" t="s">
        <v>122</v>
      </c>
      <c r="C527" s="66" t="s">
        <v>37</v>
      </c>
      <c r="D527" s="67"/>
      <c r="E527" s="68" t="s">
        <v>150</v>
      </c>
      <c r="F527" s="69" t="s">
        <v>151</v>
      </c>
      <c r="G527" s="67"/>
      <c r="H527" s="67"/>
      <c r="I527" s="67"/>
      <c r="J527" s="67"/>
      <c r="K527" s="67"/>
      <c r="L527" s="71"/>
    </row>
    <row r="528" customFormat="false" ht="14.1" hidden="false" customHeight="true" outlineLevel="0" collapsed="false">
      <c r="A528" s="65" t="n">
        <v>22</v>
      </c>
      <c r="B528" s="65" t="s">
        <v>122</v>
      </c>
      <c r="C528" s="66" t="s">
        <v>38</v>
      </c>
      <c r="D528" s="67"/>
      <c r="E528" s="68" t="s">
        <v>150</v>
      </c>
      <c r="F528" s="69" t="s">
        <v>151</v>
      </c>
      <c r="G528" s="67"/>
      <c r="H528" s="67"/>
      <c r="I528" s="67"/>
      <c r="J528" s="67"/>
      <c r="K528" s="67"/>
      <c r="L528" s="71"/>
    </row>
    <row r="529" customFormat="false" ht="14.1" hidden="false" customHeight="true" outlineLevel="0" collapsed="false">
      <c r="A529" s="65" t="n">
        <v>23</v>
      </c>
      <c r="B529" s="65" t="s">
        <v>122</v>
      </c>
      <c r="C529" s="66" t="s">
        <v>32</v>
      </c>
      <c r="D529" s="67" t="n">
        <v>630</v>
      </c>
      <c r="E529" s="68" t="s">
        <v>150</v>
      </c>
      <c r="F529" s="69" t="s">
        <v>151</v>
      </c>
      <c r="G529" s="67"/>
      <c r="H529" s="67"/>
      <c r="I529" s="67"/>
      <c r="J529" s="67"/>
      <c r="K529" s="67"/>
      <c r="L529" s="71" t="e">
        <f aca="false">#REF!-#REF!</f>
        <v>#REF!</v>
      </c>
    </row>
    <row r="530" customFormat="false" ht="14.1" hidden="false" customHeight="true" outlineLevel="0" collapsed="false">
      <c r="A530" s="65" t="n">
        <v>24</v>
      </c>
      <c r="B530" s="65" t="s">
        <v>122</v>
      </c>
      <c r="C530" s="66" t="s">
        <v>108</v>
      </c>
      <c r="D530" s="67" t="n">
        <v>621</v>
      </c>
      <c r="E530" s="68" t="s">
        <v>150</v>
      </c>
      <c r="F530" s="69" t="s">
        <v>151</v>
      </c>
      <c r="G530" s="67"/>
      <c r="H530" s="67"/>
      <c r="I530" s="67"/>
      <c r="J530" s="67"/>
      <c r="K530" s="67"/>
      <c r="L530" s="71" t="e">
        <f aca="false">#REF!-#REF!</f>
        <v>#REF!</v>
      </c>
    </row>
    <row r="531" customFormat="false" ht="14.1" hidden="false" customHeight="true" outlineLevel="0" collapsed="false">
      <c r="A531" s="65" t="n">
        <v>25</v>
      </c>
      <c r="B531" s="65" t="s">
        <v>122</v>
      </c>
      <c r="C531" s="66" t="s">
        <v>42</v>
      </c>
      <c r="D531" s="67" t="n">
        <v>607</v>
      </c>
      <c r="E531" s="68" t="s">
        <v>150</v>
      </c>
      <c r="F531" s="69" t="s">
        <v>151</v>
      </c>
      <c r="G531" s="67"/>
      <c r="H531" s="67"/>
      <c r="I531" s="67"/>
      <c r="J531" s="67"/>
      <c r="K531" s="67"/>
      <c r="L531" s="71" t="e">
        <f aca="false">#REF!-#REF!</f>
        <v>#REF!</v>
      </c>
    </row>
    <row r="532" customFormat="false" ht="14.1" hidden="false" customHeight="true" outlineLevel="0" collapsed="false">
      <c r="A532" s="65" t="n">
        <v>26</v>
      </c>
      <c r="B532" s="65" t="s">
        <v>122</v>
      </c>
      <c r="C532" s="66" t="s">
        <v>43</v>
      </c>
      <c r="D532" s="67"/>
      <c r="E532" s="68" t="s">
        <v>150</v>
      </c>
      <c r="F532" s="69" t="s">
        <v>151</v>
      </c>
      <c r="G532" s="67"/>
      <c r="H532" s="67"/>
      <c r="I532" s="67"/>
      <c r="J532" s="67"/>
      <c r="K532" s="67"/>
      <c r="L532" s="71"/>
    </row>
    <row r="533" customFormat="false" ht="14.1" hidden="false" customHeight="true" outlineLevel="0" collapsed="false">
      <c r="A533" s="65" t="n">
        <v>27</v>
      </c>
      <c r="B533" s="65" t="s">
        <v>122</v>
      </c>
      <c r="C533" s="66" t="s">
        <v>109</v>
      </c>
      <c r="D533" s="67" t="n">
        <v>625</v>
      </c>
      <c r="E533" s="68" t="s">
        <v>150</v>
      </c>
      <c r="F533" s="69" t="s">
        <v>151</v>
      </c>
      <c r="G533" s="67"/>
      <c r="H533" s="67"/>
      <c r="I533" s="67"/>
      <c r="J533" s="67"/>
      <c r="K533" s="67"/>
      <c r="L533" s="71" t="e">
        <f aca="false">#REF!-#REF!</f>
        <v>#REF!</v>
      </c>
    </row>
    <row r="534" customFormat="false" ht="14.1" hidden="false" customHeight="true" outlineLevel="0" collapsed="false">
      <c r="A534" s="65" t="n">
        <v>28</v>
      </c>
      <c r="B534" s="65" t="s">
        <v>122</v>
      </c>
      <c r="C534" s="66" t="s">
        <v>39</v>
      </c>
      <c r="D534" s="67" t="n">
        <v>609</v>
      </c>
      <c r="E534" s="68" t="s">
        <v>150</v>
      </c>
      <c r="F534" s="69" t="s">
        <v>151</v>
      </c>
      <c r="G534" s="67"/>
      <c r="H534" s="67"/>
      <c r="I534" s="67"/>
      <c r="J534" s="67"/>
      <c r="K534" s="67"/>
      <c r="L534" s="71" t="e">
        <f aca="false">#REF!-#REF!</f>
        <v>#REF!</v>
      </c>
    </row>
    <row r="535" customFormat="false" ht="14.1" hidden="false" customHeight="true" outlineLevel="0" collapsed="false">
      <c r="A535" s="65" t="n">
        <v>29</v>
      </c>
      <c r="B535" s="65" t="s">
        <v>122</v>
      </c>
      <c r="C535" s="66" t="s">
        <v>40</v>
      </c>
      <c r="D535" s="67" t="n">
        <v>615</v>
      </c>
      <c r="E535" s="68" t="s">
        <v>150</v>
      </c>
      <c r="F535" s="69" t="s">
        <v>151</v>
      </c>
      <c r="G535" s="67"/>
      <c r="H535" s="67"/>
      <c r="I535" s="67"/>
      <c r="J535" s="67"/>
      <c r="K535" s="67"/>
      <c r="L535" s="71" t="e">
        <f aca="false">#REF!-#REF!</f>
        <v>#REF!</v>
      </c>
    </row>
    <row r="536" customFormat="false" ht="14.1" hidden="false" customHeight="true" outlineLevel="0" collapsed="false">
      <c r="A536" s="65" t="n">
        <v>30</v>
      </c>
      <c r="B536" s="65" t="s">
        <v>122</v>
      </c>
      <c r="C536" s="66" t="s">
        <v>48</v>
      </c>
      <c r="D536" s="74" t="n">
        <v>622</v>
      </c>
      <c r="E536" s="68" t="s">
        <v>150</v>
      </c>
      <c r="F536" s="69" t="s">
        <v>151</v>
      </c>
      <c r="G536" s="67"/>
      <c r="H536" s="67"/>
      <c r="I536" s="67"/>
      <c r="J536" s="67"/>
      <c r="K536" s="67"/>
      <c r="L536" s="75"/>
    </row>
    <row r="537" customFormat="false" ht="14.1" hidden="false" customHeight="true" outlineLevel="0" collapsed="false">
      <c r="A537" s="65" t="n">
        <v>31</v>
      </c>
      <c r="B537" s="65" t="s">
        <v>122</v>
      </c>
      <c r="C537" s="66" t="s">
        <v>50</v>
      </c>
      <c r="D537" s="74" t="n">
        <v>628</v>
      </c>
      <c r="E537" s="68" t="s">
        <v>150</v>
      </c>
      <c r="F537" s="69" t="s">
        <v>151</v>
      </c>
      <c r="G537" s="67"/>
      <c r="H537" s="67"/>
      <c r="I537" s="67"/>
      <c r="J537" s="67"/>
      <c r="K537" s="67"/>
      <c r="L537" s="75"/>
    </row>
    <row r="538" customFormat="false" ht="14.1" hidden="false" customHeight="true" outlineLevel="0" collapsed="false">
      <c r="A538" s="65" t="n">
        <v>32</v>
      </c>
      <c r="B538" s="65" t="s">
        <v>122</v>
      </c>
      <c r="C538" s="66" t="s">
        <v>51</v>
      </c>
      <c r="D538" s="74"/>
      <c r="E538" s="68" t="s">
        <v>150</v>
      </c>
      <c r="F538" s="69" t="s">
        <v>151</v>
      </c>
      <c r="G538" s="67"/>
      <c r="H538" s="67"/>
      <c r="I538" s="67"/>
      <c r="J538" s="67"/>
      <c r="K538" s="67"/>
      <c r="L538" s="75"/>
    </row>
    <row r="539" customFormat="false" ht="14.1" hidden="false" customHeight="true" outlineLevel="0" collapsed="false">
      <c r="A539" s="65" t="n">
        <v>33</v>
      </c>
      <c r="B539" s="65" t="s">
        <v>122</v>
      </c>
      <c r="C539" s="66" t="s">
        <v>46</v>
      </c>
      <c r="D539" s="74" t="n">
        <v>617</v>
      </c>
      <c r="E539" s="68" t="s">
        <v>150</v>
      </c>
      <c r="F539" s="69" t="s">
        <v>151</v>
      </c>
      <c r="G539" s="67"/>
      <c r="H539" s="67"/>
      <c r="I539" s="67"/>
      <c r="J539" s="67"/>
      <c r="K539" s="67"/>
      <c r="L539" s="75"/>
    </row>
    <row r="540" customFormat="false" ht="14.1" hidden="false" customHeight="true" outlineLevel="0" collapsed="false">
      <c r="A540" s="65" t="n">
        <v>34</v>
      </c>
      <c r="B540" s="65" t="s">
        <v>122</v>
      </c>
      <c r="C540" s="66" t="s">
        <v>49</v>
      </c>
      <c r="D540" s="74" t="n">
        <v>602</v>
      </c>
      <c r="E540" s="68" t="s">
        <v>150</v>
      </c>
      <c r="F540" s="69" t="s">
        <v>151</v>
      </c>
      <c r="G540" s="67"/>
      <c r="H540" s="67"/>
      <c r="I540" s="67"/>
      <c r="J540" s="67"/>
      <c r="K540" s="67"/>
      <c r="L540" s="75"/>
    </row>
    <row r="541" customFormat="false" ht="14.1" hidden="false" customHeight="true" outlineLevel="0" collapsed="false">
      <c r="A541" s="65" t="n">
        <v>35</v>
      </c>
      <c r="B541" s="65" t="s">
        <v>122</v>
      </c>
      <c r="C541" s="66" t="s">
        <v>47</v>
      </c>
      <c r="D541" s="74" t="n">
        <v>610</v>
      </c>
      <c r="E541" s="68" t="s">
        <v>150</v>
      </c>
      <c r="F541" s="69" t="s">
        <v>151</v>
      </c>
      <c r="G541" s="67"/>
      <c r="H541" s="67"/>
      <c r="I541" s="67"/>
      <c r="J541" s="67"/>
      <c r="K541" s="67"/>
      <c r="L541" s="75"/>
    </row>
    <row r="542" customFormat="false" ht="14.1" hidden="false" customHeight="true" outlineLevel="0" collapsed="false">
      <c r="A542" s="73" t="n">
        <v>36</v>
      </c>
      <c r="B542" s="65" t="s">
        <v>122</v>
      </c>
      <c r="C542" s="66" t="s">
        <v>45</v>
      </c>
      <c r="D542" s="74" t="n">
        <v>632</v>
      </c>
      <c r="E542" s="68" t="s">
        <v>150</v>
      </c>
      <c r="F542" s="69" t="s">
        <v>151</v>
      </c>
      <c r="G542" s="67"/>
      <c r="H542" s="67"/>
      <c r="I542" s="67"/>
      <c r="J542" s="67"/>
      <c r="K542" s="67"/>
      <c r="L542" s="75"/>
    </row>
    <row r="543" customFormat="false" ht="14.1" hidden="false" customHeight="true" outlineLevel="0" collapsed="false">
      <c r="A543" s="65" t="n">
        <v>1</v>
      </c>
      <c r="B543" s="65" t="s">
        <v>122</v>
      </c>
      <c r="C543" s="66" t="s">
        <v>19</v>
      </c>
      <c r="D543" s="67" t="n">
        <v>619</v>
      </c>
      <c r="E543" s="68" t="s">
        <v>67</v>
      </c>
      <c r="F543" s="69" t="s">
        <v>152</v>
      </c>
      <c r="G543" s="67" t="s">
        <v>124</v>
      </c>
      <c r="H543" s="67"/>
      <c r="I543" s="67" t="s">
        <v>153</v>
      </c>
      <c r="J543" s="67"/>
      <c r="K543" s="67"/>
      <c r="L543" s="71" t="e">
        <f aca="false">#REF!-#REF!</f>
        <v>#REF!</v>
      </c>
    </row>
    <row r="544" customFormat="false" ht="14.1" hidden="false" customHeight="true" outlineLevel="0" collapsed="false">
      <c r="A544" s="73" t="n">
        <v>2</v>
      </c>
      <c r="B544" s="65" t="s">
        <v>122</v>
      </c>
      <c r="C544" s="66" t="s">
        <v>16</v>
      </c>
      <c r="D544" s="67" t="n">
        <v>613</v>
      </c>
      <c r="E544" s="68" t="s">
        <v>67</v>
      </c>
      <c r="F544" s="69" t="s">
        <v>152</v>
      </c>
      <c r="G544" s="67" t="s">
        <v>124</v>
      </c>
      <c r="H544" s="67"/>
      <c r="I544" s="67" t="s">
        <v>153</v>
      </c>
      <c r="J544" s="67"/>
      <c r="K544" s="67"/>
      <c r="L544" s="71" t="e">
        <f aca="false">#REF!-#REF!</f>
        <v>#REF!</v>
      </c>
    </row>
    <row r="545" customFormat="false" ht="14.1" hidden="false" customHeight="true" outlineLevel="0" collapsed="false">
      <c r="A545" s="65" t="n">
        <v>3</v>
      </c>
      <c r="B545" s="65" t="s">
        <v>122</v>
      </c>
      <c r="C545" s="66" t="s">
        <v>18</v>
      </c>
      <c r="D545" s="67" t="n">
        <v>608</v>
      </c>
      <c r="E545" s="68" t="s">
        <v>67</v>
      </c>
      <c r="F545" s="69" t="s">
        <v>152</v>
      </c>
      <c r="G545" s="67" t="s">
        <v>124</v>
      </c>
      <c r="H545" s="67"/>
      <c r="I545" s="67"/>
      <c r="J545" s="67"/>
      <c r="K545" s="67"/>
      <c r="L545" s="71" t="e">
        <f aca="false">#REF!-#REF!</f>
        <v>#REF!</v>
      </c>
    </row>
    <row r="546" customFormat="false" ht="14.1" hidden="false" customHeight="true" outlineLevel="0" collapsed="false">
      <c r="A546" s="65" t="n">
        <v>4</v>
      </c>
      <c r="B546" s="65" t="s">
        <v>122</v>
      </c>
      <c r="C546" s="66" t="s">
        <v>17</v>
      </c>
      <c r="D546" s="67" t="n">
        <v>631</v>
      </c>
      <c r="E546" s="68" t="s">
        <v>67</v>
      </c>
      <c r="F546" s="69" t="s">
        <v>152</v>
      </c>
      <c r="G546" s="67" t="s">
        <v>124</v>
      </c>
      <c r="H546" s="67"/>
      <c r="I546" s="67" t="s">
        <v>153</v>
      </c>
      <c r="J546" s="67"/>
      <c r="K546" s="67"/>
      <c r="L546" s="71" t="e">
        <f aca="false">#REF!-#REF!</f>
        <v>#REF!</v>
      </c>
    </row>
    <row r="547" customFormat="false" ht="14.1" hidden="false" customHeight="true" outlineLevel="0" collapsed="false">
      <c r="A547" s="73" t="n">
        <v>5</v>
      </c>
      <c r="B547" s="65" t="s">
        <v>122</v>
      </c>
      <c r="C547" s="66" t="s">
        <v>15</v>
      </c>
      <c r="D547" s="67" t="n">
        <v>629</v>
      </c>
      <c r="E547" s="68" t="s">
        <v>67</v>
      </c>
      <c r="F547" s="69" t="s">
        <v>152</v>
      </c>
      <c r="G547" s="67"/>
      <c r="H547" s="67"/>
      <c r="I547" s="67"/>
      <c r="J547" s="67"/>
      <c r="K547" s="67"/>
      <c r="L547" s="71" t="e">
        <f aca="false">#REF!-#REF!</f>
        <v>#REF!</v>
      </c>
    </row>
    <row r="548" customFormat="false" ht="14.1" hidden="false" customHeight="true" outlineLevel="0" collapsed="false">
      <c r="A548" s="65" t="n">
        <v>6</v>
      </c>
      <c r="B548" s="65" t="s">
        <v>122</v>
      </c>
      <c r="C548" s="66" t="s">
        <v>25</v>
      </c>
      <c r="D548" s="67" t="n">
        <v>618</v>
      </c>
      <c r="E548" s="68" t="s">
        <v>67</v>
      </c>
      <c r="F548" s="69" t="s">
        <v>152</v>
      </c>
      <c r="G548" s="67" t="s">
        <v>124</v>
      </c>
      <c r="H548" s="67"/>
      <c r="I548" s="67"/>
      <c r="J548" s="67"/>
      <c r="K548" s="67"/>
      <c r="L548" s="71" t="e">
        <f aca="false">#REF!-#REF!</f>
        <v>#REF!</v>
      </c>
    </row>
    <row r="549" customFormat="false" ht="14.1" hidden="false" customHeight="true" outlineLevel="0" collapsed="false">
      <c r="A549" s="65" t="n">
        <v>7</v>
      </c>
      <c r="B549" s="65" t="s">
        <v>122</v>
      </c>
      <c r="C549" s="66" t="s">
        <v>26</v>
      </c>
      <c r="D549" s="67" t="n">
        <v>633</v>
      </c>
      <c r="E549" s="68" t="s">
        <v>67</v>
      </c>
      <c r="F549" s="69" t="s">
        <v>152</v>
      </c>
      <c r="G549" s="67" t="s">
        <v>124</v>
      </c>
      <c r="H549" s="67"/>
      <c r="I549" s="67"/>
      <c r="J549" s="67"/>
      <c r="K549" s="67"/>
      <c r="L549" s="71" t="e">
        <f aca="false">#REF!-#REF!</f>
        <v>#REF!</v>
      </c>
    </row>
    <row r="550" customFormat="false" ht="14.1" hidden="false" customHeight="true" outlineLevel="0" collapsed="false">
      <c r="A550" s="65" t="n">
        <v>8</v>
      </c>
      <c r="B550" s="65" t="s">
        <v>122</v>
      </c>
      <c r="C550" s="66" t="s">
        <v>102</v>
      </c>
      <c r="D550" s="67" t="n">
        <v>612</v>
      </c>
      <c r="E550" s="68" t="s">
        <v>67</v>
      </c>
      <c r="F550" s="69" t="s">
        <v>152</v>
      </c>
      <c r="G550" s="67" t="s">
        <v>124</v>
      </c>
      <c r="H550" s="67"/>
      <c r="I550" s="67"/>
      <c r="J550" s="67"/>
      <c r="K550" s="67"/>
      <c r="L550" s="71" t="e">
        <f aca="false">#REF!-#REF!</f>
        <v>#REF!</v>
      </c>
    </row>
    <row r="551" customFormat="false" ht="14.1" hidden="false" customHeight="true" outlineLevel="0" collapsed="false">
      <c r="A551" s="65" t="n">
        <v>9</v>
      </c>
      <c r="B551" s="65" t="s">
        <v>122</v>
      </c>
      <c r="C551" s="66" t="s">
        <v>21</v>
      </c>
      <c r="D551" s="67" t="n">
        <v>616</v>
      </c>
      <c r="E551" s="68" t="s">
        <v>67</v>
      </c>
      <c r="F551" s="69" t="s">
        <v>152</v>
      </c>
      <c r="G551" s="67" t="s">
        <v>124</v>
      </c>
      <c r="H551" s="67"/>
      <c r="I551" s="67" t="s">
        <v>153</v>
      </c>
      <c r="J551" s="67"/>
      <c r="K551" s="67"/>
      <c r="L551" s="71" t="e">
        <f aca="false">#REF!-#REF!</f>
        <v>#REF!</v>
      </c>
    </row>
    <row r="552" customFormat="false" ht="14.1" hidden="false" customHeight="true" outlineLevel="0" collapsed="false">
      <c r="A552" s="65" t="n">
        <v>10</v>
      </c>
      <c r="B552" s="65" t="s">
        <v>122</v>
      </c>
      <c r="C552" s="66" t="s">
        <v>23</v>
      </c>
      <c r="D552" s="67" t="n">
        <v>604</v>
      </c>
      <c r="E552" s="68" t="s">
        <v>67</v>
      </c>
      <c r="F552" s="69" t="s">
        <v>152</v>
      </c>
      <c r="G552" s="67" t="s">
        <v>124</v>
      </c>
      <c r="H552" s="67"/>
      <c r="I552" s="67" t="s">
        <v>153</v>
      </c>
      <c r="J552" s="67"/>
      <c r="K552" s="67"/>
      <c r="L552" s="71" t="e">
        <f aca="false">#REF!-#REF!</f>
        <v>#REF!</v>
      </c>
    </row>
    <row r="553" customFormat="false" ht="14.1" hidden="false" customHeight="true" outlineLevel="0" collapsed="false">
      <c r="A553" s="65" t="n">
        <v>11</v>
      </c>
      <c r="B553" s="65" t="s">
        <v>122</v>
      </c>
      <c r="C553" s="66" t="s">
        <v>24</v>
      </c>
      <c r="D553" s="67"/>
      <c r="E553" s="68" t="s">
        <v>67</v>
      </c>
      <c r="F553" s="69" t="s">
        <v>152</v>
      </c>
      <c r="G553" s="67" t="s">
        <v>124</v>
      </c>
      <c r="H553" s="67"/>
      <c r="I553" s="67" t="s">
        <v>153</v>
      </c>
      <c r="J553" s="67"/>
      <c r="K553" s="67"/>
      <c r="L553" s="71"/>
    </row>
    <row r="554" customFormat="false" ht="14.1" hidden="false" customHeight="true" outlineLevel="0" collapsed="false">
      <c r="A554" s="65" t="n">
        <v>12</v>
      </c>
      <c r="B554" s="65" t="s">
        <v>122</v>
      </c>
      <c r="C554" s="66" t="s">
        <v>31</v>
      </c>
      <c r="D554" s="67" t="n">
        <v>627</v>
      </c>
      <c r="E554" s="68" t="s">
        <v>67</v>
      </c>
      <c r="F554" s="69" t="s">
        <v>152</v>
      </c>
      <c r="G554" s="67" t="s">
        <v>124</v>
      </c>
      <c r="H554" s="67"/>
      <c r="I554" s="67"/>
      <c r="J554" s="67"/>
      <c r="K554" s="67"/>
      <c r="L554" s="71" t="e">
        <f aca="false">#REF!-#REF!</f>
        <v>#REF!</v>
      </c>
    </row>
    <row r="555" customFormat="false" ht="14.1" hidden="false" customHeight="true" outlineLevel="0" collapsed="false">
      <c r="A555" s="65" t="n">
        <v>13</v>
      </c>
      <c r="B555" s="65" t="s">
        <v>122</v>
      </c>
      <c r="C555" s="66" t="s">
        <v>27</v>
      </c>
      <c r="D555" s="67" t="n">
        <v>623</v>
      </c>
      <c r="E555" s="68" t="s">
        <v>67</v>
      </c>
      <c r="F555" s="69" t="s">
        <v>152</v>
      </c>
      <c r="G555" s="67" t="s">
        <v>124</v>
      </c>
      <c r="H555" s="67"/>
      <c r="I555" s="67" t="s">
        <v>153</v>
      </c>
      <c r="J555" s="67"/>
      <c r="K555" s="67" t="s">
        <v>154</v>
      </c>
      <c r="L555" s="71" t="e">
        <f aca="false">#REF!-#REF!</f>
        <v>#REF!</v>
      </c>
    </row>
    <row r="556" customFormat="false" ht="14.1" hidden="false" customHeight="true" outlineLevel="0" collapsed="false">
      <c r="A556" s="65" t="n">
        <v>14</v>
      </c>
      <c r="B556" s="65" t="s">
        <v>122</v>
      </c>
      <c r="C556" s="66" t="s">
        <v>29</v>
      </c>
      <c r="D556" s="67" t="n">
        <v>620</v>
      </c>
      <c r="E556" s="68" t="s">
        <v>67</v>
      </c>
      <c r="F556" s="69" t="s">
        <v>152</v>
      </c>
      <c r="G556" s="67"/>
      <c r="H556" s="67"/>
      <c r="I556" s="67"/>
      <c r="J556" s="67"/>
      <c r="K556" s="67"/>
      <c r="L556" s="71" t="e">
        <f aca="false">#REF!-#REF!</f>
        <v>#REF!</v>
      </c>
    </row>
    <row r="557" customFormat="false" ht="14.1" hidden="false" customHeight="true" outlineLevel="0" collapsed="false">
      <c r="A557" s="65" t="n">
        <v>15</v>
      </c>
      <c r="B557" s="65" t="s">
        <v>122</v>
      </c>
      <c r="C557" s="66" t="s">
        <v>28</v>
      </c>
      <c r="D557" s="67" t="n">
        <v>611</v>
      </c>
      <c r="E557" s="68" t="s">
        <v>67</v>
      </c>
      <c r="F557" s="69" t="s">
        <v>152</v>
      </c>
      <c r="G557" s="67"/>
      <c r="H557" s="67"/>
      <c r="I557" s="67"/>
      <c r="J557" s="67"/>
      <c r="K557" s="67"/>
      <c r="L557" s="71" t="e">
        <f aca="false">#REF!-#REF!</f>
        <v>#REF!</v>
      </c>
    </row>
    <row r="558" customFormat="false" ht="14.1" hidden="false" customHeight="true" outlineLevel="0" collapsed="false">
      <c r="A558" s="65" t="n">
        <v>16</v>
      </c>
      <c r="B558" s="65" t="s">
        <v>122</v>
      </c>
      <c r="C558" s="66" t="s">
        <v>30</v>
      </c>
      <c r="D558" s="67" t="n">
        <v>624</v>
      </c>
      <c r="E558" s="68" t="s">
        <v>67</v>
      </c>
      <c r="F558" s="69" t="s">
        <v>152</v>
      </c>
      <c r="G558" s="67" t="s">
        <v>124</v>
      </c>
      <c r="H558" s="67"/>
      <c r="I558" s="67"/>
      <c r="J558" s="67"/>
      <c r="K558" s="67"/>
      <c r="L558" s="71" t="e">
        <f aca="false">#REF!-#REF!</f>
        <v>#REF!</v>
      </c>
    </row>
    <row r="559" customFormat="false" ht="14.1" hidden="false" customHeight="true" outlineLevel="0" collapsed="false">
      <c r="A559" s="65" t="n">
        <v>17</v>
      </c>
      <c r="B559" s="65" t="s">
        <v>122</v>
      </c>
      <c r="C559" s="66" t="s">
        <v>105</v>
      </c>
      <c r="D559" s="67" t="n">
        <v>626</v>
      </c>
      <c r="E559" s="68" t="s">
        <v>67</v>
      </c>
      <c r="F559" s="69" t="s">
        <v>152</v>
      </c>
      <c r="G559" s="67" t="s">
        <v>124</v>
      </c>
      <c r="H559" s="67"/>
      <c r="I559" s="67"/>
      <c r="J559" s="67"/>
      <c r="K559" s="67"/>
      <c r="L559" s="71" t="e">
        <f aca="false">#REF!-#REF!</f>
        <v>#REF!</v>
      </c>
    </row>
    <row r="560" customFormat="false" ht="14.1" hidden="false" customHeight="true" outlineLevel="0" collapsed="false">
      <c r="A560" s="65" t="n">
        <v>18</v>
      </c>
      <c r="B560" s="65" t="s">
        <v>122</v>
      </c>
      <c r="C560" s="66" t="s">
        <v>106</v>
      </c>
      <c r="D560" s="67" t="n">
        <v>614</v>
      </c>
      <c r="E560" s="68" t="s">
        <v>67</v>
      </c>
      <c r="F560" s="69" t="s">
        <v>152</v>
      </c>
      <c r="G560" s="67" t="s">
        <v>124</v>
      </c>
      <c r="H560" s="67"/>
      <c r="I560" s="67" t="s">
        <v>153</v>
      </c>
      <c r="J560" s="67"/>
      <c r="K560" s="67"/>
      <c r="L560" s="71" t="e">
        <f aca="false">#REF!-#REF!</f>
        <v>#REF!</v>
      </c>
    </row>
    <row r="561" customFormat="false" ht="14.1" hidden="false" customHeight="true" outlineLevel="0" collapsed="false">
      <c r="A561" s="65" t="n">
        <v>19</v>
      </c>
      <c r="B561" s="65" t="s">
        <v>122</v>
      </c>
      <c r="C561" s="66" t="s">
        <v>34</v>
      </c>
      <c r="D561" s="67" t="n">
        <v>606</v>
      </c>
      <c r="E561" s="68" t="s">
        <v>67</v>
      </c>
      <c r="F561" s="69" t="s">
        <v>152</v>
      </c>
      <c r="G561" s="67" t="s">
        <v>124</v>
      </c>
      <c r="H561" s="67"/>
      <c r="I561" s="67"/>
      <c r="J561" s="67"/>
      <c r="K561" s="67" t="s">
        <v>154</v>
      </c>
      <c r="L561" s="71" t="e">
        <f aca="false">#REF!-#REF!</f>
        <v>#REF!</v>
      </c>
    </row>
    <row r="562" customFormat="false" ht="14.1" hidden="false" customHeight="true" outlineLevel="0" collapsed="false">
      <c r="A562" s="65" t="n">
        <v>20</v>
      </c>
      <c r="B562" s="65" t="s">
        <v>122</v>
      </c>
      <c r="C562" s="66" t="s">
        <v>36</v>
      </c>
      <c r="D562" s="67" t="n">
        <v>605</v>
      </c>
      <c r="E562" s="68" t="s">
        <v>67</v>
      </c>
      <c r="F562" s="69" t="s">
        <v>152</v>
      </c>
      <c r="G562" s="67" t="s">
        <v>124</v>
      </c>
      <c r="H562" s="67"/>
      <c r="I562" s="67" t="s">
        <v>153</v>
      </c>
      <c r="J562" s="67"/>
      <c r="K562" s="67"/>
      <c r="L562" s="71" t="e">
        <f aca="false">#REF!-#REF!</f>
        <v>#REF!</v>
      </c>
    </row>
    <row r="563" customFormat="false" ht="14.1" hidden="false" customHeight="true" outlineLevel="0" collapsed="false">
      <c r="A563" s="65" t="n">
        <v>21</v>
      </c>
      <c r="B563" s="65" t="s">
        <v>122</v>
      </c>
      <c r="C563" s="66" t="s">
        <v>37</v>
      </c>
      <c r="D563" s="67"/>
      <c r="E563" s="68" t="s">
        <v>67</v>
      </c>
      <c r="F563" s="69" t="s">
        <v>152</v>
      </c>
      <c r="G563" s="67" t="s">
        <v>124</v>
      </c>
      <c r="H563" s="67"/>
      <c r="I563" s="67" t="s">
        <v>153</v>
      </c>
      <c r="J563" s="67"/>
      <c r="K563" s="67"/>
      <c r="L563" s="71"/>
    </row>
    <row r="564" customFormat="false" ht="14.1" hidden="false" customHeight="true" outlineLevel="0" collapsed="false">
      <c r="A564" s="65" t="n">
        <v>22</v>
      </c>
      <c r="B564" s="65" t="s">
        <v>122</v>
      </c>
      <c r="C564" s="66" t="s">
        <v>38</v>
      </c>
      <c r="D564" s="67"/>
      <c r="E564" s="68" t="s">
        <v>67</v>
      </c>
      <c r="F564" s="69" t="s">
        <v>152</v>
      </c>
      <c r="G564" s="67" t="s">
        <v>124</v>
      </c>
      <c r="H564" s="67"/>
      <c r="I564" s="67" t="s">
        <v>153</v>
      </c>
      <c r="J564" s="67"/>
      <c r="K564" s="67"/>
      <c r="L564" s="71"/>
    </row>
    <row r="565" customFormat="false" ht="14.1" hidden="false" customHeight="true" outlineLevel="0" collapsed="false">
      <c r="A565" s="65" t="n">
        <v>23</v>
      </c>
      <c r="B565" s="65" t="s">
        <v>122</v>
      </c>
      <c r="C565" s="66" t="s">
        <v>32</v>
      </c>
      <c r="D565" s="67" t="n">
        <v>630</v>
      </c>
      <c r="E565" s="68" t="s">
        <v>67</v>
      </c>
      <c r="F565" s="69" t="s">
        <v>152</v>
      </c>
      <c r="G565" s="67" t="s">
        <v>124</v>
      </c>
      <c r="H565" s="67"/>
      <c r="I565" s="67" t="s">
        <v>153</v>
      </c>
      <c r="J565" s="67"/>
      <c r="K565" s="67"/>
      <c r="L565" s="71" t="e">
        <f aca="false">#REF!-#REF!</f>
        <v>#REF!</v>
      </c>
    </row>
    <row r="566" customFormat="false" ht="14.1" hidden="false" customHeight="true" outlineLevel="0" collapsed="false">
      <c r="A566" s="65" t="n">
        <v>24</v>
      </c>
      <c r="B566" s="65" t="s">
        <v>122</v>
      </c>
      <c r="C566" s="66" t="s">
        <v>108</v>
      </c>
      <c r="D566" s="67" t="n">
        <v>621</v>
      </c>
      <c r="E566" s="68" t="s">
        <v>67</v>
      </c>
      <c r="F566" s="69" t="s">
        <v>152</v>
      </c>
      <c r="G566" s="67" t="s">
        <v>124</v>
      </c>
      <c r="H566" s="67"/>
      <c r="I566" s="67"/>
      <c r="J566" s="67"/>
      <c r="K566" s="67"/>
      <c r="L566" s="71" t="e">
        <f aca="false">#REF!-#REF!</f>
        <v>#REF!</v>
      </c>
    </row>
    <row r="567" customFormat="false" ht="14.1" hidden="false" customHeight="true" outlineLevel="0" collapsed="false">
      <c r="A567" s="65" t="n">
        <v>25</v>
      </c>
      <c r="B567" s="65" t="s">
        <v>122</v>
      </c>
      <c r="C567" s="66" t="s">
        <v>42</v>
      </c>
      <c r="D567" s="67" t="n">
        <v>607</v>
      </c>
      <c r="E567" s="68" t="s">
        <v>67</v>
      </c>
      <c r="F567" s="69" t="s">
        <v>152</v>
      </c>
      <c r="G567" s="67" t="s">
        <v>124</v>
      </c>
      <c r="H567" s="67"/>
      <c r="I567" s="67" t="s">
        <v>153</v>
      </c>
      <c r="J567" s="67"/>
      <c r="K567" s="67" t="s">
        <v>154</v>
      </c>
      <c r="L567" s="71" t="e">
        <f aca="false">#REF!-#REF!</f>
        <v>#REF!</v>
      </c>
    </row>
    <row r="568" customFormat="false" ht="14.1" hidden="false" customHeight="true" outlineLevel="0" collapsed="false">
      <c r="A568" s="65" t="n">
        <v>26</v>
      </c>
      <c r="B568" s="65" t="s">
        <v>122</v>
      </c>
      <c r="C568" s="66" t="s">
        <v>43</v>
      </c>
      <c r="D568" s="67"/>
      <c r="E568" s="68" t="s">
        <v>67</v>
      </c>
      <c r="F568" s="69" t="s">
        <v>152</v>
      </c>
      <c r="G568" s="67" t="s">
        <v>124</v>
      </c>
      <c r="H568" s="67"/>
      <c r="I568" s="67" t="s">
        <v>153</v>
      </c>
      <c r="J568" s="67"/>
      <c r="K568" s="67" t="s">
        <v>154</v>
      </c>
      <c r="L568" s="71"/>
    </row>
    <row r="569" customFormat="false" ht="14.1" hidden="false" customHeight="true" outlineLevel="0" collapsed="false">
      <c r="A569" s="65" t="n">
        <v>27</v>
      </c>
      <c r="B569" s="65" t="s">
        <v>122</v>
      </c>
      <c r="C569" s="66" t="s">
        <v>109</v>
      </c>
      <c r="D569" s="67" t="n">
        <v>625</v>
      </c>
      <c r="E569" s="68" t="s">
        <v>67</v>
      </c>
      <c r="F569" s="69" t="s">
        <v>152</v>
      </c>
      <c r="G569" s="67" t="s">
        <v>124</v>
      </c>
      <c r="H569" s="67"/>
      <c r="I569" s="67"/>
      <c r="J569" s="67"/>
      <c r="K569" s="67"/>
      <c r="L569" s="71" t="e">
        <f aca="false">#REF!-#REF!</f>
        <v>#REF!</v>
      </c>
    </row>
    <row r="570" customFormat="false" ht="14.1" hidden="false" customHeight="true" outlineLevel="0" collapsed="false">
      <c r="A570" s="65" t="n">
        <v>28</v>
      </c>
      <c r="B570" s="65" t="s">
        <v>122</v>
      </c>
      <c r="C570" s="66" t="s">
        <v>39</v>
      </c>
      <c r="D570" s="67" t="n">
        <v>609</v>
      </c>
      <c r="E570" s="68" t="s">
        <v>67</v>
      </c>
      <c r="F570" s="69" t="s">
        <v>152</v>
      </c>
      <c r="G570" s="67" t="s">
        <v>124</v>
      </c>
      <c r="H570" s="67"/>
      <c r="I570" s="67" t="s">
        <v>153</v>
      </c>
      <c r="J570" s="67"/>
      <c r="K570" s="67"/>
      <c r="L570" s="71" t="e">
        <f aca="false">#REF!-#REF!</f>
        <v>#REF!</v>
      </c>
    </row>
    <row r="571" customFormat="false" ht="14.1" hidden="false" customHeight="true" outlineLevel="0" collapsed="false">
      <c r="A571" s="65" t="n">
        <v>29</v>
      </c>
      <c r="B571" s="65" t="s">
        <v>122</v>
      </c>
      <c r="C571" s="66" t="s">
        <v>40</v>
      </c>
      <c r="D571" s="67" t="n">
        <v>615</v>
      </c>
      <c r="E571" s="68" t="s">
        <v>67</v>
      </c>
      <c r="F571" s="69" t="s">
        <v>152</v>
      </c>
      <c r="G571" s="67" t="s">
        <v>124</v>
      </c>
      <c r="H571" s="67"/>
      <c r="I571" s="67"/>
      <c r="J571" s="67"/>
      <c r="K571" s="67"/>
      <c r="L571" s="71" t="e">
        <f aca="false">#REF!-#REF!</f>
        <v>#REF!</v>
      </c>
    </row>
    <row r="572" customFormat="false" ht="14.1" hidden="false" customHeight="true" outlineLevel="0" collapsed="false">
      <c r="A572" s="65" t="n">
        <v>30</v>
      </c>
      <c r="B572" s="65" t="s">
        <v>122</v>
      </c>
      <c r="C572" s="66" t="s">
        <v>48</v>
      </c>
      <c r="D572" s="74" t="n">
        <v>622</v>
      </c>
      <c r="E572" s="68" t="s">
        <v>67</v>
      </c>
      <c r="F572" s="69" t="s">
        <v>152</v>
      </c>
      <c r="G572" s="67" t="s">
        <v>124</v>
      </c>
      <c r="H572" s="67"/>
      <c r="I572" s="67"/>
      <c r="J572" s="67"/>
      <c r="K572" s="67"/>
      <c r="L572" s="75"/>
    </row>
    <row r="573" customFormat="false" ht="14.1" hidden="false" customHeight="true" outlineLevel="0" collapsed="false">
      <c r="A573" s="65" t="n">
        <v>31</v>
      </c>
      <c r="B573" s="65" t="s">
        <v>122</v>
      </c>
      <c r="C573" s="66" t="s">
        <v>50</v>
      </c>
      <c r="D573" s="74" t="n">
        <v>628</v>
      </c>
      <c r="E573" s="68" t="s">
        <v>67</v>
      </c>
      <c r="F573" s="69" t="s">
        <v>152</v>
      </c>
      <c r="G573" s="67"/>
      <c r="H573" s="67"/>
      <c r="I573" s="67"/>
      <c r="J573" s="67"/>
      <c r="K573" s="67"/>
      <c r="L573" s="75"/>
    </row>
    <row r="574" customFormat="false" ht="14.1" hidden="false" customHeight="true" outlineLevel="0" collapsed="false">
      <c r="A574" s="65" t="n">
        <v>32</v>
      </c>
      <c r="B574" s="65" t="s">
        <v>122</v>
      </c>
      <c r="C574" s="66" t="s">
        <v>51</v>
      </c>
      <c r="D574" s="74"/>
      <c r="E574" s="68" t="s">
        <v>67</v>
      </c>
      <c r="F574" s="69" t="s">
        <v>152</v>
      </c>
      <c r="G574" s="67" t="s">
        <v>124</v>
      </c>
      <c r="H574" s="67"/>
      <c r="I574" s="67" t="s">
        <v>153</v>
      </c>
      <c r="J574" s="67"/>
      <c r="K574" s="67" t="s">
        <v>154</v>
      </c>
      <c r="L574" s="75"/>
    </row>
    <row r="575" customFormat="false" ht="14.1" hidden="false" customHeight="true" outlineLevel="0" collapsed="false">
      <c r="A575" s="65" t="n">
        <v>33</v>
      </c>
      <c r="B575" s="65" t="s">
        <v>122</v>
      </c>
      <c r="C575" s="66" t="s">
        <v>46</v>
      </c>
      <c r="D575" s="74" t="n">
        <v>617</v>
      </c>
      <c r="E575" s="68" t="s">
        <v>67</v>
      </c>
      <c r="F575" s="69" t="s">
        <v>152</v>
      </c>
      <c r="G575" s="67" t="s">
        <v>124</v>
      </c>
      <c r="H575" s="67"/>
      <c r="I575" s="74"/>
      <c r="J575" s="74"/>
      <c r="K575" s="73"/>
      <c r="L575" s="75"/>
    </row>
    <row r="576" customFormat="false" ht="14.1" hidden="false" customHeight="true" outlineLevel="0" collapsed="false">
      <c r="A576" s="65" t="n">
        <v>34</v>
      </c>
      <c r="B576" s="65" t="s">
        <v>122</v>
      </c>
      <c r="C576" s="66" t="s">
        <v>49</v>
      </c>
      <c r="D576" s="74" t="n">
        <v>602</v>
      </c>
      <c r="E576" s="68" t="s">
        <v>67</v>
      </c>
      <c r="F576" s="69" t="s">
        <v>152</v>
      </c>
      <c r="G576" s="67" t="s">
        <v>124</v>
      </c>
      <c r="H576" s="67"/>
      <c r="I576" s="74" t="s">
        <v>153</v>
      </c>
      <c r="J576" s="74"/>
      <c r="K576" s="73"/>
      <c r="L576" s="75"/>
    </row>
    <row r="577" customFormat="false" ht="14.1" hidden="false" customHeight="true" outlineLevel="0" collapsed="false">
      <c r="A577" s="65" t="n">
        <v>35</v>
      </c>
      <c r="B577" s="65" t="s">
        <v>122</v>
      </c>
      <c r="C577" s="66" t="s">
        <v>47</v>
      </c>
      <c r="D577" s="74" t="n">
        <v>610</v>
      </c>
      <c r="E577" s="68" t="s">
        <v>67</v>
      </c>
      <c r="F577" s="69" t="s">
        <v>152</v>
      </c>
      <c r="G577" s="67" t="s">
        <v>124</v>
      </c>
      <c r="H577" s="74"/>
      <c r="I577" s="74" t="s">
        <v>153</v>
      </c>
      <c r="J577" s="74"/>
      <c r="K577" s="73"/>
      <c r="L577" s="75"/>
    </row>
    <row r="578" customFormat="false" ht="14.1" hidden="false" customHeight="true" outlineLevel="0" collapsed="false">
      <c r="A578" s="73" t="n">
        <v>36</v>
      </c>
      <c r="B578" s="65" t="s">
        <v>122</v>
      </c>
      <c r="C578" s="66" t="s">
        <v>45</v>
      </c>
      <c r="D578" s="74" t="n">
        <v>632</v>
      </c>
      <c r="E578" s="68" t="s">
        <v>67</v>
      </c>
      <c r="F578" s="69" t="s">
        <v>152</v>
      </c>
      <c r="G578" s="67" t="s">
        <v>124</v>
      </c>
      <c r="H578" s="74"/>
      <c r="I578" s="74" t="s">
        <v>153</v>
      </c>
      <c r="J578" s="74"/>
      <c r="K578" s="73"/>
      <c r="L578" s="75"/>
    </row>
    <row r="579" customFormat="false" ht="14.1" hidden="false" customHeight="true" outlineLevel="0" collapsed="false">
      <c r="A579" s="65" t="n">
        <v>1</v>
      </c>
      <c r="B579" s="65" t="s">
        <v>122</v>
      </c>
      <c r="C579" s="66" t="s">
        <v>19</v>
      </c>
      <c r="D579" s="67" t="n">
        <v>619</v>
      </c>
      <c r="E579" s="68" t="s">
        <v>64</v>
      </c>
      <c r="F579" s="69" t="s">
        <v>155</v>
      </c>
      <c r="G579" s="67"/>
      <c r="H579" s="67"/>
      <c r="I579" s="67"/>
      <c r="J579" s="67"/>
      <c r="K579" s="70"/>
      <c r="L579" s="76"/>
    </row>
    <row r="580" customFormat="false" ht="14.1" hidden="false" customHeight="true" outlineLevel="0" collapsed="false">
      <c r="A580" s="73" t="n">
        <v>2</v>
      </c>
      <c r="B580" s="65" t="s">
        <v>122</v>
      </c>
      <c r="C580" s="66" t="s">
        <v>16</v>
      </c>
      <c r="D580" s="67" t="n">
        <v>613</v>
      </c>
      <c r="E580" s="68" t="s">
        <v>64</v>
      </c>
      <c r="F580" s="69" t="s">
        <v>155</v>
      </c>
      <c r="G580" s="67"/>
      <c r="H580" s="67"/>
      <c r="I580" s="67"/>
      <c r="J580" s="67"/>
      <c r="K580" s="70"/>
      <c r="L580" s="76"/>
    </row>
    <row r="581" customFormat="false" ht="14.1" hidden="false" customHeight="true" outlineLevel="0" collapsed="false">
      <c r="A581" s="65" t="n">
        <v>3</v>
      </c>
      <c r="B581" s="65" t="s">
        <v>122</v>
      </c>
      <c r="C581" s="66" t="s">
        <v>18</v>
      </c>
      <c r="D581" s="67" t="n">
        <v>608</v>
      </c>
      <c r="E581" s="68" t="s">
        <v>64</v>
      </c>
      <c r="F581" s="69" t="s">
        <v>155</v>
      </c>
      <c r="G581" s="67" t="s">
        <v>124</v>
      </c>
      <c r="H581" s="67"/>
      <c r="I581" s="67"/>
      <c r="J581" s="67"/>
      <c r="K581" s="70"/>
      <c r="L581" s="76"/>
    </row>
    <row r="582" customFormat="false" ht="14.1" hidden="false" customHeight="true" outlineLevel="0" collapsed="false">
      <c r="A582" s="65" t="n">
        <v>4</v>
      </c>
      <c r="B582" s="65" t="s">
        <v>122</v>
      </c>
      <c r="C582" s="66" t="s">
        <v>17</v>
      </c>
      <c r="D582" s="67" t="n">
        <v>631</v>
      </c>
      <c r="E582" s="68" t="s">
        <v>64</v>
      </c>
      <c r="F582" s="69" t="s">
        <v>155</v>
      </c>
      <c r="G582" s="67"/>
      <c r="H582" s="67"/>
      <c r="I582" s="67"/>
      <c r="J582" s="67"/>
      <c r="K582" s="70"/>
      <c r="L582" s="76"/>
    </row>
    <row r="583" customFormat="false" ht="14.1" hidden="false" customHeight="true" outlineLevel="0" collapsed="false">
      <c r="A583" s="73" t="n">
        <v>5</v>
      </c>
      <c r="B583" s="65" t="s">
        <v>122</v>
      </c>
      <c r="C583" s="66" t="s">
        <v>15</v>
      </c>
      <c r="D583" s="67" t="n">
        <v>629</v>
      </c>
      <c r="E583" s="68" t="s">
        <v>64</v>
      </c>
      <c r="F583" s="69" t="s">
        <v>155</v>
      </c>
      <c r="G583" s="67"/>
      <c r="H583" s="67"/>
      <c r="I583" s="67"/>
      <c r="J583" s="67"/>
      <c r="K583" s="70"/>
      <c r="L583" s="76"/>
    </row>
    <row r="584" customFormat="false" ht="14.1" hidden="false" customHeight="true" outlineLevel="0" collapsed="false">
      <c r="A584" s="65" t="n">
        <v>6</v>
      </c>
      <c r="B584" s="65" t="s">
        <v>122</v>
      </c>
      <c r="C584" s="66" t="s">
        <v>25</v>
      </c>
      <c r="D584" s="67" t="n">
        <v>618</v>
      </c>
      <c r="E584" s="68" t="s">
        <v>64</v>
      </c>
      <c r="F584" s="69" t="s">
        <v>155</v>
      </c>
      <c r="G584" s="67"/>
      <c r="H584" s="67"/>
      <c r="I584" s="67"/>
      <c r="J584" s="67"/>
      <c r="K584" s="70"/>
      <c r="L584" s="76"/>
    </row>
    <row r="585" customFormat="false" ht="14.1" hidden="false" customHeight="true" outlineLevel="0" collapsed="false">
      <c r="A585" s="65" t="n">
        <v>7</v>
      </c>
      <c r="B585" s="65" t="s">
        <v>122</v>
      </c>
      <c r="C585" s="66" t="s">
        <v>26</v>
      </c>
      <c r="D585" s="67" t="n">
        <v>633</v>
      </c>
      <c r="E585" s="68" t="s">
        <v>64</v>
      </c>
      <c r="F585" s="69" t="s">
        <v>155</v>
      </c>
      <c r="G585" s="67"/>
      <c r="H585" s="67"/>
      <c r="I585" s="67"/>
      <c r="J585" s="67"/>
      <c r="K585" s="70"/>
      <c r="L585" s="76"/>
    </row>
    <row r="586" customFormat="false" ht="14.1" hidden="false" customHeight="true" outlineLevel="0" collapsed="false">
      <c r="A586" s="65" t="n">
        <v>8</v>
      </c>
      <c r="B586" s="65" t="s">
        <v>122</v>
      </c>
      <c r="C586" s="66" t="s">
        <v>102</v>
      </c>
      <c r="D586" s="67" t="n">
        <v>612</v>
      </c>
      <c r="E586" s="68" t="s">
        <v>64</v>
      </c>
      <c r="F586" s="69" t="s">
        <v>155</v>
      </c>
      <c r="G586" s="67"/>
      <c r="H586" s="67"/>
      <c r="I586" s="67"/>
      <c r="J586" s="67"/>
      <c r="K586" s="70"/>
      <c r="L586" s="76"/>
    </row>
    <row r="587" customFormat="false" ht="14.1" hidden="false" customHeight="true" outlineLevel="0" collapsed="false">
      <c r="A587" s="65" t="n">
        <v>9</v>
      </c>
      <c r="B587" s="65" t="s">
        <v>122</v>
      </c>
      <c r="C587" s="66" t="s">
        <v>21</v>
      </c>
      <c r="D587" s="67" t="n">
        <v>616</v>
      </c>
      <c r="E587" s="68" t="s">
        <v>64</v>
      </c>
      <c r="F587" s="69" t="s">
        <v>155</v>
      </c>
      <c r="G587" s="67"/>
      <c r="H587" s="67"/>
      <c r="I587" s="67"/>
      <c r="J587" s="67"/>
      <c r="K587" s="70"/>
      <c r="L587" s="76"/>
    </row>
    <row r="588" customFormat="false" ht="14.1" hidden="false" customHeight="true" outlineLevel="0" collapsed="false">
      <c r="A588" s="65" t="n">
        <v>10</v>
      </c>
      <c r="B588" s="65" t="s">
        <v>122</v>
      </c>
      <c r="C588" s="66" t="s">
        <v>23</v>
      </c>
      <c r="D588" s="67" t="n">
        <v>604</v>
      </c>
      <c r="E588" s="68" t="s">
        <v>64</v>
      </c>
      <c r="F588" s="69" t="s">
        <v>155</v>
      </c>
      <c r="G588" s="67"/>
      <c r="H588" s="67"/>
      <c r="I588" s="67"/>
      <c r="J588" s="67"/>
      <c r="K588" s="70"/>
      <c r="L588" s="76"/>
    </row>
    <row r="589" customFormat="false" ht="14.1" hidden="false" customHeight="true" outlineLevel="0" collapsed="false">
      <c r="A589" s="65" t="n">
        <v>11</v>
      </c>
      <c r="B589" s="65" t="s">
        <v>122</v>
      </c>
      <c r="C589" s="66" t="s">
        <v>24</v>
      </c>
      <c r="D589" s="67"/>
      <c r="E589" s="68" t="s">
        <v>64</v>
      </c>
      <c r="F589" s="69" t="s">
        <v>155</v>
      </c>
      <c r="G589" s="67"/>
      <c r="H589" s="67"/>
      <c r="I589" s="67"/>
      <c r="J589" s="67"/>
      <c r="K589" s="70"/>
      <c r="L589" s="76"/>
    </row>
    <row r="590" customFormat="false" ht="14.1" hidden="false" customHeight="true" outlineLevel="0" collapsed="false">
      <c r="A590" s="65" t="n">
        <v>12</v>
      </c>
      <c r="B590" s="65" t="s">
        <v>122</v>
      </c>
      <c r="C590" s="66" t="s">
        <v>31</v>
      </c>
      <c r="D590" s="67" t="n">
        <v>627</v>
      </c>
      <c r="E590" s="68" t="s">
        <v>64</v>
      </c>
      <c r="F590" s="69" t="s">
        <v>155</v>
      </c>
      <c r="G590" s="67"/>
      <c r="H590" s="67"/>
      <c r="I590" s="67"/>
      <c r="J590" s="67"/>
      <c r="K590" s="70"/>
      <c r="L590" s="76"/>
    </row>
    <row r="591" customFormat="false" ht="14.1" hidden="false" customHeight="true" outlineLevel="0" collapsed="false">
      <c r="A591" s="65" t="n">
        <v>13</v>
      </c>
      <c r="B591" s="65" t="s">
        <v>122</v>
      </c>
      <c r="C591" s="66" t="s">
        <v>27</v>
      </c>
      <c r="D591" s="67" t="n">
        <v>623</v>
      </c>
      <c r="E591" s="68" t="s">
        <v>64</v>
      </c>
      <c r="F591" s="69" t="s">
        <v>155</v>
      </c>
      <c r="G591" s="67"/>
      <c r="H591" s="67"/>
      <c r="I591" s="67"/>
      <c r="J591" s="67"/>
      <c r="K591" s="70"/>
      <c r="L591" s="76"/>
    </row>
    <row r="592" customFormat="false" ht="14.1" hidden="false" customHeight="true" outlineLevel="0" collapsed="false">
      <c r="A592" s="65" t="n">
        <v>14</v>
      </c>
      <c r="B592" s="65" t="s">
        <v>122</v>
      </c>
      <c r="C592" s="66" t="s">
        <v>29</v>
      </c>
      <c r="D592" s="67" t="n">
        <v>620</v>
      </c>
      <c r="E592" s="68" t="s">
        <v>64</v>
      </c>
      <c r="F592" s="69" t="s">
        <v>155</v>
      </c>
      <c r="G592" s="67"/>
      <c r="H592" s="67"/>
      <c r="I592" s="67"/>
      <c r="J592" s="67"/>
      <c r="K592" s="70"/>
      <c r="L592" s="76"/>
    </row>
    <row r="593" customFormat="false" ht="14.1" hidden="false" customHeight="true" outlineLevel="0" collapsed="false">
      <c r="A593" s="65" t="n">
        <v>15</v>
      </c>
      <c r="B593" s="65" t="s">
        <v>122</v>
      </c>
      <c r="C593" s="66" t="s">
        <v>28</v>
      </c>
      <c r="D593" s="67" t="n">
        <v>611</v>
      </c>
      <c r="E593" s="68" t="s">
        <v>64</v>
      </c>
      <c r="F593" s="69" t="s">
        <v>155</v>
      </c>
      <c r="G593" s="67"/>
      <c r="H593" s="67"/>
      <c r="I593" s="67"/>
      <c r="J593" s="67"/>
      <c r="K593" s="70"/>
      <c r="L593" s="76"/>
    </row>
    <row r="594" customFormat="false" ht="14.1" hidden="false" customHeight="true" outlineLevel="0" collapsed="false">
      <c r="A594" s="65" t="n">
        <v>16</v>
      </c>
      <c r="B594" s="65" t="s">
        <v>122</v>
      </c>
      <c r="C594" s="66" t="s">
        <v>30</v>
      </c>
      <c r="D594" s="67" t="n">
        <v>624</v>
      </c>
      <c r="E594" s="68" t="s">
        <v>64</v>
      </c>
      <c r="F594" s="69" t="s">
        <v>155</v>
      </c>
      <c r="G594" s="67"/>
      <c r="H594" s="67"/>
      <c r="I594" s="67"/>
      <c r="J594" s="67"/>
      <c r="K594" s="70"/>
      <c r="L594" s="76"/>
    </row>
    <row r="595" customFormat="false" ht="14.1" hidden="false" customHeight="true" outlineLevel="0" collapsed="false">
      <c r="A595" s="65" t="n">
        <v>17</v>
      </c>
      <c r="B595" s="65" t="s">
        <v>122</v>
      </c>
      <c r="C595" s="66" t="s">
        <v>105</v>
      </c>
      <c r="D595" s="67" t="n">
        <v>626</v>
      </c>
      <c r="E595" s="68" t="s">
        <v>64</v>
      </c>
      <c r="F595" s="69" t="s">
        <v>155</v>
      </c>
      <c r="G595" s="67"/>
      <c r="H595" s="67"/>
      <c r="I595" s="67"/>
      <c r="J595" s="67"/>
      <c r="K595" s="70"/>
      <c r="L595" s="76"/>
    </row>
    <row r="596" customFormat="false" ht="14.1" hidden="false" customHeight="true" outlineLevel="0" collapsed="false">
      <c r="A596" s="65" t="n">
        <v>18</v>
      </c>
      <c r="B596" s="65" t="s">
        <v>122</v>
      </c>
      <c r="C596" s="66" t="s">
        <v>106</v>
      </c>
      <c r="D596" s="67" t="n">
        <v>614</v>
      </c>
      <c r="E596" s="68" t="s">
        <v>64</v>
      </c>
      <c r="F596" s="69" t="s">
        <v>155</v>
      </c>
      <c r="G596" s="67"/>
      <c r="H596" s="67"/>
      <c r="I596" s="67"/>
      <c r="J596" s="67"/>
      <c r="K596" s="70"/>
      <c r="L596" s="76"/>
    </row>
    <row r="597" customFormat="false" ht="14.1" hidden="false" customHeight="true" outlineLevel="0" collapsed="false">
      <c r="A597" s="65" t="n">
        <v>19</v>
      </c>
      <c r="B597" s="65" t="s">
        <v>122</v>
      </c>
      <c r="C597" s="66" t="s">
        <v>34</v>
      </c>
      <c r="D597" s="67" t="n">
        <v>606</v>
      </c>
      <c r="E597" s="68" t="s">
        <v>64</v>
      </c>
      <c r="F597" s="69" t="s">
        <v>155</v>
      </c>
      <c r="G597" s="67"/>
      <c r="H597" s="67"/>
      <c r="I597" s="67"/>
      <c r="J597" s="67"/>
      <c r="K597" s="70"/>
      <c r="L597" s="76"/>
    </row>
    <row r="598" customFormat="false" ht="14.1" hidden="false" customHeight="true" outlineLevel="0" collapsed="false">
      <c r="A598" s="65" t="n">
        <v>20</v>
      </c>
      <c r="B598" s="65" t="s">
        <v>122</v>
      </c>
      <c r="C598" s="66" t="s">
        <v>36</v>
      </c>
      <c r="D598" s="67" t="n">
        <v>605</v>
      </c>
      <c r="E598" s="68" t="s">
        <v>64</v>
      </c>
      <c r="F598" s="69" t="s">
        <v>155</v>
      </c>
      <c r="G598" s="67"/>
      <c r="H598" s="67"/>
      <c r="I598" s="67"/>
      <c r="J598" s="67"/>
      <c r="K598" s="70"/>
      <c r="L598" s="76"/>
    </row>
    <row r="599" customFormat="false" ht="14.1" hidden="false" customHeight="true" outlineLevel="0" collapsed="false">
      <c r="A599" s="65" t="n">
        <v>21</v>
      </c>
      <c r="B599" s="65" t="s">
        <v>122</v>
      </c>
      <c r="C599" s="66" t="s">
        <v>37</v>
      </c>
      <c r="D599" s="67"/>
      <c r="E599" s="68" t="s">
        <v>64</v>
      </c>
      <c r="F599" s="69" t="s">
        <v>155</v>
      </c>
      <c r="G599" s="67"/>
      <c r="H599" s="67"/>
      <c r="I599" s="67"/>
      <c r="J599" s="67"/>
      <c r="K599" s="70"/>
      <c r="L599" s="76"/>
    </row>
    <row r="600" customFormat="false" ht="14.1" hidden="false" customHeight="true" outlineLevel="0" collapsed="false">
      <c r="A600" s="65" t="n">
        <v>22</v>
      </c>
      <c r="B600" s="65" t="s">
        <v>122</v>
      </c>
      <c r="C600" s="66" t="s">
        <v>38</v>
      </c>
      <c r="D600" s="67"/>
      <c r="E600" s="68" t="s">
        <v>64</v>
      </c>
      <c r="F600" s="69" t="s">
        <v>155</v>
      </c>
      <c r="G600" s="67"/>
      <c r="H600" s="67"/>
      <c r="I600" s="67"/>
      <c r="J600" s="67"/>
      <c r="K600" s="70"/>
      <c r="L600" s="76"/>
    </row>
    <row r="601" customFormat="false" ht="14.1" hidden="false" customHeight="true" outlineLevel="0" collapsed="false">
      <c r="A601" s="65" t="n">
        <v>23</v>
      </c>
      <c r="B601" s="65" t="s">
        <v>122</v>
      </c>
      <c r="C601" s="66" t="s">
        <v>32</v>
      </c>
      <c r="D601" s="67" t="n">
        <v>630</v>
      </c>
      <c r="E601" s="68" t="s">
        <v>64</v>
      </c>
      <c r="F601" s="69" t="s">
        <v>155</v>
      </c>
      <c r="G601" s="67"/>
      <c r="H601" s="67"/>
      <c r="I601" s="67"/>
      <c r="J601" s="67"/>
      <c r="K601" s="70"/>
      <c r="L601" s="76"/>
    </row>
    <row r="602" customFormat="false" ht="14.1" hidden="false" customHeight="true" outlineLevel="0" collapsed="false">
      <c r="A602" s="65" t="n">
        <v>24</v>
      </c>
      <c r="B602" s="65" t="s">
        <v>122</v>
      </c>
      <c r="C602" s="66" t="s">
        <v>108</v>
      </c>
      <c r="D602" s="67" t="n">
        <v>621</v>
      </c>
      <c r="E602" s="68" t="s">
        <v>64</v>
      </c>
      <c r="F602" s="69" t="s">
        <v>155</v>
      </c>
      <c r="G602" s="67"/>
      <c r="H602" s="67"/>
      <c r="I602" s="67"/>
      <c r="J602" s="67"/>
      <c r="K602" s="70"/>
      <c r="L602" s="76"/>
    </row>
    <row r="603" customFormat="false" ht="14.1" hidden="false" customHeight="true" outlineLevel="0" collapsed="false">
      <c r="A603" s="65" t="n">
        <v>25</v>
      </c>
      <c r="B603" s="65" t="s">
        <v>122</v>
      </c>
      <c r="C603" s="66" t="s">
        <v>42</v>
      </c>
      <c r="D603" s="67" t="n">
        <v>607</v>
      </c>
      <c r="E603" s="68" t="s">
        <v>64</v>
      </c>
      <c r="F603" s="69" t="s">
        <v>155</v>
      </c>
      <c r="G603" s="67"/>
      <c r="H603" s="67"/>
      <c r="I603" s="67"/>
      <c r="J603" s="67"/>
      <c r="K603" s="70"/>
      <c r="L603" s="76"/>
    </row>
    <row r="604" customFormat="false" ht="14.1" hidden="false" customHeight="true" outlineLevel="0" collapsed="false">
      <c r="A604" s="65" t="n">
        <v>26</v>
      </c>
      <c r="B604" s="65" t="s">
        <v>122</v>
      </c>
      <c r="C604" s="66" t="s">
        <v>43</v>
      </c>
      <c r="D604" s="67"/>
      <c r="E604" s="68" t="s">
        <v>64</v>
      </c>
      <c r="F604" s="69" t="s">
        <v>155</v>
      </c>
      <c r="G604" s="67"/>
      <c r="H604" s="67"/>
      <c r="I604" s="67"/>
      <c r="J604" s="67"/>
      <c r="K604" s="70"/>
      <c r="L604" s="76"/>
    </row>
    <row r="605" customFormat="false" ht="14.1" hidden="false" customHeight="true" outlineLevel="0" collapsed="false">
      <c r="A605" s="65" t="n">
        <v>27</v>
      </c>
      <c r="B605" s="65" t="s">
        <v>122</v>
      </c>
      <c r="C605" s="66" t="s">
        <v>109</v>
      </c>
      <c r="D605" s="67" t="n">
        <v>625</v>
      </c>
      <c r="E605" s="68" t="s">
        <v>64</v>
      </c>
      <c r="F605" s="69" t="s">
        <v>155</v>
      </c>
      <c r="G605" s="67"/>
      <c r="H605" s="67"/>
      <c r="I605" s="67"/>
      <c r="J605" s="67"/>
      <c r="K605" s="70"/>
      <c r="L605" s="76"/>
    </row>
    <row r="606" customFormat="false" ht="14.1" hidden="false" customHeight="true" outlineLevel="0" collapsed="false">
      <c r="A606" s="65" t="n">
        <v>28</v>
      </c>
      <c r="B606" s="65" t="s">
        <v>122</v>
      </c>
      <c r="C606" s="66" t="s">
        <v>39</v>
      </c>
      <c r="D606" s="67" t="n">
        <v>609</v>
      </c>
      <c r="E606" s="68" t="s">
        <v>64</v>
      </c>
      <c r="F606" s="69" t="s">
        <v>155</v>
      </c>
      <c r="G606" s="67"/>
      <c r="H606" s="67"/>
      <c r="I606" s="67"/>
      <c r="J606" s="67"/>
      <c r="K606" s="70"/>
      <c r="L606" s="76"/>
    </row>
    <row r="607" customFormat="false" ht="14.1" hidden="false" customHeight="true" outlineLevel="0" collapsed="false">
      <c r="A607" s="65" t="n">
        <v>29</v>
      </c>
      <c r="B607" s="65" t="s">
        <v>122</v>
      </c>
      <c r="C607" s="66" t="s">
        <v>40</v>
      </c>
      <c r="D607" s="67" t="n">
        <v>615</v>
      </c>
      <c r="E607" s="68" t="s">
        <v>64</v>
      </c>
      <c r="F607" s="69" t="s">
        <v>155</v>
      </c>
      <c r="G607" s="67"/>
      <c r="H607" s="67"/>
      <c r="I607" s="67"/>
      <c r="J607" s="67"/>
      <c r="K607" s="70"/>
      <c r="L607" s="76"/>
    </row>
    <row r="608" customFormat="false" ht="14.1" hidden="false" customHeight="true" outlineLevel="0" collapsed="false">
      <c r="A608" s="65" t="n">
        <v>30</v>
      </c>
      <c r="B608" s="65" t="s">
        <v>122</v>
      </c>
      <c r="C608" s="66" t="s">
        <v>48</v>
      </c>
      <c r="D608" s="74" t="n">
        <v>622</v>
      </c>
      <c r="E608" s="68" t="s">
        <v>64</v>
      </c>
      <c r="F608" s="69" t="s">
        <v>155</v>
      </c>
      <c r="G608" s="67"/>
      <c r="H608" s="74"/>
      <c r="I608" s="74"/>
      <c r="J608" s="74"/>
      <c r="K608" s="73"/>
      <c r="L608" s="76"/>
    </row>
    <row r="609" customFormat="false" ht="14.1" hidden="false" customHeight="true" outlineLevel="0" collapsed="false">
      <c r="A609" s="65" t="n">
        <v>31</v>
      </c>
      <c r="B609" s="65" t="s">
        <v>122</v>
      </c>
      <c r="C609" s="66" t="s">
        <v>50</v>
      </c>
      <c r="D609" s="74" t="n">
        <v>628</v>
      </c>
      <c r="E609" s="68" t="s">
        <v>64</v>
      </c>
      <c r="F609" s="69" t="s">
        <v>155</v>
      </c>
      <c r="G609" s="67"/>
      <c r="H609" s="74"/>
      <c r="I609" s="74"/>
      <c r="J609" s="74"/>
      <c r="K609" s="73"/>
      <c r="L609" s="76"/>
    </row>
    <row r="610" customFormat="false" ht="14.1" hidden="false" customHeight="true" outlineLevel="0" collapsed="false">
      <c r="A610" s="65" t="n">
        <v>32</v>
      </c>
      <c r="B610" s="65" t="s">
        <v>122</v>
      </c>
      <c r="C610" s="66" t="s">
        <v>51</v>
      </c>
      <c r="D610" s="74"/>
      <c r="E610" s="68" t="s">
        <v>64</v>
      </c>
      <c r="F610" s="69" t="s">
        <v>155</v>
      </c>
      <c r="G610" s="67"/>
      <c r="H610" s="74"/>
      <c r="I610" s="74"/>
      <c r="J610" s="74"/>
      <c r="K610" s="73"/>
      <c r="L610" s="76"/>
    </row>
    <row r="611" customFormat="false" ht="14.1" hidden="false" customHeight="true" outlineLevel="0" collapsed="false">
      <c r="A611" s="65" t="n">
        <v>33</v>
      </c>
      <c r="B611" s="65" t="s">
        <v>122</v>
      </c>
      <c r="C611" s="66" t="s">
        <v>46</v>
      </c>
      <c r="D611" s="74" t="n">
        <v>617</v>
      </c>
      <c r="E611" s="68" t="s">
        <v>64</v>
      </c>
      <c r="F611" s="69" t="s">
        <v>155</v>
      </c>
      <c r="G611" s="67"/>
      <c r="H611" s="74"/>
      <c r="I611" s="74"/>
      <c r="J611" s="74"/>
      <c r="K611" s="73"/>
      <c r="L611" s="76"/>
    </row>
    <row r="612" customFormat="false" ht="14.1" hidden="false" customHeight="true" outlineLevel="0" collapsed="false">
      <c r="A612" s="65" t="n">
        <v>34</v>
      </c>
      <c r="B612" s="65" t="s">
        <v>122</v>
      </c>
      <c r="C612" s="66" t="s">
        <v>49</v>
      </c>
      <c r="D612" s="74" t="n">
        <v>602</v>
      </c>
      <c r="E612" s="68" t="s">
        <v>64</v>
      </c>
      <c r="F612" s="69" t="s">
        <v>155</v>
      </c>
      <c r="G612" s="67"/>
      <c r="H612" s="74"/>
      <c r="I612" s="74"/>
      <c r="J612" s="74"/>
      <c r="K612" s="73"/>
      <c r="L612" s="76"/>
    </row>
    <row r="613" customFormat="false" ht="14.1" hidden="false" customHeight="true" outlineLevel="0" collapsed="false">
      <c r="A613" s="65" t="n">
        <v>35</v>
      </c>
      <c r="B613" s="65" t="s">
        <v>122</v>
      </c>
      <c r="C613" s="66" t="s">
        <v>47</v>
      </c>
      <c r="D613" s="74" t="n">
        <v>610</v>
      </c>
      <c r="E613" s="68" t="s">
        <v>64</v>
      </c>
      <c r="F613" s="69" t="s">
        <v>155</v>
      </c>
      <c r="G613" s="67"/>
      <c r="H613" s="74"/>
      <c r="I613" s="74"/>
      <c r="J613" s="74"/>
      <c r="K613" s="73"/>
      <c r="L613" s="76"/>
    </row>
    <row r="614" customFormat="false" ht="14.1" hidden="false" customHeight="true" outlineLevel="0" collapsed="false">
      <c r="A614" s="73" t="n">
        <v>36</v>
      </c>
      <c r="B614" s="65" t="s">
        <v>122</v>
      </c>
      <c r="C614" s="66" t="s">
        <v>45</v>
      </c>
      <c r="D614" s="74" t="n">
        <v>632</v>
      </c>
      <c r="E614" s="68" t="s">
        <v>64</v>
      </c>
      <c r="F614" s="69" t="s">
        <v>155</v>
      </c>
      <c r="G614" s="67"/>
      <c r="H614" s="74"/>
      <c r="I614" s="74"/>
      <c r="J614" s="74"/>
      <c r="K614" s="73"/>
      <c r="L614" s="76"/>
    </row>
    <row r="615" customFormat="false" ht="14.1" hidden="false" customHeight="true" outlineLevel="0" collapsed="false">
      <c r="A615" s="65" t="n">
        <v>1</v>
      </c>
      <c r="B615" s="65" t="s">
        <v>122</v>
      </c>
      <c r="C615" s="66" t="s">
        <v>19</v>
      </c>
      <c r="D615" s="67" t="n">
        <v>619</v>
      </c>
      <c r="E615" s="68" t="s">
        <v>70</v>
      </c>
      <c r="F615" s="69" t="s">
        <v>156</v>
      </c>
      <c r="G615" s="67"/>
      <c r="H615" s="67"/>
      <c r="I615" s="67"/>
      <c r="J615" s="67"/>
      <c r="K615" s="70"/>
      <c r="L615" s="76"/>
    </row>
    <row r="616" customFormat="false" ht="14.1" hidden="false" customHeight="true" outlineLevel="0" collapsed="false">
      <c r="A616" s="73" t="n">
        <v>2</v>
      </c>
      <c r="B616" s="65" t="s">
        <v>122</v>
      </c>
      <c r="C616" s="66" t="s">
        <v>16</v>
      </c>
      <c r="D616" s="67" t="n">
        <v>613</v>
      </c>
      <c r="E616" s="68" t="s">
        <v>70</v>
      </c>
      <c r="F616" s="69" t="s">
        <v>156</v>
      </c>
      <c r="G616" s="67"/>
      <c r="H616" s="67"/>
      <c r="I616" s="67"/>
      <c r="J616" s="67"/>
      <c r="K616" s="70"/>
      <c r="L616" s="76"/>
    </row>
    <row r="617" customFormat="false" ht="14.1" hidden="false" customHeight="true" outlineLevel="0" collapsed="false">
      <c r="A617" s="65" t="n">
        <v>3</v>
      </c>
      <c r="B617" s="65" t="s">
        <v>122</v>
      </c>
      <c r="C617" s="66" t="s">
        <v>18</v>
      </c>
      <c r="D617" s="67" t="n">
        <v>608</v>
      </c>
      <c r="E617" s="68" t="s">
        <v>70</v>
      </c>
      <c r="F617" s="69" t="s">
        <v>156</v>
      </c>
      <c r="G617" s="67"/>
      <c r="H617" s="67"/>
      <c r="I617" s="67"/>
      <c r="J617" s="67"/>
      <c r="K617" s="70"/>
      <c r="L617" s="76"/>
    </row>
    <row r="618" customFormat="false" ht="14.1" hidden="false" customHeight="true" outlineLevel="0" collapsed="false">
      <c r="A618" s="65" t="n">
        <v>4</v>
      </c>
      <c r="B618" s="65" t="s">
        <v>122</v>
      </c>
      <c r="C618" s="66" t="s">
        <v>17</v>
      </c>
      <c r="D618" s="67" t="n">
        <v>631</v>
      </c>
      <c r="E618" s="68" t="s">
        <v>70</v>
      </c>
      <c r="F618" s="69" t="s">
        <v>156</v>
      </c>
      <c r="G618" s="67"/>
      <c r="H618" s="67"/>
      <c r="I618" s="67"/>
      <c r="J618" s="67"/>
      <c r="K618" s="70"/>
      <c r="L618" s="76"/>
    </row>
    <row r="619" customFormat="false" ht="14.1" hidden="false" customHeight="true" outlineLevel="0" collapsed="false">
      <c r="A619" s="73" t="n">
        <v>5</v>
      </c>
      <c r="B619" s="65" t="s">
        <v>122</v>
      </c>
      <c r="C619" s="66" t="s">
        <v>15</v>
      </c>
      <c r="D619" s="67" t="n">
        <v>629</v>
      </c>
      <c r="E619" s="68" t="s">
        <v>70</v>
      </c>
      <c r="F619" s="69" t="s">
        <v>156</v>
      </c>
      <c r="G619" s="67"/>
      <c r="H619" s="67"/>
      <c r="I619" s="67"/>
      <c r="J619" s="67"/>
      <c r="K619" s="70"/>
      <c r="L619" s="76"/>
    </row>
    <row r="620" customFormat="false" ht="14.1" hidden="false" customHeight="true" outlineLevel="0" collapsed="false">
      <c r="A620" s="65" t="n">
        <v>6</v>
      </c>
      <c r="B620" s="65" t="s">
        <v>122</v>
      </c>
      <c r="C620" s="66" t="s">
        <v>25</v>
      </c>
      <c r="D620" s="67" t="n">
        <v>618</v>
      </c>
      <c r="E620" s="68" t="s">
        <v>70</v>
      </c>
      <c r="F620" s="69" t="s">
        <v>156</v>
      </c>
      <c r="G620" s="67"/>
      <c r="H620" s="67"/>
      <c r="I620" s="67"/>
      <c r="J620" s="67"/>
      <c r="K620" s="70"/>
      <c r="L620" s="76"/>
    </row>
    <row r="621" customFormat="false" ht="14.1" hidden="false" customHeight="true" outlineLevel="0" collapsed="false">
      <c r="A621" s="65" t="n">
        <v>7</v>
      </c>
      <c r="B621" s="65" t="s">
        <v>122</v>
      </c>
      <c r="C621" s="66" t="s">
        <v>26</v>
      </c>
      <c r="D621" s="67" t="n">
        <v>633</v>
      </c>
      <c r="E621" s="68" t="s">
        <v>70</v>
      </c>
      <c r="F621" s="69" t="s">
        <v>156</v>
      </c>
      <c r="G621" s="67" t="s">
        <v>124</v>
      </c>
      <c r="H621" s="67"/>
      <c r="I621" s="67"/>
      <c r="J621" s="67"/>
      <c r="K621" s="70"/>
      <c r="L621" s="76"/>
    </row>
    <row r="622" customFormat="false" ht="14.1" hidden="false" customHeight="true" outlineLevel="0" collapsed="false">
      <c r="A622" s="65" t="n">
        <v>8</v>
      </c>
      <c r="B622" s="65" t="s">
        <v>122</v>
      </c>
      <c r="C622" s="66" t="s">
        <v>102</v>
      </c>
      <c r="D622" s="67" t="n">
        <v>612</v>
      </c>
      <c r="E622" s="68" t="s">
        <v>70</v>
      </c>
      <c r="F622" s="69" t="s">
        <v>156</v>
      </c>
      <c r="G622" s="67" t="s">
        <v>124</v>
      </c>
      <c r="H622" s="67"/>
      <c r="I622" s="67"/>
      <c r="J622" s="67"/>
      <c r="K622" s="70"/>
      <c r="L622" s="76"/>
    </row>
    <row r="623" customFormat="false" ht="14.1" hidden="false" customHeight="true" outlineLevel="0" collapsed="false">
      <c r="A623" s="65" t="n">
        <v>9</v>
      </c>
      <c r="B623" s="65" t="s">
        <v>122</v>
      </c>
      <c r="C623" s="66" t="s">
        <v>21</v>
      </c>
      <c r="D623" s="67" t="n">
        <v>616</v>
      </c>
      <c r="E623" s="68" t="s">
        <v>70</v>
      </c>
      <c r="F623" s="69" t="s">
        <v>156</v>
      </c>
      <c r="G623" s="67"/>
      <c r="H623" s="67"/>
      <c r="I623" s="67"/>
      <c r="J623" s="67"/>
      <c r="K623" s="70"/>
      <c r="L623" s="76"/>
    </row>
    <row r="624" customFormat="false" ht="14.1" hidden="false" customHeight="true" outlineLevel="0" collapsed="false">
      <c r="A624" s="65" t="n">
        <v>10</v>
      </c>
      <c r="B624" s="65" t="s">
        <v>122</v>
      </c>
      <c r="C624" s="66" t="s">
        <v>23</v>
      </c>
      <c r="D624" s="67" t="n">
        <v>604</v>
      </c>
      <c r="E624" s="68" t="s">
        <v>70</v>
      </c>
      <c r="F624" s="69" t="s">
        <v>156</v>
      </c>
      <c r="G624" s="67"/>
      <c r="H624" s="67"/>
      <c r="I624" s="67"/>
      <c r="J624" s="67"/>
      <c r="K624" s="70"/>
      <c r="L624" s="76"/>
    </row>
    <row r="625" customFormat="false" ht="14.1" hidden="false" customHeight="true" outlineLevel="0" collapsed="false">
      <c r="A625" s="65" t="n">
        <v>11</v>
      </c>
      <c r="B625" s="65" t="s">
        <v>122</v>
      </c>
      <c r="C625" s="66" t="s">
        <v>24</v>
      </c>
      <c r="D625" s="67"/>
      <c r="E625" s="68" t="s">
        <v>70</v>
      </c>
      <c r="F625" s="69" t="s">
        <v>156</v>
      </c>
      <c r="G625" s="67"/>
      <c r="H625" s="67"/>
      <c r="I625" s="67"/>
      <c r="J625" s="67"/>
      <c r="K625" s="70"/>
      <c r="L625" s="76"/>
    </row>
    <row r="626" customFormat="false" ht="14.1" hidden="false" customHeight="true" outlineLevel="0" collapsed="false">
      <c r="A626" s="65" t="n">
        <v>12</v>
      </c>
      <c r="B626" s="65" t="s">
        <v>122</v>
      </c>
      <c r="C626" s="66" t="s">
        <v>31</v>
      </c>
      <c r="D626" s="67" t="n">
        <v>627</v>
      </c>
      <c r="E626" s="68" t="s">
        <v>70</v>
      </c>
      <c r="F626" s="69" t="s">
        <v>156</v>
      </c>
      <c r="G626" s="67"/>
      <c r="H626" s="67"/>
      <c r="I626" s="67"/>
      <c r="J626" s="67"/>
      <c r="K626" s="70"/>
      <c r="L626" s="76"/>
    </row>
    <row r="627" customFormat="false" ht="14.1" hidden="false" customHeight="true" outlineLevel="0" collapsed="false">
      <c r="A627" s="65" t="n">
        <v>13</v>
      </c>
      <c r="B627" s="65" t="s">
        <v>122</v>
      </c>
      <c r="C627" s="66" t="s">
        <v>27</v>
      </c>
      <c r="D627" s="67" t="n">
        <v>623</v>
      </c>
      <c r="E627" s="68" t="s">
        <v>70</v>
      </c>
      <c r="F627" s="69" t="s">
        <v>156</v>
      </c>
      <c r="G627" s="67"/>
      <c r="H627" s="67"/>
      <c r="I627" s="67"/>
      <c r="J627" s="67"/>
      <c r="K627" s="70"/>
      <c r="L627" s="76"/>
    </row>
    <row r="628" customFormat="false" ht="14.1" hidden="false" customHeight="true" outlineLevel="0" collapsed="false">
      <c r="A628" s="65" t="n">
        <v>14</v>
      </c>
      <c r="B628" s="65" t="s">
        <v>122</v>
      </c>
      <c r="C628" s="66" t="s">
        <v>29</v>
      </c>
      <c r="D628" s="67" t="n">
        <v>620</v>
      </c>
      <c r="E628" s="68" t="s">
        <v>70</v>
      </c>
      <c r="F628" s="69" t="s">
        <v>156</v>
      </c>
      <c r="G628" s="67"/>
      <c r="H628" s="67"/>
      <c r="I628" s="67"/>
      <c r="J628" s="67"/>
      <c r="K628" s="70"/>
      <c r="L628" s="76"/>
    </row>
    <row r="629" customFormat="false" ht="14.1" hidden="false" customHeight="true" outlineLevel="0" collapsed="false">
      <c r="A629" s="65" t="n">
        <v>15</v>
      </c>
      <c r="B629" s="65" t="s">
        <v>122</v>
      </c>
      <c r="C629" s="66" t="s">
        <v>28</v>
      </c>
      <c r="D629" s="67" t="n">
        <v>611</v>
      </c>
      <c r="E629" s="68" t="s">
        <v>70</v>
      </c>
      <c r="F629" s="69" t="s">
        <v>156</v>
      </c>
      <c r="G629" s="67"/>
      <c r="H629" s="67"/>
      <c r="I629" s="67"/>
      <c r="J629" s="67"/>
      <c r="K629" s="70"/>
      <c r="L629" s="76"/>
    </row>
    <row r="630" customFormat="false" ht="14.1" hidden="false" customHeight="true" outlineLevel="0" collapsed="false">
      <c r="A630" s="65" t="n">
        <v>16</v>
      </c>
      <c r="B630" s="65" t="s">
        <v>122</v>
      </c>
      <c r="C630" s="66" t="s">
        <v>30</v>
      </c>
      <c r="D630" s="67" t="n">
        <v>624</v>
      </c>
      <c r="E630" s="68" t="s">
        <v>70</v>
      </c>
      <c r="F630" s="69" t="s">
        <v>156</v>
      </c>
      <c r="G630" s="67"/>
      <c r="H630" s="67"/>
      <c r="I630" s="67"/>
      <c r="J630" s="67"/>
      <c r="K630" s="70"/>
      <c r="L630" s="76"/>
    </row>
    <row r="631" customFormat="false" ht="14.1" hidden="false" customHeight="true" outlineLevel="0" collapsed="false">
      <c r="A631" s="65" t="n">
        <v>17</v>
      </c>
      <c r="B631" s="65" t="s">
        <v>122</v>
      </c>
      <c r="C631" s="66" t="s">
        <v>105</v>
      </c>
      <c r="D631" s="67" t="n">
        <v>626</v>
      </c>
      <c r="E631" s="68" t="s">
        <v>70</v>
      </c>
      <c r="F631" s="69" t="s">
        <v>156</v>
      </c>
      <c r="G631" s="67"/>
      <c r="H631" s="67"/>
      <c r="I631" s="67"/>
      <c r="J631" s="67"/>
      <c r="K631" s="70"/>
      <c r="L631" s="76"/>
    </row>
    <row r="632" customFormat="false" ht="14.1" hidden="false" customHeight="true" outlineLevel="0" collapsed="false">
      <c r="A632" s="65" t="n">
        <v>18</v>
      </c>
      <c r="B632" s="65" t="s">
        <v>122</v>
      </c>
      <c r="C632" s="66" t="s">
        <v>106</v>
      </c>
      <c r="D632" s="67" t="n">
        <v>614</v>
      </c>
      <c r="E632" s="68" t="s">
        <v>70</v>
      </c>
      <c r="F632" s="69" t="s">
        <v>156</v>
      </c>
      <c r="G632" s="67"/>
      <c r="H632" s="67"/>
      <c r="I632" s="67"/>
      <c r="J632" s="67"/>
      <c r="K632" s="70"/>
      <c r="L632" s="76"/>
    </row>
    <row r="633" customFormat="false" ht="14.1" hidden="false" customHeight="true" outlineLevel="0" collapsed="false">
      <c r="A633" s="65" t="n">
        <v>19</v>
      </c>
      <c r="B633" s="65" t="s">
        <v>122</v>
      </c>
      <c r="C633" s="66" t="s">
        <v>34</v>
      </c>
      <c r="D633" s="67" t="n">
        <v>606</v>
      </c>
      <c r="E633" s="68" t="s">
        <v>70</v>
      </c>
      <c r="F633" s="69" t="s">
        <v>156</v>
      </c>
      <c r="G633" s="67"/>
      <c r="H633" s="67"/>
      <c r="I633" s="67"/>
      <c r="J633" s="67"/>
      <c r="K633" s="70"/>
      <c r="L633" s="76"/>
    </row>
    <row r="634" customFormat="false" ht="14.1" hidden="false" customHeight="true" outlineLevel="0" collapsed="false">
      <c r="A634" s="65" t="n">
        <v>20</v>
      </c>
      <c r="B634" s="65" t="s">
        <v>122</v>
      </c>
      <c r="C634" s="66" t="s">
        <v>36</v>
      </c>
      <c r="D634" s="67" t="n">
        <v>605</v>
      </c>
      <c r="E634" s="68" t="s">
        <v>70</v>
      </c>
      <c r="F634" s="69" t="s">
        <v>156</v>
      </c>
      <c r="G634" s="67"/>
      <c r="H634" s="67"/>
      <c r="I634" s="67"/>
      <c r="J634" s="67"/>
      <c r="K634" s="70"/>
      <c r="L634" s="76"/>
    </row>
    <row r="635" customFormat="false" ht="14.1" hidden="false" customHeight="true" outlineLevel="0" collapsed="false">
      <c r="A635" s="65" t="n">
        <v>21</v>
      </c>
      <c r="B635" s="65" t="s">
        <v>122</v>
      </c>
      <c r="C635" s="66" t="s">
        <v>37</v>
      </c>
      <c r="D635" s="67"/>
      <c r="E635" s="68" t="s">
        <v>70</v>
      </c>
      <c r="F635" s="69" t="s">
        <v>156</v>
      </c>
      <c r="G635" s="67"/>
      <c r="H635" s="67"/>
      <c r="I635" s="67"/>
      <c r="J635" s="67"/>
      <c r="K635" s="70"/>
      <c r="L635" s="76"/>
    </row>
    <row r="636" customFormat="false" ht="14.1" hidden="false" customHeight="true" outlineLevel="0" collapsed="false">
      <c r="A636" s="65" t="n">
        <v>22</v>
      </c>
      <c r="B636" s="65" t="s">
        <v>122</v>
      </c>
      <c r="C636" s="66" t="s">
        <v>38</v>
      </c>
      <c r="D636" s="67"/>
      <c r="E636" s="68" t="s">
        <v>70</v>
      </c>
      <c r="F636" s="69" t="s">
        <v>156</v>
      </c>
      <c r="G636" s="67"/>
      <c r="H636" s="67"/>
      <c r="I636" s="67"/>
      <c r="J636" s="67"/>
      <c r="K636" s="70"/>
      <c r="L636" s="76"/>
    </row>
    <row r="637" customFormat="false" ht="14.1" hidden="false" customHeight="true" outlineLevel="0" collapsed="false">
      <c r="A637" s="65" t="n">
        <v>23</v>
      </c>
      <c r="B637" s="65" t="s">
        <v>122</v>
      </c>
      <c r="C637" s="66" t="s">
        <v>32</v>
      </c>
      <c r="D637" s="67" t="n">
        <v>630</v>
      </c>
      <c r="E637" s="68" t="s">
        <v>70</v>
      </c>
      <c r="F637" s="69" t="s">
        <v>156</v>
      </c>
      <c r="G637" s="67"/>
      <c r="H637" s="67"/>
      <c r="I637" s="67"/>
      <c r="J637" s="67"/>
      <c r="K637" s="70"/>
      <c r="L637" s="76"/>
    </row>
    <row r="638" customFormat="false" ht="14.1" hidden="false" customHeight="true" outlineLevel="0" collapsed="false">
      <c r="A638" s="65" t="n">
        <v>24</v>
      </c>
      <c r="B638" s="65" t="s">
        <v>122</v>
      </c>
      <c r="C638" s="66" t="s">
        <v>108</v>
      </c>
      <c r="D638" s="67" t="n">
        <v>621</v>
      </c>
      <c r="E638" s="68" t="s">
        <v>70</v>
      </c>
      <c r="F638" s="69" t="s">
        <v>156</v>
      </c>
      <c r="G638" s="67"/>
      <c r="H638" s="67"/>
      <c r="I638" s="67"/>
      <c r="J638" s="67"/>
      <c r="K638" s="70"/>
      <c r="L638" s="76"/>
    </row>
    <row r="639" customFormat="false" ht="14.1" hidden="false" customHeight="true" outlineLevel="0" collapsed="false">
      <c r="A639" s="65" t="n">
        <v>25</v>
      </c>
      <c r="B639" s="65" t="s">
        <v>122</v>
      </c>
      <c r="C639" s="66" t="s">
        <v>42</v>
      </c>
      <c r="D639" s="67" t="n">
        <v>607</v>
      </c>
      <c r="E639" s="68" t="s">
        <v>70</v>
      </c>
      <c r="F639" s="69" t="s">
        <v>156</v>
      </c>
      <c r="G639" s="67"/>
      <c r="H639" s="67"/>
      <c r="I639" s="67"/>
      <c r="J639" s="67"/>
      <c r="K639" s="70"/>
      <c r="L639" s="76"/>
    </row>
    <row r="640" customFormat="false" ht="14.1" hidden="false" customHeight="true" outlineLevel="0" collapsed="false">
      <c r="A640" s="65" t="n">
        <v>26</v>
      </c>
      <c r="B640" s="65" t="s">
        <v>122</v>
      </c>
      <c r="C640" s="66" t="s">
        <v>43</v>
      </c>
      <c r="D640" s="67"/>
      <c r="E640" s="68" t="s">
        <v>70</v>
      </c>
      <c r="F640" s="69" t="s">
        <v>156</v>
      </c>
      <c r="G640" s="67"/>
      <c r="H640" s="67"/>
      <c r="I640" s="67"/>
      <c r="J640" s="67"/>
      <c r="K640" s="70"/>
      <c r="L640" s="76"/>
    </row>
    <row r="641" customFormat="false" ht="14.1" hidden="false" customHeight="true" outlineLevel="0" collapsed="false">
      <c r="A641" s="65" t="n">
        <v>27</v>
      </c>
      <c r="B641" s="65" t="s">
        <v>122</v>
      </c>
      <c r="C641" s="66" t="s">
        <v>109</v>
      </c>
      <c r="D641" s="67" t="n">
        <v>625</v>
      </c>
      <c r="E641" s="68" t="s">
        <v>70</v>
      </c>
      <c r="F641" s="69" t="s">
        <v>156</v>
      </c>
      <c r="G641" s="67"/>
      <c r="H641" s="67"/>
      <c r="I641" s="67"/>
      <c r="J641" s="67"/>
      <c r="K641" s="70"/>
      <c r="L641" s="76"/>
    </row>
    <row r="642" customFormat="false" ht="14.1" hidden="false" customHeight="true" outlineLevel="0" collapsed="false">
      <c r="A642" s="65" t="n">
        <v>28</v>
      </c>
      <c r="B642" s="65" t="s">
        <v>122</v>
      </c>
      <c r="C642" s="66" t="s">
        <v>39</v>
      </c>
      <c r="D642" s="67" t="n">
        <v>609</v>
      </c>
      <c r="E642" s="68" t="s">
        <v>70</v>
      </c>
      <c r="F642" s="69" t="s">
        <v>156</v>
      </c>
      <c r="G642" s="67"/>
      <c r="H642" s="67"/>
      <c r="I642" s="67"/>
      <c r="J642" s="67"/>
      <c r="K642" s="70"/>
      <c r="L642" s="76"/>
    </row>
    <row r="643" customFormat="false" ht="14.1" hidden="false" customHeight="true" outlineLevel="0" collapsed="false">
      <c r="A643" s="65" t="n">
        <v>29</v>
      </c>
      <c r="B643" s="65" t="s">
        <v>122</v>
      </c>
      <c r="C643" s="66" t="s">
        <v>40</v>
      </c>
      <c r="D643" s="67" t="n">
        <v>615</v>
      </c>
      <c r="E643" s="68" t="s">
        <v>70</v>
      </c>
      <c r="F643" s="69" t="s">
        <v>156</v>
      </c>
      <c r="G643" s="67"/>
      <c r="H643" s="67"/>
      <c r="I643" s="67"/>
      <c r="J643" s="67"/>
      <c r="K643" s="70"/>
      <c r="L643" s="76"/>
    </row>
    <row r="644" customFormat="false" ht="14.1" hidden="false" customHeight="true" outlineLevel="0" collapsed="false">
      <c r="A644" s="65" t="n">
        <v>30</v>
      </c>
      <c r="B644" s="65" t="s">
        <v>122</v>
      </c>
      <c r="C644" s="66" t="s">
        <v>48</v>
      </c>
      <c r="D644" s="74" t="n">
        <v>622</v>
      </c>
      <c r="E644" s="68" t="s">
        <v>70</v>
      </c>
      <c r="F644" s="69" t="s">
        <v>156</v>
      </c>
      <c r="G644" s="67"/>
      <c r="H644" s="74"/>
      <c r="I644" s="74"/>
      <c r="J644" s="74"/>
      <c r="K644" s="73"/>
      <c r="L644" s="76"/>
    </row>
    <row r="645" customFormat="false" ht="14.1" hidden="false" customHeight="true" outlineLevel="0" collapsed="false">
      <c r="A645" s="65" t="n">
        <v>31</v>
      </c>
      <c r="B645" s="65" t="s">
        <v>122</v>
      </c>
      <c r="C645" s="66" t="s">
        <v>50</v>
      </c>
      <c r="D645" s="74" t="n">
        <v>628</v>
      </c>
      <c r="E645" s="68" t="s">
        <v>70</v>
      </c>
      <c r="F645" s="69" t="s">
        <v>156</v>
      </c>
      <c r="G645" s="67"/>
      <c r="H645" s="74"/>
      <c r="I645" s="74"/>
      <c r="J645" s="74"/>
      <c r="K645" s="73"/>
      <c r="L645" s="76"/>
    </row>
    <row r="646" customFormat="false" ht="14.1" hidden="false" customHeight="true" outlineLevel="0" collapsed="false">
      <c r="A646" s="65" t="n">
        <v>32</v>
      </c>
      <c r="B646" s="65" t="s">
        <v>122</v>
      </c>
      <c r="C646" s="66" t="s">
        <v>51</v>
      </c>
      <c r="D646" s="74"/>
      <c r="E646" s="68" t="s">
        <v>70</v>
      </c>
      <c r="F646" s="69" t="s">
        <v>156</v>
      </c>
      <c r="G646" s="67"/>
      <c r="H646" s="74"/>
      <c r="I646" s="74"/>
      <c r="J646" s="74"/>
      <c r="K646" s="73"/>
      <c r="L646" s="76"/>
    </row>
    <row r="647" customFormat="false" ht="14.1" hidden="false" customHeight="true" outlineLevel="0" collapsed="false">
      <c r="A647" s="65" t="n">
        <v>33</v>
      </c>
      <c r="B647" s="65" t="s">
        <v>122</v>
      </c>
      <c r="C647" s="66" t="s">
        <v>46</v>
      </c>
      <c r="D647" s="74" t="n">
        <v>617</v>
      </c>
      <c r="E647" s="68" t="s">
        <v>70</v>
      </c>
      <c r="F647" s="69" t="s">
        <v>156</v>
      </c>
      <c r="G647" s="67"/>
      <c r="H647" s="74"/>
      <c r="I647" s="74"/>
      <c r="J647" s="74"/>
      <c r="K647" s="73"/>
      <c r="L647" s="76"/>
    </row>
    <row r="648" customFormat="false" ht="14.1" hidden="false" customHeight="true" outlineLevel="0" collapsed="false">
      <c r="A648" s="65" t="n">
        <v>34</v>
      </c>
      <c r="B648" s="65" t="s">
        <v>122</v>
      </c>
      <c r="C648" s="66" t="s">
        <v>49</v>
      </c>
      <c r="D648" s="74" t="n">
        <v>602</v>
      </c>
      <c r="E648" s="68" t="s">
        <v>70</v>
      </c>
      <c r="F648" s="69" t="s">
        <v>156</v>
      </c>
      <c r="G648" s="67"/>
      <c r="H648" s="74"/>
      <c r="I648" s="74"/>
      <c r="J648" s="74"/>
      <c r="K648" s="73"/>
      <c r="L648" s="76"/>
    </row>
    <row r="649" customFormat="false" ht="14.1" hidden="false" customHeight="true" outlineLevel="0" collapsed="false">
      <c r="A649" s="65" t="n">
        <v>35</v>
      </c>
      <c r="B649" s="65" t="s">
        <v>122</v>
      </c>
      <c r="C649" s="66" t="s">
        <v>47</v>
      </c>
      <c r="D649" s="74" t="n">
        <v>610</v>
      </c>
      <c r="E649" s="68" t="s">
        <v>70</v>
      </c>
      <c r="F649" s="69" t="s">
        <v>156</v>
      </c>
      <c r="G649" s="67"/>
      <c r="H649" s="74"/>
      <c r="I649" s="74"/>
      <c r="J649" s="74"/>
      <c r="K649" s="73"/>
      <c r="L649" s="76"/>
    </row>
    <row r="650" customFormat="false" ht="14.1" hidden="false" customHeight="true" outlineLevel="0" collapsed="false">
      <c r="A650" s="73" t="n">
        <v>36</v>
      </c>
      <c r="B650" s="65" t="s">
        <v>122</v>
      </c>
      <c r="C650" s="66" t="s">
        <v>45</v>
      </c>
      <c r="D650" s="74" t="n">
        <v>632</v>
      </c>
      <c r="E650" s="68" t="s">
        <v>70</v>
      </c>
      <c r="F650" s="69" t="s">
        <v>156</v>
      </c>
      <c r="G650" s="67" t="s">
        <v>124</v>
      </c>
      <c r="H650" s="74"/>
      <c r="I650" s="74"/>
      <c r="J650" s="74"/>
      <c r="K650" s="73"/>
      <c r="L650" s="76"/>
    </row>
    <row r="651" customFormat="false" ht="14.1" hidden="false" customHeight="true" outlineLevel="0" collapsed="false">
      <c r="A651" s="65" t="n">
        <v>1</v>
      </c>
      <c r="B651" s="65" t="s">
        <v>122</v>
      </c>
      <c r="C651" s="66" t="s">
        <v>19</v>
      </c>
      <c r="D651" s="67" t="n">
        <v>619</v>
      </c>
      <c r="E651" s="68" t="s">
        <v>71</v>
      </c>
      <c r="F651" s="69" t="s">
        <v>157</v>
      </c>
      <c r="G651" s="67"/>
      <c r="H651" s="67"/>
      <c r="I651" s="67"/>
      <c r="J651" s="67"/>
      <c r="K651" s="70"/>
      <c r="L651" s="76"/>
    </row>
    <row r="652" customFormat="false" ht="14.1" hidden="false" customHeight="true" outlineLevel="0" collapsed="false">
      <c r="A652" s="73" t="n">
        <v>2</v>
      </c>
      <c r="B652" s="65" t="s">
        <v>122</v>
      </c>
      <c r="C652" s="66" t="s">
        <v>16</v>
      </c>
      <c r="D652" s="67" t="n">
        <v>613</v>
      </c>
      <c r="E652" s="68" t="s">
        <v>71</v>
      </c>
      <c r="F652" s="69" t="s">
        <v>157</v>
      </c>
      <c r="G652" s="67"/>
      <c r="H652" s="67"/>
      <c r="I652" s="67"/>
      <c r="J652" s="67"/>
      <c r="K652" s="70"/>
      <c r="L652" s="76"/>
    </row>
    <row r="653" customFormat="false" ht="14.1" hidden="false" customHeight="true" outlineLevel="0" collapsed="false">
      <c r="A653" s="65" t="n">
        <v>3</v>
      </c>
      <c r="B653" s="65" t="s">
        <v>122</v>
      </c>
      <c r="C653" s="66" t="s">
        <v>18</v>
      </c>
      <c r="D653" s="67" t="n">
        <v>608</v>
      </c>
      <c r="E653" s="68" t="s">
        <v>71</v>
      </c>
      <c r="F653" s="69" t="s">
        <v>157</v>
      </c>
      <c r="G653" s="67"/>
      <c r="H653" s="67"/>
      <c r="I653" s="67"/>
      <c r="J653" s="67"/>
      <c r="K653" s="70"/>
      <c r="L653" s="76"/>
    </row>
    <row r="654" customFormat="false" ht="14.1" hidden="false" customHeight="true" outlineLevel="0" collapsed="false">
      <c r="A654" s="65" t="n">
        <v>4</v>
      </c>
      <c r="B654" s="65" t="s">
        <v>122</v>
      </c>
      <c r="C654" s="66" t="s">
        <v>17</v>
      </c>
      <c r="D654" s="67" t="n">
        <v>631</v>
      </c>
      <c r="E654" s="68" t="s">
        <v>71</v>
      </c>
      <c r="F654" s="69" t="s">
        <v>157</v>
      </c>
      <c r="G654" s="67"/>
      <c r="H654" s="67"/>
      <c r="I654" s="67"/>
      <c r="J654" s="67"/>
      <c r="K654" s="70"/>
      <c r="L654" s="76"/>
    </row>
    <row r="655" customFormat="false" ht="14.1" hidden="false" customHeight="true" outlineLevel="0" collapsed="false">
      <c r="A655" s="73" t="n">
        <v>5</v>
      </c>
      <c r="B655" s="65" t="s">
        <v>122</v>
      </c>
      <c r="C655" s="66" t="s">
        <v>15</v>
      </c>
      <c r="D655" s="67" t="n">
        <v>629</v>
      </c>
      <c r="E655" s="68" t="s">
        <v>71</v>
      </c>
      <c r="F655" s="69" t="s">
        <v>157</v>
      </c>
      <c r="G655" s="67"/>
      <c r="H655" s="67"/>
      <c r="I655" s="67"/>
      <c r="J655" s="67"/>
      <c r="K655" s="70"/>
      <c r="L655" s="76"/>
    </row>
    <row r="656" customFormat="false" ht="14.1" hidden="false" customHeight="true" outlineLevel="0" collapsed="false">
      <c r="A656" s="65" t="n">
        <v>6</v>
      </c>
      <c r="B656" s="65" t="s">
        <v>122</v>
      </c>
      <c r="C656" s="66" t="s">
        <v>25</v>
      </c>
      <c r="D656" s="67" t="n">
        <v>618</v>
      </c>
      <c r="E656" s="68" t="s">
        <v>71</v>
      </c>
      <c r="F656" s="69" t="s">
        <v>157</v>
      </c>
      <c r="G656" s="67"/>
      <c r="H656" s="67"/>
      <c r="I656" s="67"/>
      <c r="J656" s="67"/>
      <c r="K656" s="70"/>
      <c r="L656" s="76"/>
    </row>
    <row r="657" customFormat="false" ht="14.1" hidden="false" customHeight="true" outlineLevel="0" collapsed="false">
      <c r="A657" s="65" t="n">
        <v>7</v>
      </c>
      <c r="B657" s="65" t="s">
        <v>122</v>
      </c>
      <c r="C657" s="66" t="s">
        <v>26</v>
      </c>
      <c r="D657" s="67" t="n">
        <v>633</v>
      </c>
      <c r="E657" s="68" t="s">
        <v>71</v>
      </c>
      <c r="F657" s="69" t="s">
        <v>157</v>
      </c>
      <c r="G657" s="67"/>
      <c r="H657" s="67"/>
      <c r="I657" s="67"/>
      <c r="J657" s="67"/>
      <c r="K657" s="70"/>
      <c r="L657" s="76"/>
    </row>
    <row r="658" customFormat="false" ht="14.1" hidden="false" customHeight="true" outlineLevel="0" collapsed="false">
      <c r="A658" s="65" t="n">
        <v>8</v>
      </c>
      <c r="B658" s="65" t="s">
        <v>122</v>
      </c>
      <c r="C658" s="66" t="s">
        <v>102</v>
      </c>
      <c r="D658" s="67" t="n">
        <v>612</v>
      </c>
      <c r="E658" s="68" t="s">
        <v>71</v>
      </c>
      <c r="F658" s="69" t="s">
        <v>157</v>
      </c>
      <c r="G658" s="67"/>
      <c r="H658" s="67"/>
      <c r="I658" s="67"/>
      <c r="J658" s="67"/>
      <c r="K658" s="70"/>
      <c r="L658" s="76"/>
    </row>
    <row r="659" customFormat="false" ht="14.1" hidden="false" customHeight="true" outlineLevel="0" collapsed="false">
      <c r="A659" s="65" t="n">
        <v>9</v>
      </c>
      <c r="B659" s="65" t="s">
        <v>122</v>
      </c>
      <c r="C659" s="66" t="s">
        <v>21</v>
      </c>
      <c r="D659" s="67" t="n">
        <v>616</v>
      </c>
      <c r="E659" s="68" t="s">
        <v>71</v>
      </c>
      <c r="F659" s="69" t="s">
        <v>157</v>
      </c>
      <c r="G659" s="67"/>
      <c r="H659" s="67"/>
      <c r="I659" s="67"/>
      <c r="J659" s="67"/>
      <c r="K659" s="70"/>
      <c r="L659" s="76"/>
    </row>
    <row r="660" customFormat="false" ht="14.1" hidden="false" customHeight="true" outlineLevel="0" collapsed="false">
      <c r="A660" s="65" t="n">
        <v>10</v>
      </c>
      <c r="B660" s="65" t="s">
        <v>122</v>
      </c>
      <c r="C660" s="66" t="s">
        <v>23</v>
      </c>
      <c r="D660" s="67" t="n">
        <v>604</v>
      </c>
      <c r="E660" s="68" t="s">
        <v>71</v>
      </c>
      <c r="F660" s="69" t="s">
        <v>157</v>
      </c>
      <c r="G660" s="67"/>
      <c r="H660" s="67"/>
      <c r="I660" s="67"/>
      <c r="J660" s="67"/>
      <c r="K660" s="70"/>
      <c r="L660" s="76"/>
    </row>
    <row r="661" customFormat="false" ht="14.1" hidden="false" customHeight="true" outlineLevel="0" collapsed="false">
      <c r="A661" s="65" t="n">
        <v>11</v>
      </c>
      <c r="B661" s="65" t="s">
        <v>122</v>
      </c>
      <c r="C661" s="66" t="s">
        <v>24</v>
      </c>
      <c r="D661" s="67"/>
      <c r="E661" s="68" t="s">
        <v>71</v>
      </c>
      <c r="F661" s="69" t="s">
        <v>157</v>
      </c>
      <c r="G661" s="67"/>
      <c r="H661" s="67"/>
      <c r="I661" s="67"/>
      <c r="J661" s="67"/>
      <c r="K661" s="70"/>
      <c r="L661" s="76"/>
    </row>
    <row r="662" customFormat="false" ht="14.1" hidden="false" customHeight="true" outlineLevel="0" collapsed="false">
      <c r="A662" s="65" t="n">
        <v>12</v>
      </c>
      <c r="B662" s="65" t="s">
        <v>122</v>
      </c>
      <c r="C662" s="66" t="s">
        <v>31</v>
      </c>
      <c r="D662" s="67" t="n">
        <v>627</v>
      </c>
      <c r="E662" s="68" t="s">
        <v>71</v>
      </c>
      <c r="F662" s="69" t="s">
        <v>157</v>
      </c>
      <c r="G662" s="67"/>
      <c r="H662" s="67"/>
      <c r="I662" s="67"/>
      <c r="J662" s="67"/>
      <c r="K662" s="70"/>
      <c r="L662" s="76"/>
    </row>
    <row r="663" customFormat="false" ht="14.1" hidden="false" customHeight="true" outlineLevel="0" collapsed="false">
      <c r="A663" s="65" t="n">
        <v>13</v>
      </c>
      <c r="B663" s="65" t="s">
        <v>122</v>
      </c>
      <c r="C663" s="66" t="s">
        <v>27</v>
      </c>
      <c r="D663" s="67" t="n">
        <v>623</v>
      </c>
      <c r="E663" s="68" t="s">
        <v>71</v>
      </c>
      <c r="F663" s="69" t="s">
        <v>157</v>
      </c>
      <c r="G663" s="67"/>
      <c r="H663" s="67"/>
      <c r="I663" s="67"/>
      <c r="J663" s="67"/>
      <c r="K663" s="70"/>
      <c r="L663" s="76"/>
    </row>
    <row r="664" customFormat="false" ht="14.1" hidden="false" customHeight="true" outlineLevel="0" collapsed="false">
      <c r="A664" s="65" t="n">
        <v>14</v>
      </c>
      <c r="B664" s="65" t="s">
        <v>122</v>
      </c>
      <c r="C664" s="66" t="s">
        <v>29</v>
      </c>
      <c r="D664" s="67" t="n">
        <v>620</v>
      </c>
      <c r="E664" s="68" t="s">
        <v>71</v>
      </c>
      <c r="F664" s="69" t="s">
        <v>157</v>
      </c>
      <c r="G664" s="67"/>
      <c r="H664" s="67"/>
      <c r="I664" s="67"/>
      <c r="J664" s="67"/>
      <c r="K664" s="70"/>
      <c r="L664" s="76"/>
    </row>
    <row r="665" customFormat="false" ht="14.1" hidden="false" customHeight="true" outlineLevel="0" collapsed="false">
      <c r="A665" s="65" t="n">
        <v>15</v>
      </c>
      <c r="B665" s="65" t="s">
        <v>122</v>
      </c>
      <c r="C665" s="66" t="s">
        <v>28</v>
      </c>
      <c r="D665" s="67" t="n">
        <v>611</v>
      </c>
      <c r="E665" s="68" t="s">
        <v>71</v>
      </c>
      <c r="F665" s="69" t="s">
        <v>157</v>
      </c>
      <c r="G665" s="67"/>
      <c r="H665" s="67"/>
      <c r="I665" s="67"/>
      <c r="J665" s="67"/>
      <c r="K665" s="70"/>
      <c r="L665" s="76"/>
    </row>
    <row r="666" customFormat="false" ht="14.1" hidden="false" customHeight="true" outlineLevel="0" collapsed="false">
      <c r="A666" s="65" t="n">
        <v>16</v>
      </c>
      <c r="B666" s="65" t="s">
        <v>122</v>
      </c>
      <c r="C666" s="66" t="s">
        <v>30</v>
      </c>
      <c r="D666" s="67" t="n">
        <v>624</v>
      </c>
      <c r="E666" s="68" t="s">
        <v>71</v>
      </c>
      <c r="F666" s="69" t="s">
        <v>157</v>
      </c>
      <c r="G666" s="67"/>
      <c r="H666" s="67"/>
      <c r="I666" s="67"/>
      <c r="J666" s="67"/>
      <c r="K666" s="70"/>
      <c r="L666" s="76"/>
    </row>
    <row r="667" customFormat="false" ht="14.1" hidden="false" customHeight="true" outlineLevel="0" collapsed="false">
      <c r="A667" s="65" t="n">
        <v>17</v>
      </c>
      <c r="B667" s="65" t="s">
        <v>122</v>
      </c>
      <c r="C667" s="66" t="s">
        <v>105</v>
      </c>
      <c r="D667" s="67" t="n">
        <v>626</v>
      </c>
      <c r="E667" s="68" t="s">
        <v>71</v>
      </c>
      <c r="F667" s="69" t="s">
        <v>157</v>
      </c>
      <c r="G667" s="67"/>
      <c r="H667" s="67"/>
      <c r="I667" s="67"/>
      <c r="J667" s="67"/>
      <c r="K667" s="70"/>
      <c r="L667" s="76"/>
    </row>
    <row r="668" customFormat="false" ht="14.1" hidden="false" customHeight="true" outlineLevel="0" collapsed="false">
      <c r="A668" s="65" t="n">
        <v>18</v>
      </c>
      <c r="B668" s="65" t="s">
        <v>122</v>
      </c>
      <c r="C668" s="66" t="s">
        <v>106</v>
      </c>
      <c r="D668" s="67" t="n">
        <v>614</v>
      </c>
      <c r="E668" s="68" t="s">
        <v>71</v>
      </c>
      <c r="F668" s="69" t="s">
        <v>157</v>
      </c>
      <c r="G668" s="67"/>
      <c r="H668" s="67"/>
      <c r="I668" s="67"/>
      <c r="J668" s="67"/>
      <c r="K668" s="70"/>
      <c r="L668" s="76"/>
    </row>
    <row r="669" customFormat="false" ht="14.1" hidden="false" customHeight="true" outlineLevel="0" collapsed="false">
      <c r="A669" s="65" t="n">
        <v>19</v>
      </c>
      <c r="B669" s="65" t="s">
        <v>122</v>
      </c>
      <c r="C669" s="66" t="s">
        <v>34</v>
      </c>
      <c r="D669" s="67" t="n">
        <v>606</v>
      </c>
      <c r="E669" s="68" t="s">
        <v>71</v>
      </c>
      <c r="F669" s="69" t="s">
        <v>157</v>
      </c>
      <c r="G669" s="67"/>
      <c r="H669" s="67"/>
      <c r="I669" s="67"/>
      <c r="J669" s="67"/>
      <c r="K669" s="70"/>
      <c r="L669" s="76"/>
    </row>
    <row r="670" customFormat="false" ht="14.1" hidden="false" customHeight="true" outlineLevel="0" collapsed="false">
      <c r="A670" s="65" t="n">
        <v>20</v>
      </c>
      <c r="B670" s="65" t="s">
        <v>122</v>
      </c>
      <c r="C670" s="66" t="s">
        <v>36</v>
      </c>
      <c r="D670" s="67" t="n">
        <v>605</v>
      </c>
      <c r="E670" s="68" t="s">
        <v>71</v>
      </c>
      <c r="F670" s="69" t="s">
        <v>157</v>
      </c>
      <c r="G670" s="67"/>
      <c r="H670" s="67"/>
      <c r="I670" s="67"/>
      <c r="J670" s="67"/>
      <c r="K670" s="70"/>
      <c r="L670" s="76"/>
    </row>
    <row r="671" customFormat="false" ht="14.1" hidden="false" customHeight="true" outlineLevel="0" collapsed="false">
      <c r="A671" s="65" t="n">
        <v>21</v>
      </c>
      <c r="B671" s="65" t="s">
        <v>122</v>
      </c>
      <c r="C671" s="66" t="s">
        <v>37</v>
      </c>
      <c r="D671" s="67"/>
      <c r="E671" s="68" t="s">
        <v>71</v>
      </c>
      <c r="F671" s="69" t="s">
        <v>157</v>
      </c>
      <c r="G671" s="67"/>
      <c r="H671" s="67"/>
      <c r="I671" s="67"/>
      <c r="J671" s="67"/>
      <c r="K671" s="70"/>
      <c r="L671" s="76"/>
    </row>
    <row r="672" customFormat="false" ht="14.1" hidden="false" customHeight="true" outlineLevel="0" collapsed="false">
      <c r="A672" s="65" t="n">
        <v>22</v>
      </c>
      <c r="B672" s="65" t="s">
        <v>122</v>
      </c>
      <c r="C672" s="66" t="s">
        <v>38</v>
      </c>
      <c r="D672" s="67"/>
      <c r="E672" s="68" t="s">
        <v>71</v>
      </c>
      <c r="F672" s="69" t="s">
        <v>157</v>
      </c>
      <c r="G672" s="67"/>
      <c r="H672" s="67"/>
      <c r="I672" s="67"/>
      <c r="J672" s="67"/>
      <c r="K672" s="70"/>
      <c r="L672" s="76"/>
    </row>
    <row r="673" customFormat="false" ht="14.1" hidden="false" customHeight="true" outlineLevel="0" collapsed="false">
      <c r="A673" s="65" t="n">
        <v>23</v>
      </c>
      <c r="B673" s="65" t="s">
        <v>122</v>
      </c>
      <c r="C673" s="66" t="s">
        <v>32</v>
      </c>
      <c r="D673" s="67" t="n">
        <v>630</v>
      </c>
      <c r="E673" s="68" t="s">
        <v>71</v>
      </c>
      <c r="F673" s="69" t="s">
        <v>157</v>
      </c>
      <c r="G673" s="67" t="s">
        <v>124</v>
      </c>
      <c r="H673" s="67"/>
      <c r="I673" s="67"/>
      <c r="J673" s="67"/>
      <c r="K673" s="70"/>
      <c r="L673" s="76"/>
    </row>
    <row r="674" customFormat="false" ht="14.1" hidden="false" customHeight="true" outlineLevel="0" collapsed="false">
      <c r="A674" s="65" t="n">
        <v>24</v>
      </c>
      <c r="B674" s="65" t="s">
        <v>122</v>
      </c>
      <c r="C674" s="66" t="s">
        <v>108</v>
      </c>
      <c r="D674" s="67" t="n">
        <v>621</v>
      </c>
      <c r="E674" s="68" t="s">
        <v>71</v>
      </c>
      <c r="F674" s="69" t="s">
        <v>157</v>
      </c>
      <c r="G674" s="67"/>
      <c r="H674" s="67"/>
      <c r="I674" s="67"/>
      <c r="J674" s="67"/>
      <c r="K674" s="70"/>
      <c r="L674" s="76"/>
    </row>
    <row r="675" customFormat="false" ht="14.1" hidden="false" customHeight="true" outlineLevel="0" collapsed="false">
      <c r="A675" s="65" t="n">
        <v>25</v>
      </c>
      <c r="B675" s="65" t="s">
        <v>122</v>
      </c>
      <c r="C675" s="66" t="s">
        <v>42</v>
      </c>
      <c r="D675" s="67" t="n">
        <v>607</v>
      </c>
      <c r="E675" s="68" t="s">
        <v>71</v>
      </c>
      <c r="F675" s="69" t="s">
        <v>157</v>
      </c>
      <c r="G675" s="67"/>
      <c r="H675" s="67"/>
      <c r="I675" s="67"/>
      <c r="J675" s="67"/>
      <c r="K675" s="70"/>
      <c r="L675" s="76"/>
    </row>
    <row r="676" customFormat="false" ht="14.1" hidden="false" customHeight="true" outlineLevel="0" collapsed="false">
      <c r="A676" s="65" t="n">
        <v>26</v>
      </c>
      <c r="B676" s="65" t="s">
        <v>122</v>
      </c>
      <c r="C676" s="66" t="s">
        <v>43</v>
      </c>
      <c r="D676" s="67"/>
      <c r="E676" s="68" t="s">
        <v>71</v>
      </c>
      <c r="F676" s="69" t="s">
        <v>157</v>
      </c>
      <c r="G676" s="67"/>
      <c r="H676" s="67"/>
      <c r="I676" s="67"/>
      <c r="J676" s="67"/>
      <c r="K676" s="70"/>
      <c r="L676" s="76"/>
    </row>
    <row r="677" customFormat="false" ht="14.1" hidden="false" customHeight="true" outlineLevel="0" collapsed="false">
      <c r="A677" s="65" t="n">
        <v>27</v>
      </c>
      <c r="B677" s="65" t="s">
        <v>122</v>
      </c>
      <c r="C677" s="66" t="s">
        <v>109</v>
      </c>
      <c r="D677" s="67" t="n">
        <v>625</v>
      </c>
      <c r="E677" s="68" t="s">
        <v>71</v>
      </c>
      <c r="F677" s="69" t="s">
        <v>157</v>
      </c>
      <c r="G677" s="67"/>
      <c r="H677" s="67"/>
      <c r="I677" s="67"/>
      <c r="J677" s="67"/>
      <c r="K677" s="70"/>
      <c r="L677" s="76"/>
    </row>
    <row r="678" customFormat="false" ht="14.1" hidden="false" customHeight="true" outlineLevel="0" collapsed="false">
      <c r="A678" s="65" t="n">
        <v>28</v>
      </c>
      <c r="B678" s="65" t="s">
        <v>122</v>
      </c>
      <c r="C678" s="66" t="s">
        <v>39</v>
      </c>
      <c r="D678" s="67" t="n">
        <v>609</v>
      </c>
      <c r="E678" s="68" t="s">
        <v>71</v>
      </c>
      <c r="F678" s="69" t="s">
        <v>157</v>
      </c>
      <c r="G678" s="67"/>
      <c r="H678" s="67"/>
      <c r="I678" s="67"/>
      <c r="J678" s="67"/>
      <c r="K678" s="70"/>
      <c r="L678" s="76"/>
    </row>
    <row r="679" customFormat="false" ht="14.1" hidden="false" customHeight="true" outlineLevel="0" collapsed="false">
      <c r="A679" s="65" t="n">
        <v>29</v>
      </c>
      <c r="B679" s="65" t="s">
        <v>122</v>
      </c>
      <c r="C679" s="66" t="s">
        <v>40</v>
      </c>
      <c r="D679" s="67" t="n">
        <v>615</v>
      </c>
      <c r="E679" s="68" t="s">
        <v>71</v>
      </c>
      <c r="F679" s="69" t="s">
        <v>157</v>
      </c>
      <c r="G679" s="67"/>
      <c r="H679" s="67"/>
      <c r="I679" s="67"/>
      <c r="J679" s="67"/>
      <c r="K679" s="70"/>
      <c r="L679" s="76"/>
    </row>
    <row r="680" customFormat="false" ht="14.1" hidden="false" customHeight="true" outlineLevel="0" collapsed="false">
      <c r="A680" s="65" t="n">
        <v>30</v>
      </c>
      <c r="B680" s="65" t="s">
        <v>122</v>
      </c>
      <c r="C680" s="66" t="s">
        <v>48</v>
      </c>
      <c r="D680" s="74" t="n">
        <v>622</v>
      </c>
      <c r="E680" s="68" t="s">
        <v>71</v>
      </c>
      <c r="F680" s="69" t="s">
        <v>157</v>
      </c>
      <c r="G680" s="67"/>
      <c r="H680" s="74"/>
      <c r="I680" s="74"/>
      <c r="J680" s="74"/>
      <c r="K680" s="73"/>
      <c r="L680" s="76"/>
    </row>
    <row r="681" customFormat="false" ht="14.1" hidden="false" customHeight="true" outlineLevel="0" collapsed="false">
      <c r="A681" s="65" t="n">
        <v>31</v>
      </c>
      <c r="B681" s="65" t="s">
        <v>122</v>
      </c>
      <c r="C681" s="66" t="s">
        <v>50</v>
      </c>
      <c r="D681" s="74" t="n">
        <v>628</v>
      </c>
      <c r="E681" s="68" t="s">
        <v>71</v>
      </c>
      <c r="F681" s="69" t="s">
        <v>157</v>
      </c>
      <c r="G681" s="67"/>
      <c r="H681" s="74"/>
      <c r="I681" s="74"/>
      <c r="J681" s="74"/>
      <c r="K681" s="73"/>
      <c r="L681" s="76"/>
    </row>
    <row r="682" customFormat="false" ht="14.1" hidden="false" customHeight="true" outlineLevel="0" collapsed="false">
      <c r="A682" s="65" t="n">
        <v>32</v>
      </c>
      <c r="B682" s="65" t="s">
        <v>122</v>
      </c>
      <c r="C682" s="66" t="s">
        <v>51</v>
      </c>
      <c r="D682" s="74"/>
      <c r="E682" s="68" t="s">
        <v>71</v>
      </c>
      <c r="F682" s="69" t="s">
        <v>157</v>
      </c>
      <c r="G682" s="67"/>
      <c r="H682" s="74"/>
      <c r="I682" s="74"/>
      <c r="J682" s="74"/>
      <c r="K682" s="73"/>
      <c r="L682" s="76"/>
    </row>
    <row r="683" customFormat="false" ht="14.1" hidden="false" customHeight="true" outlineLevel="0" collapsed="false">
      <c r="A683" s="65" t="n">
        <v>33</v>
      </c>
      <c r="B683" s="65" t="s">
        <v>122</v>
      </c>
      <c r="C683" s="66" t="s">
        <v>46</v>
      </c>
      <c r="D683" s="74" t="n">
        <v>617</v>
      </c>
      <c r="E683" s="68" t="s">
        <v>71</v>
      </c>
      <c r="F683" s="69" t="s">
        <v>157</v>
      </c>
      <c r="G683" s="67"/>
      <c r="H683" s="74"/>
      <c r="I683" s="74"/>
      <c r="J683" s="74"/>
      <c r="K683" s="73"/>
      <c r="L683" s="76"/>
    </row>
    <row r="684" customFormat="false" ht="14.1" hidden="false" customHeight="true" outlineLevel="0" collapsed="false">
      <c r="A684" s="65" t="n">
        <v>34</v>
      </c>
      <c r="B684" s="65" t="s">
        <v>122</v>
      </c>
      <c r="C684" s="66" t="s">
        <v>49</v>
      </c>
      <c r="D684" s="74" t="n">
        <v>602</v>
      </c>
      <c r="E684" s="68" t="s">
        <v>71</v>
      </c>
      <c r="F684" s="69" t="s">
        <v>157</v>
      </c>
      <c r="G684" s="67"/>
      <c r="H684" s="74"/>
      <c r="I684" s="74"/>
      <c r="J684" s="74"/>
      <c r="K684" s="73"/>
      <c r="L684" s="76"/>
    </row>
    <row r="685" customFormat="false" ht="14.1" hidden="false" customHeight="true" outlineLevel="0" collapsed="false">
      <c r="A685" s="65" t="n">
        <v>35</v>
      </c>
      <c r="B685" s="65" t="s">
        <v>122</v>
      </c>
      <c r="C685" s="66" t="s">
        <v>47</v>
      </c>
      <c r="D685" s="74" t="n">
        <v>610</v>
      </c>
      <c r="E685" s="68" t="s">
        <v>71</v>
      </c>
      <c r="F685" s="69" t="s">
        <v>157</v>
      </c>
      <c r="G685" s="67"/>
      <c r="H685" s="74"/>
      <c r="I685" s="74"/>
      <c r="J685" s="74"/>
      <c r="K685" s="73"/>
      <c r="L685" s="76"/>
    </row>
    <row r="686" customFormat="false" ht="14.1" hidden="false" customHeight="true" outlineLevel="0" collapsed="false">
      <c r="A686" s="73" t="n">
        <v>36</v>
      </c>
      <c r="B686" s="65" t="s">
        <v>122</v>
      </c>
      <c r="C686" s="66" t="s">
        <v>45</v>
      </c>
      <c r="D686" s="74" t="n">
        <v>632</v>
      </c>
      <c r="E686" s="68" t="s">
        <v>71</v>
      </c>
      <c r="F686" s="69" t="s">
        <v>157</v>
      </c>
      <c r="G686" s="67"/>
      <c r="H686" s="74"/>
      <c r="I686" s="74"/>
      <c r="J686" s="74"/>
      <c r="K686" s="73"/>
      <c r="L686" s="76"/>
    </row>
    <row r="688" customFormat="false" ht="15" hidden="false" customHeight="false" outlineLevel="0" collapsed="false">
      <c r="A688" s="78" t="s">
        <v>158</v>
      </c>
      <c r="B688" s="78"/>
      <c r="C688" s="79"/>
      <c r="D688" s="78"/>
      <c r="E688" s="78"/>
    </row>
    <row r="689" customFormat="false" ht="15" hidden="false" customHeight="false" outlineLevel="0" collapsed="false">
      <c r="A689" s="78" t="s">
        <v>159</v>
      </c>
      <c r="B689" s="78"/>
      <c r="C689" s="79"/>
      <c r="D689" s="78"/>
      <c r="E689" s="78"/>
    </row>
    <row r="690" customFormat="false" ht="15" hidden="false" customHeight="false" outlineLevel="0" collapsed="false">
      <c r="A690" s="78" t="s">
        <v>160</v>
      </c>
      <c r="B690" s="78"/>
      <c r="C690" s="79"/>
      <c r="D690" s="78"/>
      <c r="E690" s="78"/>
    </row>
    <row r="691" customFormat="false" ht="15" hidden="false" customHeight="false" outlineLevel="0" collapsed="false">
      <c r="A691" s="78" t="s">
        <v>161</v>
      </c>
      <c r="B691" s="78"/>
      <c r="C691" s="79"/>
      <c r="D691" s="78"/>
      <c r="E691" s="78"/>
    </row>
  </sheetData>
  <autoFilter ref="A2:L2"/>
  <mergeCells count="1">
    <mergeCell ref="A1:L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  <brk id="506" man="true" max="16383" min="0"/>
    <brk id="542" man="true" max="16383" min="0"/>
    <brk id="578" man="true" max="16383" min="0"/>
    <brk id="614" man="true" max="16383" min="0"/>
    <brk id="6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16:34Z</dcterms:created>
  <dc:creator>WIN 10</dc:creator>
  <dc:description/>
  <dc:language>en-US</dc:language>
  <cp:lastModifiedBy>MAHESWARI K-Manager-LBD-CO</cp:lastModifiedBy>
  <cp:lastPrinted>2020-11-16T11:46:19Z</cp:lastPrinted>
  <dcterms:modified xsi:type="dcterms:W3CDTF">2020-12-10T11:16:05Z</dcterms:modified>
  <cp:revision>0</cp:revision>
  <dc:subject/>
  <dc:title/>
</cp:coreProperties>
</file>