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Cluster II Rabi Abs" sheetId="1" state="visible" r:id="rId2"/>
    <sheet name="Sivagangai" sheetId="2" state="visible" r:id="rId3"/>
    <sheet name="Cud Rabi 18-19 " sheetId="3" state="visible" r:id="rId4"/>
    <sheet name="TVM Rabi 18-19" sheetId="4" state="visible" r:id="rId5"/>
    <sheet name="Tveli rb 18-19" sheetId="5" state="visible" r:id="rId6"/>
    <sheet name="SLM Rabi 18-19" sheetId="6" state="visible" r:id="rId7"/>
    <sheet name="nlg rb 18-19" sheetId="7" state="visible" r:id="rId8"/>
    <sheet name="CBE Rabi 18-19" sheetId="8" state="visible" r:id="rId9"/>
    <sheet name="Kan rb 18-19" sheetId="9" state="visible" r:id="rId10"/>
    <sheet name="TPR Rabi 18-19" sheetId="10" state="visible" r:id="rId11"/>
    <sheet name="Sheet1" sheetId="11" state="visible" r:id="rId12"/>
    <sheet name="Sheet2" sheetId="12" state="visible" r:id="rId13"/>
    <sheet name="Sheet3" sheetId="13" state="visible" r:id="rId14"/>
  </sheets>
  <definedNames>
    <definedName function="false" hidden="false" localSheetId="7" name="_xlnm.Print_Area" vbProcedure="false">'CBE Rabi 18-19'!$A$1:$G$56</definedName>
    <definedName function="false" hidden="false" localSheetId="7" name="_xlnm.Print_Titles" vbProcedure="false">'CBE Rabi 18-19'!$1:$3</definedName>
    <definedName function="false" hidden="false" localSheetId="2" name="_xlnm.Print_Area" vbProcedure="false">'Cud Rabi 18-19 '!$A$1:$G$140</definedName>
    <definedName function="false" hidden="false" localSheetId="2" name="_xlnm.Print_Titles" vbProcedure="false">'Cud Rabi 18-19 '!$1:$3</definedName>
    <definedName function="false" hidden="false" localSheetId="8" name="_xlnm.Print_Area" vbProcedure="false">'Kan rb 18-19'!$A$1:$G$7</definedName>
    <definedName function="false" hidden="false" localSheetId="8" name="_xlnm.Print_Titles" vbProcedure="false">'Kan rb 18-19'!$1:$3</definedName>
    <definedName function="false" hidden="false" localSheetId="6" name="_xlnm.Print_Area" vbProcedure="false">'nlg rb 18-19'!$A$1:$G$37</definedName>
    <definedName function="false" hidden="false" localSheetId="6" name="_xlnm.Print_Titles" vbProcedure="false">'nlg rb 18-19'!$1:$3</definedName>
    <definedName function="false" hidden="false" localSheetId="1" name="_xlnm.Print_Area" vbProcedure="false">Sivagangai!$A$1:$G$64</definedName>
    <definedName function="false" hidden="false" localSheetId="1" name="_xlnm.Print_Titles" vbProcedure="false">Sivagangai!$1:$3</definedName>
    <definedName function="false" hidden="false" localSheetId="5" name="_xlnm.Print_Area" vbProcedure="false">'SLM Rabi 18-19'!$A$1:$G$241</definedName>
    <definedName function="false" hidden="false" localSheetId="5" name="_xlnm.Print_Titles" vbProcedure="false">'SLM Rabi 18-19'!$1:$3</definedName>
    <definedName function="false" hidden="false" localSheetId="9" name="_xlnm.Print_Area" vbProcedure="false">'TPR Rabi 18-19'!$A$1:$G$62</definedName>
    <definedName function="false" hidden="false" localSheetId="9" name="_xlnm.Print_Titles" vbProcedure="false">'TPR Rabi 18-19'!$1:$3</definedName>
    <definedName function="false" hidden="false" localSheetId="4" name="_xlnm.Print_Titles" vbProcedure="false">'Tveli rb 18-19'!$1:$3</definedName>
    <definedName function="false" hidden="false" localSheetId="3" name="_xlnm.Print_Area" vbProcedure="false">'TVM Rabi 18-19'!$A$1:$G$23</definedName>
    <definedName function="false" hidden="false" localSheetId="3" name="_xlnm.Print_Titles" vbProcedure="false">'TVM Rabi 18-19'!$1:$3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Sivagangai!$A$3:$DI$3</definedName>
    <definedName function="false" hidden="false" localSheetId="2" name="Excel_BuiltIn__FilterDatabase" vbProcedure="false">'Cud Rabi 18-19 '!$A$3:$E$3</definedName>
    <definedName function="false" hidden="false" localSheetId="3" name="Excel_BuiltIn__FilterDatabase" vbProcedure="false">'TVM Rabi 18-19'!$A$3:$E$3</definedName>
    <definedName function="false" hidden="false" localSheetId="5" name="Excel_BuiltIn__FilterDatabase" vbProcedure="false">'SLM Rabi 18-19'!$A$3:$K$241</definedName>
    <definedName function="false" hidden="false" localSheetId="7" name="Excel_BuiltIn__FilterDatabase" vbProcedure="false">'CBE Rabi 18-19'!$A$3:$G$56</definedName>
    <definedName function="false" hidden="false" localSheetId="8" name="Excel_BuiltIn__FilterDatabase" vbProcedure="false">'Kan rb 18-19'!$A$3:$DI$3</definedName>
    <definedName function="false" hidden="false" localSheetId="9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6" uniqueCount="1717">
  <si>
    <t xml:space="preserve">PMFBY- Abstract of Notification - Rabi 2018-19 - Cluster II</t>
  </si>
  <si>
    <t xml:space="preserve">S.No</t>
  </si>
  <si>
    <t xml:space="preserve">Crops</t>
  </si>
  <si>
    <t xml:space="preserve">Sivagangai</t>
  </si>
  <si>
    <t xml:space="preserve">Cuddalore</t>
  </si>
  <si>
    <t xml:space="preserve">Thiruvannamalai</t>
  </si>
  <si>
    <t xml:space="preserve">Thirunelveli</t>
  </si>
  <si>
    <t xml:space="preserve">Salem</t>
  </si>
  <si>
    <t xml:space="preserve">The Nilgris</t>
  </si>
  <si>
    <t xml:space="preserve">Coimbatore</t>
  </si>
  <si>
    <t xml:space="preserve">Kanchipuram</t>
  </si>
  <si>
    <t xml:space="preserve">Tiruvallur</t>
  </si>
  <si>
    <t xml:space="preserve">Thirupur</t>
  </si>
  <si>
    <t xml:space="preserve">Total</t>
  </si>
  <si>
    <t xml:space="preserve">Annual Horticulture Crops</t>
  </si>
  <si>
    <t xml:space="preserve">Banana</t>
  </si>
  <si>
    <t xml:space="preserve">Tapioca</t>
  </si>
  <si>
    <t xml:space="preserve">Onion</t>
  </si>
  <si>
    <t xml:space="preserve">Red Chillies</t>
  </si>
  <si>
    <t xml:space="preserve">Potato</t>
  </si>
  <si>
    <t xml:space="preserve">PMFBY 2018-19- RABI NOTIFICATION OF UNITS (CLUSTERS) </t>
  </si>
  <si>
    <t xml:space="preserve">SIVAGANGAI DISTRICT</t>
  </si>
  <si>
    <t xml:space="preserve">S. No</t>
  </si>
  <si>
    <t xml:space="preserve">Block</t>
  </si>
  <si>
    <t xml:space="preserve">Firka</t>
  </si>
  <si>
    <t xml:space="preserve">Notified Unit (Cluster)</t>
  </si>
  <si>
    <t xml:space="preserve">Revenue  Villages in the Cluster</t>
  </si>
  <si>
    <t xml:space="preserve">GOI Code</t>
  </si>
  <si>
    <t xml:space="preserve">DES Code</t>
  </si>
  <si>
    <t xml:space="preserve">RED CHILLIES</t>
  </si>
  <si>
    <t xml:space="preserve">Ilaiyangudi</t>
  </si>
  <si>
    <t xml:space="preserve">A.Thiruvudayarpuram</t>
  </si>
  <si>
    <t xml:space="preserve">Ilamanur</t>
  </si>
  <si>
    <t xml:space="preserve">Kumarakurichi</t>
  </si>
  <si>
    <t xml:space="preserve">Kurichi</t>
  </si>
  <si>
    <t xml:space="preserve">Kurichi, Kachathanallur, Maelapidaricheri</t>
  </si>
  <si>
    <t xml:space="preserve">640465, 640478, 640477</t>
  </si>
  <si>
    <t xml:space="preserve">2502002001007, 2502002001006, 2502002001008</t>
  </si>
  <si>
    <t xml:space="preserve">Munaivendri</t>
  </si>
  <si>
    <t xml:space="preserve">Nagarakudi</t>
  </si>
  <si>
    <t xml:space="preserve">Perumpacheri</t>
  </si>
  <si>
    <t xml:space="preserve">Arnaiyur</t>
  </si>
  <si>
    <t xml:space="preserve">Ilaiyangudi North</t>
  </si>
  <si>
    <t xml:space="preserve">Ilaiyangudi South</t>
  </si>
  <si>
    <t xml:space="preserve">Karunsuthi</t>
  </si>
  <si>
    <t xml:space="preserve">Keelanettur</t>
  </si>
  <si>
    <t xml:space="preserve">Keelayur</t>
  </si>
  <si>
    <t xml:space="preserve">Maelayur</t>
  </si>
  <si>
    <t xml:space="preserve">Sothukudi</t>
  </si>
  <si>
    <t xml:space="preserve">Salaigramam</t>
  </si>
  <si>
    <t xml:space="preserve">Kottiyur</t>
  </si>
  <si>
    <t xml:space="preserve">Puthukottai</t>
  </si>
  <si>
    <t xml:space="preserve">Samuthiram</t>
  </si>
  <si>
    <t xml:space="preserve">Sathanur</t>
  </si>
  <si>
    <t xml:space="preserve">Seevalathi</t>
  </si>
  <si>
    <t xml:space="preserve">Sirupalai</t>
  </si>
  <si>
    <t xml:space="preserve">Vadaku Andakudi</t>
  </si>
  <si>
    <t xml:space="preserve">Vadaku Keeranur</t>
  </si>
  <si>
    <t xml:space="preserve">Valanaenthal</t>
  </si>
  <si>
    <t xml:space="preserve">Virayathakandan</t>
  </si>
  <si>
    <t xml:space="preserve">Sooranam</t>
  </si>
  <si>
    <t xml:space="preserve">Aakavayal</t>
  </si>
  <si>
    <t xml:space="preserve">Alavidangan</t>
  </si>
  <si>
    <t xml:space="preserve">Aranmanaikarai</t>
  </si>
  <si>
    <t xml:space="preserve">Kalangathankottai</t>
  </si>
  <si>
    <t xml:space="preserve">Kattanur</t>
  </si>
  <si>
    <t xml:space="preserve">Muthur</t>
  </si>
  <si>
    <t xml:space="preserve">Thugavur</t>
  </si>
  <si>
    <t xml:space="preserve">Uthayanur</t>
  </si>
  <si>
    <t xml:space="preserve">Vallakulam</t>
  </si>
  <si>
    <t xml:space="preserve">Vandal</t>
  </si>
  <si>
    <t xml:space="preserve">Visavanur</t>
  </si>
  <si>
    <t xml:space="preserve">Thayamangalam</t>
  </si>
  <si>
    <t xml:space="preserve">Devathakudi</t>
  </si>
  <si>
    <t xml:space="preserve">Kannamangalam</t>
  </si>
  <si>
    <t xml:space="preserve">Nenjathur</t>
  </si>
  <si>
    <t xml:space="preserve">Thiruvallur</t>
  </si>
  <si>
    <t xml:space="preserve">Vijayangudi</t>
  </si>
  <si>
    <t xml:space="preserve">Vijayangudi, Uthamanoor, Nagamugunthankudi, Karaikulam</t>
  </si>
  <si>
    <t xml:space="preserve">640446, 640445, 955309, 640431</t>
  </si>
  <si>
    <t xml:space="preserve">2502002033008,  2502002033009, 2502002033011, 2502002033007</t>
  </si>
  <si>
    <t xml:space="preserve">Thiruppuvanam</t>
  </si>
  <si>
    <t xml:space="preserve">Konthagai</t>
  </si>
  <si>
    <t xml:space="preserve">Kanjirangulam</t>
  </si>
  <si>
    <t xml:space="preserve">Kanjirangulam, Erukkalai Vellur, Mukkudi</t>
  </si>
  <si>
    <t xml:space="preserve">640382, 640383, 640384</t>
  </si>
  <si>
    <t xml:space="preserve">2507012010014, 2507012010004, 2507012010005</t>
  </si>
  <si>
    <t xml:space="preserve">Thiruppachethy</t>
  </si>
  <si>
    <t xml:space="preserve">Melasorikulam</t>
  </si>
  <si>
    <t xml:space="preserve">Palayanoor</t>
  </si>
  <si>
    <t xml:space="preserve">Saluppanodai</t>
  </si>
  <si>
    <t xml:space="preserve">Saluppanodai, Thuthai</t>
  </si>
  <si>
    <t xml:space="preserve">640387, 640371</t>
  </si>
  <si>
    <t xml:space="preserve"> 2507012035010,  2507012035012</t>
  </si>
  <si>
    <t xml:space="preserve">Vallarendal</t>
  </si>
  <si>
    <t xml:space="preserve">Melarangiyam</t>
  </si>
  <si>
    <t xml:space="preserve">Melarangiyam, Kaliyanthur, Allinagaram</t>
  </si>
  <si>
    <t xml:space="preserve">640379, 640366, 640367</t>
  </si>
  <si>
    <t xml:space="preserve">2507012037004, 2507012037014, 2507012037009</t>
  </si>
  <si>
    <t xml:space="preserve">Piramanoor</t>
  </si>
  <si>
    <t xml:space="preserve">BANANA</t>
  </si>
  <si>
    <t xml:space="preserve">Kurichi, Kachathanallur,  Maelapidaricheri, Ilamanur</t>
  </si>
  <si>
    <t xml:space="preserve">640465, 640478, 640477, 640479</t>
  </si>
  <si>
    <t xml:space="preserve">2502002001007, 2502002001006, 2502002001008, 2502002001005</t>
  </si>
  <si>
    <t xml:space="preserve">Keelanettur, Maelayur, Karunsuthi</t>
  </si>
  <si>
    <t xml:space="preserve">640464, 640463, 640459</t>
  </si>
  <si>
    <t xml:space="preserve">2502002003002, 2502002003006, 2502002003008</t>
  </si>
  <si>
    <t xml:space="preserve">Manamadurai</t>
  </si>
  <si>
    <t xml:space="preserve">Seikalathur</t>
  </si>
  <si>
    <t xml:space="preserve">Melanettur</t>
  </si>
  <si>
    <t xml:space="preserve">Seikalathur, Manambakki, K.K.Pallam, Mangulam, Soorakkulam,Vadakku santhanoor, Melanettur, P.Aalangulam</t>
  </si>
  <si>
    <t xml:space="preserve">640400, 640395, 640399, 640416, 640397, 955310, 640428, 640427</t>
  </si>
  <si>
    <t xml:space="preserve">2504006028001, 2504006028007, 2504006028005, 2504006028003, 2504006028010, 2504006012001, 2504006028004, 2504006028008</t>
  </si>
  <si>
    <t xml:space="preserve">Okkur</t>
  </si>
  <si>
    <t xml:space="preserve">Idaiyamelur</t>
  </si>
  <si>
    <t xml:space="preserve">Kallarathini patti, Okkur, keelapongudi, Kattani patti, O.pudhur, Meelapongudi, ThirumalaiAlagamanagari, Nalukottai, Idaiyamelur</t>
  </si>
  <si>
    <t xml:space="preserve">640229, 640233, 640232, 640241, 640231, 640228, 640219, 640242, 640253</t>
  </si>
  <si>
    <t xml:space="preserve">2505010020005, 2505010020006, 2505010020009, 2505010020011, 2505010020004, 2505010020001, 2505010020002, 2505010020003, 2505010020012, 2505010020010</t>
  </si>
  <si>
    <t xml:space="preserve">Thamarakki</t>
  </si>
  <si>
    <t xml:space="preserve">Illuppagudi</t>
  </si>
  <si>
    <t xml:space="preserve">Alagichipatti, Thamarakkiorth, Malampatti, Kooturavupattii, lluppagudi Arasanoor, Marani usilangulam, Kandangipatti
</t>
  </si>
  <si>
    <t xml:space="preserve">640230, 640247, 640246, 640244, 640249, 640277, 640276, 640245</t>
  </si>
  <si>
    <t xml:space="preserve">2505010032003, 2505010032005, 2505010032004, 2505010032009, 2505010032007,  2505010032001, 2505010032011, 2505010032008</t>
  </si>
  <si>
    <t xml:space="preserve">Keeladi</t>
  </si>
  <si>
    <t xml:space="preserve">Keeladi, Manalur, Erukkalai Vellur, Mukkudi</t>
  </si>
  <si>
    <t xml:space="preserve">640350, 640351, 640383, 640384</t>
  </si>
  <si>
    <t xml:space="preserve">2507012010011, 2507012010007, 2507012010004, 2507012010005</t>
  </si>
  <si>
    <t xml:space="preserve">Kanur</t>
  </si>
  <si>
    <t xml:space="preserve">Kanur, Thiruppachethy North, Thuthai</t>
  </si>
  <si>
    <t xml:space="preserve">640372, 640373, 640371</t>
  </si>
  <si>
    <t xml:space="preserve">2507012035006, 2507012035007, 2507012035012</t>
  </si>
  <si>
    <t xml:space="preserve">Kaliyanthur</t>
  </si>
  <si>
    <t xml:space="preserve">Kaliyanthur, Thiruppuvanam Pudur, Nelmudikkari,  Allinagaram</t>
  </si>
  <si>
    <t xml:space="preserve">640366, 955286, 955287, 640367</t>
  </si>
  <si>
    <t xml:space="preserve">2507012037014, 2507012037001, 2507012037005, 2507012037009</t>
  </si>
  <si>
    <t xml:space="preserve">PMFBY 2018-19 - RABI - NOTIFICATION OF UNITS (CLUSTERS) </t>
  </si>
  <si>
    <t xml:space="preserve">CUDDALORE DISTRICT</t>
  </si>
  <si>
    <t xml:space="preserve">TAPIOCA</t>
  </si>
  <si>
    <t xml:space="preserve">Annagramam</t>
  </si>
  <si>
    <t xml:space="preserve">Nellikuppam</t>
  </si>
  <si>
    <t xml:space="preserve">Elumedu</t>
  </si>
  <si>
    <t xml:space="preserve">Kongarayanur, Keelkavarapattu, Elumedu</t>
  </si>
  <si>
    <t xml:space="preserve">636528, 636543, 636547</t>
  </si>
  <si>
    <t xml:space="preserve">0402003013014, 0402003013020, 0402003013007, </t>
  </si>
  <si>
    <t xml:space="preserve">Keelarungunam</t>
  </si>
  <si>
    <t xml:space="preserve">0402003013009</t>
  </si>
  <si>
    <t xml:space="preserve">M K Mangalam S</t>
  </si>
  <si>
    <t xml:space="preserve">636526</t>
  </si>
  <si>
    <t xml:space="preserve">0402003013006 </t>
  </si>
  <si>
    <t xml:space="preserve">Melkavarapattu</t>
  </si>
  <si>
    <t xml:space="preserve">636542</t>
  </si>
  <si>
    <t xml:space="preserve">402003013008</t>
  </si>
  <si>
    <t xml:space="preserve">Pagandai</t>
  </si>
  <si>
    <t xml:space="preserve">636527</t>
  </si>
  <si>
    <t xml:space="preserve">0402003013002</t>
  </si>
  <si>
    <t xml:space="preserve">Palapattu</t>
  </si>
  <si>
    <t xml:space="preserve">636565</t>
  </si>
  <si>
    <t xml:space="preserve">0402003013015</t>
  </si>
  <si>
    <t xml:space="preserve">Palur</t>
  </si>
  <si>
    <t xml:space="preserve">Palur
</t>
  </si>
  <si>
    <t xml:space="preserve">636546</t>
  </si>
  <si>
    <t xml:space="preserve">0402003013021</t>
  </si>
  <si>
    <t xml:space="preserve">Sanniyasipettai</t>
  </si>
  <si>
    <t xml:space="preserve">636558</t>
  </si>
  <si>
    <t xml:space="preserve">0402003013013</t>
  </si>
  <si>
    <t xml:space="preserve">Sitharasur</t>
  </si>
  <si>
    <t xml:space="preserve">Sitharasur, Sundaravandi, Sirunangaivadi
</t>
  </si>
  <si>
    <t xml:space="preserve">636545, 636561, 636566</t>
  </si>
  <si>
    <t xml:space="preserve">0402003013012, 0402003013012, 0402003013024, </t>
  </si>
  <si>
    <t xml:space="preserve">Tirukandeswaran</t>
  </si>
  <si>
    <t xml:space="preserve">Tirukandeswaram, Vanpakkam</t>
  </si>
  <si>
    <t xml:space="preserve">955092, 955095</t>
  </si>
  <si>
    <t xml:space="preserve">0402003013022, 0402003013012</t>
  </si>
  <si>
    <t xml:space="preserve">Panruti</t>
  </si>
  <si>
    <t xml:space="preserve">Kadampuliyur</t>
  </si>
  <si>
    <t xml:space="preserve">Kadampuliyur, Melmampattu
</t>
  </si>
  <si>
    <t xml:space="preserve">636582, 636583</t>
  </si>
  <si>
    <t xml:space="preserve">0402004003009, 0402004003004</t>
  </si>
  <si>
    <t xml:space="preserve">Kanisapakkam</t>
  </si>
  <si>
    <t xml:space="preserve">Kanisapakkam, Kayapakkam</t>
  </si>
  <si>
    <t xml:space="preserve">636548, 636534</t>
  </si>
  <si>
    <t xml:space="preserve">0402003015003, 0402003015023</t>
  </si>
  <si>
    <t xml:space="preserve">Maligaimedu</t>
  </si>
  <si>
    <t xml:space="preserve">0402003015005</t>
  </si>
  <si>
    <t xml:space="preserve">Maligampattu</t>
  </si>
  <si>
    <t xml:space="preserve">Maligampattu, Keezhiruppu, Keezhmampattu</t>
  </si>
  <si>
    <t xml:space="preserve">955089, 636580, 636585</t>
  </si>
  <si>
    <t xml:space="preserve">0402003015005, 0402004003010, 0402004003006 </t>
  </si>
  <si>
    <t xml:space="preserve">Oraiyur</t>
  </si>
  <si>
    <t xml:space="preserve">636538</t>
  </si>
  <si>
    <t xml:space="preserve">0402003015006</t>
  </si>
  <si>
    <t xml:space="preserve">Poondi</t>
  </si>
  <si>
    <t xml:space="preserve">0402003015020</t>
  </si>
  <si>
    <t xml:space="preserve">Purankanni</t>
  </si>
  <si>
    <t xml:space="preserve">Purankanni, Azhagappasamuthiram</t>
  </si>
  <si>
    <t xml:space="preserve">636584, 636586</t>
  </si>
  <si>
    <t xml:space="preserve">0402004003014, 0402004003008</t>
  </si>
  <si>
    <t xml:space="preserve">Thirasu</t>
  </si>
  <si>
    <t xml:space="preserve">Thirasu, Thorapadi, Varinjipakkam</t>
  </si>
  <si>
    <t xml:space="preserve">636531, 955093, 955096</t>
  </si>
  <si>
    <t xml:space="preserve">0402003015014, 0402003015016, 0402003013022 </t>
  </si>
  <si>
    <t xml:space="preserve">Kolipakkam</t>
  </si>
  <si>
    <t xml:space="preserve">636529</t>
  </si>
  <si>
    <t xml:space="preserve">0402003013025</t>
  </si>
  <si>
    <t xml:space="preserve">Kavanur</t>
  </si>
  <si>
    <t xml:space="preserve">636519</t>
  </si>
  <si>
    <t xml:space="preserve">0402003015012</t>
  </si>
  <si>
    <t xml:space="preserve">Panapakkam</t>
  </si>
  <si>
    <t xml:space="preserve">636540</t>
  </si>
  <si>
    <t xml:space="preserve">0402003015001</t>
  </si>
  <si>
    <t xml:space="preserve">Pulavanur</t>
  </si>
  <si>
    <t xml:space="preserve">636525</t>
  </si>
  <si>
    <t xml:space="preserve">0402003015002</t>
  </si>
  <si>
    <t xml:space="preserve">Reddichavadi </t>
  </si>
  <si>
    <t xml:space="preserve">Chellancheri</t>
  </si>
  <si>
    <t xml:space="preserve">Azhagiyantham, Chellancheri, Gundu Uppalavadi, Karanapattu</t>
  </si>
  <si>
    <t xml:space="preserve">636635, 636617, 636683, 636686 </t>
  </si>
  <si>
    <t xml:space="preserve">0401001019023, 0401001019023, 0401001019020,  0401001019030</t>
  </si>
  <si>
    <t xml:space="preserve">Keelkumaramangala</t>
  </si>
  <si>
    <t xml:space="preserve">636627</t>
  </si>
  <si>
    <t xml:space="preserve">0401001019030</t>
  </si>
  <si>
    <t xml:space="preserve">Madhalapattu</t>
  </si>
  <si>
    <t xml:space="preserve">636622</t>
  </si>
  <si>
    <t xml:space="preserve">0401001019006</t>
  </si>
  <si>
    <t xml:space="preserve">Melakuppam</t>
  </si>
  <si>
    <t xml:space="preserve">Melakkuppam, Kiligikuppam</t>
  </si>
  <si>
    <t xml:space="preserve">636613, 636620</t>
  </si>
  <si>
    <t xml:space="preserve">0401001019025, 0401001019008</t>
  </si>
  <si>
    <t xml:space="preserve">Nallathur</t>
  </si>
  <si>
    <t xml:space="preserve">Keezhazhingipattu, Melezhingipattu, Nallathur</t>
  </si>
  <si>
    <t xml:space="preserve">636623, 636625, 636614</t>
  </si>
  <si>
    <t xml:space="preserve">0401001019022, 0401001019022, 0401001019021,</t>
  </si>
  <si>
    <t xml:space="preserve">Pudukkadai</t>
  </si>
  <si>
    <t xml:space="preserve">Pudukkadai, Pillali</t>
  </si>
  <si>
    <t xml:space="preserve">636618, 636650</t>
  </si>
  <si>
    <t xml:space="preserve">0401001019019, 0401001019027 </t>
  </si>
  <si>
    <t xml:space="preserve">Reddichavadi</t>
  </si>
  <si>
    <t xml:space="preserve">Thennampakkam</t>
  </si>
  <si>
    <t xml:space="preserve">Odalapattu, Thennampakkam, Uchimedu</t>
  </si>
  <si>
    <t xml:space="preserve">636626, 636616, 636643</t>
  </si>
  <si>
    <t xml:space="preserve">0401001019010, 0401001019029, 0401001019032</t>
  </si>
  <si>
    <t xml:space="preserve">Thiruvanthipuram </t>
  </si>
  <si>
    <t xml:space="preserve">Annavalli</t>
  </si>
  <si>
    <t xml:space="preserve">636670</t>
  </si>
  <si>
    <t xml:space="preserve">0401001025014</t>
  </si>
  <si>
    <t xml:space="preserve">C.N. Palayam</t>
  </si>
  <si>
    <t xml:space="preserve">636659</t>
  </si>
  <si>
    <t xml:space="preserve">0401001025010</t>
  </si>
  <si>
    <t xml:space="preserve">G.N.Kuppam</t>
  </si>
  <si>
    <t xml:space="preserve">Mavadipalayam</t>
  </si>
  <si>
    <t xml:space="preserve">Mavadipalayam, Otteri</t>
  </si>
  <si>
    <t xml:space="preserve">636662, 636654</t>
  </si>
  <si>
    <t xml:space="preserve">0401001025008, 0401001025005</t>
  </si>
  <si>
    <t xml:space="preserve">Naduveerapattu</t>
  </si>
  <si>
    <t xml:space="preserve">636658</t>
  </si>
  <si>
    <t xml:space="preserve">0401001025013</t>
  </si>
  <si>
    <t xml:space="preserve">Ramapuram</t>
  </si>
  <si>
    <t xml:space="preserve">636661</t>
  </si>
  <si>
    <t xml:space="preserve">0401001025015</t>
  </si>
  <si>
    <t xml:space="preserve">Sedapalayam</t>
  </si>
  <si>
    <t xml:space="preserve">Pathrikupam, Sedapalayam
</t>
  </si>
  <si>
    <t xml:space="preserve">636684, 636673</t>
  </si>
  <si>
    <t xml:space="preserve">0401001025011, 0401001025018 </t>
  </si>
  <si>
    <t xml:space="preserve">Thiruvanthipuram</t>
  </si>
  <si>
    <t xml:space="preserve">636651</t>
  </si>
  <si>
    <t xml:space="preserve">0401001025019</t>
  </si>
  <si>
    <t xml:space="preserve">Thiumanikuzhi</t>
  </si>
  <si>
    <t xml:space="preserve">Thirumanikuzhi, Vanamdevi (north)</t>
  </si>
  <si>
    <t xml:space="preserve">636655, 955056</t>
  </si>
  <si>
    <t xml:space="preserve">0401001025003, 0401001025007</t>
  </si>
  <si>
    <t xml:space="preserve">Vellakarai</t>
  </si>
  <si>
    <t xml:space="preserve">636660</t>
  </si>
  <si>
    <t xml:space="preserve">0401001025016</t>
  </si>
  <si>
    <t xml:space="preserve">Vilangalpattu</t>
  </si>
  <si>
    <t xml:space="preserve">636657</t>
  </si>
  <si>
    <t xml:space="preserve">0401001025012</t>
  </si>
  <si>
    <t xml:space="preserve">Kammapuram</t>
  </si>
  <si>
    <t xml:space="preserve">Kammapuram West</t>
  </si>
  <si>
    <t xml:space="preserve">Karmaggudi</t>
  </si>
  <si>
    <t xml:space="preserve">Karmaggudi, A. Valliyam, K.Thour, Arazakuzhi</t>
  </si>
  <si>
    <t xml:space="preserve">637185, 637198, 637202, 637163</t>
  </si>
  <si>
    <t xml:space="preserve">0405012005020, 0405012005019, 0405012005009, 0405012005008</t>
  </si>
  <si>
    <t xml:space="preserve">Sottavanam</t>
  </si>
  <si>
    <t xml:space="preserve">Sathamangalam, Kargudal, Sottavanam
</t>
  </si>
  <si>
    <t xml:space="preserve">637161, 637159, 637184  </t>
  </si>
  <si>
    <t xml:space="preserve">0405012005005, 0405012005023, 0405012005006 </t>
  </si>
  <si>
    <t xml:space="preserve">Oomangalam</t>
  </si>
  <si>
    <t xml:space="preserve">Kotteri</t>
  </si>
  <si>
    <t xml:space="preserve">U.Mangalam, Ammeri, Kotteri</t>
  </si>
  <si>
    <t xml:space="preserve">637167, 637128, 637124</t>
  </si>
  <si>
    <t xml:space="preserve">0405012030003, 0405012030009, 0405012030006 </t>
  </si>
  <si>
    <t xml:space="preserve">Manakollai</t>
  </si>
  <si>
    <t xml:space="preserve">Kolliruppu, Manakollai, Irulakurichi</t>
  </si>
  <si>
    <t xml:space="preserve">637127, 637090, 637089</t>
  </si>
  <si>
    <t xml:space="preserve">0405012030002, 0405012030015, 0405012030011 </t>
  </si>
  <si>
    <t xml:space="preserve">Nadiyapattu</t>
  </si>
  <si>
    <t xml:space="preserve">Nadiyapattu, Iruppu, Mudhanai</t>
  </si>
  <si>
    <t xml:space="preserve">637086, 637129</t>
  </si>
  <si>
    <t xml:space="preserve">0401001010022, 0405012030007,  0405012030005</t>
  </si>
  <si>
    <t xml:space="preserve">Palakkottai</t>
  </si>
  <si>
    <t xml:space="preserve">Palakottai</t>
  </si>
  <si>
    <t xml:space="preserve">0405012030017</t>
  </si>
  <si>
    <t xml:space="preserve">Pazhayapattinam</t>
  </si>
  <si>
    <t xml:space="preserve">Pazhayapattinam,  periyakappankulam</t>
  </si>
  <si>
    <t xml:space="preserve">637123, 637125</t>
  </si>
  <si>
    <t xml:space="preserve">0405012030019, 0405012030010  </t>
  </si>
  <si>
    <t xml:space="preserve">Keerapalayam</t>
  </si>
  <si>
    <t xml:space="preserve">Orathur</t>
  </si>
  <si>
    <t xml:space="preserve">Ayipettai</t>
  </si>
  <si>
    <t xml:space="preserve">Ayipettai, Boothankudi, C.Sathamangalam</t>
  </si>
  <si>
    <t xml:space="preserve">636821, 636958, 636802</t>
  </si>
  <si>
    <t xml:space="preserve">0403007014007, 0403007014007, 0403007014016,  </t>
  </si>
  <si>
    <t xml:space="preserve">Kavalakudi</t>
  </si>
  <si>
    <t xml:space="preserve">Kavalakudi, Kiliyanur, Mazhavarayanallur</t>
  </si>
  <si>
    <t xml:space="preserve">636822, 636849</t>
  </si>
  <si>
    <t xml:space="preserve">0403007014029, 0404007022018</t>
  </si>
  <si>
    <t xml:space="preserve">Kumaragudi</t>
  </si>
  <si>
    <t xml:space="preserve">0404007022012</t>
  </si>
  <si>
    <t xml:space="preserve">Mudikandanallur</t>
  </si>
  <si>
    <t xml:space="preserve">Mudikandanallur, Orathur, Parthur (north)</t>
  </si>
  <si>
    <t xml:space="preserve">636927, 636823, 636824 </t>
  </si>
  <si>
    <t xml:space="preserve">0404007022016, 0403007014029, 0403007014004,  </t>
  </si>
  <si>
    <t xml:space="preserve">Perur</t>
  </si>
  <si>
    <t xml:space="preserve">Perur, Sakkankudi, Vadakkupalayam</t>
  </si>
  <si>
    <t xml:space="preserve">636932, 636828, 636951</t>
  </si>
  <si>
    <t xml:space="preserve">0404007022008, 0404007022008, 0403007014005</t>
  </si>
  <si>
    <t xml:space="preserve">Sathipattu</t>
  </si>
  <si>
    <t xml:space="preserve">Sirunagaivadi</t>
  </si>
  <si>
    <t xml:space="preserve">Sirunagaivadi, Sundaravandi</t>
  </si>
  <si>
    <t xml:space="preserve">636566, 636561</t>
  </si>
  <si>
    <t xml:space="preserve">0402003013018, 0402003013018</t>
  </si>
  <si>
    <t xml:space="preserve">Kurinjipadi</t>
  </si>
  <si>
    <t xml:space="preserve">Kanjamanathapetai</t>
  </si>
  <si>
    <t xml:space="preserve">636714</t>
  </si>
  <si>
    <t xml:space="preserve">0407002009012</t>
  </si>
  <si>
    <t xml:space="preserve">Keezhoor</t>
  </si>
  <si>
    <t xml:space="preserve">636691</t>
  </si>
  <si>
    <t xml:space="preserve">0407002009005</t>
  </si>
  <si>
    <t xml:space="preserve">Kurinjipadi South</t>
  </si>
  <si>
    <t xml:space="preserve">Kurinjipadi South, Thenkutthu</t>
  </si>
  <si>
    <t xml:space="preserve">955078, 636697</t>
  </si>
  <si>
    <t xml:space="preserve">0407002009017, 0407002009028</t>
  </si>
  <si>
    <t xml:space="preserve">Pethanayankuppam</t>
  </si>
  <si>
    <t xml:space="preserve">636713</t>
  </si>
  <si>
    <t xml:space="preserve">0407002009010</t>
  </si>
  <si>
    <t xml:space="preserve">Vadakumelur</t>
  </si>
  <si>
    <t xml:space="preserve">vadakumelur, Kurinjipadi north, Kanjamanathapuram</t>
  </si>
  <si>
    <t xml:space="preserve">636693, 636730, 955076 </t>
  </si>
  <si>
    <t xml:space="preserve">0407002009019, 0407002009029, 0407002009018  </t>
  </si>
  <si>
    <t xml:space="preserve">Vadakutthu</t>
  </si>
  <si>
    <t xml:space="preserve">636692</t>
  </si>
  <si>
    <t xml:space="preserve">0407002009004</t>
  </si>
  <si>
    <t xml:space="preserve">Venkatampettai</t>
  </si>
  <si>
    <t xml:space="preserve">venkatampettai</t>
  </si>
  <si>
    <t xml:space="preserve">0407002009024</t>
  </si>
  <si>
    <t xml:space="preserve">Viruppatchi</t>
  </si>
  <si>
    <t xml:space="preserve">Karkuzhi, Viruppatchi</t>
  </si>
  <si>
    <t xml:space="preserve">636725, 636723 </t>
  </si>
  <si>
    <t xml:space="preserve">0407002009002, 0407002009016 </t>
  </si>
  <si>
    <t xml:space="preserve">Mangalur</t>
  </si>
  <si>
    <t xml:space="preserve">Sirupakkam</t>
  </si>
  <si>
    <t xml:space="preserve">Arasangudi</t>
  </si>
  <si>
    <t xml:space="preserve">637228</t>
  </si>
  <si>
    <t xml:space="preserve">0408013021016</t>
  </si>
  <si>
    <t xml:space="preserve">J.Eanthal</t>
  </si>
  <si>
    <t xml:space="preserve">637233</t>
  </si>
  <si>
    <t xml:space="preserve">0408013021020</t>
  </si>
  <si>
    <t xml:space="preserve">m.Kothanur</t>
  </si>
  <si>
    <t xml:space="preserve">637248</t>
  </si>
  <si>
    <t xml:space="preserve">0408013021004</t>
  </si>
  <si>
    <t xml:space="preserve">637250</t>
  </si>
  <si>
    <t xml:space="preserve">0408013021006</t>
  </si>
  <si>
    <t xml:space="preserve">Mangulam</t>
  </si>
  <si>
    <t xml:space="preserve">637236</t>
  </si>
  <si>
    <t xml:space="preserve">0408013021014</t>
  </si>
  <si>
    <t xml:space="preserve">Orangur</t>
  </si>
  <si>
    <t xml:space="preserve">637238</t>
  </si>
  <si>
    <t xml:space="preserve">0408013021003</t>
  </si>
  <si>
    <t xml:space="preserve">Poyanappadi</t>
  </si>
  <si>
    <t xml:space="preserve">637253</t>
  </si>
  <si>
    <t xml:space="preserve">0408013021021</t>
  </si>
  <si>
    <t xml:space="preserve">S.Naraiyur</t>
  </si>
  <si>
    <t xml:space="preserve">637227</t>
  </si>
  <si>
    <t xml:space="preserve">0408013021013</t>
  </si>
  <si>
    <t xml:space="preserve">637229</t>
  </si>
  <si>
    <t xml:space="preserve">0408013021007</t>
  </si>
  <si>
    <t xml:space="preserve">Thozhudor</t>
  </si>
  <si>
    <t xml:space="preserve">Kandamathan</t>
  </si>
  <si>
    <t xml:space="preserve">637246</t>
  </si>
  <si>
    <t xml:space="preserve">0406013026019</t>
  </si>
  <si>
    <t xml:space="preserve">Keelakalpoodi</t>
  </si>
  <si>
    <t xml:space="preserve">637300</t>
  </si>
  <si>
    <t xml:space="preserve">0406013026002</t>
  </si>
  <si>
    <t xml:space="preserve">Korakavadi</t>
  </si>
  <si>
    <t xml:space="preserve">637243</t>
  </si>
  <si>
    <t xml:space="preserve">0406013026007</t>
  </si>
  <si>
    <t xml:space="preserve">Lakshmanapuram</t>
  </si>
  <si>
    <t xml:space="preserve">637242</t>
  </si>
  <si>
    <t xml:space="preserve">0406013026010</t>
  </si>
  <si>
    <t xml:space="preserve">Panayandur</t>
  </si>
  <si>
    <t xml:space="preserve">637241</t>
  </si>
  <si>
    <t xml:space="preserve">0406013026006</t>
  </si>
  <si>
    <t xml:space="preserve">Pattakurichi</t>
  </si>
  <si>
    <t xml:space="preserve">637245</t>
  </si>
  <si>
    <t xml:space="preserve">0406013026020</t>
  </si>
  <si>
    <t xml:space="preserve">Pulikarambalur</t>
  </si>
  <si>
    <t xml:space="preserve">pulikarambalur</t>
  </si>
  <si>
    <t xml:space="preserve">637247</t>
  </si>
  <si>
    <t xml:space="preserve">0406013026014</t>
  </si>
  <si>
    <t xml:space="preserve">Vallimarutham</t>
  </si>
  <si>
    <t xml:space="preserve">637244</t>
  </si>
  <si>
    <t xml:space="preserve">0406013026009</t>
  </si>
  <si>
    <t xml:space="preserve">Tittagudi (East)</t>
  </si>
  <si>
    <t xml:space="preserve">E. Keranaur</t>
  </si>
  <si>
    <t xml:space="preserve">637290</t>
  </si>
  <si>
    <t xml:space="preserve">0406013027022</t>
  </si>
  <si>
    <t xml:space="preserve">Mel adhanur</t>
  </si>
  <si>
    <t xml:space="preserve">mel adhanur</t>
  </si>
  <si>
    <t xml:space="preserve">637291</t>
  </si>
  <si>
    <t xml:space="preserve">0406013027020</t>
  </si>
  <si>
    <t xml:space="preserve">Severi</t>
  </si>
  <si>
    <t xml:space="preserve">637288</t>
  </si>
  <si>
    <t xml:space="preserve">0406013027002</t>
  </si>
  <si>
    <t xml:space="preserve">Tittagudi (West)</t>
  </si>
  <si>
    <t xml:space="preserve">Avati</t>
  </si>
  <si>
    <t xml:space="preserve">637292</t>
  </si>
  <si>
    <t xml:space="preserve">0406013028014</t>
  </si>
  <si>
    <t xml:space="preserve">Ealuthur</t>
  </si>
  <si>
    <t xml:space="preserve">637308</t>
  </si>
  <si>
    <t xml:space="preserve">0406013028004</t>
  </si>
  <si>
    <t xml:space="preserve">Kaludor</t>
  </si>
  <si>
    <t xml:space="preserve">kaludor</t>
  </si>
  <si>
    <t xml:space="preserve">637256</t>
  </si>
  <si>
    <t xml:space="preserve">0406013028001</t>
  </si>
  <si>
    <t xml:space="preserve">Pullur</t>
  </si>
  <si>
    <t xml:space="preserve">pullur</t>
  </si>
  <si>
    <t xml:space="preserve">637258</t>
  </si>
  <si>
    <t xml:space="preserve">0406013028010</t>
  </si>
  <si>
    <t xml:space="preserve">Nallur</t>
  </si>
  <si>
    <t xml:space="preserve">Pinjanur</t>
  </si>
  <si>
    <t xml:space="preserve">637098</t>
  </si>
  <si>
    <t xml:space="preserve">0408011012001</t>
  </si>
  <si>
    <t xml:space="preserve">Sathiyam</t>
  </si>
  <si>
    <t xml:space="preserve">Sathiyam, Valasai
</t>
  </si>
  <si>
    <t xml:space="preserve">637114, 637072</t>
  </si>
  <si>
    <t xml:space="preserve">0408011012007, 0408011012008 </t>
  </si>
  <si>
    <t xml:space="preserve">T.Pudaiyur</t>
  </si>
  <si>
    <t xml:space="preserve">T.Pudaiyur, Vannathur, Nagar, Nallur
</t>
  </si>
  <si>
    <t xml:space="preserve">637146, 637100, 637102,  637101  </t>
  </si>
  <si>
    <t xml:space="preserve">0408011031006, 0408011012009, 0408011012004, 0408011012002</t>
  </si>
  <si>
    <t xml:space="preserve">Varambanur</t>
  </si>
  <si>
    <t xml:space="preserve">0408011031022</t>
  </si>
  <si>
    <t xml:space="preserve">Pennadam</t>
  </si>
  <si>
    <t xml:space="preserve">A.Agaram</t>
  </si>
  <si>
    <t xml:space="preserve">A. Agaram, Karaiyur</t>
  </si>
  <si>
    <t xml:space="preserve">637259, 637274</t>
  </si>
  <si>
    <t xml:space="preserve">0406011017005, 0406011017019 </t>
  </si>
  <si>
    <t xml:space="preserve">Kurukathancheri</t>
  </si>
  <si>
    <t xml:space="preserve">Kilimangalam, Kurukathancheri
</t>
  </si>
  <si>
    <t xml:space="preserve">637271, 637270</t>
  </si>
  <si>
    <t xml:space="preserve">0406011017016, 0406011017037 </t>
  </si>
  <si>
    <t xml:space="preserve">Melakurtchi</t>
  </si>
  <si>
    <t xml:space="preserve">Maligaimedu, Melakurtchi, N.Naraiyur
</t>
  </si>
  <si>
    <t xml:space="preserve">637066, 637106, 637110</t>
  </si>
  <si>
    <t xml:space="preserve">0408011031018, 0408011031017, 0408011031011 </t>
  </si>
  <si>
    <t xml:space="preserve">Narasingamangalam</t>
  </si>
  <si>
    <t xml:space="preserve">Narasingamangalam, Neramani</t>
  </si>
  <si>
    <t xml:space="preserve">Murugankudi</t>
  </si>
  <si>
    <t xml:space="preserve">Sethuvarayankuppam</t>
  </si>
  <si>
    <t xml:space="preserve">637064</t>
  </si>
  <si>
    <t xml:space="preserve">0408011031013</t>
  </si>
  <si>
    <t xml:space="preserve">Sevoor</t>
  </si>
  <si>
    <t xml:space="preserve">Sevoor, Sirumangalam, Venkarumbur</t>
  </si>
  <si>
    <t xml:space="preserve">637260, 637262, 637268</t>
  </si>
  <si>
    <t xml:space="preserve">0406011017009, 0406011017012, 0406011017015 </t>
  </si>
  <si>
    <t xml:space="preserve">Thivalur</t>
  </si>
  <si>
    <t xml:space="preserve">Thivalur, Thoraiyur</t>
  </si>
  <si>
    <t xml:space="preserve">637334, 637273</t>
  </si>
  <si>
    <t xml:space="preserve">0406011017013, 0406011017034</t>
  </si>
  <si>
    <t xml:space="preserve">Veppur</t>
  </si>
  <si>
    <t xml:space="preserve">A.Kollapakkam</t>
  </si>
  <si>
    <t xml:space="preserve">A.Kollapakkam
</t>
  </si>
  <si>
    <t xml:space="preserve">0408011031012</t>
  </si>
  <si>
    <t xml:space="preserve">Elangiyanur</t>
  </si>
  <si>
    <t xml:space="preserve">637071</t>
  </si>
  <si>
    <t xml:space="preserve">0408011012003</t>
  </si>
  <si>
    <t xml:space="preserve">Ivathagudi</t>
  </si>
  <si>
    <t xml:space="preserve">637070</t>
  </si>
  <si>
    <t xml:space="preserve">0408011031009</t>
  </si>
  <si>
    <t xml:space="preserve">Keelakurichi</t>
  </si>
  <si>
    <t xml:space="preserve">637105</t>
  </si>
  <si>
    <t xml:space="preserve">0408011031019</t>
  </si>
  <si>
    <t xml:space="preserve">Periyanesalur</t>
  </si>
  <si>
    <t xml:space="preserve">Neramani, Pa.Kothanur, Periyanesalur</t>
  </si>
  <si>
    <t xml:space="preserve">637150, 637248, 637107</t>
  </si>
  <si>
    <t xml:space="preserve">0408011031005, 0408011031002, 0408011031008   </t>
  </si>
  <si>
    <t xml:space="preserve">Poolambadi</t>
  </si>
  <si>
    <t xml:space="preserve">637149</t>
  </si>
  <si>
    <t xml:space="preserve">0408011031004</t>
  </si>
  <si>
    <t xml:space="preserve">Sepakkam</t>
  </si>
  <si>
    <t xml:space="preserve">Sepakkam, Sirunesalur, Thirupayar</t>
  </si>
  <si>
    <t xml:space="preserve">637103, 637108, 637111</t>
  </si>
  <si>
    <t xml:space="preserve">0408011031001, 0408011031021, 0408011031007 </t>
  </si>
  <si>
    <t xml:space="preserve">637109</t>
  </si>
  <si>
    <t xml:space="preserve">0408011031010</t>
  </si>
  <si>
    <t xml:space="preserve">Vepur</t>
  </si>
  <si>
    <t xml:space="preserve">Adiyur</t>
  </si>
  <si>
    <t xml:space="preserve">A.Marur, Adiyur
</t>
  </si>
  <si>
    <t xml:space="preserve">637065, 637068</t>
  </si>
  <si>
    <t xml:space="preserve">0408011031020, 0408011031023</t>
  </si>
  <si>
    <t xml:space="preserve">Kaliyamedu</t>
  </si>
  <si>
    <t xml:space="preserve">Kaliyamedu, Kattumailur</t>
  </si>
  <si>
    <t xml:space="preserve">637148, 637104</t>
  </si>
  <si>
    <t xml:space="preserve">0408011031016, 0408011031015 </t>
  </si>
  <si>
    <t xml:space="preserve">Me.Mathur</t>
  </si>
  <si>
    <t xml:space="preserve">637099</t>
  </si>
  <si>
    <t xml:space="preserve">0408011012006</t>
  </si>
  <si>
    <t xml:space="preserve">Keezhmampattu</t>
  </si>
  <si>
    <t xml:space="preserve">0402004003006</t>
  </si>
  <si>
    <t xml:space="preserve">Meliruppu</t>
  </si>
  <si>
    <t xml:space="preserve">0402004003003</t>
  </si>
  <si>
    <t xml:space="preserve">Semmedu</t>
  </si>
  <si>
    <t xml:space="preserve">0402004003015</t>
  </si>
  <si>
    <t xml:space="preserve">Silambinathanpettai</t>
  </si>
  <si>
    <t xml:space="preserve">0402004003005</t>
  </si>
  <si>
    <t xml:space="preserve">Thazahmpattu</t>
  </si>
  <si>
    <t xml:space="preserve">636581</t>
  </si>
  <si>
    <t xml:space="preserve">0402004003016</t>
  </si>
  <si>
    <t xml:space="preserve">Visur</t>
  </si>
  <si>
    <t xml:space="preserve">0402004003007</t>
  </si>
  <si>
    <t xml:space="preserve">Panikkankuppam</t>
  </si>
  <si>
    <t xml:space="preserve">Siruvathur, Panruti, Panikkankuppam
</t>
  </si>
  <si>
    <t xml:space="preserve">636570, 955098, 636568 </t>
  </si>
  <si>
    <t xml:space="preserve">0402004015007, 0402004015009, 0402004015010</t>
  </si>
  <si>
    <t xml:space="preserve">Thiruvathigai</t>
  </si>
  <si>
    <t xml:space="preserve">0402004015004</t>
  </si>
  <si>
    <t xml:space="preserve">Vridhachalam </t>
  </si>
  <si>
    <t xml:space="preserve">Vridhachalam North</t>
  </si>
  <si>
    <t xml:space="preserve">Kuppanatham</t>
  </si>
  <si>
    <t xml:space="preserve">Kuppanatham, Paravalur, Periavadavadi
</t>
  </si>
  <si>
    <t xml:space="preserve">637135, 637140, 637093</t>
  </si>
  <si>
    <t xml:space="preserve">0405010032006, 0405010032004, 0405010032012</t>
  </si>
  <si>
    <t xml:space="preserve">Sinnavadavadi</t>
  </si>
  <si>
    <t xml:space="preserve">sinnavadavadi, kachiperumanatham, Kandhukandan</t>
  </si>
  <si>
    <t xml:space="preserve">637118, 637115,  637133</t>
  </si>
  <si>
    <t xml:space="preserve">0405010032015, 0405010032003, 0405010032023</t>
  </si>
  <si>
    <t xml:space="preserve">Thoravalur</t>
  </si>
  <si>
    <t xml:space="preserve">637141</t>
  </si>
  <si>
    <t xml:space="preserve">0405010032025</t>
  </si>
  <si>
    <t xml:space="preserve">Vijayamanagaram</t>
  </si>
  <si>
    <t xml:space="preserve">Edaiyur, Vijayamanagaram
</t>
  </si>
  <si>
    <t xml:space="preserve">637151, 637094</t>
  </si>
  <si>
    <t xml:space="preserve">0405010032001, 0405010032010</t>
  </si>
  <si>
    <t xml:space="preserve">Vilankatoor</t>
  </si>
  <si>
    <t xml:space="preserve">Vilankatoor, Sinnapandarankuppam</t>
  </si>
  <si>
    <t xml:space="preserve">637142, 637134</t>
  </si>
  <si>
    <t xml:space="preserve">0405010032016, 0405010032008</t>
  </si>
  <si>
    <t xml:space="preserve">Palapattu, Palur, Sathipattu
</t>
  </si>
  <si>
    <t xml:space="preserve">636565, 636546, 636567</t>
  </si>
  <si>
    <t xml:space="preserve">0402003013015, 0402003013021, 0402003013027</t>
  </si>
  <si>
    <t xml:space="preserve">Kullanchavadi</t>
  </si>
  <si>
    <t xml:space="preserve">Vazhuthalampattu</t>
  </si>
  <si>
    <t xml:space="preserve">407002007028</t>
  </si>
  <si>
    <t xml:space="preserve">Keezhmampattu, Meliruppu, Keezhiruppu, Visur</t>
  </si>
  <si>
    <t xml:space="preserve">636585, 636579, 636580, 636576 </t>
  </si>
  <si>
    <t xml:space="preserve">0402004003006, 0402004003003, 0402004003010, 0402004003007</t>
  </si>
  <si>
    <t xml:space="preserve">Azhagappasamuthiram</t>
  </si>
  <si>
    <t xml:space="preserve">Thazahmpattu, Azhagappasamuthiram</t>
  </si>
  <si>
    <t xml:space="preserve">636581, 636586</t>
  </si>
  <si>
    <t xml:space="preserve">0402004003016, 0402004003008</t>
  </si>
  <si>
    <t xml:space="preserve">Semmedu, Natham, Kadampuliyur
</t>
  </si>
  <si>
    <t xml:space="preserve">636578, 636553,  636582</t>
  </si>
  <si>
    <t xml:space="preserve">0402004003015, 0402004003009, 0402004003004</t>
  </si>
  <si>
    <t xml:space="preserve">Thiruvathigai
</t>
  </si>
  <si>
    <t xml:space="preserve">0402004015004,</t>
  </si>
  <si>
    <t xml:space="preserve">Poonkunam</t>
  </si>
  <si>
    <t xml:space="preserve">Poonkunam, Vadakailasam, Anguchettipalayam
</t>
  </si>
  <si>
    <t xml:space="preserve">636541, 955100,  636557</t>
  </si>
  <si>
    <t xml:space="preserve">0402004015002, 0402004015005, 0402004015008</t>
  </si>
  <si>
    <t xml:space="preserve">0402004015009</t>
  </si>
  <si>
    <t xml:space="preserve">THIRUVANNAMALAI  DISTRICT</t>
  </si>
  <si>
    <t xml:space="preserve">Kilpennathur</t>
  </si>
  <si>
    <t xml:space="preserve">Somasipadi</t>
  </si>
  <si>
    <t xml:space="preserve">Vazhuthalakunam</t>
  </si>
  <si>
    <t xml:space="preserve">Vazhuthalakunam, Kanapapuram, Sirunathur, Kunnakuppam, Nariyamangalam, Karanampoondi</t>
  </si>
  <si>
    <t xml:space="preserve">632097, 632098, 632119, 632145, 632117,  632116</t>
  </si>
  <si>
    <t xml:space="preserve">709008017017, 709008017009, 709008017005, 709008017006, 709008017018, 709008017007</t>
  </si>
  <si>
    <t xml:space="preserve">Thurinjapuram</t>
  </si>
  <si>
    <t xml:space="preserve">Mangalam</t>
  </si>
  <si>
    <t xml:space="preserve">Mangalam, Randham, Melpalanandhal, Nookampadi, Vallivagai, V.Nambiyandhal,  Arpakkam, Boodhamangalam, Kilipattu, Kunnumurinji
</t>
  </si>
  <si>
    <t xml:space="preserve">632070, 632089, 632071, 632088, 632113, 632121, 632066, 632067, 632125, 632126</t>
  </si>
  <si>
    <t xml:space="preserve">705014021010, 705014021006, 705014021011, 705014021004, 705014021008, 705014021001, 705014021013, 709014017004, 705014021012, 705014021007</t>
  </si>
  <si>
    <t xml:space="preserve">Pichanandhal</t>
  </si>
  <si>
    <t xml:space="preserve">Thurinjapuram, Mallavadi, Sorandhai, Seelapandhal, Madhulampadi, Chanandhal, Kalasthampadi, Pichanandhal</t>
  </si>
  <si>
    <t xml:space="preserve">632103, 632083, 632084, 632105, 632087, 632111, 632102, 632106</t>
  </si>
  <si>
    <t xml:space="preserve">705014045009, 705014045015, 705014045008, 705014045003, 705014045006, 705014045018, 705014045011, 705014045012</t>
  </si>
  <si>
    <t xml:space="preserve">Chengam</t>
  </si>
  <si>
    <t xml:space="preserve">Chennasamudhiram</t>
  </si>
  <si>
    <t xml:space="preserve">Chennasamudhiram, Kayambattu, Kuppanatham, Paramanandhal,  Valayampattu, Anthanur, Manikkal, Neepathurai, Thambunaickenpatti, Vellalampatti, Ariyakunjur, Kariyamangalam, Pachal, Se.Agaram, Vinnavanoor</t>
  </si>
  <si>
    <t xml:space="preserve">631890, 631889, 631861, 631862, 631864, 631894, 631953, 631948, 631930, 631949, 631935, 631898, 631940, 631956, 631939</t>
  </si>
  <si>
    <t xml:space="preserve">702003004008, 702003004001, 702003004003, 702003004006, 702003004012, 702003022014, 702003022001, 702003022017, 702003022024, 702003022020, 702003029001, 702003029004, 702003029014, 702003029015, 702003029012</t>
  </si>
  <si>
    <t xml:space="preserve">Kalasapakkam</t>
  </si>
  <si>
    <t xml:space="preserve">Kadaladi</t>
  </si>
  <si>
    <t xml:space="preserve">Mattavettu</t>
  </si>
  <si>
    <t xml:space="preserve">Mattavettu, Melpalur, Kilpalur, Kadaladi, Melsozhankuppam, Veeralur, Kengalamadevi, Gengavaram</t>
  </si>
  <si>
    <t xml:space="preserve">631798, 631799, 631800, 631801, 631747, 631797, 631795, 631743</t>
  </si>
  <si>
    <t xml:space="preserve">708007010010, 708007010007, 708007010001, 708007010013, 708007015005, 708007015008, 708007015011, 708007015009</t>
  </si>
  <si>
    <t xml:space="preserve">Konalur</t>
  </si>
  <si>
    <t xml:space="preserve">Konalur, Somasipadi, Kattu Malayanur, Sirunathur, Polakunam, Kazhikulam, Kunnakuppam, Nariyamangalam</t>
  </si>
  <si>
    <t xml:space="preserve">632179, 632120, 632153, 632119, 632155, 632099, 632145, 632117</t>
  </si>
  <si>
    <t xml:space="preserve">709008036018, 709008036009, 709008036010, 709008017005, 709008036012, 709008017003, 709008017006, 709008017018</t>
  </si>
  <si>
    <t xml:space="preserve">Polur</t>
  </si>
  <si>
    <t xml:space="preserve">Jadatharikuppam</t>
  </si>
  <si>
    <t xml:space="preserve">Jadatharikuppam,Somanthaputhur,Mambattu,Kelur,Theppananthal, Muniyanthangal,Pusbagiri, Vellre, Padavedu</t>
  </si>
  <si>
    <t xml:space="preserve">631741, 631756, 631739, 631692, 631690, 631683, 631672, 631665, 631663</t>
  </si>
  <si>
    <t xml:space="preserve">704010032012, 704010032005, 704010032011, 704010014002, 704010014018, 704010014012, 704010034011, 704010034007, 704010034015</t>
  </si>
  <si>
    <t xml:space="preserve">Pudupalayam</t>
  </si>
  <si>
    <t xml:space="preserve">Veeranandhal</t>
  </si>
  <si>
    <t xml:space="preserve">Veeranandhal, Panayolaipadi, Nandhimagalam, K.K.Palayam, Karapattu, Periyeri, Munnurmangalam</t>
  </si>
  <si>
    <t xml:space="preserve">631860, 631886, 631885, 954526, 631872, 631887, 631869</t>
  </si>
  <si>
    <t xml:space="preserve">702011033012, 702011033016, 702011033008, 702011033003, 702011033001, 702011033002, 702011033009</t>
  </si>
  <si>
    <t xml:space="preserve">Thandarampattu</t>
  </si>
  <si>
    <t xml:space="preserve">Thandarampattu, Sathanur, Kilsirupakkam, Thenmudiyanur, Kilravanthavadi, Malamanjanur</t>
  </si>
  <si>
    <t xml:space="preserve">631991, 631980, 631988, 632014, 631992, 631995</t>
  </si>
  <si>
    <t xml:space="preserve">707012040007, 707012040011, 707012048019, 707012040012, 707012040005, 707012040015</t>
  </si>
  <si>
    <t xml:space="preserve">Thanipadi</t>
  </si>
  <si>
    <t xml:space="preserve">Pudurchekkadi</t>
  </si>
  <si>
    <t xml:space="preserve">Pudurchekkadi, Jamodai, Athipadi,  Malayanurchekkadi, Melmuthanur, Beemarapatti</t>
  </si>
  <si>
    <t xml:space="preserve">632007, 632008, 632006, 632001, 632005, 632027</t>
  </si>
  <si>
    <t xml:space="preserve">707012041019, 707012041004, 707012041017, 707012041015, 707012041014, 707012041021</t>
  </si>
  <si>
    <t xml:space="preserve">Vanapuram</t>
  </si>
  <si>
    <t xml:space="preserve">Perungulathur</t>
  </si>
  <si>
    <t xml:space="preserve">Perungulathur, Varagur, Kampattu, Serpapattu, Se.Koodalur, Perunthuraipattu</t>
  </si>
  <si>
    <t xml:space="preserve">632031, 632018, 632019, 632016, 632017, 632037</t>
  </si>
  <si>
    <t xml:space="preserve">707012048007, 707012048002, 707012048006, 707012048001, 707012048012, 707012048021</t>
  </si>
  <si>
    <t xml:space="preserve">Arni</t>
  </si>
  <si>
    <t xml:space="preserve">Agrapalayam</t>
  </si>
  <si>
    <t xml:space="preserve">Agrapalayam, Ariyapadi, Mullandram, Sirumoor, Vettiyantholuvam</t>
  </si>
  <si>
    <t xml:space="preserve">631177, 631178, 631170, 631168, 631175</t>
  </si>
  <si>
    <t xml:space="preserve">701002001005, 701002001004, 701002001007, 701002001002, 701002001009</t>
  </si>
  <si>
    <t xml:space="preserve">Jamanamarathur</t>
  </si>
  <si>
    <t xml:space="preserve">Melpattu</t>
  </si>
  <si>
    <t xml:space="preserve">Melpattu, Puliyur, Nelvoy, Kilthattayapattu</t>
  </si>
  <si>
    <t xml:space="preserve">631857, 631849, 631853, 631847, </t>
  </si>
  <si>
    <t xml:space="preserve">702006033003, 702006033012, 702006033010, 702006033007</t>
  </si>
  <si>
    <t xml:space="preserve">Kelur</t>
  </si>
  <si>
    <t xml:space="preserve">Kelur, Theppananthal, Muniyandhal </t>
  </si>
  <si>
    <t xml:space="preserve">631692, 631690, 631683 </t>
  </si>
  <si>
    <t xml:space="preserve">704010014002, 704010014018, 704010014012</t>
  </si>
  <si>
    <t xml:space="preserve">Vasur</t>
  </si>
  <si>
    <t xml:space="preserve">Vasur, Kuruvimalai, Mambattu, Polur</t>
  </si>
  <si>
    <t xml:space="preserve">631763, 631787, 631500, 954534</t>
  </si>
  <si>
    <t xml:space="preserve">704010032016, 704010032018, 704010032011, 704010032019</t>
  </si>
  <si>
    <t xml:space="preserve">Santhavasal</t>
  </si>
  <si>
    <t xml:space="preserve">Padavedu</t>
  </si>
  <si>
    <t xml:space="preserve">Padavedu, Pusbagiri, Thuluva pusbageri, Kalpattu, Kalasamuthiram, Vellure</t>
  </si>
  <si>
    <t xml:space="preserve">631663, 631672, 631664, 631648, 631653, 631665</t>
  </si>
  <si>
    <t xml:space="preserve">704010034015, 704010034011, 704010034012, 704010034018, 704010034003, 704010034007</t>
  </si>
  <si>
    <t xml:space="preserve">West arni</t>
  </si>
  <si>
    <t xml:space="preserve">kannamangalam</t>
  </si>
  <si>
    <t xml:space="preserve">West Arni</t>
  </si>
  <si>
    <t xml:space="preserve">Kannamangalam, Kattukanallur, Kolathur,  S Puttur, Vannakulam, Iyyampalayam, Kilnagar, Attemalaipattu, Melnegar</t>
  </si>
  <si>
    <t xml:space="preserve">631166, 631164, 631165, 631182, 631181, 631183, 631179, 631167, 631180</t>
  </si>
  <si>
    <t xml:space="preserve">701018012005, 701018012004, 701018012003, 701018012002, 701018012009, 701018012008, 701018012007, 701018012001, 701018012006</t>
  </si>
  <si>
    <t xml:space="preserve">THIRUNELVELI  DISTRICT</t>
  </si>
  <si>
    <t xml:space="preserve">Kuruvikulam</t>
  </si>
  <si>
    <t xml:space="preserve">Karisalkulam</t>
  </si>
  <si>
    <t xml:space="preserve">Kallingapatti</t>
  </si>
  <si>
    <t xml:space="preserve">Kallingapatti-I, A.Karisalkulam, Sevalkulam, Parumkottor, Malayankulam</t>
  </si>
  <si>
    <t xml:space="preserve">642643, 642651, 642678, 642665, 642679</t>
  </si>
  <si>
    <t xml:space="preserve">2613008015006, 2613008015013,  2613008015014, 2613008015011, 2613008015012</t>
  </si>
  <si>
    <t xml:space="preserve">Pazhankottai</t>
  </si>
  <si>
    <t xml:space="preserve">Nalanthula</t>
  </si>
  <si>
    <t xml:space="preserve">Nalanthula, K.Alankulam, Pazhankottai, Maruthankenaru, Kalapalamkulam, K.Karusalkulam</t>
  </si>
  <si>
    <t xml:space="preserve">642699, 642695, 642694, 642702,  642698, 642700</t>
  </si>
  <si>
    <t xml:space="preserve">2613008035010, 2613008035012, 2613008035006, 2613008035009, 2613008035013, 2613008035008</t>
  </si>
  <si>
    <t xml:space="preserve">Sankarankovil</t>
  </si>
  <si>
    <t xml:space="preserve">Karivalamvanthanallur</t>
  </si>
  <si>
    <t xml:space="preserve">Vayali</t>
  </si>
  <si>
    <t xml:space="preserve">Vayali, Kuvalaikanni, Paruvakkudi, Panthapuli, Perumalpatti</t>
  </si>
  <si>
    <t xml:space="preserve">642659 , 642657, 642654, 642641, 642639</t>
  </si>
  <si>
    <t xml:space="preserve">2606015016001,    2606015016008,   2606015016004,   2606015016007, 2606015016003</t>
  </si>
  <si>
    <t xml:space="preserve">Perumbathur</t>
  </si>
  <si>
    <t xml:space="preserve">Perumbathur, Kalappakulam, T.Sankarankovil, Manalur
</t>
  </si>
  <si>
    <t xml:space="preserve">642662, 642664, 642689, 642661</t>
  </si>
  <si>
    <t xml:space="preserve">2606015042003, 2606015042002, 2606015042006, 2606015042004</t>
  </si>
  <si>
    <t xml:space="preserve">ONION</t>
  </si>
  <si>
    <t xml:space="preserve">Kalappakulam</t>
  </si>
  <si>
    <t xml:space="preserve">Kalappakulam, T.Sankarankovil, Perumbathur, Vadikottai</t>
  </si>
  <si>
    <t xml:space="preserve">642664, 642689, 642662, 642663</t>
  </si>
  <si>
    <t xml:space="preserve">2606015042002, 2606015042006, 2606015042003, 2606015042005</t>
  </si>
  <si>
    <t xml:space="preserve">Veerasingamani</t>
  </si>
  <si>
    <t xml:space="preserve">Vadakkuputhur</t>
  </si>
  <si>
    <t xml:space="preserve">Vadakkuputhur, Veeriruppu, Nochikulam, Poigai</t>
  </si>
  <si>
    <t xml:space="preserve">642681, 642680, 642682, 642688</t>
  </si>
  <si>
    <t xml:space="preserve">2606015059004, 2606015059005, 2606015059001, 2606015059006</t>
  </si>
  <si>
    <t xml:space="preserve">Alangulam</t>
  </si>
  <si>
    <t xml:space="preserve">Maranthai</t>
  </si>
  <si>
    <t xml:space="preserve">Alangulam, Sivalarkulam, Mayamankuruchi, Maranthai, Iyyanarkulam</t>
  </si>
  <si>
    <t xml:space="preserve">642815, 642814, 642793,  642815, 642802 </t>
  </si>
  <si>
    <t xml:space="preserve">2601001001005, 2601001001002, 2601001001003, 2601001001001, 2601001001004</t>
  </si>
  <si>
    <t xml:space="preserve">kalakadu</t>
  </si>
  <si>
    <t xml:space="preserve">Eruvadi</t>
  </si>
  <si>
    <t xml:space="preserve">Mazhiladi</t>
  </si>
  <si>
    <t xml:space="preserve">955700</t>
  </si>
  <si>
    <t xml:space="preserve">Palankottai</t>
  </si>
  <si>
    <t xml:space="preserve">Sayamalai-I</t>
  </si>
  <si>
    <t xml:space="preserve">Sayamalai-I, Alankulam, Sayamalai-II,  T.Kuruvikulam, Maruthan kenaru, Karusal kulam, Palankottai</t>
  </si>
  <si>
    <t xml:space="preserve">642701, 642695, 955637, 642675, 642702, 642700, 642694</t>
  </si>
  <si>
    <t xml:space="preserve">2613008035004, 2613008035012, 2613008035001, 2613008035005, 2613008035009, 2613008035008, 2613008035006</t>
  </si>
  <si>
    <t xml:space="preserve">Perunkottur</t>
  </si>
  <si>
    <t xml:space="preserve">Perunkottur,A.  Karisalkulam, Malayankulam, Madhurapuri, Kallingapatti-I</t>
  </si>
  <si>
    <t xml:space="preserve">642665, 642651, 642679, 642668, 642643</t>
  </si>
  <si>
    <t xml:space="preserve">2613008015011, 2613008015013, 2613008015012, 2613008015005, 2613008015006</t>
  </si>
  <si>
    <t xml:space="preserve">Meelaneelithanallur</t>
  </si>
  <si>
    <t xml:space="preserve">Kurukkalpatti</t>
  </si>
  <si>
    <t xml:space="preserve">Kurukkalpatti, Naduvakurichi Minor, Chinnakovilankulam, Keelaneelithanallur</t>
  </si>
  <si>
    <t xml:space="preserve">642705, 642707, 642706, 642703</t>
  </si>
  <si>
    <t xml:space="preserve">2606010019005, 2606010019003, 2606010019007, 2606010019006</t>
  </si>
  <si>
    <t xml:space="preserve">Nanguneri</t>
  </si>
  <si>
    <t xml:space="preserve">Shenbagaramanallur, Singaneri,     Karankadu</t>
  </si>
  <si>
    <t xml:space="preserve">643026, 643025, 643034</t>
  </si>
  <si>
    <t xml:space="preserve">2603011028004, 2603011028008, 2603011028003</t>
  </si>
  <si>
    <t xml:space="preserve">Moolakaraipatti</t>
  </si>
  <si>
    <t xml:space="preserve">Moolakaraipatti - I</t>
  </si>
  <si>
    <t xml:space="preserve">Ariyakulam, Unnankulam</t>
  </si>
  <si>
    <t xml:space="preserve">643027, 643005</t>
  </si>
  <si>
    <t xml:space="preserve">2603011025005, 2603011025002</t>
  </si>
  <si>
    <t xml:space="preserve">Poolam</t>
  </si>
  <si>
    <t xml:space="preserve">A. Sathankulam</t>
  </si>
  <si>
    <r>
      <rPr>
        <sz val="10"/>
        <color rgb="FF000000"/>
        <rFont val="Arial"/>
        <family val="2"/>
      </rPr>
      <t xml:space="preserve">A. Sathankulam, Poolam –I,        Poolam II, Karanthaneri, Thottakudi,         Alwaneri,        </t>
    </r>
    <r>
      <rPr>
        <sz val="10"/>
        <color rgb="FFFF0000"/>
        <rFont val="Arial"/>
        <family val="2"/>
      </rPr>
      <t xml:space="preserve">Parappadi</t>
    </r>
  </si>
  <si>
    <t xml:space="preserve">955583, 642998, 955590, 643006, 642999, 643001</t>
  </si>
  <si>
    <t xml:space="preserve">2603011037003, 2603011037001, 2603011037007, 2603011037006, 2603011037004, 2603011037006 </t>
  </si>
  <si>
    <t xml:space="preserve">Dalapathisamudram-I</t>
  </si>
  <si>
    <t xml:space="preserve">955584</t>
  </si>
  <si>
    <t xml:space="preserve">Dalapathisamudram-II</t>
  </si>
  <si>
    <t xml:space="preserve">643047</t>
  </si>
  <si>
    <t xml:space="preserve">Iraipuvari</t>
  </si>
  <si>
    <t xml:space="preserve">643048</t>
  </si>
  <si>
    <t xml:space="preserve">Moolakaraipatti - II</t>
  </si>
  <si>
    <t xml:space="preserve">Moolakaraipatti– II, Chinnathamani, Munnaichipatti, Kadankulamthirumalapuram,            Kunthankulam, Unnankulam</t>
  </si>
  <si>
    <t xml:space="preserve">955588, 643003, 643030, 643029, 643028, 643005</t>
  </si>
  <si>
    <t xml:space="preserve">2603011025009, 2603011025001, 2603011025004, 2603011025007, 2603011025006, 2603011025002</t>
  </si>
  <si>
    <t xml:space="preserve">Rajakkalmagalam I</t>
  </si>
  <si>
    <t xml:space="preserve">Rajakkalmagalam I, Rajakkalmagalam II</t>
  </si>
  <si>
    <t xml:space="preserve">643046, 955591</t>
  </si>
  <si>
    <t xml:space="preserve">2603011028006, 2603011028007</t>
  </si>
  <si>
    <t xml:space="preserve">Marukalkurichi</t>
  </si>
  <si>
    <t xml:space="preserve">South Nanguneri, Marukalkurichi</t>
  </si>
  <si>
    <t xml:space="preserve">643036, 643023</t>
  </si>
  <si>
    <t xml:space="preserve">2603011028001, 2603011028019</t>
  </si>
  <si>
    <t xml:space="preserve">Vijaynarayanam</t>
  </si>
  <si>
    <t xml:space="preserve">Vijaynarayanam - II</t>
  </si>
  <si>
    <t xml:space="preserve">Vijaynarayanam– II, Vijaynarayanam III, Vijaynarayanam IV, Pappankulam, Ilankulam, Sadayaneri, Ittamozhi</t>
  </si>
  <si>
    <t xml:space="preserve">955592, 955593, 955594, 643033, 643049, 643031, 643051</t>
  </si>
  <si>
    <t xml:space="preserve">2603011061006, 2603011061004, 2603011061008,  2603011061003, 2603011061002,  2603011061007, 2603011061005</t>
  </si>
  <si>
    <t xml:space="preserve">Palayamkottai</t>
  </si>
  <si>
    <t xml:space="preserve">Muneerpallam</t>
  </si>
  <si>
    <t xml:space="preserve">Tharuvai</t>
  </si>
  <si>
    <t xml:space="preserve">642910</t>
  </si>
  <si>
    <t xml:space="preserve">Keelathiruvaankadanathapuram</t>
  </si>
  <si>
    <t xml:space="preserve">642911</t>
  </si>
  <si>
    <t xml:space="preserve">Malathiruvaankadanathapuram</t>
  </si>
  <si>
    <t xml:space="preserve">642909</t>
  </si>
  <si>
    <t xml:space="preserve">Radhapuram</t>
  </si>
  <si>
    <t xml:space="preserve">Udhayathoor</t>
  </si>
  <si>
    <t xml:space="preserve">Udhayathoor, Radhapuram,  Parameshwarapuram, Kudankulam, Vijayapathi, Thiruvambalapuram</t>
  </si>
  <si>
    <t xml:space="preserve">643072, 643071, 643079, 643077, 643076, 643073</t>
  </si>
  <si>
    <t xml:space="preserve">2605014040005, 2605014040006,  2605014040001, 2605014040004, 2605014040002, 2605014040003</t>
  </si>
  <si>
    <t xml:space="preserve">Samungarengapuram</t>
  </si>
  <si>
    <t xml:space="preserve">Samungarengapuram, Kottaikarungulam-1, Kottaikarungulam 2, Kasturirengapuram-1, Kasturirengapuram-2, Kumbikulam, T-kallikulam, Soundrapandipuram</t>
  </si>
  <si>
    <t xml:space="preserve">643066, 643057, 955623, 643064, 955622, 643065, 643089, 643067</t>
  </si>
  <si>
    <t xml:space="preserve">2605014041007, 2605014041004, 2605014041002, 2605014041001, 2605014041005, 2605014041006, 2605014041003, 2605014041008</t>
  </si>
  <si>
    <t xml:space="preserve">Tisayanvilai</t>
  </si>
  <si>
    <t xml:space="preserve">Kuttam</t>
  </si>
  <si>
    <t xml:space="preserve">Kuttam,          Appuvilai, Urumankulam,  Mudumothanmozhi, Karisuthuputhur, Karisuthuuvari</t>
  </si>
  <si>
    <t xml:space="preserve">643061, 643059, 643063, 643062,  643074, 643075</t>
  </si>
  <si>
    <t xml:space="preserve">2605014053006, 2605014053008, 2605014053005, 2605014053002, 2605014053007, 2605014053003</t>
  </si>
  <si>
    <t xml:space="preserve">Naguneri</t>
  </si>
  <si>
    <t xml:space="preserve">Vijayanarayanam</t>
  </si>
  <si>
    <t xml:space="preserve">Vijaynarayanam - I</t>
  </si>
  <si>
    <t xml:space="preserve">643050</t>
  </si>
  <si>
    <t xml:space="preserve">Valliyur</t>
  </si>
  <si>
    <t xml:space="preserve">Vadakku 
valliyur part- I</t>
  </si>
  <si>
    <t xml:space="preserve">Vadakkuvalliyurpart- I,                                 Anai kulam </t>
  </si>
  <si>
    <t xml:space="preserve">955633, 643054</t>
  </si>
  <si>
    <t xml:space="preserve">2605018055005, 2605018055002</t>
  </si>
  <si>
    <t xml:space="preserve">Levenji puram</t>
  </si>
  <si>
    <t xml:space="preserve">Levenjipuram, Karunkulam,  Adangar kulam</t>
  </si>
  <si>
    <t xml:space="preserve">643088, 955626, 643084</t>
  </si>
  <si>
    <t xml:space="preserve">2605018020003, 2605018020002, 2605018020004</t>
  </si>
  <si>
    <t xml:space="preserve">Panagudi</t>
  </si>
  <si>
    <t xml:space="preserve">Therkkuvalliyur part -I</t>
  </si>
  <si>
    <t xml:space="preserve">Therkkuvalliyurpart -I</t>
  </si>
  <si>
    <t xml:space="preserve">643069</t>
  </si>
  <si>
    <t xml:space="preserve">Pazhavoor</t>
  </si>
  <si>
    <t xml:space="preserve">Pazhavoor part -I</t>
  </si>
  <si>
    <t xml:space="preserve">Pazhavoor part –I, Pazhavoor part –II, Azhaneri, Sadayaneri
</t>
  </si>
  <si>
    <t xml:space="preserve">643085, 955630, 643083, 643082</t>
  </si>
  <si>
    <t xml:space="preserve">2605018036005, 2605018036003, 2605018036006, 2605018036001</t>
  </si>
  <si>
    <t xml:space="preserve">A.Thirumala puram</t>
  </si>
  <si>
    <t xml:space="preserve">643068</t>
  </si>
  <si>
    <t xml:space="preserve">Atcham badu</t>
  </si>
  <si>
    <t xml:space="preserve">Atchambadu, Kannanalur, Kovankulam</t>
  </si>
  <si>
    <t xml:space="preserve">643053, 643055, 643056</t>
  </si>
  <si>
    <t xml:space="preserve">2605018055006, 2605018055001, 2605018055004</t>
  </si>
  <si>
    <t xml:space="preserve">Erukkan thurai part II</t>
  </si>
  <si>
    <t xml:space="preserve">Erukkan thurai part II, Erukkan thurai part I</t>
  </si>
  <si>
    <t xml:space="preserve">955625, 643078</t>
  </si>
  <si>
    <t xml:space="preserve">2605018020005, 2605018020001</t>
  </si>
  <si>
    <t xml:space="preserve">Panagudi part I</t>
  </si>
  <si>
    <t xml:space="preserve">Panagudi part I, Panagudi part II, Thandyarkulam</t>
  </si>
  <si>
    <t xml:space="preserve">955627, 955628, 956159</t>
  </si>
  <si>
    <t xml:space="preserve">2605018032002, 2605018032003,2605018032005 </t>
  </si>
  <si>
    <t xml:space="preserve">Thanakkar kulam</t>
  </si>
  <si>
    <t xml:space="preserve">Thanakkar kulam, Perungudi  part- I, Perungudi  part- II</t>
  </si>
  <si>
    <t xml:space="preserve">643080, 643081, 955631</t>
  </si>
  <si>
    <t xml:space="preserve">2605018036007, 2605018036002, 2605018036004</t>
  </si>
  <si>
    <t xml:space="preserve">Therkkuvalliyurpart -II</t>
  </si>
  <si>
    <t xml:space="preserve">955632</t>
  </si>
  <si>
    <t xml:space="preserve">Vadakku 
valliyur part- I I</t>
  </si>
  <si>
    <t xml:space="preserve">Vadakku valliyur part- II</t>
  </si>
  <si>
    <t xml:space="preserve">955634</t>
  </si>
  <si>
    <t xml:space="preserve">Veppilankulam I</t>
  </si>
  <si>
    <t xml:space="preserve">Veppilankulam I, Veppilankulam II, Pariviri suryan</t>
  </si>
  <si>
    <t xml:space="preserve">955635, 643070, 955629</t>
  </si>
  <si>
    <t xml:space="preserve">2605018032007, 2605018032001, 2605018032008</t>
  </si>
  <si>
    <t xml:space="preserve">SALEM  DISTRICT</t>
  </si>
  <si>
    <t xml:space="preserve">Edappadi</t>
  </si>
  <si>
    <t xml:space="preserve">Avaniperur melmugam</t>
  </si>
  <si>
    <t xml:space="preserve">Iruppali, Avaniperur  melmugam, Chettimankurichi</t>
  </si>
  <si>
    <t xml:space="preserve">006494, 006352, 006422</t>
  </si>
  <si>
    <t xml:space="preserve">0802003004007, 0802003004002, 0802003004006</t>
  </si>
  <si>
    <t xml:space="preserve">Thathapuram</t>
  </si>
  <si>
    <t xml:space="preserve">Avaniperur kilmugam, Chinnamanali, Thathapuram</t>
  </si>
  <si>
    <t xml:space="preserve">006353, 006454, 006893</t>
  </si>
  <si>
    <t xml:space="preserve">0802002004001, 0802003004005, 0802003004003</t>
  </si>
  <si>
    <t xml:space="preserve">Poolampatti</t>
  </si>
  <si>
    <t xml:space="preserve">Chithoor bit-II</t>
  </si>
  <si>
    <t xml:space="preserve">Adaiyur, Chithoor bit-I, Chithoor bit-II, Pakkanadu</t>
  </si>
  <si>
    <t xml:space="preserve">006348, 006442, 006443, 006736</t>
  </si>
  <si>
    <t xml:space="preserve">0802003023007, 0802003023006, 0802003023005, 0802003023003</t>
  </si>
  <si>
    <t xml:space="preserve">Vellarivelli</t>
  </si>
  <si>
    <t xml:space="preserve">Nedungulam, Poolampatti, Vellarivelli </t>
  </si>
  <si>
    <t xml:space="preserve">006716, 006787, 006968</t>
  </si>
  <si>
    <t xml:space="preserve">0802003023002, 0802003023001, 0802003023004</t>
  </si>
  <si>
    <t xml:space="preserve">Gangavalli</t>
  </si>
  <si>
    <t xml:space="preserve">Gangavalli (north) </t>
  </si>
  <si>
    <t xml:space="preserve">Gangavalli (north) (south),Aanaiyampatti,Veppanthattai, Naduvalur (north)</t>
  </si>
  <si>
    <t xml:space="preserve">006485, 006486, 006374, 006974, 006694</t>
  </si>
  <si>
    <t xml:space="preserve">0803004006022, 0803004006015, 0803004006019, 0803004006005, 0803004006021</t>
  </si>
  <si>
    <t xml:space="preserve">Gudamalai</t>
  </si>
  <si>
    <t xml:space="preserve">Gudamalai, Belur, Manmalai, Thedavur (north)</t>
  </si>
  <si>
    <t xml:space="preserve">006591, 006415 006652, 006454</t>
  </si>
  <si>
    <t xml:space="preserve">0803004006007, 0803004006006, 0803004006004, 0803004006010</t>
  </si>
  <si>
    <t xml:space="preserve">Krishnapuram</t>
  </si>
  <si>
    <t xml:space="preserve">Krishnapuram, Kadambur, Naduvalur south, Jangamasamuthiram</t>
  </si>
  <si>
    <t xml:space="preserve">006607, 006509, 006695, 006501  </t>
  </si>
  <si>
    <t xml:space="preserve">0803004006012, 0803004006016, 0803004006011, 0803004006002</t>
  </si>
  <si>
    <t xml:space="preserve">Othiyathur</t>
  </si>
  <si>
    <t xml:space="preserve">Othiyathur, Ulipuram, Nagiyampatti, Kondayampalli, Sendharapatti (south), Modakkupatti, Koneripatti</t>
  </si>
  <si>
    <t xml:space="preserve">006728, 006926, 006698, 006581, 006856, 006680, 006583</t>
  </si>
  <si>
    <t xml:space="preserve">0803004006025, 0803004006018, 0803004006014, 0803004006003, 0803004006013, 0803004006024, 0803004006026,</t>
  </si>
  <si>
    <t xml:space="preserve">Kolathur</t>
  </si>
  <si>
    <t xml:space="preserve">Alamaratthuppatti</t>
  </si>
  <si>
    <t xml:space="preserve">Moolakkadu</t>
  </si>
  <si>
    <t xml:space="preserve">Palamalai</t>
  </si>
  <si>
    <t xml:space="preserve">Kannamoochi</t>
  </si>
  <si>
    <t xml:space="preserve">Magudanchavadi</t>
  </si>
  <si>
    <t xml:space="preserve">Ernapuram</t>
  </si>
  <si>
    <t xml:space="preserve">A.thalaiyur</t>
  </si>
  <si>
    <t xml:space="preserve">A.thalaiyur, Edanganasalai bit-I, Kannantheri, Kandarkulamanickam, Ernapuram</t>
  </si>
  <si>
    <t xml:space="preserve">006346, 006464, 006533, 006529, 006475</t>
  </si>
  <si>
    <t xml:space="preserve">0807008005004, 0807008005015, 0807008005007, 0807008005003, 0807008005013</t>
  </si>
  <si>
    <t xml:space="preserve">Nangavalli</t>
  </si>
  <si>
    <t xml:space="preserve">Nangavalli </t>
  </si>
  <si>
    <t xml:space="preserve">Veerakkal</t>
  </si>
  <si>
    <t xml:space="preserve">Veerakkal, Vanavasi, Surappalli, Avadathyur</t>
  </si>
  <si>
    <t xml:space="preserve">006956, 006941, 006874, 006351</t>
  </si>
  <si>
    <t xml:space="preserve">0804010017009, 0804010017002, 0804010017008, 0804010017007</t>
  </si>
  <si>
    <t xml:space="preserve">Panamarathuppatti</t>
  </si>
  <si>
    <t xml:space="preserve">Panamarathupatty</t>
  </si>
  <si>
    <t xml:space="preserve">Vedappatti, Adimalaipatti, Ammapalayam, Gajalnaickenpatti, Jalluthuppatti, Kammalappatti, Mallur, Mookkuthipalayam, Nalikkalpatti, Nilavarappatti, Noolathukkombai, Pallitheruppatti, Panamarathuppatti, Sandhiyur, Sandhiyur attayampatti, Thippampatti, Thumbalpatti, Vazhakuttappatti, Pasuvanathampatti, Erasanampatti, Neikkarappatti, Arappatti, Vaniyambadi
</t>
  </si>
  <si>
    <t xml:space="preserve">006339, 006355, 006369, 006483, 006499, 006525, 006644, 006672, 006702, 006719, 006720, 006747, 006750, 006830, 006831, 006907, 006918, 006947, 006413, 006474, 006718, 006758, 006942</t>
  </si>
  <si>
    <t xml:space="preserve">0806012020009, 0806012020014, 0806012020002, 0806012020023, 0806012020006, 0806012020004, 0806012020015, 0806012020021, 0806012020007, 0806012020024, 0806012020012, 0806012020011, 0806012020020, 0806012020019, 0806012020013, 0806012020017, 0806012020001, 0806012020022, 0810012038002, 0810012038001, 0810012038005, 0810012038006, 0810012038003</t>
  </si>
  <si>
    <t xml:space="preserve">Pethanaickenpalayam</t>
  </si>
  <si>
    <t xml:space="preserve">Kalvarayan hills</t>
  </si>
  <si>
    <t xml:space="preserve">Adiyanoor</t>
  </si>
  <si>
    <t xml:space="preserve">Adiyanoor, Chinna kalrayan south, Chinna kalrayan north, Kariyakovil, Kovilputhur, Soolankuruchi, Thumpal, Malayalapatti</t>
  </si>
  <si>
    <t xml:space="preserve">006356, 006430, 006429, 006538, 006605, 006873, 006917, 006637</t>
  </si>
  <si>
    <t xml:space="preserve">0812013008007, 0812013008004, 0812013008002, 0812013008003, 0812013008008, 0812013008001, 0812013008009, 0812013008005</t>
  </si>
  <si>
    <t xml:space="preserve">Thalaivasal</t>
  </si>
  <si>
    <t xml:space="preserve">Kattukottai</t>
  </si>
  <si>
    <t xml:space="preserve">Arathiagraharam</t>
  </si>
  <si>
    <t xml:space="preserve">Arathiagraharam, Deviyakkurichi, Kamakkapalayam, Kattukkottai, Manivilunthan(north), Manivilunthan(south), Navalur, Punalvasal, Sadhasivapuram, Sarvai, Sathappadi, 
Thenkumarai, Vadakumarai</t>
  </si>
  <si>
    <t xml:space="preserve">006391, 006449, 006523, 006552, 006647, 006648, 006714, 006803, 006824, 006838, 006839, 006898, 006932</t>
  </si>
  <si>
    <t xml:space="preserve">0801016011005, 0801016011001, 0801016011004, 0801016011012, 0801016011011, 0801016011010, 0801016011009, 0801016011013, 0801016011006, 0801016011002, 0801016011008, 0801016011007, 0801016011003</t>
  </si>
  <si>
    <t xml:space="preserve">Govindhampalayam</t>
  </si>
  <si>
    <t xml:space="preserve">Govindhampalayam, Pallipalayam, Aragalur, Mummudi, Thiyaganoor, Pattuthurai, Periyeri, Siruvatchur (north), Siruvatchur (south), Nathakarai, Navakurichi, Thalaivasal</t>
  </si>
  <si>
    <t xml:space="preserve">006490, 006744, 006382, 006684, 006912, 006761, 006774, 006863, 006864, 006711, 006713, 006881</t>
  </si>
  <si>
    <t xml:space="preserve">0801016031002, 0801016031012, 0801016031014, 0801016031008, 0801016031004, 0801016031009, 0801016031001, 0801016031016, 0801016031007, 0801016031011, 0801016031010, 0801016031015 </t>
  </si>
  <si>
    <t xml:space="preserve">Unathur</t>
  </si>
  <si>
    <t xml:space="preserve">Unathur, Veppanatham, Puthur, Varagoor, Chitheri</t>
  </si>
  <si>
    <t xml:space="preserve">006928, 006979, 006808, 006943, 006441</t>
  </si>
  <si>
    <t xml:space="preserve">0801016031005, 0801016031003, 0801016031006, 0801016031013, 0801016031017</t>
  </si>
  <si>
    <t xml:space="preserve">Veeraganur</t>
  </si>
  <si>
    <t xml:space="preserve">East rajapalayam</t>
  </si>
  <si>
    <t xml:space="preserve">East rajapalayam, Iluppanatham, Lathuvadi, Nattar agraharam, Pagadappadi, Pinnanoor, Puliyankurichi, Sokkanur agraharam, Thittacheri, Veeraganur (south), Vellaiyur, Veppampoondi, Kavarpanai, Veeraganur (north)</t>
  </si>
  <si>
    <t xml:space="preserve">006460, 006473, 006625, 006712, 006732, 006784, 006799, 006868, 006911, 006954, 006961, 006558, 006978, 006953</t>
  </si>
  <si>
    <t xml:space="preserve">0803016037014, 0803016037001, 0803016037006, 0803016037005, 0803016037011, 0803016037003, 0803016037010, 0803016037009,  0803016037002, 0803016037008, 0803016037012, 0803016037004, 0803016037007, 0803016037013</t>
  </si>
  <si>
    <t xml:space="preserve">Veerapandy</t>
  </si>
  <si>
    <t xml:space="preserve">Thriumalaigiri</t>
  </si>
  <si>
    <t xml:space="preserve">Keerapapambady</t>
  </si>
  <si>
    <t xml:space="preserve">Keerapapambady, Maramangalathupatty</t>
  </si>
  <si>
    <t xml:space="preserve">006563, 006658</t>
  </si>
  <si>
    <t xml:space="preserve">00811019034008, 00811019034002</t>
  </si>
  <si>
    <t xml:space="preserve">Kothanur</t>
  </si>
  <si>
    <t xml:space="preserve">Perumampatty, Kothanur, Thumbadhulipatty</t>
  </si>
  <si>
    <t xml:space="preserve">006777, 006599, 006919</t>
  </si>
  <si>
    <t xml:space="preserve">0811019034001, 0811019034007, 0811019034006</t>
  </si>
  <si>
    <t xml:space="preserve">Uthamasolapuram</t>
  </si>
  <si>
    <t xml:space="preserve">Uthamasolapuram,  Ariyampalayam, Veerapandy</t>
  </si>
  <si>
    <t xml:space="preserve">006929, 006392, 006959</t>
  </si>
  <si>
    <t xml:space="preserve">0810019038009, 0810019038007, 0810019038009</t>
  </si>
  <si>
    <t xml:space="preserve">Attur</t>
  </si>
  <si>
    <t xml:space="preserve">Ammampalayam</t>
  </si>
  <si>
    <t xml:space="preserve">Appamasamudiram</t>
  </si>
  <si>
    <t xml:space="preserve">Kallanatham</t>
  </si>
  <si>
    <t xml:space="preserve">Kallanatham, Muttal</t>
  </si>
  <si>
    <t xml:space="preserve">006517,
006692</t>
  </si>
  <si>
    <t xml:space="preserve">0801001002005,
0801001002007</t>
  </si>
  <si>
    <t xml:space="preserve">Manjini</t>
  </si>
  <si>
    <t xml:space="preserve">Mulluvadi</t>
  </si>
  <si>
    <t xml:space="preserve">Narasingapuram</t>
  </si>
  <si>
    <t xml:space="preserve">Paithur north</t>
  </si>
  <si>
    <t xml:space="preserve">Pungavadi</t>
  </si>
  <si>
    <t xml:space="preserve">Pungavadi, Paithur south</t>
  </si>
  <si>
    <t xml:space="preserve">006805,
006735</t>
  </si>
  <si>
    <t xml:space="preserve">0801001002013,
0801001002006</t>
  </si>
  <si>
    <t xml:space="preserve">Thulukkanur</t>
  </si>
  <si>
    <t xml:space="preserve">Thulukkanur, Valayamadevi</t>
  </si>
  <si>
    <t xml:space="preserve">006916,
006938</t>
  </si>
  <si>
    <t xml:space="preserve">0801001002003,
0801001002008</t>
  </si>
  <si>
    <t xml:space="preserve">Malliyakarai</t>
  </si>
  <si>
    <t xml:space="preserve">Arasanatham</t>
  </si>
  <si>
    <t xml:space="preserve">Echampatti</t>
  </si>
  <si>
    <t xml:space="preserve">Jali kothampadi</t>
  </si>
  <si>
    <t xml:space="preserve">Jali kothampadi, Attavanai kothampadi</t>
  </si>
  <si>
    <t xml:space="preserve">006502,
006403</t>
  </si>
  <si>
    <t xml:space="preserve">0801001014013,
0801001014012</t>
  </si>
  <si>
    <t xml:space="preserve">alagapuram</t>
  </si>
  <si>
    <t xml:space="preserve">Alagapuram</t>
  </si>
  <si>
    <t xml:space="preserve">Kalpaganur</t>
  </si>
  <si>
    <t xml:space="preserve">Keeripatti</t>
  </si>
  <si>
    <t xml:space="preserve">Malliakarai</t>
  </si>
  <si>
    <t xml:space="preserve">Ramanaikkanpalayam north</t>
  </si>
  <si>
    <t xml:space="preserve">Ramanaikkanpalayam south</t>
  </si>
  <si>
    <t xml:space="preserve">Seeliampatti</t>
  </si>
  <si>
    <t xml:space="preserve">Thandavarayapuram</t>
  </si>
  <si>
    <t xml:space="preserve">Thandavarayapuram, Akkichettipalayam</t>
  </si>
  <si>
    <t xml:space="preserve">006888,
006360</t>
  </si>
  <si>
    <t xml:space="preserve">0801001014016,
0801001014014</t>
  </si>
  <si>
    <t xml:space="preserve">Udayampatti</t>
  </si>
  <si>
    <t xml:space="preserve">Chokkanathapuram</t>
  </si>
  <si>
    <t xml:space="preserve">Ayodhiapattinam</t>
  </si>
  <si>
    <t xml:space="preserve">Arunuthumalai</t>
  </si>
  <si>
    <t xml:space="preserve">Pelappady</t>
  </si>
  <si>
    <t xml:space="preserve">Sirumalai</t>
  </si>
  <si>
    <t xml:space="preserve">Pallikadu</t>
  </si>
  <si>
    <t xml:space="preserve">Aladipatti</t>
  </si>
  <si>
    <t xml:space="preserve">Periyavelampatti</t>
  </si>
  <si>
    <t xml:space="preserve">Karripatty</t>
  </si>
  <si>
    <t xml:space="preserve">Ayothiyapattinam</t>
  </si>
  <si>
    <t xml:space="preserve">Minnampalli</t>
  </si>
  <si>
    <t xml:space="preserve">Periyagoundapuram</t>
  </si>
  <si>
    <t xml:space="preserve">Vellalakundam</t>
  </si>
  <si>
    <t xml:space="preserve">Mettupatti</t>
  </si>
  <si>
    <t xml:space="preserve">M.perumapalayam</t>
  </si>
  <si>
    <t xml:space="preserve">Avaniperur kilmugam</t>
  </si>
  <si>
    <t xml:space="preserve">Chettimankurichi, Avaniperur melmugam</t>
  </si>
  <si>
    <t xml:space="preserve">006422, 006353</t>
  </si>
  <si>
    <t xml:space="preserve">0802003004006,
0802003004001</t>
  </si>
  <si>
    <t xml:space="preserve">Chinnamanali</t>
  </si>
  <si>
    <t xml:space="preserve">Iruppali</t>
  </si>
  <si>
    <t xml:space="preserve">Adaiyur</t>
  </si>
  <si>
    <t xml:space="preserve">Chithoor bit-I</t>
  </si>
  <si>
    <t xml:space="preserve">Pakkanadu</t>
  </si>
  <si>
    <t xml:space="preserve">Nedungulam</t>
  </si>
  <si>
    <t xml:space="preserve">Kadayampatti</t>
  </si>
  <si>
    <t xml:space="preserve">Denishpet </t>
  </si>
  <si>
    <t xml:space="preserve">Denishpet , Pelapalli kombai</t>
  </si>
  <si>
    <t xml:space="preserve">006447, 006764</t>
  </si>
  <si>
    <t xml:space="preserve">0813005007005, 0813005007006</t>
  </si>
  <si>
    <t xml:space="preserve">Kadayampatti(n), </t>
  </si>
  <si>
    <t xml:space="preserve">Kadayampatti(n), Kadayampatti(s)</t>
  </si>
  <si>
    <t xml:space="preserve">006511, 006512</t>
  </si>
  <si>
    <t xml:space="preserve">0813005007009, 0813005007012</t>
  </si>
  <si>
    <t xml:space="preserve">Kanavaipudur</t>
  </si>
  <si>
    <t xml:space="preserve">0813005007003,</t>
  </si>
  <si>
    <t xml:space="preserve">Kedhunaickenpatti pudur</t>
  </si>
  <si>
    <t xml:space="preserve">Theevattipatti</t>
  </si>
  <si>
    <t xml:space="preserve">Nadupatti</t>
  </si>
  <si>
    <t xml:space="preserve">nachinampatti</t>
  </si>
  <si>
    <t xml:space="preserve">Nachinampatti</t>
  </si>
  <si>
    <t xml:space="preserve">Veppilai</t>
  </si>
  <si>
    <t xml:space="preserve">Veppilai,Elathur</t>
  </si>
  <si>
    <t xml:space="preserve">006980, 006470</t>
  </si>
  <si>
    <t xml:space="preserve">0813005007013, 0813005007010</t>
  </si>
  <si>
    <t xml:space="preserve">Semmandapatti</t>
  </si>
  <si>
    <t xml:space="preserve">Kookuttapatti</t>
  </si>
  <si>
    <t xml:space="preserve">0813005029007,</t>
  </si>
  <si>
    <t xml:space="preserve">Semmandapatti, Pannapatti, Kanjanaicken patti</t>
  </si>
  <si>
    <t xml:space="preserve">006850, 006754, 006527</t>
  </si>
  <si>
    <t xml:space="preserve">0813005029011, 0813005029003, 0813005029008</t>
  </si>
  <si>
    <t xml:space="preserve">Marakkottai</t>
  </si>
  <si>
    <t xml:space="preserve">Kongupatti(n)</t>
  </si>
  <si>
    <t xml:space="preserve">Kongupatti(n), Kongupatti(s)</t>
  </si>
  <si>
    <t xml:space="preserve">006586, 006587</t>
  </si>
  <si>
    <t xml:space="preserve">0813005029006, 0813005029005</t>
  </si>
  <si>
    <t xml:space="preserve">Dharapuram</t>
  </si>
  <si>
    <t xml:space="preserve">Gundukkal</t>
  </si>
  <si>
    <t xml:space="preserve">Lakkampatti</t>
  </si>
  <si>
    <t xml:space="preserve">Singiripatti</t>
  </si>
  <si>
    <t xml:space="preserve">Konganapuram</t>
  </si>
  <si>
    <t xml:space="preserve">Erumaipatti</t>
  </si>
  <si>
    <t xml:space="preserve">Katchuppalli</t>
  </si>
  <si>
    <t xml:space="preserve">Koranampatti</t>
  </si>
  <si>
    <t xml:space="preserve">Kurumbapatti</t>
  </si>
  <si>
    <t xml:space="preserve">Samudhiram</t>
  </si>
  <si>
    <t xml:space="preserve">Thangaiyur</t>
  </si>
  <si>
    <t xml:space="preserve">A.puthur</t>
  </si>
  <si>
    <t xml:space="preserve">A.Thalaiyur, Edanganasalai bit-I</t>
  </si>
  <si>
    <t xml:space="preserve">006346, 006464</t>
  </si>
  <si>
    <t xml:space="preserve">0807008005004, 0807008005015</t>
  </si>
  <si>
    <t xml:space="preserve">Edanganasalai bit-II</t>
  </si>
  <si>
    <t xml:space="preserve">Edanganasalai bit-II, Kannantheri, Vaiguntham, Edanganasalai bit-I, A.thalaiyur, Kanagagiri </t>
  </si>
  <si>
    <t xml:space="preserve">006465, 006533, 006935, 006464, 006346, 006484</t>
  </si>
  <si>
    <t xml:space="preserve">0807008005001, 0807008005007, 0807008005014, 0807008005015, 0807008005004, 0807008005012</t>
  </si>
  <si>
    <t xml:space="preserve">Egapuram</t>
  </si>
  <si>
    <t xml:space="preserve">Kaligoundampalayam</t>
  </si>
  <si>
    <t xml:space="preserve">Kanagagiri</t>
  </si>
  <si>
    <t xml:space="preserve">Kedikkaval</t>
  </si>
  <si>
    <t xml:space="preserve">Kandarkulamanickam</t>
  </si>
  <si>
    <t xml:space="preserve">Kannantheri</t>
  </si>
  <si>
    <t xml:space="preserve">Koodalur</t>
  </si>
  <si>
    <t xml:space="preserve">Naduvaneri</t>
  </si>
  <si>
    <t xml:space="preserve">Thappakkuttai</t>
  </si>
  <si>
    <t xml:space="preserve">Vaiguntham</t>
  </si>
  <si>
    <t xml:space="preserve">Mettur</t>
  </si>
  <si>
    <t xml:space="preserve">P.N.patty</t>
  </si>
  <si>
    <t xml:space="preserve">Veerakkal pudur, P.N.patty</t>
  </si>
  <si>
    <t xml:space="preserve">006957, 006731</t>
  </si>
  <si>
    <t xml:space="preserve">0804010016003,
0804010016004</t>
  </si>
  <si>
    <t xml:space="preserve">Veerakkal  </t>
  </si>
  <si>
    <t xml:space="preserve">Thasagapattty</t>
  </si>
  <si>
    <t xml:space="preserve">Surappalli</t>
  </si>
  <si>
    <t xml:space="preserve">Avadathyur</t>
  </si>
  <si>
    <t xml:space="preserve">Thormangalam</t>
  </si>
  <si>
    <t xml:space="preserve">Karikapatty</t>
  </si>
  <si>
    <t xml:space="preserve">Vanavasi</t>
  </si>
  <si>
    <t xml:space="preserve">Vanavasi, Periyasoragai
</t>
  </si>
  <si>
    <t xml:space="preserve">006941, 006771</t>
  </si>
  <si>
    <t xml:space="preserve">0804010017002,
0804010017011</t>
  </si>
  <si>
    <t xml:space="preserve">Gajalnaickenpatti</t>
  </si>
  <si>
    <t xml:space="preserve">Gajalnaickenpatti, Jalluthuppatti</t>
  </si>
  <si>
    <t xml:space="preserve">006483, 006499</t>
  </si>
  <si>
    <t xml:space="preserve">0806012020023, 0806012020006</t>
  </si>
  <si>
    <t xml:space="preserve">Kammalappatti</t>
  </si>
  <si>
    <t xml:space="preserve">Kuralnatham</t>
  </si>
  <si>
    <t xml:space="preserve">Noolathukkombai</t>
  </si>
  <si>
    <t xml:space="preserve">Vedapatti</t>
  </si>
  <si>
    <t xml:space="preserve">Vedappatti, Adimalaipatti</t>
  </si>
  <si>
    <t xml:space="preserve">006339, 006355</t>
  </si>
  <si>
    <t xml:space="preserve">0806012020009, 0806012020014</t>
  </si>
  <si>
    <t xml:space="preserve">Pallitheruppatti</t>
  </si>
  <si>
    <t xml:space="preserve">Nilavarappatti, Pallitheruppatti, Sandhiyur attayampatti</t>
  </si>
  <si>
    <t xml:space="preserve">006719, 006747, 006831</t>
  </si>
  <si>
    <t xml:space="preserve">0806012020024, 0806012020011, 0806012020013</t>
  </si>
  <si>
    <t xml:space="preserve">Konamaduvu</t>
  </si>
  <si>
    <t xml:space="preserve">Mallur</t>
  </si>
  <si>
    <t xml:space="preserve">Mookkuthipalayam</t>
  </si>
  <si>
    <t xml:space="preserve">Nalikkalpatti</t>
  </si>
  <si>
    <t xml:space="preserve">Sandhiyur</t>
  </si>
  <si>
    <t xml:space="preserve">Vengampatti</t>
  </si>
  <si>
    <t xml:space="preserve">Parappatti</t>
  </si>
  <si>
    <t xml:space="preserve">Samakuttappatti</t>
  </si>
  <si>
    <t xml:space="preserve">Thippampatti</t>
  </si>
  <si>
    <t xml:space="preserve">Thumbalpatti</t>
  </si>
  <si>
    <t xml:space="preserve">Sankagiri</t>
  </si>
  <si>
    <t xml:space="preserve">Sankagiri west</t>
  </si>
  <si>
    <t xml:space="preserve">Alathur</t>
  </si>
  <si>
    <t xml:space="preserve">Alathur, Chinnagoundanur, Sanniyasipatti</t>
  </si>
  <si>
    <t xml:space="preserve">006364, 006427, 006835</t>
  </si>
  <si>
    <t xml:space="preserve">0807015028008, 0807015028004, 0807015028010</t>
  </si>
  <si>
    <t xml:space="preserve">Devannagoundanur</t>
  </si>
  <si>
    <t xml:space="preserve">Devannagoundanur, Arasiramani bit 1</t>
  </si>
  <si>
    <t xml:space="preserve">006448, 006389</t>
  </si>
  <si>
    <t xml:space="preserve">0807015027001, 0807015033006</t>
  </si>
  <si>
    <t xml:space="preserve">E.pudhupalayam</t>
  </si>
  <si>
    <t xml:space="preserve">E.pudhupalayam, Avarangampalayam, Iveli</t>
  </si>
  <si>
    <t xml:space="preserve">006459, 006407, 006495</t>
  </si>
  <si>
    <t xml:space="preserve">0807015027007, 0807015027013, 0807015027016</t>
  </si>
  <si>
    <t xml:space="preserve">Irugalur</t>
  </si>
  <si>
    <t xml:space="preserve">Annadhanapatti, Irugalur</t>
  </si>
  <si>
    <t xml:space="preserve">Kasthuripatti</t>
  </si>
  <si>
    <t xml:space="preserve">Veerachipalayam agraharam</t>
  </si>
  <si>
    <t xml:space="preserve">Veerachipalayam ammani</t>
  </si>
  <si>
    <t xml:space="preserve">Katheri</t>
  </si>
  <si>
    <t xml:space="preserve">Morur bit 1</t>
  </si>
  <si>
    <t xml:space="preserve">Morur bit 2</t>
  </si>
  <si>
    <t xml:space="preserve">Moruru bit 2
Sankari</t>
  </si>
  <si>
    <t xml:space="preserve">Sellappampatti</t>
  </si>
  <si>
    <t xml:space="preserve">Valayachettipalayajm</t>
  </si>
  <si>
    <t xml:space="preserve">Veppampatti</t>
  </si>
  <si>
    <t xml:space="preserve">Uthupalayam</t>
  </si>
  <si>
    <t xml:space="preserve">K.sungudivarathampatti, U.sungudivaradhampatti, Uthupalayam</t>
  </si>
  <si>
    <t xml:space="preserve">006507, 006923, 006930</t>
  </si>
  <si>
    <t xml:space="preserve">0807015027014, 0807015027003, 0807015027011</t>
  </si>
  <si>
    <t xml:space="preserve">Poochampatti</t>
  </si>
  <si>
    <t xml:space="preserve">Vadugapatti</t>
  </si>
  <si>
    <t xml:space="preserve">Vettukadupatti, Vadugapatti, Kottavaradhampatti, Manjakalpatti, Olakkachinnanoor </t>
  </si>
  <si>
    <t xml:space="preserve">006984, 006933, 006604, 006649, 006724</t>
  </si>
  <si>
    <t xml:space="preserve">0807015027004, 0807015027010, 0807015027012, 0807015027015, 0807015027005</t>
  </si>
  <si>
    <t xml:space="preserve">Kottavaradhampatti</t>
  </si>
  <si>
    <t xml:space="preserve">Thevur</t>
  </si>
  <si>
    <t xml:space="preserve">Arasiramani bit 2</t>
  </si>
  <si>
    <t xml:space="preserve">Arasiramani bit 2, Kaveripatti, Koneripatti agraharam</t>
  </si>
  <si>
    <t xml:space="preserve">006390, 006555, 006584, </t>
  </si>
  <si>
    <t xml:space="preserve">0807015033001, 0807015033002, 0807015033009</t>
  </si>
  <si>
    <t xml:space="preserve">Thevur, Pullagoundampatti, Pullagoundampatti agraharam</t>
  </si>
  <si>
    <t xml:space="preserve">006904, 006800, 006801</t>
  </si>
  <si>
    <t xml:space="preserve">0807015033033, 0807015033005, 0807015033004</t>
  </si>
  <si>
    <t xml:space="preserve">Deviyakkurichi</t>
  </si>
  <si>
    <t xml:space="preserve">Kamakkapalayam</t>
  </si>
  <si>
    <t xml:space="preserve">Kattukkottai</t>
  </si>
  <si>
    <t xml:space="preserve">Manivilunthan (North)</t>
  </si>
  <si>
    <t xml:space="preserve">Manivilunthan(North)
</t>
  </si>
  <si>
    <t xml:space="preserve">Thenkumarai</t>
  </si>
  <si>
    <t xml:space="preserve">
Thenkumarai
</t>
  </si>
  <si>
    <t xml:space="preserve">Manivilunthan(south)</t>
  </si>
  <si>
    <t xml:space="preserve">Manivilunthan(south)
</t>
  </si>
  <si>
    <t xml:space="preserve">Sarvai</t>
  </si>
  <si>
    <t xml:space="preserve">
Sarvai
</t>
  </si>
  <si>
    <t xml:space="preserve">Navalur</t>
  </si>
  <si>
    <t xml:space="preserve">Navalur, 
</t>
  </si>
  <si>
    <t xml:space="preserve">Punalvasal</t>
  </si>
  <si>
    <t xml:space="preserve">Punalvasal, 
</t>
  </si>
  <si>
    <t xml:space="preserve">Sadhasivapuram</t>
  </si>
  <si>
    <t xml:space="preserve"> Sadhasivapuram
</t>
  </si>
  <si>
    <t xml:space="preserve">Sathappadi</t>
  </si>
  <si>
    <t xml:space="preserve">Sathappadi, 
</t>
  </si>
  <si>
    <t xml:space="preserve">Vadakumarai</t>
  </si>
  <si>
    <t xml:space="preserve">Vadakumarai
</t>
  </si>
  <si>
    <t xml:space="preserve">Aragalur</t>
  </si>
  <si>
    <t xml:space="preserve">Chitheri</t>
  </si>
  <si>
    <t xml:space="preserve">Pagadappadi</t>
  </si>
  <si>
    <t xml:space="preserve">Pagadappadi , Iluppanatham, </t>
  </si>
  <si>
    <t xml:space="preserve">Lathuvadi</t>
  </si>
  <si>
    <t xml:space="preserve">Govindhampalayam, Pallipalayam
</t>
  </si>
  <si>
    <t xml:space="preserve">Mummudi</t>
  </si>
  <si>
    <t xml:space="preserve">Periyeri</t>
  </si>
  <si>
    <t xml:space="preserve"> Periyeri
</t>
  </si>
  <si>
    <t xml:space="preserve">Nathakarai</t>
  </si>
  <si>
    <t xml:space="preserve">Nathakarai
</t>
  </si>
  <si>
    <t xml:space="preserve">Navakurichi</t>
  </si>
  <si>
    <t xml:space="preserve">Navakurichi
</t>
  </si>
  <si>
    <t xml:space="preserve">Thalaivasal
</t>
  </si>
  <si>
    <t xml:space="preserve">Puthur</t>
  </si>
  <si>
    <t xml:space="preserve">Pattuthurai</t>
  </si>
  <si>
    <t xml:space="preserve">Pattuthurai
</t>
  </si>
  <si>
    <t xml:space="preserve">Siruvatchur (north)</t>
  </si>
  <si>
    <t xml:space="preserve">Siruvatchur (north)
</t>
  </si>
  <si>
    <t xml:space="preserve">Siruvatchur (south)</t>
  </si>
  <si>
    <t xml:space="preserve">Siruvatchur (South)
</t>
  </si>
  <si>
    <t xml:space="preserve">Thiyaganoor</t>
  </si>
  <si>
    <t xml:space="preserve">Varagoor</t>
  </si>
  <si>
    <t xml:space="preserve">Veppanatham</t>
  </si>
  <si>
    <t xml:space="preserve">East rajapalayam, 
</t>
  </si>
  <si>
    <t xml:space="preserve">Nattar agraharam</t>
  </si>
  <si>
    <t xml:space="preserve">Nattar agraharam, 
</t>
  </si>
  <si>
    <t xml:space="preserve">Pinnanoor</t>
  </si>
  <si>
    <t xml:space="preserve">Pinnanoor,                 Sokkanur agraharam
</t>
  </si>
  <si>
    <t xml:space="preserve">kavarpanai</t>
  </si>
  <si>
    <t xml:space="preserve"> Kavarpanai
</t>
  </si>
  <si>
    <t xml:space="preserve">Puliyankurichi</t>
  </si>
  <si>
    <t xml:space="preserve">Puliyankurichi, </t>
  </si>
  <si>
    <t xml:space="preserve">Thittacheri</t>
  </si>
  <si>
    <t xml:space="preserve">Veeraganur (south)</t>
  </si>
  <si>
    <t xml:space="preserve">Vellaiyur</t>
  </si>
  <si>
    <t xml:space="preserve">Vellaiyur, Veppampoondi</t>
  </si>
  <si>
    <t xml:space="preserve">Veeraganur (north)</t>
  </si>
  <si>
    <t xml:space="preserve">Veeraganur (north), 
</t>
  </si>
  <si>
    <t xml:space="preserve">Tharamangalam</t>
  </si>
  <si>
    <t xml:space="preserve">T.kongapadi  </t>
  </si>
  <si>
    <t xml:space="preserve">T.kongapadi, Panikkanur, Karukkalvadi, Desavilakku (s), Manathal</t>
  </si>
  <si>
    <t xml:space="preserve">006576,
006753,
006540,
006458,
006631</t>
  </si>
  <si>
    <t xml:space="preserve">0805017032002,
0805017032017,
0805017032015,
0805017032009,
0805017032012</t>
  </si>
  <si>
    <t xml:space="preserve">Valapady</t>
  </si>
  <si>
    <t xml:space="preserve">Belur</t>
  </si>
  <si>
    <t xml:space="preserve">Kumarasamiyur</t>
  </si>
  <si>
    <t xml:space="preserve">Kumarasamiyur, Vettaikaranur</t>
  </si>
  <si>
    <t xml:space="preserve">006613, 006983</t>
  </si>
  <si>
    <t xml:space="preserve">0808018003017, 0808018003016</t>
  </si>
  <si>
    <t xml:space="preserve">Puzhuthikuttai</t>
  </si>
  <si>
    <t xml:space="preserve">Chinnakuttymaduvu, Periyakuttymaduvu, Puzhuthikuttai, Pungamaduvu, Sandhumalai, Kankattyala, Keeraipatty</t>
  </si>
  <si>
    <t xml:space="preserve">006431, 006769, 006812, 006804, 006832, 006530, 006564</t>
  </si>
  <si>
    <t xml:space="preserve">0808018003011, 0808018003009, 0808018003007,
0808018003012,
0808018003012,
0808018003005, 0808018003014</t>
  </si>
  <si>
    <t xml:space="preserve">A.valapady</t>
  </si>
  <si>
    <t xml:space="preserve">Muthampatty, A.valapady</t>
  </si>
  <si>
    <t xml:space="preserve">006689, 006347</t>
  </si>
  <si>
    <t xml:space="preserve">0808018036017, 0808018036022</t>
  </si>
  <si>
    <t xml:space="preserve">Kumarapalayam</t>
  </si>
  <si>
    <t xml:space="preserve">Kumarapalayam, Malayalapatty, Karungalpatty</t>
  </si>
  <si>
    <t xml:space="preserve">006612, 006636, 006543</t>
  </si>
  <si>
    <t xml:space="preserve">0808018036014, 0808018036004, 0808018036019,</t>
  </si>
  <si>
    <t xml:space="preserve">Mottur</t>
  </si>
  <si>
    <t xml:space="preserve">Mottur, Mannarpalayam</t>
  </si>
  <si>
    <t xml:space="preserve">006678, 006654</t>
  </si>
  <si>
    <t xml:space="preserve">0808018036005, 0808018036008</t>
  </si>
  <si>
    <t xml:space="preserve">S.valapady</t>
  </si>
  <si>
    <t xml:space="preserve">S.valapady, Vilaripalayam, Mannaickenpatty</t>
  </si>
  <si>
    <t xml:space="preserve">006823, 006986, 006653</t>
  </si>
  <si>
    <t xml:space="preserve">0808018036016, 0808018036013, 0808018036021</t>
  </si>
  <si>
    <t xml:space="preserve">Thekkalpatty</t>
  </si>
  <si>
    <t xml:space="preserve">Thekkalpatty, Veppillaipattypudur</t>
  </si>
  <si>
    <t xml:space="preserve">006896, 006982</t>
  </si>
  <si>
    <t xml:space="preserve">0808018036006, 0808018036015</t>
  </si>
  <si>
    <t xml:space="preserve">Thirumalaigri</t>
  </si>
  <si>
    <t xml:space="preserve">Murungapatty</t>
  </si>
  <si>
    <t xml:space="preserve">Murungapatty, Pethampatty, Laguvampaty</t>
  </si>
  <si>
    <t xml:space="preserve">006679, 006778, 006623</t>
  </si>
  <si>
    <t xml:space="preserve">0811019034005, 0811019034009, 0811019034011</t>
  </si>
  <si>
    <t xml:space="preserve">Poolavari agraharam</t>
  </si>
  <si>
    <t xml:space="preserve">Poolavari agraharam, Akaraipalayam</t>
  </si>
  <si>
    <t xml:space="preserve">006358, 006359</t>
  </si>
  <si>
    <t xml:space="preserve">0810019038002, 0810019038008</t>
  </si>
  <si>
    <t xml:space="preserve">Vembaithalam</t>
  </si>
  <si>
    <t xml:space="preserve">Ettimanickampatty</t>
  </si>
  <si>
    <t xml:space="preserve">Ettimanickampatty, Rakkipatty</t>
  </si>
  <si>
    <t xml:space="preserve">006482, 006814</t>
  </si>
  <si>
    <t xml:space="preserve">0810019040001, 0810019040009</t>
  </si>
  <si>
    <t xml:space="preserve">Kalparapatty</t>
  </si>
  <si>
    <t xml:space="preserve">Kalparapatty, Kombadipatty</t>
  </si>
  <si>
    <t xml:space="preserve">006521, 006573 </t>
  </si>
  <si>
    <t xml:space="preserve">0810019040010, 0810019040006</t>
  </si>
  <si>
    <t xml:space="preserve">Valasiyur</t>
  </si>
  <si>
    <t xml:space="preserve">M.palapatti</t>
  </si>
  <si>
    <t xml:space="preserve">M.palapatti, Kathiripatti, Kuppanur, Sukkampatti, Valasaiyur</t>
  </si>
  <si>
    <t xml:space="preserve">006740, 006550, 006617, 006876, 006939</t>
  </si>
  <si>
    <t xml:space="preserve">0808002009009, 0806002035007, 0806002035017, 0806002035005, 0806002035018</t>
  </si>
  <si>
    <t xml:space="preserve">Chithoor Bit-II</t>
  </si>
  <si>
    <t xml:space="preserve">Chithoor Bit-I, Chithoor Bit-II</t>
  </si>
  <si>
    <t xml:space="preserve">006442,
006443</t>
  </si>
  <si>
    <t xml:space="preserve">0802003023006,
0802003023005</t>
  </si>
  <si>
    <t xml:space="preserve">Gangavalli (north), Veppanthattai, Thedavur (north)</t>
  </si>
  <si>
    <t xml:space="preserve">006485, 006974, 006454</t>
  </si>
  <si>
    <t xml:space="preserve">0803004006022, 0803004006005, 0803004006010</t>
  </si>
  <si>
    <t xml:space="preserve">Gangavalli (south) </t>
  </si>
  <si>
    <t xml:space="preserve">Gangavalli (South), Anaiyampatti, Krishnapuram</t>
  </si>
  <si>
    <t xml:space="preserve">006486, 006374, 006607</t>
  </si>
  <si>
    <t xml:space="preserve">0803004006015, 0803004006019, 0803004006012</t>
  </si>
  <si>
    <t xml:space="preserve">Kadambur</t>
  </si>
  <si>
    <t xml:space="preserve">Kadambur, Manmalai, Belur, Gudamalai, Valasakkalpatti, Thedavur (South), Naduvalur (North), Othiyathur, Nagiyampatti</t>
  </si>
  <si>
    <t xml:space="preserve">006509, 006652, 006415, 006591, 006940, 006455, 006694, 006728, 006698</t>
  </si>
  <si>
    <t xml:space="preserve">0803004006016, 0803004006012, 0803004006006, 0803004006007, 0803004006009, 0803004006020, 0803004006021, 0803004006025, 0803004006014</t>
  </si>
  <si>
    <t xml:space="preserve">Kondayampalli</t>
  </si>
  <si>
    <t xml:space="preserve">Kondayampalli, Sendharapatti (South), Modakkupatti, Thammampatti, Koneripatti</t>
  </si>
  <si>
    <t xml:space="preserve">006581, 006856, 006680, 006885, 006583</t>
  </si>
  <si>
    <t xml:space="preserve">0803004006003, 0803004006013, 0803004006024, 0803004006001, 0803004006026</t>
  </si>
  <si>
    <t xml:space="preserve">Sendharapatti (north)</t>
  </si>
  <si>
    <t xml:space="preserve">Thinnappatti</t>
  </si>
  <si>
    <t xml:space="preserve">Edanganasalai bit-II, Kannantheri, Vaiguntham, Edanganasalai bit-I, A.thalaiyur, Kanagagiri</t>
  </si>
  <si>
    <t xml:space="preserve">P.N.Patty</t>
  </si>
  <si>
    <t xml:space="preserve">Veerakkal Pudur, P.N.Patty, Konur East, Konur West</t>
  </si>
  <si>
    <t xml:space="preserve">006957, 006731, 006588, 006589</t>
  </si>
  <si>
    <t xml:space="preserve">0804010016003, 0804010016004, 0804010016002, 0804010016001</t>
  </si>
  <si>
    <t xml:space="preserve">Kammalapatti</t>
  </si>
  <si>
    <t xml:space="preserve">Adimalaipatti, Ammapalayam, Gajalnaickenpatti, Jalluthuppatti, Kammalappatti, Konamaduvu, Kuralnatham,Mallur, Noolathukkombai, Pallitheruppatti, Panamarathuppatti, Samakuttappatti, Sandhiyur, Sandhiyur attayampatti, Thippampatti, Thumbalpatti, Vengampatti, Pasuvanathampatti, Neikkarappatti</t>
  </si>
  <si>
    <t xml:space="preserve">006355, 006369, 006483, 006499, 006525, 006577, 006618, 006644, 006720, 006747, 006750, 006826, 006830, 006831, 006907, 006918, 006973, 006413, 006718</t>
  </si>
  <si>
    <t xml:space="preserve">0806012020014
, 0806012020002
, 0806012020023
, 0806012020006
, 0806012020004
, 0806012020018
, 0806012020005
, 0806012020015
, 0806012020012
, 0806012020011
, 0806012020020
, 0806012020016
, 0806012020019
, 0806012020013
, 0806012020017
, 0806012020001
, 0806012020010
, 0810012038002
, 0810012038005
</t>
  </si>
  <si>
    <t xml:space="preserve">Chinna kalrayan north</t>
  </si>
  <si>
    <t xml:space="preserve">Puthiragoundan palayam</t>
  </si>
  <si>
    <t xml:space="preserve">Pethanaickenpalayam, A.karadipatti, Erramasamthiram, Olapadi, Ottapatti, Ariyapalayam, Kalarampatty, Gopalapuram, Westrajapalayam, Umayalpuram, Muthagoundanoor, Puthiragoundan palayam</t>
  </si>
  <si>
    <t xml:space="preserve">006780, 006344, 006476, 006725, 006729, 006394, 006515, 006489, 006988, 006927, 006688, 006807</t>
  </si>
  <si>
    <t xml:space="preserve">0812013022004, 0812013042008, 0812013022014, 0812013022017, 0812013022015, 0812013022010, 0812013022008, 0812013022006, 0812013022002, 0812013022001, 0812013022005, 0812013022012</t>
  </si>
  <si>
    <t xml:space="preserve">Yeathapur</t>
  </si>
  <si>
    <t xml:space="preserve">Sekkadipatti</t>
  </si>
  <si>
    <t xml:space="preserve">Sekkadipatti, Yethapur, Panaimadel, Abinavam, Kalyanagiri, Kottavadi, Mettudaiyampalayam, Kalleripatti</t>
  </si>
  <si>
    <t xml:space="preserve">006842, 006992, 006749, 006354, 006522, 006603, 006664, 006518</t>
  </si>
  <si>
    <t xml:space="preserve">0812013042011, 0812013042010, 0812013042009, 0812013042014, 0812013042005, 0812013042001, 0812013042006, 0812013042004</t>
  </si>
  <si>
    <t xml:space="preserve">Thirumanur</t>
  </si>
  <si>
    <t xml:space="preserve">Thirumanur, Thekkalpatty, Veppillaipatty, Veppillaipatty pudur, Malayalapatty, Kattuveppillaipatty, Karungalpatty, Singipuram, S.Valapady, Chendrayanpalayam</t>
  </si>
  <si>
    <t xml:space="preserve">006910, 006896, 006981, 006982, 006636, 006553, 006543, 006861, 006823, 006419</t>
  </si>
  <si>
    <t xml:space="preserve">0808018036003, 0808018036006, 0808018036011, 0808018036015,  0808018036004,
0808018036012,
0808018036019,
0808018036007,
0808018036016,
0808018036002</t>
  </si>
  <si>
    <t xml:space="preserve">Thirumalaigiri</t>
  </si>
  <si>
    <t xml:space="preserve">Keerapapambadi</t>
  </si>
  <si>
    <t xml:space="preserve">Keerapapambadi, Mramangalathupatty</t>
  </si>
  <si>
    <t xml:space="preserve">0811019034008, 0811019034002</t>
  </si>
  <si>
    <t xml:space="preserve">Perumampatty,  Kothanur,  Thumbadhulipatty</t>
  </si>
  <si>
    <t xml:space="preserve">    </t>
  </si>
  <si>
    <t xml:space="preserve">THE NILGRIS  DISTRICT</t>
  </si>
  <si>
    <t xml:space="preserve">POTATO</t>
  </si>
  <si>
    <t xml:space="preserve">Coonoor</t>
  </si>
  <si>
    <t xml:space="preserve">Coonoor, Edapalli, Burliar
</t>
  </si>
  <si>
    <t xml:space="preserve">635113, 635111, 635112</t>
  </si>
  <si>
    <t xml:space="preserve">2901001002003, 2901001002002, 2901001002001</t>
  </si>
  <si>
    <t xml:space="preserve">Ketti</t>
  </si>
  <si>
    <t xml:space="preserve">Ketti, Adigaratti
</t>
  </si>
  <si>
    <t xml:space="preserve">803568, 803569,</t>
  </si>
  <si>
    <t xml:space="preserve">2901001006002, 2901001006001</t>
  </si>
  <si>
    <t xml:space="preserve">Melur</t>
  </si>
  <si>
    <t xml:space="preserve">Melur, Hubathalai, Hulical
</t>
  </si>
  <si>
    <t xml:space="preserve">635114, 635116, 803571</t>
  </si>
  <si>
    <t xml:space="preserve">2901001010003, 2901001010002, 2901001010001</t>
  </si>
  <si>
    <t xml:space="preserve">     </t>
  </si>
  <si>
    <t xml:space="preserve">Kotagiri</t>
  </si>
  <si>
    <t xml:space="preserve">Kil-kotagiri</t>
  </si>
  <si>
    <t xml:space="preserve">Denad</t>
  </si>
  <si>
    <t xml:space="preserve">Denad, Nandipuram, Arakode, Kokode, Kadinamala, Kengarai, Konavakkorai</t>
  </si>
  <si>
    <t xml:space="preserve">635101, 635102, 635103, 635104, 635105, 635106, 635107</t>
  </si>
  <si>
    <t xml:space="preserve">2903003007001, 2903003007003, 2903003007005, 2903003007007, 2903003007002, 2903003007004, 2903003007006</t>
  </si>
  <si>
    <t xml:space="preserve">Jagathala</t>
  </si>
  <si>
    <t xml:space="preserve">Kotagiri, Naduhatty, Jagathala, Jakkanarai</t>
  </si>
  <si>
    <t xml:space="preserve">635109, 635108, 803566, 635110</t>
  </si>
  <si>
    <t xml:space="preserve">2903003008001, 2903003008002, 2903001008001, 2903003008003</t>
  </si>
  <si>
    <t xml:space="preserve">Nedugula</t>
  </si>
  <si>
    <t xml:space="preserve">Nedugula, Kodanad, Hullimoyar, Kallampalayam
</t>
  </si>
  <si>
    <t xml:space="preserve">635100, 635099, 635097, 635098</t>
  </si>
  <si>
    <t xml:space="preserve">2903003011002, 2903003011004, 2903003011003, 2903003011001 </t>
  </si>
  <si>
    <t xml:space="preserve">Udhagamandalam</t>
  </si>
  <si>
    <t xml:space="preserve">Ithalar</t>
  </si>
  <si>
    <t xml:space="preserve">Mulligur</t>
  </si>
  <si>
    <t xml:space="preserve">Ithalar, Bikkatty, Mulligur
</t>
  </si>
  <si>
    <t xml:space="preserve">635117, 803572, 635118, </t>
  </si>
  <si>
    <t xml:space="preserve">2904004005001, 2904004005002, 2904004005003, </t>
  </si>
  <si>
    <t xml:space="preserve">Kundah</t>
  </si>
  <si>
    <t xml:space="preserve">Balacola</t>
  </si>
  <si>
    <t xml:space="preserve">Kil-Kundah, Mel-Kundah, Kinnakorai, Balacola</t>
  </si>
  <si>
    <t xml:space="preserve">803573, 635120, 635121, 635119</t>
  </si>
  <si>
    <t xml:space="preserve">2904004009003, 2904004009002, 2904004009003, 2904004009001</t>
  </si>
  <si>
    <t xml:space="preserve">Sholur</t>
  </si>
  <si>
    <t xml:space="preserve">Hullathi</t>
  </si>
  <si>
    <t xml:space="preserve">Hullathi, Kadanad
</t>
  </si>
  <si>
    <t xml:space="preserve">635093, 635088</t>
  </si>
  <si>
    <t xml:space="preserve">2906004013001, 2906004013002</t>
  </si>
  <si>
    <t xml:space="preserve">Naduvattam</t>
  </si>
  <si>
    <t xml:space="preserve">Naduvattam, Masinagudi
</t>
  </si>
  <si>
    <t xml:space="preserve">803563, 635087</t>
  </si>
  <si>
    <t xml:space="preserve">2906004013003, 2906002013001</t>
  </si>
  <si>
    <t xml:space="preserve">Thuneri</t>
  </si>
  <si>
    <t xml:space="preserve">Ebbanad</t>
  </si>
  <si>
    <t xml:space="preserve">Ebbanad, Thuneri, Thummanatty
</t>
  </si>
  <si>
    <t xml:space="preserve">635089, 635092, 635096</t>
  </si>
  <si>
    <t xml:space="preserve">2906004014005, 2906004014003, 2906004014001</t>
  </si>
  <si>
    <t xml:space="preserve">Kagguchi</t>
  </si>
  <si>
    <t xml:space="preserve">Kagguchi, Kookkal
</t>
  </si>
  <si>
    <t xml:space="preserve">635091, 635090</t>
  </si>
  <si>
    <t xml:space="preserve">2906004014002, 2906004014004</t>
  </si>
  <si>
    <t xml:space="preserve">Nanjanad</t>
  </si>
  <si>
    <t xml:space="preserve">Udhagamandalam (T)</t>
  </si>
  <si>
    <t xml:space="preserve">Udhagamandalam (R)</t>
  </si>
  <si>
    <t xml:space="preserve">Udhagamandalam ( R)</t>
  </si>
  <si>
    <t xml:space="preserve">Gudalur</t>
  </si>
  <si>
    <t xml:space="preserve">Cherambadi</t>
  </si>
  <si>
    <t xml:space="preserve">Cherangode</t>
  </si>
  <si>
    <t xml:space="preserve">Erumad</t>
  </si>
  <si>
    <t xml:space="preserve">Devershola</t>
  </si>
  <si>
    <t xml:space="preserve">Cherumulli</t>
  </si>
  <si>
    <t xml:space="preserve">Nelakottah</t>
  </si>
  <si>
    <t xml:space="preserve">Nelakottah, Mudumalai, Sri Madurai
</t>
  </si>
  <si>
    <t xml:space="preserve">635084, 635085, 635086</t>
  </si>
  <si>
    <t xml:space="preserve">2902002003004, 2902002003003, 2902002003001 </t>
  </si>
  <si>
    <t xml:space="preserve">Padanthorai</t>
  </si>
  <si>
    <t xml:space="preserve">O'Valley, Padanthorai, Devela
</t>
  </si>
  <si>
    <t xml:space="preserve">803561, 956343, 956344 </t>
  </si>
  <si>
    <t xml:space="preserve">2902002004001, 2902002004002, 2902002004003</t>
  </si>
  <si>
    <t xml:space="preserve">Pandalur</t>
  </si>
  <si>
    <t xml:space="preserve">Moonanadu</t>
  </si>
  <si>
    <t xml:space="preserve">Neliyalam</t>
  </si>
  <si>
    <t xml:space="preserve">635084, 635085, 635086, </t>
  </si>
  <si>
    <t xml:space="preserve">2902002003004, 2902002003003, 2902002003001</t>
  </si>
  <si>
    <t xml:space="preserve">2902002004001, 2902002004002, 2902002004003,</t>
  </si>
  <si>
    <t xml:space="preserve">COIMBATORE DISTRICT</t>
  </si>
  <si>
    <t xml:space="preserve">Karamadai</t>
  </si>
  <si>
    <t xml:space="preserve">Velliankadu</t>
  </si>
  <si>
    <t xml:space="preserve">Velliankadu, Maruthur, Tholampalayam, Kalampalayam, Kemmarampalayam.</t>
  </si>
  <si>
    <t xml:space="preserve">644351, 644354, 644350, 644353, 644352</t>
  </si>
  <si>
    <t xml:space="preserve">1104005013004, 1104005013001, 1104005013006, 1104005013003, 1104005013007</t>
  </si>
  <si>
    <t xml:space="preserve">Sulthanpet</t>
  </si>
  <si>
    <t xml:space="preserve">Varapatti</t>
  </si>
  <si>
    <t xml:space="preserve">J.krishnapuram</t>
  </si>
  <si>
    <t xml:space="preserve">J.Krishnapuram, Malaipalayam, Kumarapalayam, S.Ayyampalayam, Vathampacheri, Thalakkarai, Varapatti, Jallipatti, Sencheripudur, Kammalapatti</t>
  </si>
  <si>
    <t xml:space="preserve">644399, 644397, 644391, 644396, 644385, 644398, 644386, 
644394,
644395, 644393</t>
  </si>
  <si>
    <t xml:space="preserve">1105015048005, 1105015048003, 1105015048009, 1105015048001, 1105015048006, 1105015048011, 1105015048007, 1105015048010, 1105015048004, 1105015048002</t>
  </si>
  <si>
    <t xml:space="preserve">Thondamuthur</t>
  </si>
  <si>
    <t xml:space="preserve">Narasipuram</t>
  </si>
  <si>
    <t xml:space="preserve">1113017042006</t>
  </si>
  <si>
    <t xml:space="preserve">Dhevarayapuram</t>
  </si>
  <si>
    <t xml:space="preserve">Devarayapuram</t>
  </si>
  <si>
    <t xml:space="preserve">1113017042003</t>
  </si>
  <si>
    <t xml:space="preserve">Annur</t>
  </si>
  <si>
    <t xml:space="preserve">Annur (South)</t>
  </si>
  <si>
    <t xml:space="preserve">1110002004004</t>
  </si>
  <si>
    <t xml:space="preserve">karegoundenpalayam</t>
  </si>
  <si>
    <t xml:space="preserve">1110002004011</t>
  </si>
  <si>
    <t xml:space="preserve">Kunnathur</t>
  </si>
  <si>
    <t xml:space="preserve">Kunnathur,Pachapalayam, Kariyampalayam</t>
  </si>
  <si>
    <t xml:space="preserve">644424, 644426, 644421</t>
  </si>
  <si>
    <t xml:space="preserve">1110002004008, 1110002004001, 1110002004003</t>
  </si>
  <si>
    <t xml:space="preserve">Kuppeplayam</t>
  </si>
  <si>
    <t xml:space="preserve">Masagoundanchetty palayam</t>
  </si>
  <si>
    <t xml:space="preserve">Masagoundanchetty palayam, Kariyampalayam, Pillaiappampalayam</t>
  </si>
  <si>
    <t xml:space="preserve">644425, 644421, 644420</t>
  </si>
  <si>
    <t xml:space="preserve">1110002004005, 1110002004003, 1110002004007</t>
  </si>
  <si>
    <t xml:space="preserve">Annur (North)</t>
  </si>
  <si>
    <t xml:space="preserve">Allapalayam</t>
  </si>
  <si>
    <t xml:space="preserve">1110002003002</t>
  </si>
  <si>
    <t xml:space="preserve">Ambothi</t>
  </si>
  <si>
    <t xml:space="preserve">Ambothi, 
A.Chengampalli</t>
  </si>
  <si>
    <t xml:space="preserve">644409, 644407</t>
  </si>
  <si>
    <t xml:space="preserve">1110002003008, 1110002003003</t>
  </si>
  <si>
    <t xml:space="preserve">A.Mettupalayam</t>
  </si>
  <si>
    <t xml:space="preserve">A.Mettupalayam, Vadakkalur</t>
  </si>
  <si>
    <t xml:space="preserve">644412, 644413</t>
  </si>
  <si>
    <t xml:space="preserve">1110002003004, 1110002003009</t>
  </si>
  <si>
    <t xml:space="preserve">Ottarpalayam</t>
  </si>
  <si>
    <t xml:space="preserve">Pollachi North</t>
  </si>
  <si>
    <t xml:space="preserve">Ramapatinam</t>
  </si>
  <si>
    <t xml:space="preserve">Devampadi</t>
  </si>
  <si>
    <t xml:space="preserve">Devampadi,Poravipalayam</t>
  </si>
  <si>
    <t xml:space="preserve">644515, 644498</t>
  </si>
  <si>
    <t xml:space="preserve">1106011035002, 1106011035015</t>
  </si>
  <si>
    <t xml:space="preserve">Servakaranpalayam</t>
  </si>
  <si>
    <r>
      <rPr>
        <sz val="10"/>
        <color rgb="FF000000"/>
        <rFont val="Arial"/>
        <family val="2"/>
      </rPr>
      <t xml:space="preserve">Thimangkuthu,</t>
    </r>
    <r>
      <rPr>
        <b val="true"/>
        <sz val="10"/>
        <color rgb="FF00000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Servakaranpalayam (S)
</t>
    </r>
  </si>
  <si>
    <t xml:space="preserve">644547, 
644499</t>
  </si>
  <si>
    <t xml:space="preserve">1106011035011, 1106011035014</t>
  </si>
  <si>
    <t xml:space="preserve">Anamalai</t>
  </si>
  <si>
    <t xml:space="preserve">Anaimalai, Vettaikaranputhur, Kaliapuram</t>
  </si>
  <si>
    <t xml:space="preserve">955917, 955918, 644583</t>
  </si>
  <si>
    <t xml:space="preserve">1106001002006, 1106001002007, 1106001002001</t>
  </si>
  <si>
    <t xml:space="preserve">Somandurai</t>
  </si>
  <si>
    <t xml:space="preserve">Somanthurai, Thenchittur, Thensangampalayam, Pethanaickanur</t>
  </si>
  <si>
    <t xml:space="preserve">644580, 644581, 644584, 644568</t>
  </si>
  <si>
    <t xml:space="preserve">1106001002003, 1106001002005, 1106001002004, 1106001002002</t>
  </si>
  <si>
    <t xml:space="preserve">Marchanaicken Palayam</t>
  </si>
  <si>
    <t xml:space="preserve">MarchanaickenPalayam</t>
  </si>
  <si>
    <t xml:space="preserve">MarchanaickenPalayam, Authupollachi, Periapodu, Odayakulam</t>
  </si>
  <si>
    <t xml:space="preserve">644565, 644564, 644582, 955919</t>
  </si>
  <si>
    <t xml:space="preserve">1106001022004, 1106001022003, 1106001022002, 1106001022001</t>
  </si>
  <si>
    <t xml:space="preserve">Kottur</t>
  </si>
  <si>
    <t xml:space="preserve">Kottur, Jallipatti, Pilichinnampalayam, Karianchettipalayam, Angalkuruchi, Kambalapatti, Arthanaripalayam, Thuraiyur</t>
  </si>
  <si>
    <t xml:space="preserve">955920, 644588, 644579, 644585, 644590, 644586, 644587, 644589</t>
  </si>
  <si>
    <t xml:space="preserve">1106001017004, 1106001017001, 1106001017008, 1106001017007, 1106001017003,  1106001017002, 1106001017005, 1106001017006</t>
  </si>
  <si>
    <t xml:space="preserve">Kunnathur,
Pachapalayam, Kariyampalayam.</t>
  </si>
  <si>
    <t xml:space="preserve">Masagoundanchetty palayam, Kariyampalayam, Pillaiyappampalayam</t>
  </si>
  <si>
    <t xml:space="preserve">1110002003008, 
1110002003003</t>
  </si>
  <si>
    <t xml:space="preserve">Kuppanur</t>
  </si>
  <si>
    <t xml:space="preserve">Kuppanur, A.Chengampalli</t>
  </si>
  <si>
    <t xml:space="preserve">644415, 644407</t>
  </si>
  <si>
    <t xml:space="preserve">1110002003007, 1110002003003</t>
  </si>
  <si>
    <t xml:space="preserve">Velliankadu, Maruthur, Kalampalayam, Chikkarampalayam</t>
  </si>
  <si>
    <t xml:space="preserve">644351, 644354,  644353, 644356</t>
  </si>
  <si>
    <t xml:space="preserve">1104005013004, 1104005013001, 1104005013003, 1104005013005</t>
  </si>
  <si>
    <t xml:space="preserve">Tholampalayam</t>
  </si>
  <si>
    <t xml:space="preserve">Tholampalayam, Kemmarampalayam</t>
  </si>
  <si>
    <t xml:space="preserve">644350, 
644352</t>
  </si>
  <si>
    <t xml:space="preserve">1104005013006, 1104005013007</t>
  </si>
  <si>
    <t xml:space="preserve">Kemmarampalayam</t>
  </si>
  <si>
    <t xml:space="preserve">Kemmarampalayam,Kallampalayam</t>
  </si>
  <si>
    <t xml:space="preserve">644352, 644353</t>
  </si>
  <si>
    <t xml:space="preserve">1104005013007, 1104005013003</t>
  </si>
  <si>
    <t xml:space="preserve">Mettupalayam</t>
  </si>
  <si>
    <t xml:space="preserve">Illupanatham</t>
  </si>
  <si>
    <t xml:space="preserve">Iluppanatham, Sirumugai, Irumborai, Belleypalayam, Jadayampalayam,</t>
  </si>
  <si>
    <t xml:space="preserve">644343, 955916, 644342, 644344, 644345</t>
  </si>
  <si>
    <t xml:space="preserve">1104005023005, 1104005023001, 1104005023008, 1104005023004, 1104005023002</t>
  </si>
  <si>
    <t xml:space="preserve">Chikkadasampalayam</t>
  </si>
  <si>
    <t xml:space="preserve">Nellithurai</t>
  </si>
  <si>
    <t xml:space="preserve">Nellithurai, Odanthurai, Muduthurai, Chinnakallipatti, Thekkampatti</t>
  </si>
  <si>
    <t xml:space="preserve">644348, 644347, 644341, 644340, 644349</t>
  </si>
  <si>
    <t xml:space="preserve">1104005023011, 1104005023006, 1104005023007, 1104005023003, 1104005023010</t>
  </si>
  <si>
    <t xml:space="preserve">Madukkarai</t>
  </si>
  <si>
    <t xml:space="preserve">Mavuthambathi</t>
  </si>
  <si>
    <t xml:space="preserve">Mavuthampathi,  Madukkarai</t>
  </si>
  <si>
    <t xml:space="preserve">644456, 955890</t>
  </si>
  <si>
    <t xml:space="preserve">1112008021006, 1112008021007</t>
  </si>
  <si>
    <t xml:space="preserve">Thirumalayampalayam</t>
  </si>
  <si>
    <t xml:space="preserve">Thirumalayampalayam, ettimadai</t>
  </si>
  <si>
    <t xml:space="preserve">803999, 955891</t>
  </si>
  <si>
    <t xml:space="preserve">1112008021001, 1112008021004</t>
  </si>
  <si>
    <t xml:space="preserve">o.k.mandabam</t>
  </si>
  <si>
    <t xml:space="preserve">Arisipalayam</t>
  </si>
  <si>
    <t xml:space="preserve">Arisipalayam, Ottakkal mandabam</t>
  </si>
  <si>
    <t xml:space="preserve">644464, 955895</t>
  </si>
  <si>
    <t xml:space="preserve">1112008024005, 1112008024010</t>
  </si>
  <si>
    <t xml:space="preserve">kurichi</t>
  </si>
  <si>
    <t xml:space="preserve">Vellalore</t>
  </si>
  <si>
    <t xml:space="preserve">1112008052001</t>
  </si>
  <si>
    <t xml:space="preserve">P.N.Palayam</t>
  </si>
  <si>
    <t xml:space="preserve">Thudialur</t>
  </si>
  <si>
    <t xml:space="preserve">Nanjundapuram</t>
  </si>
  <si>
    <t xml:space="preserve">Nanjundapuram, Chinnathadagam,   Pannimadai,  Thudialur</t>
  </si>
  <si>
    <t xml:space="preserve">644434, 644444, 644435, 955877</t>
  </si>
  <si>
    <t xml:space="preserve">1102010043006, 1102010043001, 1102010043007, 1102010043003</t>
  </si>
  <si>
    <t xml:space="preserve">Devampadi, Poravipalayam</t>
  </si>
  <si>
    <t xml:space="preserve">Thimmangkuthu, Servakaranpalayam (S)
</t>
  </si>
  <si>
    <t xml:space="preserve">644547, 
644563</t>
  </si>
  <si>
    <t xml:space="preserve">Sarkar Samakulam</t>
  </si>
  <si>
    <t xml:space="preserve">S.S.Kulam</t>
  </si>
  <si>
    <t xml:space="preserve">Sarkarasamakulam</t>
  </si>
  <si>
    <t xml:space="preserve">1110014038007</t>
  </si>
  <si>
    <t xml:space="preserve">Vellamadai</t>
  </si>
  <si>
    <t xml:space="preserve">1110014038006</t>
  </si>
  <si>
    <t xml:space="preserve">Saravanampatti</t>
  </si>
  <si>
    <t xml:space="preserve">Vilankuruchi</t>
  </si>
  <si>
    <t xml:space="preserve">1102014037002</t>
  </si>
  <si>
    <t xml:space="preserve">Kalapatti</t>
  </si>
  <si>
    <t xml:space="preserve">Kalapatti West, Kalapatti East</t>
  </si>
  <si>
    <t xml:space="preserve">955887, 955888</t>
  </si>
  <si>
    <t xml:space="preserve">1102014037004</t>
  </si>
  <si>
    <t xml:space="preserve">Sulur</t>
  </si>
  <si>
    <t xml:space="preserve">Sulur, Rasipalayam, Pattanam, Peedampalli, Ottarpalayam</t>
  </si>
  <si>
    <t xml:space="preserve">955935, 644375, 644406, 644380, 955934</t>
  </si>
  <si>
    <t xml:space="preserve">1105016041005, 1105016041008, 1105016041004, 1105016041007, 1105016041002</t>
  </si>
  <si>
    <t xml:space="preserve">Kadampadi</t>
  </si>
  <si>
    <t xml:space="preserve">Kangayampalayam, Kannampalayam, Kalangal, 
Kadampadi, Irugur</t>
  </si>
  <si>
    <t xml:space="preserve">644377, 955933, 644379, 644376, 955932</t>
  </si>
  <si>
    <t xml:space="preserve">1105016041003, 1105016041010, 1105016041001, 1105016041006, 1105016041009</t>
  </si>
  <si>
    <t xml:space="preserve">Karumatham patti</t>
  </si>
  <si>
    <t xml:space="preserve">Karumathampatti</t>
  </si>
  <si>
    <t xml:space="preserve">Arasur, Kaniyur, Mylampatti, Neelambur, Karavalimadapur, Karumathampatti</t>
  </si>
  <si>
    <t xml:space="preserve">644401, 644400, 644374, 644404, 644402, 955930</t>
  </si>
  <si>
    <t xml:space="preserve">1105016014006, 1105016014005, 1105016014001, 1105016014008, 1105016014010, 1105016014009</t>
  </si>
  <si>
    <t xml:space="preserve">Padhuvampalli</t>
  </si>
  <si>
    <t xml:space="preserve">Kittampalayam, Kaduvettipalayam, Paduvampalli, Semmandampalayam, Moppiripalayam</t>
  </si>
  <si>
    <t xml:space="preserve">644372, 644371, 644370, 644373, 955931</t>
  </si>
  <si>
    <t xml:space="preserve">1105016014003, 1105016014002, 1105016014004, 1105016014011, 1105016014007</t>
  </si>
  <si>
    <t xml:space="preserve">KANCHIPURAM DISTRICT</t>
  </si>
  <si>
    <t xml:space="preserve">Acharapakkam</t>
  </si>
  <si>
    <t xml:space="preserve">Orathi</t>
  </si>
  <si>
    <t xml:space="preserve">Thinnalur</t>
  </si>
  <si>
    <t xml:space="preserve">Thinnalur, Vinnamboondi, Siruvankunam, Ananthamangalam</t>
  </si>
  <si>
    <t xml:space="preserve">630120, 630121, 630122, 630123</t>
  </si>
  <si>
    <t xml:space="preserve">204001032004, 204001032018, 204001032012, 204001032003</t>
  </si>
  <si>
    <t xml:space="preserve">Kattankulathur</t>
  </si>
  <si>
    <t xml:space="preserve">Athur A</t>
  </si>
  <si>
    <t xml:space="preserve">Athur A, Athur B, Villiyambakkam</t>
  </si>
  <si>
    <t xml:space="preserve">954330, 954331, 629448</t>
  </si>
  <si>
    <t xml:space="preserve">201005035009, 201005035004, 201005035002</t>
  </si>
  <si>
    <t xml:space="preserve">THIRUPUR DISTRICT</t>
  </si>
  <si>
    <t xml:space="preserve">Mulanur</t>
  </si>
  <si>
    <t xml:space="preserve"> Kumarapalayam, Chinnamarudhur,  Ponnivadi</t>
  </si>
  <si>
    <t xml:space="preserve">644654, 644653, 644689</t>
  </si>
  <si>
    <t xml:space="preserve">3208011029001, 3208011029003, 3208011029005</t>
  </si>
  <si>
    <t xml:space="preserve">Ponnapuram</t>
  </si>
  <si>
    <t xml:space="preserve">Govindapuram</t>
  </si>
  <si>
    <t xml:space="preserve">Chinnaputhur</t>
  </si>
  <si>
    <t xml:space="preserve">Munduvelampatti</t>
  </si>
  <si>
    <t xml:space="preserve">Munduvelampatti, Thoppampatti</t>
  </si>
  <si>
    <t xml:space="preserve">644674, 644663</t>
  </si>
  <si>
    <t xml:space="preserve">3208009025007, 3208009025008</t>
  </si>
  <si>
    <t xml:space="preserve">Alangiam</t>
  </si>
  <si>
    <t xml:space="preserve">Kangeyampalayam</t>
  </si>
  <si>
    <t xml:space="preserve">Kangeyampalayam, Selampalayam, Chinnakampalayam</t>
  </si>
  <si>
    <t xml:space="preserve">955947, 955948, 955949</t>
  </si>
  <si>
    <t xml:space="preserve">3208009024008, 3208009024009, 3208009024004 </t>
  </si>
  <si>
    <t xml:space="preserve">Manakkadavu, Kongur, Dhalavaipattinam, Uthupalayam</t>
  </si>
  <si>
    <t xml:space="preserve">644690, 644694, 644691, 644692</t>
  </si>
  <si>
    <t xml:space="preserve">3208009024002, 3208009024003, 3208009024007, 3208009024001</t>
  </si>
  <si>
    <t xml:space="preserve">Gudimangalam</t>
  </si>
  <si>
    <t xml:space="preserve">Pethappampatti</t>
  </si>
  <si>
    <t xml:space="preserve">Somavarapatti</t>
  </si>
  <si>
    <t xml:space="preserve">Somavarapatti, Illupanagaram, Thodampatti</t>
  </si>
  <si>
    <t xml:space="preserve">644896, 644891, 644905</t>
  </si>
  <si>
    <t xml:space="preserve">3201002005008, 3201002005011, 3201002005001</t>
  </si>
  <si>
    <t xml:space="preserve">Moonkiltholovu</t>
  </si>
  <si>
    <t xml:space="preserve">Moonkiltholovu, Anikadavu, Veethampatti, Vagaitholovu, Kosavampalayam</t>
  </si>
  <si>
    <t xml:space="preserve">644883, 644892, 644894, 644893, 644882</t>
  </si>
  <si>
    <t xml:space="preserve">3201002005004, 3201002005003, 3201002005005, 3201002005010,  3201002005013</t>
  </si>
  <si>
    <t xml:space="preserve">Gudimangalam, Athukenathupatti, Poolavadi, Periyapatti</t>
  </si>
  <si>
    <t xml:space="preserve">644890, 644888, 644887, 644886</t>
  </si>
  <si>
    <t xml:space="preserve">3201002004002, 3201002004009, 3201002004003, 3201002004006 </t>
  </si>
  <si>
    <t xml:space="preserve">Kuppampalayam</t>
  </si>
  <si>
    <t xml:space="preserve">Kuppampalayam, Amanthakadavu, Kondampatti, Vadugapalayam</t>
  </si>
  <si>
    <t xml:space="preserve">644885, 644884, 644889, 644897</t>
  </si>
  <si>
    <t xml:space="preserve">3201002004010, 3201002004004, 3201002004008, 3201002004007</t>
  </si>
  <si>
    <t xml:space="preserve">Ponneri</t>
  </si>
  <si>
    <t xml:space="preserve">Kottamangalam, Ponneri, Pukulam
</t>
  </si>
  <si>
    <t xml:space="preserve">644898, 644903, 644904 </t>
  </si>
  <si>
    <t xml:space="preserve">3201002004001, 3201002004011, 3201002004005</t>
  </si>
  <si>
    <t xml:space="preserve">Kundadam</t>
  </si>
  <si>
    <t xml:space="preserve">Jothiampatti</t>
  </si>
  <si>
    <t xml:space="preserve">Jothiampatti, Kundadam
</t>
  </si>
  <si>
    <t xml:space="preserve">644635, 955950</t>
  </si>
  <si>
    <t xml:space="preserve">3208010026015, 3208010026007</t>
  </si>
  <si>
    <t xml:space="preserve">Kokkampalayam</t>
  </si>
  <si>
    <t xml:space="preserve">Kethalrav</t>
  </si>
  <si>
    <t xml:space="preserve">Maruthur</t>
  </si>
  <si>
    <t xml:space="preserve">Velayuthampalayam</t>
  </si>
  <si>
    <t xml:space="preserve">Periyakumarapalayam</t>
  </si>
  <si>
    <t xml:space="preserve">Periyakumarapalayam, Molarapatti, Navanari</t>
  </si>
  <si>
    <t xml:space="preserve">644672, 644679, 644673</t>
  </si>
  <si>
    <t xml:space="preserve">3208010026010, 3208010026008, 3208010026013</t>
  </si>
  <si>
    <t xml:space="preserve">Manoorpalayam</t>
  </si>
  <si>
    <t xml:space="preserve">Kasilingampalayam</t>
  </si>
  <si>
    <t xml:space="preserve">Muthiampatti</t>
  </si>
  <si>
    <t xml:space="preserve">Muthiampatti
Bellampatti</t>
  </si>
  <si>
    <t xml:space="preserve">644671, 644675</t>
  </si>
  <si>
    <t xml:space="preserve">3208010026005, 3208010026014</t>
  </si>
  <si>
    <t xml:space="preserve">Eragampatti</t>
  </si>
  <si>
    <t xml:space="preserve">Nanthavanampalayam</t>
  </si>
  <si>
    <t xml:space="preserve">Uthuyur</t>
  </si>
  <si>
    <t xml:space="preserve">Nilali</t>
  </si>
  <si>
    <t xml:space="preserve">Nilali, Kurukkapalayam, Sampanthampalayam, Kangeyampalayam, Vadasinaripalayam</t>
  </si>
  <si>
    <t xml:space="preserve">644633, 644632, 644619, 644617, 644618</t>
  </si>
  <si>
    <t xml:space="preserve">3209010028008, 3209010028002, 3209010028004, 3209010028005, 3209010028001</t>
  </si>
  <si>
    <t xml:space="preserve">Sangarandampalayam </t>
  </si>
  <si>
    <t xml:space="preserve">Suriyanallur</t>
  </si>
  <si>
    <t xml:space="preserve">Suriyanallur, Sangarandampalayam, Vadugapalayam</t>
  </si>
  <si>
    <t xml:space="preserve">644636, 644659, 644660</t>
  </si>
  <si>
    <t xml:space="preserve">3208010027006, 3208010027003, 3208010027001</t>
  </si>
  <si>
    <t xml:space="preserve">Madathukulam</t>
  </si>
  <si>
    <t xml:space="preserve">Jothampatti</t>
  </si>
  <si>
    <t xml:space="preserve">Vedapatti, Cholamadevi, Jothampatti</t>
  </si>
  <si>
    <t xml:space="preserve">644914, 644913, 644911</t>
  </si>
  <si>
    <t xml:space="preserve">3202003006006, 3202003006004, 3202003007005</t>
  </si>
  <si>
    <t xml:space="preserve">Thungavi</t>
  </si>
  <si>
    <t xml:space="preserve">Maivadi I</t>
  </si>
  <si>
    <t xml:space="preserve">Karatholuvu, Maivadi I, Maivadi II</t>
  </si>
  <si>
    <t xml:space="preserve">644900, 644910</t>
  </si>
  <si>
    <t xml:space="preserve">3202003007008, 3202003007006</t>
  </si>
  <si>
    <t xml:space="preserve">Metrathi I</t>
  </si>
  <si>
    <t xml:space="preserve">Metrathi I, Metrathi II</t>
  </si>
  <si>
    <t xml:space="preserve">Palladam</t>
  </si>
  <si>
    <t xml:space="preserve"> Palladam</t>
  </si>
  <si>
    <t xml:space="preserve">Karaiputhur, Naranapuram, Palladam,  Ganapathipalayam</t>
  </si>
  <si>
    <t xml:space="preserve">644826, 644811, 955966, 644812</t>
  </si>
  <si>
    <t xml:space="preserve">3205006015007, 3205006015002, 3205006015005, 3205006015006</t>
  </si>
  <si>
    <t xml:space="preserve"> Samalapuram</t>
  </si>
  <si>
    <t xml:space="preserve">Samalapuram</t>
  </si>
  <si>
    <t xml:space="preserve"> Kodangipalayam, Semmipalayam, Sukkampalayam, Samalapuram, Velampalayam</t>
  </si>
  <si>
    <t xml:space="preserve">644815, 644828, 644813, 804027, 644810</t>
  </si>
  <si>
    <t xml:space="preserve">3205006017005, 3205006017001, 3205006017004, 3205006017007, 3205006017003</t>
  </si>
  <si>
    <t xml:space="preserve">Pongalur</t>
  </si>
  <si>
    <t xml:space="preserve">Madhapur</t>
  </si>
  <si>
    <t xml:space="preserve">Pongalur, Vadamalaipalayam, Madhapur,Elavanthi,Kethanur, Kallipalayam
</t>
  </si>
  <si>
    <t xml:space="preserve">644801, 644808, 644802, 644805, 644806, 644804</t>
  </si>
  <si>
    <t xml:space="preserve">3205005014007, 3205005014001, 3205005014008, 3205005014002, 3205005014003, 3205005014004</t>
  </si>
  <si>
    <t xml:space="preserve">Vavipalayam</t>
  </si>
  <si>
    <t xml:space="preserve">Kattur</t>
  </si>
  <si>
    <t xml:space="preserve">S.Avinashipalayam</t>
  </si>
  <si>
    <t xml:space="preserve">North Avinashi Palayam</t>
  </si>
  <si>
    <t xml:space="preserve">South Avinashipalayam,  North Avinashipalayam
</t>
  </si>
  <si>
    <t xml:space="preserve">644789, 644786</t>
  </si>
  <si>
    <t xml:space="preserve">3204005013008, 3204005013007</t>
  </si>
  <si>
    <t xml:space="preserve">Ugayanur</t>
  </si>
  <si>
    <t xml:space="preserve">Thonguttipalayam</t>
  </si>
  <si>
    <t xml:space="preserve">Thonguttipalayam,  Nachipalayam, Peruntholuvu
</t>
  </si>
  <si>
    <t xml:space="preserve">644785, 644782, 644783</t>
  </si>
  <si>
    <t xml:space="preserve">3204005013003, 3204005013006, 3204005013005</t>
  </si>
  <si>
    <t xml:space="preserve">Alagumalai</t>
  </si>
  <si>
    <t xml:space="preserve">KandianKoil, Alagumalai</t>
  </si>
  <si>
    <t xml:space="preserve">644788, 644787</t>
  </si>
  <si>
    <t xml:space="preserve">3204005013001, 3204005013004</t>
  </si>
  <si>
    <t xml:space="preserve">Udumalaipettai</t>
  </si>
  <si>
    <t xml:space="preserve">Kannamanaickanur I</t>
  </si>
  <si>
    <t xml:space="preserve">Kannamanaickanur I, Kannamanaickanur II</t>
  </si>
  <si>
    <t xml:space="preserve">3201001001014, </t>
  </si>
  <si>
    <t xml:space="preserve">Periyakottai</t>
  </si>
  <si>
    <t xml:space="preserve">Periyakottai, Chinnaveerampatti</t>
  </si>
  <si>
    <t xml:space="preserve">644879, 644831</t>
  </si>
  <si>
    <t xml:space="preserve">3201001001010, 3201001001013</t>
  </si>
  <si>
    <t xml:space="preserve">Anthiyoor</t>
  </si>
  <si>
    <t xml:space="preserve">Ragalbavi, Poolankinar, Anthiyur, Ganapathypalayam</t>
  </si>
  <si>
    <t xml:space="preserve">644839, 644881, 644833, 644832</t>
  </si>
  <si>
    <t xml:space="preserve">3201001001004, 3201001001012, 3201001001015, 3201001001002</t>
  </si>
  <si>
    <t xml:space="preserve">Kuruchikottai</t>
  </si>
  <si>
    <t xml:space="preserve">Kuruchikottai, Aalaampalayam, Pallapalayam</t>
  </si>
  <si>
    <t xml:space="preserve">644872, 644862, 644863</t>
  </si>
  <si>
    <t xml:space="preserve">3201001002006, 3201001002007, 3201001002010</t>
  </si>
  <si>
    <t xml:space="preserve">Andiyagoundanur</t>
  </si>
  <si>
    <t xml:space="preserve">Andiyagoundanur, Elayamuthur</t>
  </si>
  <si>
    <t xml:space="preserve">644841, 644860</t>
  </si>
  <si>
    <t xml:space="preserve">3201001002011, 3201001002001</t>
  </si>
  <si>
    <t xml:space="preserve">Avinashi</t>
  </si>
  <si>
    <t xml:space="preserve">Cheyur </t>
  </si>
  <si>
    <t xml:space="preserve">Pongalur, Alathur, Kanur, Mangarasavalayapalayam, Kuttagam, Pothampalyam, Thathanur, Punjaithamaraikulam, Vadugaplayam, Pappankulam, Cheyur, Thandukkaranpalayam
Muriyandampalyam</t>
  </si>
  <si>
    <t xml:space="preserve">644737, 644738, 644748, 644739, 644740, 644741, 644743, 644744, 644754, 644745, 644746, 644747,  644750</t>
  </si>
  <si>
    <t xml:space="preserve">3206007018003, 3206007018001, 3206007018002, 3206007018005, 3206007018010, 3206007018004, 3206007018012, 3206007018006, 3206007018009, 3206007018014, 3206007018008, 3206007018011, 3206007018013</t>
  </si>
  <si>
    <t xml:space="preserve">Kangayam</t>
  </si>
  <si>
    <t xml:space="preserve">Nathakadaiyur</t>
  </si>
  <si>
    <t xml:space="preserve">Kuttapalayam</t>
  </si>
  <si>
    <t xml:space="preserve">Maravapalayam, Naalroad, Paranjervali, Marudurai, Nathakadaiyur, Mullipuram, Palayakottai, Kuttapalayam
</t>
  </si>
  <si>
    <t xml:space="preserve">644598, 644600, 644599, 644601, 644602, 644603, 644604, 644605</t>
  </si>
  <si>
    <t xml:space="preserve">3209012032002, 3209012032004, 3209012032007, 3209012032001, 3209012032005, 3209012032010, 3209012032003, 3209012032009</t>
  </si>
  <si>
    <t xml:space="preserve">Vellakovil</t>
  </si>
  <si>
    <t xml:space="preserve">Chinnamuthur, Muthur, Velampalayam</t>
  </si>
  <si>
    <t xml:space="preserve">955956, 955955, 644608</t>
  </si>
  <si>
    <t xml:space="preserve">3209013033007, 3209013033014, 3209013033009</t>
  </si>
  <si>
    <t xml:space="preserve">Valliyarachal</t>
  </si>
  <si>
    <t xml:space="preserve">Valliyarachal, Rasathavalasu, Mettupalayam</t>
  </si>
  <si>
    <t xml:space="preserve">644611, 644610, 644609</t>
  </si>
  <si>
    <t xml:space="preserve">3209013033008, 3209013033012, 3209013033015 </t>
  </si>
  <si>
    <t xml:space="preserve">Mangalapatti</t>
  </si>
  <si>
    <t xml:space="preserve">Mangalapatti, Poomandanvalasu, Oodayam</t>
  </si>
  <si>
    <t xml:space="preserve">644607, 644606, 955957</t>
  </si>
  <si>
    <t xml:space="preserve">3209013033011, 3209013033010, 3209013033001 </t>
  </si>
  <si>
    <t xml:space="preserve"> Kumarapalayam,  Chinnamarudhur,  Ponnivadi</t>
  </si>
  <si>
    <t xml:space="preserve">Avinashi East</t>
  </si>
  <si>
    <t xml:space="preserve">Rakkiyapalayam</t>
  </si>
  <si>
    <t xml:space="preserve">Rakkiyapalayam, Kaniampoondi</t>
  </si>
  <si>
    <t xml:space="preserve">3206007020004, 3206007020001</t>
  </si>
  <si>
    <t xml:space="preserve">Avinashi West</t>
  </si>
  <si>
    <t xml:space="preserve">Ramanthapuram</t>
  </si>
  <si>
    <t xml:space="preserve">Uppilipalayam</t>
  </si>
  <si>
    <t xml:space="preserve">Kuttagam</t>
  </si>
  <si>
    <t xml:space="preserve">Vadugaplaya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0"/>
    <numFmt numFmtId="168" formatCode="0000000000000"/>
    <numFmt numFmtId="169" formatCode="#,##0"/>
    <numFmt numFmtId="170" formatCode="0000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1"/>
    </font>
    <font>
      <sz val="12"/>
      <color rgb="FF000000"/>
      <name val="Calibri"/>
      <family val="2"/>
    </font>
    <font>
      <sz val="10"/>
      <color rgb="FF000000"/>
      <name val="Arial"/>
      <family val="2"/>
    </font>
    <font>
      <sz val="10"/>
      <color rgb="FF000000"/>
      <name val="Arial"/>
      <family val="2"/>
      <charset val="1"/>
    </font>
    <font>
      <b val="true"/>
      <sz val="11"/>
      <color rgb="FF000000"/>
      <name val="Calibri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Arial"/>
      <family val="2"/>
    </font>
    <font>
      <sz val="10"/>
      <color rgb="FF0000FF"/>
      <name val="Arial"/>
      <family val="2"/>
    </font>
    <font>
      <u val="single"/>
      <sz val="11"/>
      <color rgb="FF0000FF"/>
      <name val="Calibri"/>
      <family val="2"/>
    </font>
    <font>
      <b val="true"/>
      <sz val="10"/>
      <name val="Arial"/>
      <family val="2"/>
    </font>
    <font>
      <sz val="10"/>
      <color rgb="FF000000"/>
      <name val="Calibri"/>
      <family val="2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1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Normal 2 4" xfId="24"/>
    <cellStyle name="Normal 3" xfId="25"/>
    <cellStyle name="Normal 4" xfId="26"/>
    <cellStyle name="Normal 5" xfId="27"/>
    <cellStyle name="Normal 5 2" xfId="28"/>
    <cellStyle name="Normal_Sheet1" xfId="29"/>
    <cellStyle name="Normal_Sheet1 2" xfId="30"/>
    <cellStyle name="TableStyleLight1" xfId="3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../../Murali/AppData/Roaming/Downloads/llarathinipatti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6" activeCellId="0" sqref="P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4.7"/>
    <col collapsed="false" customWidth="true" hidden="false" outlineLevel="0" max="12" min="3" style="0" width="6.7"/>
    <col collapsed="false" customWidth="true" hidden="false" outlineLevel="0" max="13" min="13" style="1" width="6.7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s="6" customFormat="true" ht="110.25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</row>
    <row r="3" s="9" customFormat="true" ht="30.75" hidden="false" customHeight="true" outlineLevel="0" collapsed="false">
      <c r="A3" s="7"/>
      <c r="B3" s="8" t="s">
        <v>14</v>
      </c>
      <c r="C3" s="7"/>
      <c r="D3" s="7"/>
      <c r="E3" s="7"/>
      <c r="F3" s="7"/>
      <c r="G3" s="7"/>
      <c r="H3" s="7"/>
      <c r="I3" s="7"/>
      <c r="J3" s="7"/>
      <c r="K3" s="7"/>
      <c r="L3" s="7"/>
      <c r="M3" s="3"/>
    </row>
    <row r="4" s="9" customFormat="true" ht="30.75" hidden="false" customHeight="true" outlineLevel="0" collapsed="false">
      <c r="A4" s="10" t="n">
        <v>1</v>
      </c>
      <c r="B4" s="11" t="s">
        <v>15</v>
      </c>
      <c r="C4" s="11" t="n">
        <v>9</v>
      </c>
      <c r="D4" s="11" t="n">
        <v>12</v>
      </c>
      <c r="E4" s="12" t="n">
        <v>5</v>
      </c>
      <c r="F4" s="11" t="n">
        <v>34</v>
      </c>
      <c r="G4" s="11" t="n">
        <v>27</v>
      </c>
      <c r="H4" s="11" t="n">
        <v>8</v>
      </c>
      <c r="I4" s="11" t="n">
        <v>35</v>
      </c>
      <c r="J4" s="11" t="n">
        <v>1</v>
      </c>
      <c r="K4" s="11" t="n">
        <v>0</v>
      </c>
      <c r="L4" s="11" t="n">
        <v>7</v>
      </c>
      <c r="M4" s="13" t="n">
        <f aca="false">C4+D4+E4+F4+G4+H4+I4+J4+K4+L4</f>
        <v>138</v>
      </c>
    </row>
    <row r="5" s="9" customFormat="true" ht="30.75" hidden="false" customHeight="true" outlineLevel="0" collapsed="false">
      <c r="A5" s="10" t="n">
        <v>2</v>
      </c>
      <c r="B5" s="11" t="s">
        <v>16</v>
      </c>
      <c r="C5" s="11" t="n">
        <v>0</v>
      </c>
      <c r="D5" s="11" t="n">
        <v>123</v>
      </c>
      <c r="E5" s="11" t="n">
        <v>8</v>
      </c>
      <c r="F5" s="11" t="n">
        <v>0</v>
      </c>
      <c r="G5" s="11" t="n">
        <v>186</v>
      </c>
      <c r="H5" s="11" t="n">
        <v>7</v>
      </c>
      <c r="I5" s="11" t="n">
        <v>11</v>
      </c>
      <c r="J5" s="11" t="n">
        <v>1</v>
      </c>
      <c r="K5" s="11" t="n">
        <v>0</v>
      </c>
      <c r="L5" s="11" t="n">
        <v>6</v>
      </c>
      <c r="M5" s="13" t="n">
        <f aca="false">C5+D5+E5+F5+G5+H5+I5+J5+K5+L5</f>
        <v>342</v>
      </c>
    </row>
    <row r="6" s="9" customFormat="true" ht="30.75" hidden="false" customHeight="true" outlineLevel="0" collapsed="false">
      <c r="A6" s="10" t="n">
        <v>3</v>
      </c>
      <c r="B6" s="11" t="s">
        <v>17</v>
      </c>
      <c r="C6" s="11" t="n">
        <v>0</v>
      </c>
      <c r="D6" s="11" t="n">
        <v>0</v>
      </c>
      <c r="E6" s="11" t="n">
        <v>0</v>
      </c>
      <c r="F6" s="11" t="n">
        <v>2</v>
      </c>
      <c r="G6" s="11" t="n">
        <v>22</v>
      </c>
      <c r="H6" s="11" t="n">
        <v>0</v>
      </c>
      <c r="I6" s="11" t="n">
        <v>4</v>
      </c>
      <c r="J6" s="11" t="n">
        <v>0</v>
      </c>
      <c r="K6" s="11" t="n">
        <v>0</v>
      </c>
      <c r="L6" s="11" t="n">
        <v>41</v>
      </c>
      <c r="M6" s="13" t="n">
        <f aca="false">C6+D6+E6+F6+G6+H6+I6+J6+K6+L6</f>
        <v>69</v>
      </c>
    </row>
    <row r="7" s="9" customFormat="true" ht="30.75" hidden="false" customHeight="true" outlineLevel="0" collapsed="false">
      <c r="A7" s="10" t="n">
        <v>4</v>
      </c>
      <c r="B7" s="11" t="s">
        <v>18</v>
      </c>
      <c r="C7" s="11" t="n">
        <v>50</v>
      </c>
      <c r="D7" s="11" t="n">
        <v>0</v>
      </c>
      <c r="E7" s="11" t="n">
        <v>3</v>
      </c>
      <c r="F7" s="11" t="n">
        <v>4</v>
      </c>
      <c r="G7" s="11" t="n">
        <v>0</v>
      </c>
      <c r="H7" s="11" t="n">
        <v>0</v>
      </c>
      <c r="I7" s="11" t="n">
        <v>0</v>
      </c>
      <c r="J7" s="11" t="n">
        <v>0</v>
      </c>
      <c r="K7" s="11" t="n">
        <v>0</v>
      </c>
      <c r="L7" s="11" t="n">
        <v>1</v>
      </c>
      <c r="M7" s="13" t="n">
        <f aca="false">C7+D7+E7+F7+G7+H7+I7+J7+K7+L7</f>
        <v>58</v>
      </c>
    </row>
    <row r="8" s="9" customFormat="true" ht="30.75" hidden="false" customHeight="true" outlineLevel="0" collapsed="false">
      <c r="A8" s="10" t="n">
        <v>5</v>
      </c>
      <c r="B8" s="11" t="s">
        <v>19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16</v>
      </c>
      <c r="I8" s="11" t="n">
        <v>0</v>
      </c>
      <c r="J8" s="11" t="n">
        <v>0</v>
      </c>
      <c r="K8" s="11" t="n">
        <v>0</v>
      </c>
      <c r="L8" s="11" t="n">
        <v>0</v>
      </c>
      <c r="M8" s="13" t="n">
        <f aca="false">C8+D8+E8+F8+G8+H8+I8+J8+K8+L8</f>
        <v>16</v>
      </c>
    </row>
    <row r="9" s="15" customFormat="true" ht="30.75" hidden="false" customHeight="true" outlineLevel="0" collapsed="false">
      <c r="A9" s="13"/>
      <c r="B9" s="14" t="s">
        <v>13</v>
      </c>
      <c r="C9" s="13" t="n">
        <f aca="false">SUM(C4:C8)</f>
        <v>59</v>
      </c>
      <c r="D9" s="13" t="n">
        <f aca="false">SUM(D4:D8)</f>
        <v>135</v>
      </c>
      <c r="E9" s="13" t="n">
        <f aca="false">SUM(E4:E8)</f>
        <v>16</v>
      </c>
      <c r="F9" s="13" t="n">
        <f aca="false">SUM(F4:F8)</f>
        <v>40</v>
      </c>
      <c r="G9" s="13" t="n">
        <f aca="false">SUM(G4:G8)</f>
        <v>235</v>
      </c>
      <c r="H9" s="13" t="n">
        <f aca="false">SUM(H4:H8)</f>
        <v>31</v>
      </c>
      <c r="I9" s="13" t="n">
        <f aca="false">SUM(I4:I8)</f>
        <v>50</v>
      </c>
      <c r="J9" s="13" t="n">
        <f aca="false">SUM(J4:J8)</f>
        <v>2</v>
      </c>
      <c r="K9" s="13" t="n">
        <f aca="false">SUM(K4:K8)</f>
        <v>0</v>
      </c>
      <c r="L9" s="13" t="n">
        <f aca="false">SUM(L4:L8)</f>
        <v>55</v>
      </c>
      <c r="M9" s="13" t="n">
        <f aca="false">SUM(M4:M8)</f>
        <v>623</v>
      </c>
    </row>
  </sheetData>
  <mergeCells count="1">
    <mergeCell ref="A1:L1"/>
  </mergeCells>
  <printOptions headings="false" gridLines="false" gridLinesSet="true" horizontalCentered="true" verticalCentered="true"/>
  <pageMargins left="0.45" right="0.45" top="0.75" bottom="0.5" header="0.511811023622047" footer="0.511811023622047"/>
  <pageSetup paperSize="9" scale="91" fitToWidth="1" fitToHeight="1" pageOrder="downThenOver" orientation="portrait" blackAndWhite="false" draft="false" cellComments="none" firstPageNumber="24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pane xSplit="5" ySplit="3" topLeftCell="F54" activePane="bottomRight" state="frozen"/>
      <selection pane="topLeft" activeCell="A1" activeCellId="0" sqref="A1"/>
      <selection pane="topRight" activeCell="F1" activeCellId="0" sqref="F1"/>
      <selection pane="bottomLeft" activeCell="A54" activeCellId="0" sqref="A54"/>
      <selection pane="bottomRight" activeCell="D65" activeCellId="0" sqref="D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5.71"/>
    <col collapsed="false" customWidth="true" hidden="false" outlineLevel="0" max="2" min="2" style="20" width="15.13"/>
    <col collapsed="false" customWidth="true" hidden="false" outlineLevel="0" max="3" min="3" style="21" width="15.99"/>
    <col collapsed="false" customWidth="true" hidden="false" outlineLevel="0" max="4" min="4" style="21" width="17.14"/>
    <col collapsed="false" customWidth="true" hidden="false" outlineLevel="0" max="5" min="5" style="152" width="19.28"/>
    <col collapsed="false" customWidth="true" hidden="false" outlineLevel="0" max="6" min="6" style="20" width="11.42"/>
    <col collapsed="false" customWidth="true" hidden="false" outlineLevel="0" max="7" min="7" style="20" width="16.56"/>
    <col collapsed="false" customWidth="false" hidden="false" outlineLevel="0" max="257" min="8" style="21" width="9.14"/>
  </cols>
  <sheetData>
    <row r="1" customFormat="false" ht="16.5" hidden="false" customHeight="true" outlineLevel="0" collapsed="false">
      <c r="A1" s="153" t="s">
        <v>135</v>
      </c>
      <c r="B1" s="153"/>
      <c r="C1" s="153"/>
      <c r="D1" s="153"/>
      <c r="E1" s="153"/>
      <c r="F1" s="153"/>
      <c r="G1" s="153"/>
    </row>
    <row r="2" customFormat="false" ht="17.25" hidden="false" customHeight="true" outlineLevel="0" collapsed="false">
      <c r="A2" s="49" t="s">
        <v>1549</v>
      </c>
      <c r="B2" s="49"/>
      <c r="C2" s="49"/>
      <c r="D2" s="49"/>
      <c r="E2" s="49"/>
      <c r="F2" s="49"/>
      <c r="G2" s="49"/>
    </row>
    <row r="3" customFormat="false" ht="25.5" hidden="false" customHeight="false" outlineLevel="0" collapsed="false">
      <c r="A3" s="154" t="s">
        <v>22</v>
      </c>
      <c r="B3" s="154" t="s">
        <v>23</v>
      </c>
      <c r="C3" s="154" t="s">
        <v>24</v>
      </c>
      <c r="D3" s="154" t="s">
        <v>25</v>
      </c>
      <c r="E3" s="80" t="s">
        <v>26</v>
      </c>
      <c r="F3" s="48" t="s">
        <v>27</v>
      </c>
      <c r="G3" s="48" t="s">
        <v>28</v>
      </c>
    </row>
    <row r="4" customFormat="false" ht="12.75" hidden="false" customHeight="true" outlineLevel="0" collapsed="false">
      <c r="A4" s="51" t="s">
        <v>29</v>
      </c>
      <c r="B4" s="51"/>
      <c r="C4" s="51"/>
      <c r="D4" s="51"/>
      <c r="E4" s="51"/>
      <c r="F4" s="28"/>
      <c r="G4" s="28"/>
    </row>
    <row r="5" customFormat="false" ht="38.25" hidden="false" customHeight="false" outlineLevel="0" collapsed="false">
      <c r="A5" s="83" t="n">
        <v>1</v>
      </c>
      <c r="B5" s="81" t="s">
        <v>1550</v>
      </c>
      <c r="C5" s="81" t="s">
        <v>1550</v>
      </c>
      <c r="D5" s="81" t="s">
        <v>1211</v>
      </c>
      <c r="E5" s="84" t="s">
        <v>1551</v>
      </c>
      <c r="F5" s="34" t="s">
        <v>1552</v>
      </c>
      <c r="G5" s="34" t="s">
        <v>1553</v>
      </c>
    </row>
    <row r="6" customFormat="false" ht="12.75" hidden="false" customHeight="true" outlineLevel="0" collapsed="false">
      <c r="A6" s="51" t="s">
        <v>686</v>
      </c>
      <c r="B6" s="51"/>
      <c r="C6" s="51"/>
      <c r="D6" s="51"/>
      <c r="E6" s="51"/>
      <c r="F6" s="37"/>
      <c r="G6" s="37"/>
    </row>
    <row r="7" customFormat="false" ht="12.75" hidden="false" customHeight="false" outlineLevel="0" collapsed="false">
      <c r="A7" s="83" t="n">
        <v>1</v>
      </c>
      <c r="B7" s="85" t="s">
        <v>1019</v>
      </c>
      <c r="C7" s="81" t="s">
        <v>1554</v>
      </c>
      <c r="D7" s="81" t="s">
        <v>1554</v>
      </c>
      <c r="E7" s="84" t="s">
        <v>1554</v>
      </c>
      <c r="F7" s="155" t="n">
        <v>644677</v>
      </c>
      <c r="G7" s="156" t="n">
        <v>3208009025004</v>
      </c>
    </row>
    <row r="8" customFormat="false" ht="12.75" hidden="false" customHeight="false" outlineLevel="0" collapsed="false">
      <c r="A8" s="83" t="n">
        <f aca="false">A7+1</f>
        <v>2</v>
      </c>
      <c r="B8" s="85" t="s">
        <v>1019</v>
      </c>
      <c r="C8" s="81" t="s">
        <v>1554</v>
      </c>
      <c r="D8" s="81" t="s">
        <v>1555</v>
      </c>
      <c r="E8" s="84" t="s">
        <v>1555</v>
      </c>
      <c r="F8" s="157" t="n">
        <v>644681</v>
      </c>
      <c r="G8" s="156" t="n">
        <v>3208009025001</v>
      </c>
    </row>
    <row r="9" customFormat="false" ht="12.75" hidden="false" customHeight="false" outlineLevel="0" collapsed="false">
      <c r="A9" s="83" t="n">
        <f aca="false">A8+1</f>
        <v>3</v>
      </c>
      <c r="B9" s="85" t="s">
        <v>1019</v>
      </c>
      <c r="C9" s="81" t="s">
        <v>1554</v>
      </c>
      <c r="D9" s="81" t="s">
        <v>1556</v>
      </c>
      <c r="E9" s="84" t="s">
        <v>1556</v>
      </c>
      <c r="F9" s="157" t="n">
        <v>644680</v>
      </c>
      <c r="G9" s="156" t="n">
        <v>3208009025002</v>
      </c>
    </row>
    <row r="10" customFormat="false" ht="25.5" hidden="false" customHeight="false" outlineLevel="0" collapsed="false">
      <c r="A10" s="83" t="n">
        <f aca="false">A9+1</f>
        <v>4</v>
      </c>
      <c r="B10" s="85" t="s">
        <v>1019</v>
      </c>
      <c r="C10" s="81" t="s">
        <v>1554</v>
      </c>
      <c r="D10" s="81" t="s">
        <v>1557</v>
      </c>
      <c r="E10" s="84" t="s">
        <v>1558</v>
      </c>
      <c r="F10" s="34" t="s">
        <v>1559</v>
      </c>
      <c r="G10" s="34" t="s">
        <v>1560</v>
      </c>
    </row>
    <row r="11" customFormat="false" ht="38.25" hidden="false" customHeight="false" outlineLevel="0" collapsed="false">
      <c r="A11" s="83" t="n">
        <f aca="false">A10+1</f>
        <v>5</v>
      </c>
      <c r="B11" s="85" t="s">
        <v>1019</v>
      </c>
      <c r="C11" s="81" t="s">
        <v>1561</v>
      </c>
      <c r="D11" s="81" t="s">
        <v>1562</v>
      </c>
      <c r="E11" s="84" t="s">
        <v>1563</v>
      </c>
      <c r="F11" s="34" t="s">
        <v>1564</v>
      </c>
      <c r="G11" s="34" t="s">
        <v>1565</v>
      </c>
    </row>
    <row r="12" customFormat="false" ht="51" hidden="false" customHeight="false" outlineLevel="0" collapsed="false">
      <c r="A12" s="83" t="n">
        <f aca="false">A11+1</f>
        <v>6</v>
      </c>
      <c r="B12" s="85" t="s">
        <v>1019</v>
      </c>
      <c r="C12" s="81" t="s">
        <v>1561</v>
      </c>
      <c r="D12" s="85" t="s">
        <v>1114</v>
      </c>
      <c r="E12" s="84" t="s">
        <v>1566</v>
      </c>
      <c r="F12" s="34" t="s">
        <v>1567</v>
      </c>
      <c r="G12" s="34" t="s">
        <v>1568</v>
      </c>
    </row>
    <row r="13" customFormat="false" ht="38.25" hidden="false" customHeight="false" outlineLevel="0" collapsed="false">
      <c r="A13" s="83" t="n">
        <f aca="false">A12+1</f>
        <v>7</v>
      </c>
      <c r="B13" s="85" t="s">
        <v>1569</v>
      </c>
      <c r="C13" s="85" t="s">
        <v>1570</v>
      </c>
      <c r="D13" s="85" t="s">
        <v>1571</v>
      </c>
      <c r="E13" s="84" t="s">
        <v>1572</v>
      </c>
      <c r="F13" s="34" t="s">
        <v>1573</v>
      </c>
      <c r="G13" s="34" t="s">
        <v>1574</v>
      </c>
    </row>
    <row r="14" customFormat="false" ht="63.75" hidden="false" customHeight="false" outlineLevel="0" collapsed="false">
      <c r="A14" s="83" t="n">
        <f aca="false">A13+1</f>
        <v>8</v>
      </c>
      <c r="B14" s="85" t="s">
        <v>1569</v>
      </c>
      <c r="C14" s="85" t="s">
        <v>1570</v>
      </c>
      <c r="D14" s="85" t="s">
        <v>1575</v>
      </c>
      <c r="E14" s="84" t="s">
        <v>1576</v>
      </c>
      <c r="F14" s="34" t="s">
        <v>1577</v>
      </c>
      <c r="G14" s="34" t="s">
        <v>1578</v>
      </c>
    </row>
    <row r="15" customFormat="false" ht="51" hidden="false" customHeight="false" outlineLevel="0" collapsed="false">
      <c r="A15" s="83" t="n">
        <f aca="false">A14+1</f>
        <v>9</v>
      </c>
      <c r="B15" s="85" t="s">
        <v>1569</v>
      </c>
      <c r="C15" s="85" t="s">
        <v>1569</v>
      </c>
      <c r="D15" s="85" t="s">
        <v>1569</v>
      </c>
      <c r="E15" s="84" t="s">
        <v>1579</v>
      </c>
      <c r="F15" s="34" t="s">
        <v>1580</v>
      </c>
      <c r="G15" s="34" t="s">
        <v>1581</v>
      </c>
    </row>
    <row r="16" customFormat="false" ht="51" hidden="false" customHeight="false" outlineLevel="0" collapsed="false">
      <c r="A16" s="83" t="n">
        <f aca="false">A15+1</f>
        <v>10</v>
      </c>
      <c r="B16" s="85" t="s">
        <v>1569</v>
      </c>
      <c r="C16" s="85" t="s">
        <v>1569</v>
      </c>
      <c r="D16" s="87" t="s">
        <v>1582</v>
      </c>
      <c r="E16" s="84" t="s">
        <v>1583</v>
      </c>
      <c r="F16" s="34" t="s">
        <v>1584</v>
      </c>
      <c r="G16" s="34" t="s">
        <v>1585</v>
      </c>
    </row>
    <row r="17" customFormat="false" ht="38.25" hidden="false" customHeight="false" outlineLevel="0" collapsed="false">
      <c r="A17" s="83" t="n">
        <f aca="false">A16+1</f>
        <v>11</v>
      </c>
      <c r="B17" s="85" t="s">
        <v>1569</v>
      </c>
      <c r="C17" s="85" t="s">
        <v>1569</v>
      </c>
      <c r="D17" s="85" t="s">
        <v>1586</v>
      </c>
      <c r="E17" s="84" t="s">
        <v>1587</v>
      </c>
      <c r="F17" s="34" t="s">
        <v>1588</v>
      </c>
      <c r="G17" s="34" t="s">
        <v>1589</v>
      </c>
    </row>
    <row r="18" customFormat="false" ht="38.25" hidden="false" customHeight="false" outlineLevel="0" collapsed="false">
      <c r="A18" s="83" t="n">
        <f aca="false">A17+1</f>
        <v>12</v>
      </c>
      <c r="B18" s="85" t="s">
        <v>1590</v>
      </c>
      <c r="C18" s="85" t="s">
        <v>1590</v>
      </c>
      <c r="D18" s="86" t="s">
        <v>1591</v>
      </c>
      <c r="E18" s="84" t="s">
        <v>1592</v>
      </c>
      <c r="F18" s="34" t="s">
        <v>1593</v>
      </c>
      <c r="G18" s="34" t="s">
        <v>1594</v>
      </c>
    </row>
    <row r="19" customFormat="false" ht="12.75" hidden="false" customHeight="false" outlineLevel="0" collapsed="false">
      <c r="A19" s="83" t="n">
        <f aca="false">A18+1</f>
        <v>13</v>
      </c>
      <c r="B19" s="85" t="s">
        <v>1590</v>
      </c>
      <c r="C19" s="85" t="s">
        <v>1590</v>
      </c>
      <c r="D19" s="77" t="s">
        <v>1595</v>
      </c>
      <c r="E19" s="84" t="s">
        <v>1595</v>
      </c>
      <c r="F19" s="34" t="n">
        <v>644634</v>
      </c>
      <c r="G19" s="158" t="n">
        <v>3208010026009</v>
      </c>
    </row>
    <row r="20" customFormat="false" ht="12.75" hidden="false" customHeight="false" outlineLevel="0" collapsed="false">
      <c r="A20" s="83" t="n">
        <f aca="false">A19+1</f>
        <v>14</v>
      </c>
      <c r="B20" s="85" t="s">
        <v>1590</v>
      </c>
      <c r="C20" s="85" t="s">
        <v>1590</v>
      </c>
      <c r="D20" s="77" t="s">
        <v>1596</v>
      </c>
      <c r="E20" s="159" t="s">
        <v>1596</v>
      </c>
      <c r="F20" s="160" t="n">
        <v>644665</v>
      </c>
      <c r="G20" s="158" t="n">
        <v>3208010026002</v>
      </c>
    </row>
    <row r="21" customFormat="false" ht="12.75" hidden="false" customHeight="false" outlineLevel="0" collapsed="false">
      <c r="A21" s="83" t="n">
        <f aca="false">A20+1</f>
        <v>15</v>
      </c>
      <c r="B21" s="85" t="s">
        <v>1590</v>
      </c>
      <c r="C21" s="85" t="s">
        <v>1590</v>
      </c>
      <c r="D21" s="85" t="s">
        <v>1597</v>
      </c>
      <c r="E21" s="84" t="s">
        <v>1597</v>
      </c>
      <c r="F21" s="34" t="n">
        <v>644676</v>
      </c>
      <c r="G21" s="158" t="n">
        <v>3208010026012</v>
      </c>
    </row>
    <row r="22" customFormat="false" ht="12.75" hidden="false" customHeight="false" outlineLevel="0" collapsed="false">
      <c r="A22" s="83" t="n">
        <f aca="false">A21+1</f>
        <v>16</v>
      </c>
      <c r="B22" s="85" t="s">
        <v>1590</v>
      </c>
      <c r="C22" s="85" t="s">
        <v>1590</v>
      </c>
      <c r="D22" s="85" t="s">
        <v>1598</v>
      </c>
      <c r="E22" s="84" t="s">
        <v>1598</v>
      </c>
      <c r="F22" s="34" t="n">
        <v>644666</v>
      </c>
      <c r="G22" s="158" t="n">
        <v>3208010026006</v>
      </c>
    </row>
    <row r="23" customFormat="false" ht="38.25" hidden="false" customHeight="false" outlineLevel="0" collapsed="false">
      <c r="A23" s="83" t="n">
        <f aca="false">A22+1</f>
        <v>17</v>
      </c>
      <c r="B23" s="85" t="s">
        <v>1590</v>
      </c>
      <c r="C23" s="85" t="s">
        <v>1590</v>
      </c>
      <c r="D23" s="87" t="s">
        <v>1599</v>
      </c>
      <c r="E23" s="84" t="s">
        <v>1600</v>
      </c>
      <c r="F23" s="34" t="s">
        <v>1601</v>
      </c>
      <c r="G23" s="34" t="s">
        <v>1602</v>
      </c>
    </row>
    <row r="24" customFormat="false" ht="12.75" hidden="false" customHeight="false" outlineLevel="0" collapsed="false">
      <c r="A24" s="83" t="n">
        <f aca="false">A23+1</f>
        <v>18</v>
      </c>
      <c r="B24" s="85" t="s">
        <v>1590</v>
      </c>
      <c r="C24" s="85" t="s">
        <v>1590</v>
      </c>
      <c r="D24" s="85" t="s">
        <v>1603</v>
      </c>
      <c r="E24" s="84" t="s">
        <v>1603</v>
      </c>
      <c r="F24" s="34" t="n">
        <v>644668</v>
      </c>
      <c r="G24" s="158" t="n">
        <v>3208010026003</v>
      </c>
    </row>
    <row r="25" customFormat="false" ht="12.75" hidden="false" customHeight="false" outlineLevel="0" collapsed="false">
      <c r="A25" s="83" t="n">
        <f aca="false">A24+1</f>
        <v>19</v>
      </c>
      <c r="B25" s="85" t="s">
        <v>1590</v>
      </c>
      <c r="C25" s="85" t="s">
        <v>1590</v>
      </c>
      <c r="D25" s="85" t="s">
        <v>1604</v>
      </c>
      <c r="E25" s="84" t="s">
        <v>1604</v>
      </c>
      <c r="F25" s="34" t="n">
        <v>644670</v>
      </c>
      <c r="G25" s="158" t="n">
        <v>3208010026011</v>
      </c>
    </row>
    <row r="26" customFormat="false" ht="25.5" hidden="false" customHeight="false" outlineLevel="0" collapsed="false">
      <c r="A26" s="83" t="n">
        <f aca="false">A25+1</f>
        <v>20</v>
      </c>
      <c r="B26" s="85" t="s">
        <v>1590</v>
      </c>
      <c r="C26" s="85" t="s">
        <v>1590</v>
      </c>
      <c r="D26" s="85" t="s">
        <v>1605</v>
      </c>
      <c r="E26" s="159" t="s">
        <v>1606</v>
      </c>
      <c r="F26" s="34" t="s">
        <v>1607</v>
      </c>
      <c r="G26" s="34" t="s">
        <v>1608</v>
      </c>
    </row>
    <row r="27" customFormat="false" ht="12.75" hidden="false" customHeight="false" outlineLevel="0" collapsed="false">
      <c r="A27" s="83" t="n">
        <f aca="false">A26+1</f>
        <v>21</v>
      </c>
      <c r="B27" s="85" t="s">
        <v>1590</v>
      </c>
      <c r="C27" s="85" t="s">
        <v>1590</v>
      </c>
      <c r="D27" s="60" t="s">
        <v>1609</v>
      </c>
      <c r="E27" s="159" t="s">
        <v>1609</v>
      </c>
      <c r="F27" s="34" t="n">
        <v>644667</v>
      </c>
      <c r="G27" s="158" t="n">
        <v>3208010026001</v>
      </c>
    </row>
    <row r="28" customFormat="false" ht="25.5" hidden="false" customHeight="false" outlineLevel="0" collapsed="false">
      <c r="A28" s="83" t="n">
        <f aca="false">A27+1</f>
        <v>22</v>
      </c>
      <c r="B28" s="85" t="s">
        <v>1590</v>
      </c>
      <c r="C28" s="85" t="s">
        <v>1590</v>
      </c>
      <c r="D28" s="85" t="s">
        <v>1610</v>
      </c>
      <c r="E28" s="84" t="s">
        <v>1610</v>
      </c>
      <c r="F28" s="34" t="n">
        <v>644669</v>
      </c>
      <c r="G28" s="158" t="n">
        <v>3208010026004</v>
      </c>
    </row>
    <row r="29" customFormat="false" ht="63.75" hidden="false" customHeight="false" outlineLevel="0" collapsed="false">
      <c r="A29" s="83" t="n">
        <f aca="false">A28+1</f>
        <v>23</v>
      </c>
      <c r="B29" s="85" t="s">
        <v>1590</v>
      </c>
      <c r="C29" s="85" t="s">
        <v>1611</v>
      </c>
      <c r="D29" s="85" t="s">
        <v>1612</v>
      </c>
      <c r="E29" s="159" t="s">
        <v>1613</v>
      </c>
      <c r="F29" s="34" t="s">
        <v>1614</v>
      </c>
      <c r="G29" s="34" t="s">
        <v>1615</v>
      </c>
    </row>
    <row r="30" customFormat="false" ht="38.25" hidden="false" customHeight="false" outlineLevel="0" collapsed="false">
      <c r="A30" s="83" t="n">
        <f aca="false">A29+1</f>
        <v>24</v>
      </c>
      <c r="B30" s="85" t="s">
        <v>1590</v>
      </c>
      <c r="C30" s="81" t="s">
        <v>1616</v>
      </c>
      <c r="D30" s="85" t="s">
        <v>1617</v>
      </c>
      <c r="E30" s="159" t="s">
        <v>1618</v>
      </c>
      <c r="F30" s="34" t="s">
        <v>1619</v>
      </c>
      <c r="G30" s="34" t="s">
        <v>1620</v>
      </c>
    </row>
    <row r="31" customFormat="false" ht="38.25" hidden="false" customHeight="false" outlineLevel="0" collapsed="false">
      <c r="A31" s="83" t="n">
        <f aca="false">A30+1</f>
        <v>25</v>
      </c>
      <c r="B31" s="81" t="s">
        <v>1621</v>
      </c>
      <c r="C31" s="81" t="s">
        <v>1621</v>
      </c>
      <c r="D31" s="86" t="s">
        <v>1622</v>
      </c>
      <c r="E31" s="159" t="s">
        <v>1623</v>
      </c>
      <c r="F31" s="34" t="s">
        <v>1624</v>
      </c>
      <c r="G31" s="34" t="s">
        <v>1625</v>
      </c>
    </row>
    <row r="32" customFormat="false" ht="25.5" hidden="false" customHeight="false" outlineLevel="0" collapsed="false">
      <c r="A32" s="83" t="n">
        <f aca="false">A31+1</f>
        <v>26</v>
      </c>
      <c r="B32" s="81" t="s">
        <v>1621</v>
      </c>
      <c r="C32" s="85" t="s">
        <v>1626</v>
      </c>
      <c r="D32" s="85" t="s">
        <v>1627</v>
      </c>
      <c r="E32" s="159" t="s">
        <v>1628</v>
      </c>
      <c r="F32" s="34" t="s">
        <v>1629</v>
      </c>
      <c r="G32" s="34" t="s">
        <v>1630</v>
      </c>
    </row>
    <row r="33" customFormat="false" ht="12.75" hidden="false" customHeight="false" outlineLevel="0" collapsed="false">
      <c r="A33" s="83" t="n">
        <f aca="false">A32+1</f>
        <v>27</v>
      </c>
      <c r="B33" s="81" t="s">
        <v>1621</v>
      </c>
      <c r="C33" s="85" t="s">
        <v>1626</v>
      </c>
      <c r="D33" s="85" t="s">
        <v>1631</v>
      </c>
      <c r="E33" s="159" t="s">
        <v>1632</v>
      </c>
      <c r="F33" s="34" t="n">
        <v>644899</v>
      </c>
      <c r="G33" s="158" t="n">
        <v>3202003007003</v>
      </c>
    </row>
    <row r="34" customFormat="false" ht="51" hidden="false" customHeight="false" outlineLevel="0" collapsed="false">
      <c r="A34" s="83" t="n">
        <f aca="false">A33+1</f>
        <v>28</v>
      </c>
      <c r="B34" s="85" t="s">
        <v>1633</v>
      </c>
      <c r="C34" s="85" t="s">
        <v>1634</v>
      </c>
      <c r="D34" s="85" t="s">
        <v>1633</v>
      </c>
      <c r="E34" s="159" t="s">
        <v>1635</v>
      </c>
      <c r="F34" s="34" t="s">
        <v>1636</v>
      </c>
      <c r="G34" s="34" t="s">
        <v>1637</v>
      </c>
    </row>
    <row r="35" customFormat="false" ht="63.75" hidden="false" customHeight="false" outlineLevel="0" collapsed="false">
      <c r="A35" s="83" t="n">
        <f aca="false">A34+1</f>
        <v>29</v>
      </c>
      <c r="B35" s="85" t="s">
        <v>1633</v>
      </c>
      <c r="C35" s="85" t="s">
        <v>1638</v>
      </c>
      <c r="D35" s="85" t="s">
        <v>1639</v>
      </c>
      <c r="E35" s="159" t="s">
        <v>1640</v>
      </c>
      <c r="F35" s="34" t="s">
        <v>1641</v>
      </c>
      <c r="G35" s="34" t="s">
        <v>1642</v>
      </c>
    </row>
    <row r="36" customFormat="false" ht="76.5" hidden="false" customHeight="false" outlineLevel="0" collapsed="false">
      <c r="A36" s="83" t="n">
        <f aca="false">A35+1</f>
        <v>30</v>
      </c>
      <c r="B36" s="85" t="s">
        <v>1643</v>
      </c>
      <c r="C36" s="85" t="s">
        <v>1643</v>
      </c>
      <c r="D36" s="87" t="s">
        <v>1644</v>
      </c>
      <c r="E36" s="84" t="s">
        <v>1645</v>
      </c>
      <c r="F36" s="34" t="s">
        <v>1646</v>
      </c>
      <c r="G36" s="34" t="s">
        <v>1647</v>
      </c>
    </row>
    <row r="37" customFormat="false" ht="12.75" hidden="false" customHeight="false" outlineLevel="0" collapsed="false">
      <c r="A37" s="83" t="n">
        <f aca="false">A36+1</f>
        <v>31</v>
      </c>
      <c r="B37" s="85" t="s">
        <v>1643</v>
      </c>
      <c r="C37" s="85" t="s">
        <v>1643</v>
      </c>
      <c r="D37" s="87" t="s">
        <v>1648</v>
      </c>
      <c r="E37" s="84" t="s">
        <v>1648</v>
      </c>
      <c r="F37" s="34" t="n">
        <v>644807</v>
      </c>
      <c r="G37" s="158" t="n">
        <v>3205005014006</v>
      </c>
    </row>
    <row r="38" customFormat="false" ht="12.75" hidden="false" customHeight="false" outlineLevel="0" collapsed="false">
      <c r="A38" s="83" t="n">
        <f aca="false">A37+1</f>
        <v>32</v>
      </c>
      <c r="B38" s="85" t="s">
        <v>1643</v>
      </c>
      <c r="C38" s="85" t="s">
        <v>1643</v>
      </c>
      <c r="D38" s="87" t="s">
        <v>1649</v>
      </c>
      <c r="E38" s="84" t="s">
        <v>1649</v>
      </c>
      <c r="F38" s="34" t="n">
        <v>644803</v>
      </c>
      <c r="G38" s="158" t="n">
        <v>3205005014005</v>
      </c>
    </row>
    <row r="39" customFormat="false" ht="28.5" hidden="false" customHeight="true" outlineLevel="0" collapsed="false">
      <c r="A39" s="83" t="n">
        <f aca="false">A38+1</f>
        <v>33</v>
      </c>
      <c r="B39" s="85" t="s">
        <v>1643</v>
      </c>
      <c r="C39" s="81" t="s">
        <v>1650</v>
      </c>
      <c r="D39" s="84" t="s">
        <v>1651</v>
      </c>
      <c r="E39" s="84" t="s">
        <v>1652</v>
      </c>
      <c r="F39" s="83" t="s">
        <v>1653</v>
      </c>
      <c r="G39" s="83" t="s">
        <v>1654</v>
      </c>
    </row>
    <row r="40" customFormat="false" ht="25.5" hidden="false" customHeight="false" outlineLevel="0" collapsed="false">
      <c r="A40" s="83" t="n">
        <f aca="false">A39+1</f>
        <v>34</v>
      </c>
      <c r="B40" s="85" t="s">
        <v>1643</v>
      </c>
      <c r="C40" s="81" t="s">
        <v>1650</v>
      </c>
      <c r="D40" s="87" t="s">
        <v>1655</v>
      </c>
      <c r="E40" s="84" t="s">
        <v>1655</v>
      </c>
      <c r="F40" s="83" t="n">
        <v>644784</v>
      </c>
      <c r="G40" s="97" t="n">
        <v>3204005013002</v>
      </c>
    </row>
    <row r="41" customFormat="false" ht="43.5" hidden="false" customHeight="true" outlineLevel="0" collapsed="false">
      <c r="A41" s="83" t="n">
        <f aca="false">A40+1</f>
        <v>35</v>
      </c>
      <c r="B41" s="85" t="s">
        <v>1643</v>
      </c>
      <c r="C41" s="81" t="s">
        <v>1650</v>
      </c>
      <c r="D41" s="87" t="s">
        <v>1656</v>
      </c>
      <c r="E41" s="84" t="s">
        <v>1657</v>
      </c>
      <c r="F41" s="83" t="s">
        <v>1658</v>
      </c>
      <c r="G41" s="83" t="s">
        <v>1659</v>
      </c>
    </row>
    <row r="42" customFormat="false" ht="25.5" hidden="false" customHeight="false" outlineLevel="0" collapsed="false">
      <c r="A42" s="83" t="n">
        <f aca="false">A41+1</f>
        <v>36</v>
      </c>
      <c r="B42" s="85" t="s">
        <v>1643</v>
      </c>
      <c r="C42" s="81" t="s">
        <v>1650</v>
      </c>
      <c r="D42" s="87" t="s">
        <v>1660</v>
      </c>
      <c r="E42" s="84" t="s">
        <v>1661</v>
      </c>
      <c r="F42" s="34" t="s">
        <v>1662</v>
      </c>
      <c r="G42" s="34" t="s">
        <v>1663</v>
      </c>
    </row>
    <row r="43" customFormat="false" ht="25.5" hidden="false" customHeight="false" outlineLevel="0" collapsed="false">
      <c r="A43" s="83" t="n">
        <f aca="false">A42+1</f>
        <v>37</v>
      </c>
      <c r="B43" s="85" t="s">
        <v>1664</v>
      </c>
      <c r="C43" s="85" t="s">
        <v>1664</v>
      </c>
      <c r="D43" s="159" t="s">
        <v>1665</v>
      </c>
      <c r="E43" s="159" t="s">
        <v>1666</v>
      </c>
      <c r="F43" s="34" t="n">
        <v>644840</v>
      </c>
      <c r="G43" s="34" t="s">
        <v>1667</v>
      </c>
    </row>
    <row r="44" customFormat="false" ht="29.25" hidden="false" customHeight="true" outlineLevel="0" collapsed="false">
      <c r="A44" s="83" t="n">
        <f aca="false">A43+1</f>
        <v>38</v>
      </c>
      <c r="B44" s="85" t="s">
        <v>1664</v>
      </c>
      <c r="C44" s="85" t="s">
        <v>1664</v>
      </c>
      <c r="D44" s="159" t="s">
        <v>1668</v>
      </c>
      <c r="E44" s="159" t="s">
        <v>1669</v>
      </c>
      <c r="F44" s="83" t="s">
        <v>1670</v>
      </c>
      <c r="G44" s="83" t="s">
        <v>1671</v>
      </c>
    </row>
    <row r="45" customFormat="false" ht="51" hidden="false" customHeight="false" outlineLevel="0" collapsed="false">
      <c r="A45" s="83" t="n">
        <f aca="false">A44+1</f>
        <v>39</v>
      </c>
      <c r="B45" s="85" t="s">
        <v>1664</v>
      </c>
      <c r="C45" s="85" t="s">
        <v>1664</v>
      </c>
      <c r="D45" s="159" t="s">
        <v>1672</v>
      </c>
      <c r="E45" s="159" t="s">
        <v>1673</v>
      </c>
      <c r="F45" s="83" t="s">
        <v>1674</v>
      </c>
      <c r="G45" s="83" t="s">
        <v>1675</v>
      </c>
    </row>
    <row r="46" customFormat="false" ht="38.25" hidden="false" customHeight="false" outlineLevel="0" collapsed="false">
      <c r="A46" s="83" t="n">
        <f aca="false">A45+1</f>
        <v>40</v>
      </c>
      <c r="B46" s="85" t="s">
        <v>1664</v>
      </c>
      <c r="C46" s="56" t="s">
        <v>1676</v>
      </c>
      <c r="D46" s="159" t="s">
        <v>1676</v>
      </c>
      <c r="E46" s="159" t="s">
        <v>1677</v>
      </c>
      <c r="F46" s="83" t="s">
        <v>1678</v>
      </c>
      <c r="G46" s="83" t="s">
        <v>1679</v>
      </c>
    </row>
    <row r="47" customFormat="false" ht="25.5" hidden="false" customHeight="false" outlineLevel="0" collapsed="false">
      <c r="A47" s="83" t="n">
        <f aca="false">A46+1</f>
        <v>41</v>
      </c>
      <c r="B47" s="85" t="s">
        <v>1664</v>
      </c>
      <c r="C47" s="56" t="s">
        <v>1676</v>
      </c>
      <c r="D47" s="159" t="s">
        <v>1680</v>
      </c>
      <c r="E47" s="159" t="s">
        <v>1681</v>
      </c>
      <c r="F47" s="83" t="s">
        <v>1682</v>
      </c>
      <c r="G47" s="83" t="s">
        <v>1683</v>
      </c>
    </row>
    <row r="48" customFormat="false" ht="12.75" hidden="false" customHeight="true" outlineLevel="0" collapsed="false">
      <c r="A48" s="95" t="s">
        <v>137</v>
      </c>
      <c r="B48" s="95"/>
      <c r="C48" s="95"/>
      <c r="D48" s="95"/>
      <c r="E48" s="95"/>
      <c r="F48" s="34"/>
      <c r="G48" s="34"/>
    </row>
    <row r="49" customFormat="false" ht="165.75" hidden="false" customHeight="false" outlineLevel="0" collapsed="false">
      <c r="A49" s="83" t="n">
        <v>1</v>
      </c>
      <c r="B49" s="87" t="s">
        <v>1684</v>
      </c>
      <c r="C49" s="87" t="s">
        <v>1685</v>
      </c>
      <c r="D49" s="87" t="s">
        <v>1643</v>
      </c>
      <c r="E49" s="84" t="s">
        <v>1686</v>
      </c>
      <c r="F49" s="34" t="s">
        <v>1687</v>
      </c>
      <c r="G49" s="34" t="s">
        <v>1688</v>
      </c>
    </row>
    <row r="50" customFormat="false" ht="114.75" hidden="false" customHeight="false" outlineLevel="0" collapsed="false">
      <c r="A50" s="83" t="n">
        <v>2</v>
      </c>
      <c r="B50" s="87" t="s">
        <v>1689</v>
      </c>
      <c r="C50" s="87" t="s">
        <v>1690</v>
      </c>
      <c r="D50" s="87" t="s">
        <v>1691</v>
      </c>
      <c r="E50" s="84" t="s">
        <v>1692</v>
      </c>
      <c r="F50" s="34" t="s">
        <v>1693</v>
      </c>
      <c r="G50" s="34" t="s">
        <v>1694</v>
      </c>
    </row>
    <row r="51" customFormat="false" ht="38.25" hidden="false" customHeight="false" outlineLevel="0" collapsed="false">
      <c r="A51" s="83" t="n">
        <v>3</v>
      </c>
      <c r="B51" s="87" t="s">
        <v>1695</v>
      </c>
      <c r="C51" s="87" t="s">
        <v>1695</v>
      </c>
      <c r="D51" s="161" t="s">
        <v>66</v>
      </c>
      <c r="E51" s="84" t="s">
        <v>1696</v>
      </c>
      <c r="F51" s="34" t="s">
        <v>1697</v>
      </c>
      <c r="G51" s="34" t="s">
        <v>1698</v>
      </c>
    </row>
    <row r="52" customFormat="false" ht="38.25" hidden="false" customHeight="false" outlineLevel="0" collapsed="false">
      <c r="A52" s="83" t="n">
        <v>4</v>
      </c>
      <c r="B52" s="87" t="s">
        <v>1695</v>
      </c>
      <c r="C52" s="87" t="s">
        <v>1695</v>
      </c>
      <c r="D52" s="87" t="s">
        <v>1699</v>
      </c>
      <c r="E52" s="84" t="s">
        <v>1700</v>
      </c>
      <c r="F52" s="34" t="s">
        <v>1701</v>
      </c>
      <c r="G52" s="34" t="s">
        <v>1702</v>
      </c>
    </row>
    <row r="53" customFormat="false" ht="38.25" hidden="false" customHeight="false" outlineLevel="0" collapsed="false">
      <c r="A53" s="83" t="n">
        <v>5</v>
      </c>
      <c r="B53" s="87" t="s">
        <v>1695</v>
      </c>
      <c r="C53" s="87" t="s">
        <v>1695</v>
      </c>
      <c r="D53" s="87" t="s">
        <v>1703</v>
      </c>
      <c r="E53" s="84" t="s">
        <v>1704</v>
      </c>
      <c r="F53" s="34" t="s">
        <v>1705</v>
      </c>
      <c r="G53" s="34" t="s">
        <v>1706</v>
      </c>
    </row>
    <row r="54" customFormat="false" ht="38.25" hidden="false" customHeight="false" outlineLevel="0" collapsed="false">
      <c r="A54" s="83" t="n">
        <v>6</v>
      </c>
      <c r="B54" s="81" t="s">
        <v>1550</v>
      </c>
      <c r="C54" s="81" t="s">
        <v>1550</v>
      </c>
      <c r="D54" s="81" t="s">
        <v>1211</v>
      </c>
      <c r="E54" s="84" t="s">
        <v>1707</v>
      </c>
      <c r="F54" s="34" t="s">
        <v>1552</v>
      </c>
      <c r="G54" s="34" t="s">
        <v>1553</v>
      </c>
    </row>
    <row r="55" customFormat="false" ht="12.75" hidden="false" customHeight="true" outlineLevel="0" collapsed="false">
      <c r="A55" s="95" t="s">
        <v>100</v>
      </c>
      <c r="B55" s="95"/>
      <c r="C55" s="95"/>
      <c r="D55" s="95"/>
      <c r="E55" s="95"/>
      <c r="F55" s="34"/>
      <c r="G55" s="34"/>
    </row>
    <row r="56" customFormat="false" ht="25.5" hidden="false" customHeight="false" outlineLevel="0" collapsed="false">
      <c r="A56" s="83" t="n">
        <v>1</v>
      </c>
      <c r="B56" s="81" t="s">
        <v>1684</v>
      </c>
      <c r="C56" s="55" t="s">
        <v>1708</v>
      </c>
      <c r="D56" s="85" t="s">
        <v>1709</v>
      </c>
      <c r="E56" s="56" t="s">
        <v>1710</v>
      </c>
      <c r="F56" s="83" t="n">
        <v>644764</v>
      </c>
      <c r="G56" s="83" t="s">
        <v>1711</v>
      </c>
    </row>
    <row r="57" customFormat="false" ht="15" hidden="false" customHeight="true" outlineLevel="0" collapsed="false">
      <c r="A57" s="83" t="n">
        <v>2</v>
      </c>
      <c r="B57" s="81" t="s">
        <v>1684</v>
      </c>
      <c r="C57" s="55" t="s">
        <v>1712</v>
      </c>
      <c r="D57" s="55" t="s">
        <v>1713</v>
      </c>
      <c r="E57" s="56" t="s">
        <v>1713</v>
      </c>
      <c r="F57" s="83" t="n">
        <v>644749</v>
      </c>
      <c r="G57" s="97" t="n">
        <v>3206007019002</v>
      </c>
    </row>
    <row r="58" customFormat="false" ht="15" hidden="false" customHeight="true" outlineLevel="0" collapsed="false">
      <c r="A58" s="83" t="n">
        <v>3</v>
      </c>
      <c r="B58" s="81" t="s">
        <v>1684</v>
      </c>
      <c r="C58" s="55" t="s">
        <v>1712</v>
      </c>
      <c r="D58" s="62" t="s">
        <v>1714</v>
      </c>
      <c r="E58" s="56" t="s">
        <v>1714</v>
      </c>
      <c r="F58" s="162" t="n">
        <v>644761</v>
      </c>
      <c r="G58" s="97" t="n">
        <v>3206007019009</v>
      </c>
    </row>
    <row r="59" customFormat="false" ht="15" hidden="false" customHeight="true" outlineLevel="0" collapsed="false">
      <c r="A59" s="83" t="n">
        <v>4</v>
      </c>
      <c r="B59" s="81" t="s">
        <v>1684</v>
      </c>
      <c r="C59" s="55" t="s">
        <v>1685</v>
      </c>
      <c r="D59" s="55" t="s">
        <v>1643</v>
      </c>
      <c r="E59" s="56" t="s">
        <v>1643</v>
      </c>
      <c r="F59" s="83" t="n">
        <v>644737</v>
      </c>
      <c r="G59" s="97" t="n">
        <v>3206007018003</v>
      </c>
    </row>
    <row r="60" customFormat="false" ht="15" hidden="false" customHeight="true" outlineLevel="0" collapsed="false">
      <c r="A60" s="83" t="n">
        <v>5</v>
      </c>
      <c r="B60" s="81" t="s">
        <v>1684</v>
      </c>
      <c r="C60" s="55" t="s">
        <v>1685</v>
      </c>
      <c r="D60" s="55" t="s">
        <v>1090</v>
      </c>
      <c r="E60" s="56" t="s">
        <v>1090</v>
      </c>
      <c r="F60" s="83" t="n">
        <v>644738</v>
      </c>
      <c r="G60" s="97" t="n">
        <v>3206007018001</v>
      </c>
    </row>
    <row r="61" customFormat="false" ht="15" hidden="false" customHeight="true" outlineLevel="0" collapsed="false">
      <c r="A61" s="83" t="n">
        <v>6</v>
      </c>
      <c r="B61" s="81" t="s">
        <v>1684</v>
      </c>
      <c r="C61" s="55" t="s">
        <v>1685</v>
      </c>
      <c r="D61" s="85" t="s">
        <v>1715</v>
      </c>
      <c r="E61" s="56" t="s">
        <v>1715</v>
      </c>
      <c r="F61" s="83" t="n">
        <v>644740</v>
      </c>
      <c r="G61" s="97" t="n">
        <v>3206007018010</v>
      </c>
    </row>
    <row r="62" customFormat="false" ht="15" hidden="false" customHeight="true" outlineLevel="0" collapsed="false">
      <c r="A62" s="83" t="n">
        <v>7</v>
      </c>
      <c r="B62" s="81" t="s">
        <v>1684</v>
      </c>
      <c r="C62" s="55" t="s">
        <v>1685</v>
      </c>
      <c r="D62" s="55" t="s">
        <v>1716</v>
      </c>
      <c r="E62" s="56" t="s">
        <v>1716</v>
      </c>
      <c r="F62" s="83" t="n">
        <v>644754</v>
      </c>
      <c r="G62" s="97" t="n">
        <v>3206007018009</v>
      </c>
    </row>
  </sheetData>
  <mergeCells count="6">
    <mergeCell ref="A1:G1"/>
    <mergeCell ref="A2:G2"/>
    <mergeCell ref="A4:E4"/>
    <mergeCell ref="A6:E6"/>
    <mergeCell ref="A48:E48"/>
    <mergeCell ref="A55:E55"/>
  </mergeCells>
  <printOptions headings="false" gridLines="false" gridLinesSet="true" horizontalCentered="true" verticalCentered="true"/>
  <pageMargins left="0.6" right="0.5" top="0.5" bottom="0.5" header="0.511811023622047" footer="0.511811023622047"/>
  <pageSetup paperSize="9" scale="90" fitToWidth="1" fitToHeight="1" pageOrder="downThenOver" orientation="portrait" blackAndWhite="false" draft="false" cellComments="none" firstPageNumber="574" useFirstPageNumber="true" horizontalDpi="300" verticalDpi="300" copies="1"/>
  <headerFooter differentFirst="false" differentOddEven="false">
    <oddHeader/>
    <oddFooter/>
  </headerFooter>
  <rowBreaks count="2" manualBreakCount="2">
    <brk id="26" man="true" max="16383" min="0"/>
    <brk id="47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69"/>
  <sheetViews>
    <sheetView showFormulas="false" showGridLines="true" showRowColHeaders="true" showZeros="true" rightToLeft="false" tabSelected="false" showOutlineSymbols="true" defaultGridColor="true" view="pageBreakPreview" topLeftCell="A41" colorId="64" zoomScale="100" zoomScaleNormal="100" zoomScalePageLayoutView="100" workbookViewId="0">
      <selection pane="topLeft" activeCell="D5" activeCellId="0" sqref="D5:D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5.85"/>
    <col collapsed="false" customWidth="true" hidden="false" outlineLevel="0" max="2" min="2" style="17" width="14.28"/>
    <col collapsed="false" customWidth="true" hidden="false" outlineLevel="0" max="3" min="3" style="18" width="19.85"/>
    <col collapsed="false" customWidth="true" hidden="false" outlineLevel="0" max="4" min="4" style="17" width="17.99"/>
    <col collapsed="false" customWidth="true" hidden="false" outlineLevel="0" max="5" min="5" style="19" width="18.28"/>
    <col collapsed="false" customWidth="true" hidden="false" outlineLevel="0" max="6" min="6" style="20" width="10.56"/>
    <col collapsed="false" customWidth="true" hidden="false" outlineLevel="0" max="7" min="7" style="20" width="16.56"/>
    <col collapsed="false" customWidth="false" hidden="false" outlineLevel="0" max="125" min="8" style="21" width="9.14"/>
    <col collapsed="false" customWidth="true" hidden="false" outlineLevel="0" max="126" min="126" style="21" width="5.85"/>
    <col collapsed="false" customWidth="true" hidden="false" outlineLevel="0" max="127" min="127" style="21" width="15.56"/>
    <col collapsed="false" customWidth="true" hidden="false" outlineLevel="0" max="128" min="128" style="21" width="15.7"/>
    <col collapsed="false" customWidth="true" hidden="false" outlineLevel="0" max="129" min="129" style="21" width="16.56"/>
    <col collapsed="false" customWidth="true" hidden="false" outlineLevel="0" max="130" min="130" style="21" width="13.7"/>
    <col collapsed="false" customWidth="true" hidden="false" outlineLevel="0" max="131" min="131" style="21" width="20.85"/>
    <col collapsed="false" customWidth="true" hidden="false" outlineLevel="0" max="132" min="132" style="21" width="11.42"/>
    <col collapsed="false" customWidth="false" hidden="false" outlineLevel="0" max="133" min="133" style="21" width="9.14"/>
    <col collapsed="false" customWidth="true" hidden="true" outlineLevel="0" max="243" min="134" style="21" width="8.96"/>
    <col collapsed="false" customWidth="false" hidden="false" outlineLevel="0" max="257" min="244" style="21" width="9.14"/>
  </cols>
  <sheetData>
    <row r="1" s="21" customFormat="true" ht="15.75" hidden="false" customHeight="true" outlineLevel="0" collapsed="false">
      <c r="A1" s="22" t="s">
        <v>20</v>
      </c>
      <c r="B1" s="22"/>
      <c r="C1" s="22"/>
      <c r="D1" s="22"/>
      <c r="E1" s="22"/>
      <c r="F1" s="22"/>
      <c r="G1" s="22"/>
    </row>
    <row r="2" s="24" customFormat="true" ht="20.25" hidden="false" customHeight="true" outlineLevel="0" collapsed="false">
      <c r="A2" s="23" t="s">
        <v>21</v>
      </c>
      <c r="B2" s="23"/>
      <c r="C2" s="23"/>
      <c r="D2" s="23"/>
      <c r="E2" s="23"/>
      <c r="F2" s="23"/>
      <c r="G2" s="23"/>
    </row>
    <row r="3" s="24" customFormat="true" ht="25.5" hidden="false" customHeight="false" outlineLevel="0" collapsed="false">
      <c r="A3" s="25" t="s">
        <v>22</v>
      </c>
      <c r="B3" s="25" t="s">
        <v>23</v>
      </c>
      <c r="C3" s="25" t="s">
        <v>24</v>
      </c>
      <c r="D3" s="26" t="s">
        <v>25</v>
      </c>
      <c r="E3" s="26" t="s">
        <v>26</v>
      </c>
      <c r="F3" s="22" t="s">
        <v>27</v>
      </c>
      <c r="G3" s="22" t="s">
        <v>28</v>
      </c>
    </row>
    <row r="4" customFormat="false" ht="15.75" hidden="false" customHeight="true" outlineLevel="0" collapsed="false">
      <c r="A4" s="27" t="s">
        <v>29</v>
      </c>
      <c r="B4" s="27"/>
      <c r="C4" s="27"/>
      <c r="D4" s="27"/>
      <c r="E4" s="27"/>
      <c r="F4" s="28"/>
      <c r="G4" s="28"/>
    </row>
    <row r="5" customFormat="false" ht="25.5" hidden="false" customHeight="false" outlineLevel="0" collapsed="false">
      <c r="A5" s="29" t="n">
        <v>1</v>
      </c>
      <c r="B5" s="30" t="s">
        <v>30</v>
      </c>
      <c r="C5" s="30" t="s">
        <v>31</v>
      </c>
      <c r="D5" s="31" t="s">
        <v>31</v>
      </c>
      <c r="E5" s="32" t="s">
        <v>31</v>
      </c>
      <c r="F5" s="28" t="n">
        <v>640467</v>
      </c>
      <c r="G5" s="33" t="n">
        <v>2502002001001</v>
      </c>
    </row>
    <row r="6" customFormat="false" ht="12.75" hidden="false" customHeight="false" outlineLevel="0" collapsed="false">
      <c r="A6" s="29" t="n">
        <v>2</v>
      </c>
      <c r="B6" s="30" t="s">
        <v>30</v>
      </c>
      <c r="C6" s="30" t="s">
        <v>31</v>
      </c>
      <c r="D6" s="31" t="s">
        <v>32</v>
      </c>
      <c r="E6" s="31" t="s">
        <v>32</v>
      </c>
      <c r="F6" s="28" t="n">
        <v>640479</v>
      </c>
      <c r="G6" s="33" t="n">
        <v>2502002001005</v>
      </c>
    </row>
    <row r="7" customFormat="false" ht="12.75" hidden="false" customHeight="false" outlineLevel="0" collapsed="false">
      <c r="A7" s="29" t="n">
        <v>3</v>
      </c>
      <c r="B7" s="30" t="s">
        <v>30</v>
      </c>
      <c r="C7" s="30" t="s">
        <v>31</v>
      </c>
      <c r="D7" s="31" t="s">
        <v>33</v>
      </c>
      <c r="E7" s="31" t="s">
        <v>33</v>
      </c>
      <c r="F7" s="28" t="n">
        <v>640475</v>
      </c>
      <c r="G7" s="33" t="n">
        <v>2502002001003</v>
      </c>
    </row>
    <row r="8" customFormat="false" ht="38.25" hidden="false" customHeight="false" outlineLevel="0" collapsed="false">
      <c r="A8" s="29" t="n">
        <v>4</v>
      </c>
      <c r="B8" s="30" t="s">
        <v>30</v>
      </c>
      <c r="C8" s="30" t="s">
        <v>31</v>
      </c>
      <c r="D8" s="31" t="s">
        <v>34</v>
      </c>
      <c r="E8" s="32" t="s">
        <v>35</v>
      </c>
      <c r="F8" s="34" t="s">
        <v>36</v>
      </c>
      <c r="G8" s="35" t="s">
        <v>37</v>
      </c>
    </row>
    <row r="9" customFormat="false" ht="12.75" hidden="false" customHeight="false" outlineLevel="0" collapsed="false">
      <c r="A9" s="29" t="n">
        <v>5</v>
      </c>
      <c r="B9" s="30" t="s">
        <v>30</v>
      </c>
      <c r="C9" s="30" t="s">
        <v>31</v>
      </c>
      <c r="D9" s="31" t="s">
        <v>38</v>
      </c>
      <c r="E9" s="31" t="s">
        <v>38</v>
      </c>
      <c r="F9" s="28" t="n">
        <v>640466</v>
      </c>
      <c r="G9" s="33" t="n">
        <v>2502002001002</v>
      </c>
    </row>
    <row r="10" customFormat="false" ht="12.75" hidden="false" customHeight="false" outlineLevel="0" collapsed="false">
      <c r="A10" s="29" t="n">
        <v>6</v>
      </c>
      <c r="B10" s="30" t="s">
        <v>30</v>
      </c>
      <c r="C10" s="30" t="s">
        <v>31</v>
      </c>
      <c r="D10" s="31" t="s">
        <v>39</v>
      </c>
      <c r="E10" s="31" t="s">
        <v>39</v>
      </c>
      <c r="F10" s="28" t="n">
        <v>640474</v>
      </c>
      <c r="G10" s="33" t="n">
        <v>2502002001009</v>
      </c>
    </row>
    <row r="11" customFormat="false" ht="12.75" hidden="false" customHeight="false" outlineLevel="0" collapsed="false">
      <c r="A11" s="29" t="n">
        <v>7</v>
      </c>
      <c r="B11" s="30" t="s">
        <v>30</v>
      </c>
      <c r="C11" s="30" t="s">
        <v>31</v>
      </c>
      <c r="D11" s="31" t="s">
        <v>40</v>
      </c>
      <c r="E11" s="31" t="s">
        <v>40</v>
      </c>
      <c r="F11" s="28" t="n">
        <v>640480</v>
      </c>
      <c r="G11" s="33" t="n">
        <v>2502002001010</v>
      </c>
    </row>
    <row r="12" customFormat="false" ht="12.75" hidden="false" customHeight="false" outlineLevel="0" collapsed="false">
      <c r="A12" s="29" t="n">
        <v>8</v>
      </c>
      <c r="B12" s="30" t="s">
        <v>30</v>
      </c>
      <c r="C12" s="36" t="s">
        <v>30</v>
      </c>
      <c r="D12" s="31" t="s">
        <v>41</v>
      </c>
      <c r="E12" s="31" t="s">
        <v>41</v>
      </c>
      <c r="F12" s="28" t="n">
        <v>640449</v>
      </c>
      <c r="G12" s="33" t="n">
        <v>2502002003003</v>
      </c>
    </row>
    <row r="13" customFormat="false" ht="12.75" hidden="false" customHeight="false" outlineLevel="0" collapsed="false">
      <c r="A13" s="29" t="n">
        <v>9</v>
      </c>
      <c r="B13" s="30" t="s">
        <v>30</v>
      </c>
      <c r="C13" s="36" t="s">
        <v>30</v>
      </c>
      <c r="D13" s="31" t="s">
        <v>42</v>
      </c>
      <c r="E13" s="31" t="s">
        <v>42</v>
      </c>
      <c r="F13" s="28" t="n">
        <v>640460</v>
      </c>
      <c r="G13" s="33" t="n">
        <v>2502002003007</v>
      </c>
    </row>
    <row r="14" customFormat="false" ht="12.75" hidden="false" customHeight="false" outlineLevel="0" collapsed="false">
      <c r="A14" s="29" t="n">
        <v>10</v>
      </c>
      <c r="B14" s="30" t="s">
        <v>30</v>
      </c>
      <c r="C14" s="36" t="s">
        <v>30</v>
      </c>
      <c r="D14" s="31" t="s">
        <v>43</v>
      </c>
      <c r="E14" s="31" t="s">
        <v>43</v>
      </c>
      <c r="F14" s="28" t="n">
        <v>640461</v>
      </c>
      <c r="G14" s="33" t="n">
        <v>2502002003004</v>
      </c>
    </row>
    <row r="15" customFormat="false" ht="12.75" hidden="false" customHeight="false" outlineLevel="0" collapsed="false">
      <c r="A15" s="29" t="n">
        <v>11</v>
      </c>
      <c r="B15" s="30" t="s">
        <v>30</v>
      </c>
      <c r="C15" s="36" t="s">
        <v>30</v>
      </c>
      <c r="D15" s="31" t="s">
        <v>44</v>
      </c>
      <c r="E15" s="31" t="s">
        <v>44</v>
      </c>
      <c r="F15" s="28" t="n">
        <v>640459</v>
      </c>
      <c r="G15" s="33" t="n">
        <v>2502002003008</v>
      </c>
    </row>
    <row r="16" customFormat="false" ht="12.75" hidden="false" customHeight="false" outlineLevel="0" collapsed="false">
      <c r="A16" s="29" t="n">
        <v>12</v>
      </c>
      <c r="B16" s="30" t="s">
        <v>30</v>
      </c>
      <c r="C16" s="36" t="s">
        <v>30</v>
      </c>
      <c r="D16" s="31" t="s">
        <v>45</v>
      </c>
      <c r="E16" s="31" t="s">
        <v>45</v>
      </c>
      <c r="F16" s="28" t="n">
        <v>640464</v>
      </c>
      <c r="G16" s="33" t="n">
        <v>2502002003002</v>
      </c>
    </row>
    <row r="17" customFormat="false" ht="12.75" hidden="false" customHeight="false" outlineLevel="0" collapsed="false">
      <c r="A17" s="29" t="n">
        <v>13</v>
      </c>
      <c r="B17" s="30" t="s">
        <v>30</v>
      </c>
      <c r="C17" s="36" t="s">
        <v>30</v>
      </c>
      <c r="D17" s="31" t="s">
        <v>46</v>
      </c>
      <c r="E17" s="31" t="s">
        <v>46</v>
      </c>
      <c r="F17" s="28" t="n">
        <v>640462</v>
      </c>
      <c r="G17" s="33" t="n">
        <v>2502002003005</v>
      </c>
    </row>
    <row r="18" customFormat="false" ht="12.75" hidden="false" customHeight="false" outlineLevel="0" collapsed="false">
      <c r="A18" s="29" t="n">
        <v>14</v>
      </c>
      <c r="B18" s="30" t="s">
        <v>30</v>
      </c>
      <c r="C18" s="36" t="s">
        <v>30</v>
      </c>
      <c r="D18" s="31" t="s">
        <v>47</v>
      </c>
      <c r="E18" s="31" t="s">
        <v>47</v>
      </c>
      <c r="F18" s="28" t="n">
        <v>640463</v>
      </c>
      <c r="G18" s="33" t="n">
        <v>2502002003006</v>
      </c>
    </row>
    <row r="19" customFormat="false" ht="12.75" hidden="false" customHeight="false" outlineLevel="0" collapsed="false">
      <c r="A19" s="29" t="n">
        <v>15</v>
      </c>
      <c r="B19" s="30" t="s">
        <v>30</v>
      </c>
      <c r="C19" s="36" t="s">
        <v>30</v>
      </c>
      <c r="D19" s="31" t="s">
        <v>48</v>
      </c>
      <c r="E19" s="31" t="s">
        <v>48</v>
      </c>
      <c r="F19" s="28" t="n">
        <v>640441</v>
      </c>
      <c r="G19" s="33" t="n">
        <v>2502002003001</v>
      </c>
    </row>
    <row r="20" customFormat="false" ht="12.75" hidden="false" customHeight="false" outlineLevel="0" collapsed="false">
      <c r="A20" s="29" t="n">
        <v>16</v>
      </c>
      <c r="B20" s="30" t="s">
        <v>30</v>
      </c>
      <c r="C20" s="30" t="s">
        <v>49</v>
      </c>
      <c r="D20" s="31" t="s">
        <v>50</v>
      </c>
      <c r="E20" s="31" t="s">
        <v>50</v>
      </c>
      <c r="F20" s="28" t="n">
        <v>640473</v>
      </c>
      <c r="G20" s="33" t="n">
        <v>2502002026008</v>
      </c>
    </row>
    <row r="21" customFormat="false" ht="12.75" hidden="false" customHeight="false" outlineLevel="0" collapsed="false">
      <c r="A21" s="29" t="n">
        <v>17</v>
      </c>
      <c r="B21" s="30" t="s">
        <v>30</v>
      </c>
      <c r="C21" s="30" t="s">
        <v>49</v>
      </c>
      <c r="D21" s="31" t="s">
        <v>51</v>
      </c>
      <c r="E21" s="31" t="s">
        <v>51</v>
      </c>
      <c r="F21" s="28" t="n">
        <v>640469</v>
      </c>
      <c r="G21" s="33" t="n">
        <v>2502002026002</v>
      </c>
    </row>
    <row r="22" customFormat="false" ht="12.75" hidden="false" customHeight="false" outlineLevel="0" collapsed="false">
      <c r="A22" s="29" t="n">
        <v>18</v>
      </c>
      <c r="B22" s="30" t="s">
        <v>30</v>
      </c>
      <c r="C22" s="30" t="s">
        <v>49</v>
      </c>
      <c r="D22" s="31" t="s">
        <v>49</v>
      </c>
      <c r="E22" s="31" t="s">
        <v>49</v>
      </c>
      <c r="F22" s="28" t="n">
        <v>640456</v>
      </c>
      <c r="G22" s="33" t="n">
        <v>2502002026007</v>
      </c>
    </row>
    <row r="23" customFormat="false" ht="12.75" hidden="false" customHeight="false" outlineLevel="0" collapsed="false">
      <c r="A23" s="29" t="n">
        <v>19</v>
      </c>
      <c r="B23" s="30" t="s">
        <v>30</v>
      </c>
      <c r="C23" s="30" t="s">
        <v>49</v>
      </c>
      <c r="D23" s="31" t="s">
        <v>52</v>
      </c>
      <c r="E23" s="31" t="s">
        <v>52</v>
      </c>
      <c r="F23" s="28" t="n">
        <v>640455</v>
      </c>
      <c r="G23" s="33" t="n">
        <v>2502002026005</v>
      </c>
    </row>
    <row r="24" customFormat="false" ht="12.75" hidden="false" customHeight="false" outlineLevel="0" collapsed="false">
      <c r="A24" s="29" t="n">
        <v>20</v>
      </c>
      <c r="B24" s="30" t="s">
        <v>30</v>
      </c>
      <c r="C24" s="30" t="s">
        <v>49</v>
      </c>
      <c r="D24" s="31" t="s">
        <v>53</v>
      </c>
      <c r="E24" s="31" t="s">
        <v>53</v>
      </c>
      <c r="F24" s="28" t="n">
        <v>640471</v>
      </c>
      <c r="G24" s="33" t="n">
        <v>2502002026006</v>
      </c>
    </row>
    <row r="25" customFormat="false" ht="12.75" hidden="false" customHeight="false" outlineLevel="0" collapsed="false">
      <c r="A25" s="29" t="n">
        <v>21</v>
      </c>
      <c r="B25" s="30" t="s">
        <v>30</v>
      </c>
      <c r="C25" s="30" t="s">
        <v>49</v>
      </c>
      <c r="D25" s="31" t="s">
        <v>54</v>
      </c>
      <c r="E25" s="31" t="s">
        <v>54</v>
      </c>
      <c r="F25" s="28" t="n">
        <v>640470</v>
      </c>
      <c r="G25" s="33" t="n">
        <v>2502002026010</v>
      </c>
    </row>
    <row r="26" customFormat="false" ht="12.75" hidden="false" customHeight="false" outlineLevel="0" collapsed="false">
      <c r="A26" s="29" t="n">
        <v>22</v>
      </c>
      <c r="B26" s="30" t="s">
        <v>30</v>
      </c>
      <c r="C26" s="30" t="s">
        <v>49</v>
      </c>
      <c r="D26" s="31" t="s">
        <v>55</v>
      </c>
      <c r="E26" s="31" t="s">
        <v>55</v>
      </c>
      <c r="F26" s="28" t="n">
        <v>640468</v>
      </c>
      <c r="G26" s="33" t="n">
        <v>2502002026004</v>
      </c>
    </row>
    <row r="27" customFormat="false" ht="12.75" hidden="false" customHeight="false" outlineLevel="0" collapsed="false">
      <c r="A27" s="29" t="n">
        <v>23</v>
      </c>
      <c r="B27" s="30" t="s">
        <v>30</v>
      </c>
      <c r="C27" s="30" t="s">
        <v>49</v>
      </c>
      <c r="D27" s="31" t="s">
        <v>56</v>
      </c>
      <c r="E27" s="31" t="s">
        <v>56</v>
      </c>
      <c r="F27" s="28" t="n">
        <v>640472</v>
      </c>
      <c r="G27" s="33" t="n">
        <v>2502002026009</v>
      </c>
    </row>
    <row r="28" customFormat="false" ht="12.75" hidden="false" customHeight="false" outlineLevel="0" collapsed="false">
      <c r="A28" s="29" t="n">
        <v>24</v>
      </c>
      <c r="B28" s="30" t="s">
        <v>30</v>
      </c>
      <c r="C28" s="30" t="s">
        <v>49</v>
      </c>
      <c r="D28" s="31" t="s">
        <v>57</v>
      </c>
      <c r="E28" s="31" t="s">
        <v>57</v>
      </c>
      <c r="F28" s="28" t="n">
        <v>640457</v>
      </c>
      <c r="G28" s="33" t="n">
        <v>2502002026003</v>
      </c>
    </row>
    <row r="29" customFormat="false" ht="12.75" hidden="false" customHeight="false" outlineLevel="0" collapsed="false">
      <c r="A29" s="29" t="n">
        <v>25</v>
      </c>
      <c r="B29" s="30" t="s">
        <v>30</v>
      </c>
      <c r="C29" s="30" t="s">
        <v>49</v>
      </c>
      <c r="D29" s="31" t="s">
        <v>58</v>
      </c>
      <c r="E29" s="31" t="s">
        <v>58</v>
      </c>
      <c r="F29" s="28" t="n">
        <v>640458</v>
      </c>
      <c r="G29" s="33" t="n">
        <v>2502002026001</v>
      </c>
    </row>
    <row r="30" customFormat="false" ht="12.75" hidden="false" customHeight="false" outlineLevel="0" collapsed="false">
      <c r="A30" s="29" t="n">
        <v>26</v>
      </c>
      <c r="B30" s="30" t="s">
        <v>30</v>
      </c>
      <c r="C30" s="30" t="s">
        <v>49</v>
      </c>
      <c r="D30" s="31" t="s">
        <v>59</v>
      </c>
      <c r="E30" s="31" t="s">
        <v>59</v>
      </c>
      <c r="F30" s="28" t="n">
        <v>640451</v>
      </c>
      <c r="G30" s="33" t="n">
        <v>2502002026011</v>
      </c>
    </row>
    <row r="31" customFormat="false" ht="12.75" hidden="false" customHeight="false" outlineLevel="0" collapsed="false">
      <c r="A31" s="29" t="n">
        <v>27</v>
      </c>
      <c r="B31" s="30" t="s">
        <v>30</v>
      </c>
      <c r="C31" s="31" t="s">
        <v>60</v>
      </c>
      <c r="D31" s="31" t="s">
        <v>61</v>
      </c>
      <c r="E31" s="31" t="s">
        <v>61</v>
      </c>
      <c r="F31" s="28" t="n">
        <v>640433</v>
      </c>
      <c r="G31" s="33" t="n">
        <v>2502002031006</v>
      </c>
    </row>
    <row r="32" customFormat="false" ht="12.75" hidden="false" customHeight="false" outlineLevel="0" collapsed="false">
      <c r="A32" s="29" t="n">
        <v>28</v>
      </c>
      <c r="B32" s="30" t="s">
        <v>30</v>
      </c>
      <c r="C32" s="31" t="s">
        <v>60</v>
      </c>
      <c r="D32" s="31" t="s">
        <v>62</v>
      </c>
      <c r="E32" s="31" t="s">
        <v>62</v>
      </c>
      <c r="F32" s="28" t="n">
        <v>640435</v>
      </c>
      <c r="G32" s="33" t="n">
        <v>2502002031005</v>
      </c>
    </row>
    <row r="33" customFormat="false" ht="12.75" hidden="false" customHeight="false" outlineLevel="0" collapsed="false">
      <c r="A33" s="29" t="n">
        <v>29</v>
      </c>
      <c r="B33" s="30" t="s">
        <v>30</v>
      </c>
      <c r="C33" s="31" t="s">
        <v>60</v>
      </c>
      <c r="D33" s="31" t="s">
        <v>63</v>
      </c>
      <c r="E33" s="31" t="s">
        <v>63</v>
      </c>
      <c r="F33" s="28" t="n">
        <v>640438</v>
      </c>
      <c r="G33" s="33" t="n">
        <v>2502002031003</v>
      </c>
    </row>
    <row r="34" customFormat="false" ht="12.75" hidden="false" customHeight="false" outlineLevel="0" collapsed="false">
      <c r="A34" s="29" t="n">
        <v>30</v>
      </c>
      <c r="B34" s="30" t="s">
        <v>30</v>
      </c>
      <c r="C34" s="31" t="s">
        <v>60</v>
      </c>
      <c r="D34" s="31" t="s">
        <v>64</v>
      </c>
      <c r="E34" s="31" t="s">
        <v>64</v>
      </c>
      <c r="F34" s="28" t="n">
        <v>640437</v>
      </c>
      <c r="G34" s="33" t="n">
        <v>2502002031011</v>
      </c>
    </row>
    <row r="35" customFormat="false" ht="12.75" hidden="false" customHeight="false" outlineLevel="0" collapsed="false">
      <c r="A35" s="29" t="n">
        <v>31</v>
      </c>
      <c r="B35" s="30" t="s">
        <v>30</v>
      </c>
      <c r="C35" s="31" t="s">
        <v>60</v>
      </c>
      <c r="D35" s="31" t="s">
        <v>65</v>
      </c>
      <c r="E35" s="31" t="s">
        <v>65</v>
      </c>
      <c r="F35" s="28" t="n">
        <v>640452</v>
      </c>
      <c r="G35" s="33" t="n">
        <v>2502002031009</v>
      </c>
    </row>
    <row r="36" customFormat="false" ht="12.75" hidden="false" customHeight="false" outlineLevel="0" collapsed="false">
      <c r="A36" s="29" t="n">
        <v>32</v>
      </c>
      <c r="B36" s="30" t="s">
        <v>30</v>
      </c>
      <c r="C36" s="31" t="s">
        <v>60</v>
      </c>
      <c r="D36" s="31" t="s">
        <v>66</v>
      </c>
      <c r="E36" s="31" t="s">
        <v>66</v>
      </c>
      <c r="F36" s="28" t="n">
        <v>640454</v>
      </c>
      <c r="G36" s="33" t="n">
        <v>2502002031001</v>
      </c>
    </row>
    <row r="37" customFormat="false" ht="12.75" hidden="false" customHeight="false" outlineLevel="0" collapsed="false">
      <c r="A37" s="29" t="n">
        <v>33</v>
      </c>
      <c r="B37" s="30" t="s">
        <v>30</v>
      </c>
      <c r="C37" s="31" t="s">
        <v>60</v>
      </c>
      <c r="D37" s="31" t="s">
        <v>60</v>
      </c>
      <c r="E37" s="31" t="s">
        <v>60</v>
      </c>
      <c r="F37" s="28" t="n">
        <v>640432</v>
      </c>
      <c r="G37" s="33" t="n">
        <v>2502002031012</v>
      </c>
    </row>
    <row r="38" customFormat="false" ht="12.75" hidden="false" customHeight="false" outlineLevel="0" collapsed="false">
      <c r="A38" s="29" t="n">
        <v>34</v>
      </c>
      <c r="B38" s="30" t="s">
        <v>30</v>
      </c>
      <c r="C38" s="31" t="s">
        <v>60</v>
      </c>
      <c r="D38" s="31" t="s">
        <v>67</v>
      </c>
      <c r="E38" s="31" t="s">
        <v>67</v>
      </c>
      <c r="F38" s="28" t="n">
        <v>640450</v>
      </c>
      <c r="G38" s="33" t="n">
        <v>2502002031007</v>
      </c>
    </row>
    <row r="39" customFormat="false" ht="12.75" hidden="false" customHeight="false" outlineLevel="0" collapsed="false">
      <c r="A39" s="29" t="n">
        <v>35</v>
      </c>
      <c r="B39" s="30" t="s">
        <v>30</v>
      </c>
      <c r="C39" s="31" t="s">
        <v>60</v>
      </c>
      <c r="D39" s="31" t="s">
        <v>68</v>
      </c>
      <c r="E39" s="31" t="s">
        <v>68</v>
      </c>
      <c r="F39" s="28" t="n">
        <v>640436</v>
      </c>
      <c r="G39" s="33" t="n">
        <v>2502002031004</v>
      </c>
    </row>
    <row r="40" customFormat="false" ht="12.75" hidden="false" customHeight="false" outlineLevel="0" collapsed="false">
      <c r="A40" s="29" t="n">
        <v>36</v>
      </c>
      <c r="B40" s="30" t="s">
        <v>30</v>
      </c>
      <c r="C40" s="31" t="s">
        <v>60</v>
      </c>
      <c r="D40" s="31" t="s">
        <v>69</v>
      </c>
      <c r="E40" s="31" t="s">
        <v>69</v>
      </c>
      <c r="F40" s="28" t="n">
        <v>640439</v>
      </c>
      <c r="G40" s="33" t="n">
        <v>2502002031002</v>
      </c>
    </row>
    <row r="41" customFormat="false" ht="12.75" hidden="false" customHeight="false" outlineLevel="0" collapsed="false">
      <c r="A41" s="29" t="n">
        <v>37</v>
      </c>
      <c r="B41" s="30" t="s">
        <v>30</v>
      </c>
      <c r="C41" s="31" t="s">
        <v>60</v>
      </c>
      <c r="D41" s="31" t="s">
        <v>70</v>
      </c>
      <c r="E41" s="31" t="s">
        <v>70</v>
      </c>
      <c r="F41" s="28" t="n">
        <v>640453</v>
      </c>
      <c r="G41" s="33" t="n">
        <v>2502002031008</v>
      </c>
    </row>
    <row r="42" customFormat="false" ht="12.75" hidden="false" customHeight="false" outlineLevel="0" collapsed="false">
      <c r="A42" s="29" t="n">
        <v>38</v>
      </c>
      <c r="B42" s="30" t="s">
        <v>30</v>
      </c>
      <c r="C42" s="31" t="s">
        <v>60</v>
      </c>
      <c r="D42" s="31" t="s">
        <v>71</v>
      </c>
      <c r="E42" s="31" t="s">
        <v>71</v>
      </c>
      <c r="F42" s="28" t="n">
        <v>640434</v>
      </c>
      <c r="G42" s="33" t="n">
        <v>2502002031010</v>
      </c>
    </row>
    <row r="43" customFormat="false" ht="12.75" hidden="false" customHeight="false" outlineLevel="0" collapsed="false">
      <c r="A43" s="29" t="n">
        <v>39</v>
      </c>
      <c r="B43" s="30" t="s">
        <v>30</v>
      </c>
      <c r="C43" s="30" t="s">
        <v>72</v>
      </c>
      <c r="D43" s="31" t="s">
        <v>73</v>
      </c>
      <c r="E43" s="31" t="s">
        <v>73</v>
      </c>
      <c r="F43" s="28" t="n">
        <v>640443</v>
      </c>
      <c r="G43" s="33" t="n">
        <v>2502002033002</v>
      </c>
    </row>
    <row r="44" customFormat="false" ht="12.75" hidden="false" customHeight="false" outlineLevel="0" collapsed="false">
      <c r="A44" s="29" t="n">
        <v>40</v>
      </c>
      <c r="B44" s="30" t="s">
        <v>30</v>
      </c>
      <c r="C44" s="30" t="s">
        <v>72</v>
      </c>
      <c r="D44" s="31" t="s">
        <v>74</v>
      </c>
      <c r="E44" s="31" t="s">
        <v>74</v>
      </c>
      <c r="F44" s="28" t="n">
        <v>640442</v>
      </c>
      <c r="G44" s="33" t="n">
        <v>2502002033010</v>
      </c>
    </row>
    <row r="45" customFormat="false" ht="12.75" hidden="false" customHeight="false" outlineLevel="0" collapsed="false">
      <c r="A45" s="29" t="n">
        <v>41</v>
      </c>
      <c r="B45" s="30" t="s">
        <v>30</v>
      </c>
      <c r="C45" s="30" t="s">
        <v>72</v>
      </c>
      <c r="D45" s="31" t="s">
        <v>75</v>
      </c>
      <c r="E45" s="31" t="s">
        <v>75</v>
      </c>
      <c r="F45" s="28" t="n">
        <v>640440</v>
      </c>
      <c r="G45" s="33" t="n">
        <v>2502002033005</v>
      </c>
    </row>
    <row r="46" customFormat="false" ht="12.75" hidden="false" customHeight="false" outlineLevel="0" collapsed="false">
      <c r="A46" s="29" t="n">
        <v>42</v>
      </c>
      <c r="B46" s="30" t="s">
        <v>30</v>
      </c>
      <c r="C46" s="30" t="s">
        <v>72</v>
      </c>
      <c r="D46" s="31" t="s">
        <v>76</v>
      </c>
      <c r="E46" s="31" t="s">
        <v>76</v>
      </c>
      <c r="F46" s="28" t="n">
        <v>640448</v>
      </c>
      <c r="G46" s="33" t="n">
        <v>2502002033003</v>
      </c>
    </row>
    <row r="47" customFormat="false" ht="51" hidden="false" customHeight="false" outlineLevel="0" collapsed="false">
      <c r="A47" s="29" t="n">
        <v>43</v>
      </c>
      <c r="B47" s="30" t="s">
        <v>30</v>
      </c>
      <c r="C47" s="30" t="s">
        <v>72</v>
      </c>
      <c r="D47" s="31" t="s">
        <v>77</v>
      </c>
      <c r="E47" s="32" t="s">
        <v>78</v>
      </c>
      <c r="F47" s="34" t="s">
        <v>79</v>
      </c>
      <c r="G47" s="35" t="s">
        <v>80</v>
      </c>
    </row>
    <row r="48" customFormat="false" ht="38.25" hidden="false" customHeight="false" outlineLevel="0" collapsed="false">
      <c r="A48" s="29" t="n">
        <v>44</v>
      </c>
      <c r="B48" s="30" t="s">
        <v>81</v>
      </c>
      <c r="C48" s="36" t="s">
        <v>82</v>
      </c>
      <c r="D48" s="36" t="s">
        <v>83</v>
      </c>
      <c r="E48" s="32" t="s">
        <v>84</v>
      </c>
      <c r="F48" s="37" t="s">
        <v>85</v>
      </c>
      <c r="G48" s="34" t="s">
        <v>86</v>
      </c>
    </row>
    <row r="49" customFormat="false" ht="12.75" hidden="false" customHeight="false" outlineLevel="0" collapsed="false">
      <c r="A49" s="29" t="n">
        <v>45</v>
      </c>
      <c r="B49" s="30" t="s">
        <v>81</v>
      </c>
      <c r="C49" s="30" t="s">
        <v>87</v>
      </c>
      <c r="D49" s="31" t="s">
        <v>88</v>
      </c>
      <c r="E49" s="36" t="s">
        <v>88</v>
      </c>
      <c r="F49" s="28" t="n">
        <v>640377</v>
      </c>
      <c r="G49" s="33" t="n">
        <v>2507012035003</v>
      </c>
    </row>
    <row r="50" customFormat="false" ht="12.75" hidden="false" customHeight="false" outlineLevel="0" collapsed="false">
      <c r="A50" s="29" t="n">
        <v>46</v>
      </c>
      <c r="B50" s="30" t="s">
        <v>81</v>
      </c>
      <c r="C50" s="30" t="s">
        <v>87</v>
      </c>
      <c r="D50" s="31" t="s">
        <v>89</v>
      </c>
      <c r="E50" s="36" t="s">
        <v>89</v>
      </c>
      <c r="F50" s="28" t="n">
        <v>640386</v>
      </c>
      <c r="G50" s="33" t="n">
        <v>2507012035004</v>
      </c>
    </row>
    <row r="51" customFormat="false" ht="25.5" hidden="false" customHeight="false" outlineLevel="0" collapsed="false">
      <c r="A51" s="29" t="n">
        <v>47</v>
      </c>
      <c r="B51" s="30" t="s">
        <v>81</v>
      </c>
      <c r="C51" s="30" t="s">
        <v>87</v>
      </c>
      <c r="D51" s="31" t="s">
        <v>90</v>
      </c>
      <c r="E51" s="32" t="s">
        <v>91</v>
      </c>
      <c r="F51" s="37" t="s">
        <v>92</v>
      </c>
      <c r="G51" s="34" t="s">
        <v>93</v>
      </c>
    </row>
    <row r="52" customFormat="false" ht="12.75" hidden="false" customHeight="false" outlineLevel="0" collapsed="false">
      <c r="A52" s="29" t="n">
        <v>48</v>
      </c>
      <c r="B52" s="30" t="s">
        <v>81</v>
      </c>
      <c r="C52" s="30" t="s">
        <v>87</v>
      </c>
      <c r="D52" s="31" t="s">
        <v>94</v>
      </c>
      <c r="E52" s="36" t="s">
        <v>94</v>
      </c>
      <c r="F52" s="28" t="n">
        <v>640385</v>
      </c>
      <c r="G52" s="33" t="n">
        <v>2507012035001</v>
      </c>
    </row>
    <row r="53" customFormat="false" ht="38.25" hidden="false" customHeight="false" outlineLevel="0" collapsed="false">
      <c r="A53" s="29" t="n">
        <v>49</v>
      </c>
      <c r="B53" s="30" t="s">
        <v>81</v>
      </c>
      <c r="C53" s="30" t="s">
        <v>81</v>
      </c>
      <c r="D53" s="36" t="s">
        <v>95</v>
      </c>
      <c r="E53" s="32" t="s">
        <v>96</v>
      </c>
      <c r="F53" s="37" t="s">
        <v>97</v>
      </c>
      <c r="G53" s="34" t="s">
        <v>98</v>
      </c>
    </row>
    <row r="54" customFormat="false" ht="12.75" hidden="false" customHeight="false" outlineLevel="0" collapsed="false">
      <c r="A54" s="29" t="n">
        <v>50</v>
      </c>
      <c r="B54" s="30" t="s">
        <v>81</v>
      </c>
      <c r="C54" s="30" t="s">
        <v>81</v>
      </c>
      <c r="D54" s="31" t="s">
        <v>99</v>
      </c>
      <c r="E54" s="31" t="s">
        <v>99</v>
      </c>
      <c r="F54" s="28" t="n">
        <v>640378</v>
      </c>
      <c r="G54" s="33" t="n">
        <v>2507012037011</v>
      </c>
    </row>
    <row r="55" s="40" customFormat="true" ht="12.75" hidden="false" customHeight="true" outlineLevel="0" collapsed="false">
      <c r="A55" s="38" t="s">
        <v>100</v>
      </c>
      <c r="B55" s="38"/>
      <c r="C55" s="38"/>
      <c r="D55" s="38"/>
      <c r="E55" s="38"/>
      <c r="F55" s="39"/>
      <c r="G55" s="39"/>
    </row>
    <row r="56" s="40" customFormat="true" ht="51" hidden="false" customHeight="false" outlineLevel="0" collapsed="false">
      <c r="A56" s="41" t="n">
        <v>1</v>
      </c>
      <c r="B56" s="30" t="s">
        <v>30</v>
      </c>
      <c r="C56" s="30" t="s">
        <v>31</v>
      </c>
      <c r="D56" s="36" t="s">
        <v>34</v>
      </c>
      <c r="E56" s="30" t="s">
        <v>101</v>
      </c>
      <c r="F56" s="42" t="s">
        <v>102</v>
      </c>
      <c r="G56" s="43" t="s">
        <v>103</v>
      </c>
    </row>
    <row r="57" s="40" customFormat="true" ht="12.75" hidden="false" customHeight="false" outlineLevel="0" collapsed="false">
      <c r="A57" s="41" t="n">
        <v>2</v>
      </c>
      <c r="B57" s="30" t="s">
        <v>30</v>
      </c>
      <c r="C57" s="30" t="s">
        <v>31</v>
      </c>
      <c r="D57" s="36" t="s">
        <v>38</v>
      </c>
      <c r="E57" s="36" t="s">
        <v>38</v>
      </c>
      <c r="F57" s="39" t="n">
        <v>640466</v>
      </c>
      <c r="G57" s="33" t="n">
        <v>2502002001002</v>
      </c>
    </row>
    <row r="58" s="40" customFormat="true" ht="38.25" hidden="false" customHeight="false" outlineLevel="0" collapsed="false">
      <c r="A58" s="41" t="n">
        <v>3</v>
      </c>
      <c r="B58" s="30" t="s">
        <v>30</v>
      </c>
      <c r="C58" s="36" t="s">
        <v>30</v>
      </c>
      <c r="D58" s="36" t="s">
        <v>45</v>
      </c>
      <c r="E58" s="30" t="s">
        <v>104</v>
      </c>
      <c r="F58" s="42" t="s">
        <v>105</v>
      </c>
      <c r="G58" s="42" t="s">
        <v>106</v>
      </c>
    </row>
    <row r="59" s="40" customFormat="true" ht="108" hidden="false" customHeight="true" outlineLevel="0" collapsed="false">
      <c r="A59" s="41" t="n">
        <v>4</v>
      </c>
      <c r="B59" s="36" t="s">
        <v>107</v>
      </c>
      <c r="C59" s="36" t="s">
        <v>108</v>
      </c>
      <c r="D59" s="36" t="s">
        <v>109</v>
      </c>
      <c r="E59" s="32" t="s">
        <v>110</v>
      </c>
      <c r="F59" s="43" t="s">
        <v>111</v>
      </c>
      <c r="G59" s="43" t="s">
        <v>112</v>
      </c>
    </row>
    <row r="60" s="40" customFormat="true" ht="131.25" hidden="false" customHeight="true" outlineLevel="0" collapsed="false">
      <c r="A60" s="41" t="n">
        <v>5</v>
      </c>
      <c r="B60" s="30" t="s">
        <v>3</v>
      </c>
      <c r="C60" s="36" t="s">
        <v>113</v>
      </c>
      <c r="D60" s="44" t="s">
        <v>114</v>
      </c>
      <c r="E60" s="32" t="s">
        <v>115</v>
      </c>
      <c r="F60" s="42" t="s">
        <v>116</v>
      </c>
      <c r="G60" s="42" t="s">
        <v>117</v>
      </c>
    </row>
    <row r="61" s="40" customFormat="true" ht="108.75" hidden="false" customHeight="true" outlineLevel="0" collapsed="false">
      <c r="A61" s="41" t="n">
        <v>6</v>
      </c>
      <c r="B61" s="30" t="s">
        <v>3</v>
      </c>
      <c r="C61" s="30" t="s">
        <v>118</v>
      </c>
      <c r="D61" s="36" t="s">
        <v>119</v>
      </c>
      <c r="E61" s="32" t="s">
        <v>120</v>
      </c>
      <c r="F61" s="43" t="s">
        <v>121</v>
      </c>
      <c r="G61" s="42" t="s">
        <v>122</v>
      </c>
    </row>
    <row r="62" s="40" customFormat="true" ht="51" hidden="false" customHeight="false" outlineLevel="0" collapsed="false">
      <c r="A62" s="41" t="n">
        <v>7</v>
      </c>
      <c r="B62" s="30" t="s">
        <v>81</v>
      </c>
      <c r="C62" s="36" t="s">
        <v>82</v>
      </c>
      <c r="D62" s="36" t="s">
        <v>123</v>
      </c>
      <c r="E62" s="30" t="s">
        <v>124</v>
      </c>
      <c r="F62" s="42" t="s">
        <v>125</v>
      </c>
      <c r="G62" s="43" t="s">
        <v>126</v>
      </c>
    </row>
    <row r="63" s="40" customFormat="true" ht="38.25" hidden="false" customHeight="false" outlineLevel="0" collapsed="false">
      <c r="A63" s="41" t="n">
        <v>8</v>
      </c>
      <c r="B63" s="30" t="s">
        <v>81</v>
      </c>
      <c r="C63" s="36" t="s">
        <v>87</v>
      </c>
      <c r="D63" s="36" t="s">
        <v>127</v>
      </c>
      <c r="E63" s="30" t="s">
        <v>128</v>
      </c>
      <c r="F63" s="43" t="s">
        <v>129</v>
      </c>
      <c r="G63" s="42" t="s">
        <v>130</v>
      </c>
    </row>
    <row r="64" s="40" customFormat="true" ht="63.75" hidden="false" customHeight="false" outlineLevel="0" collapsed="false">
      <c r="A64" s="41" t="n">
        <v>9</v>
      </c>
      <c r="B64" s="30" t="s">
        <v>81</v>
      </c>
      <c r="C64" s="30" t="s">
        <v>81</v>
      </c>
      <c r="D64" s="36" t="s">
        <v>131</v>
      </c>
      <c r="E64" s="30" t="s">
        <v>132</v>
      </c>
      <c r="F64" s="43" t="s">
        <v>133</v>
      </c>
      <c r="G64" s="43" t="s">
        <v>134</v>
      </c>
    </row>
    <row r="66" customFormat="false" ht="12.75" hidden="false" customHeight="false" outlineLevel="0" collapsed="false">
      <c r="E66" s="45"/>
      <c r="F66" s="45"/>
      <c r="G66" s="45"/>
    </row>
    <row r="67" customFormat="false" ht="12.75" hidden="false" customHeight="false" outlineLevel="0" collapsed="false">
      <c r="E67" s="45"/>
      <c r="F67" s="45"/>
      <c r="G67" s="45"/>
    </row>
    <row r="68" customFormat="false" ht="12.75" hidden="false" customHeight="false" outlineLevel="0" collapsed="false">
      <c r="E68" s="45"/>
      <c r="F68" s="45"/>
      <c r="G68" s="45"/>
    </row>
    <row r="69" customFormat="false" ht="12.75" hidden="false" customHeight="false" outlineLevel="0" collapsed="false">
      <c r="E69" s="45"/>
      <c r="F69" s="45"/>
      <c r="G69" s="45"/>
    </row>
  </sheetData>
  <mergeCells count="5">
    <mergeCell ref="A1:G1"/>
    <mergeCell ref="A2:G2"/>
    <mergeCell ref="A4:E4"/>
    <mergeCell ref="A55:E55"/>
    <mergeCell ref="E66:G69"/>
  </mergeCells>
  <hyperlinks>
    <hyperlink ref="D60" r:id="rId1" display="Idaiyamelur"/>
  </hyperlinks>
  <printOptions headings="false" gridLines="false" gridLinesSet="true" horizontalCentered="true" verticalCentered="true"/>
  <pageMargins left="0.511805555555556" right="0.39375" top="0.511805555555556" bottom="0.747916666666667" header="0.511811023622047" footer="0.511811023622047"/>
  <pageSetup paperSize="9" scale="90" fitToWidth="1" fitToHeight="1" pageOrder="downThenOver" orientation="portrait" blackAndWhite="false" draft="false" cellComments="none" firstPageNumber="478" useFirstPageNumber="tru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E143" activeCellId="0" sqref="E143"/>
    </sheetView>
  </sheetViews>
  <sheetFormatPr defaultColWidth="29.13671875" defaultRowHeight="12.75" zeroHeight="false" outlineLevelRow="0" outlineLevelCol="0"/>
  <cols>
    <col collapsed="false" customWidth="true" hidden="false" outlineLevel="0" max="1" min="1" style="46" width="7.42"/>
    <col collapsed="false" customWidth="true" hidden="false" outlineLevel="0" max="2" min="2" style="46" width="14.14"/>
    <col collapsed="false" customWidth="true" hidden="false" outlineLevel="0" max="3" min="3" style="46" width="14.99"/>
    <col collapsed="false" customWidth="true" hidden="false" outlineLevel="0" max="4" min="4" style="46" width="17.14"/>
    <col collapsed="false" customWidth="true" hidden="false" outlineLevel="0" max="5" min="5" style="46" width="21.13"/>
    <col collapsed="false" customWidth="true" hidden="false" outlineLevel="0" max="6" min="6" style="47" width="10.71"/>
    <col collapsed="false" customWidth="true" hidden="false" outlineLevel="0" max="7" min="7" style="47" width="16.28"/>
    <col collapsed="false" customWidth="false" hidden="false" outlineLevel="0" max="257" min="8" style="46" width="29.13"/>
  </cols>
  <sheetData>
    <row r="1" customFormat="false" ht="17.25" hidden="false" customHeight="true" outlineLevel="0" collapsed="false">
      <c r="A1" s="48" t="s">
        <v>135</v>
      </c>
      <c r="B1" s="48"/>
      <c r="C1" s="48"/>
      <c r="D1" s="48"/>
      <c r="E1" s="48"/>
      <c r="F1" s="48"/>
      <c r="G1" s="48"/>
    </row>
    <row r="2" customFormat="false" ht="16.5" hidden="false" customHeight="true" outlineLevel="0" collapsed="false">
      <c r="A2" s="49" t="s">
        <v>136</v>
      </c>
      <c r="B2" s="49"/>
      <c r="C2" s="49"/>
      <c r="D2" s="49"/>
      <c r="E2" s="49"/>
      <c r="F2" s="49"/>
      <c r="G2" s="49"/>
    </row>
    <row r="3" customFormat="false" ht="24.75" hidden="false" customHeight="true" outlineLevel="0" collapsed="false">
      <c r="A3" s="25" t="s">
        <v>22</v>
      </c>
      <c r="B3" s="25" t="s">
        <v>23</v>
      </c>
      <c r="C3" s="25" t="s">
        <v>24</v>
      </c>
      <c r="D3" s="26" t="s">
        <v>25</v>
      </c>
      <c r="E3" s="26" t="s">
        <v>26</v>
      </c>
      <c r="F3" s="50" t="s">
        <v>27</v>
      </c>
      <c r="G3" s="50" t="s">
        <v>28</v>
      </c>
    </row>
    <row r="4" customFormat="false" ht="12.75" hidden="false" customHeight="true" outlineLevel="0" collapsed="false">
      <c r="A4" s="51" t="s">
        <v>137</v>
      </c>
      <c r="B4" s="51"/>
      <c r="C4" s="51"/>
      <c r="D4" s="51"/>
      <c r="E4" s="51"/>
      <c r="F4" s="52"/>
      <c r="G4" s="52"/>
    </row>
    <row r="5" customFormat="false" ht="38.25" hidden="false" customHeight="false" outlineLevel="0" collapsed="false">
      <c r="A5" s="42" t="n">
        <v>1</v>
      </c>
      <c r="B5" s="53" t="s">
        <v>138</v>
      </c>
      <c r="C5" s="54" t="s">
        <v>139</v>
      </c>
      <c r="D5" s="55" t="s">
        <v>140</v>
      </c>
      <c r="E5" s="56" t="s">
        <v>141</v>
      </c>
      <c r="F5" s="57" t="s">
        <v>142</v>
      </c>
      <c r="G5" s="57" t="s">
        <v>143</v>
      </c>
    </row>
    <row r="6" customFormat="false" ht="22.5" hidden="false" customHeight="true" outlineLevel="0" collapsed="false">
      <c r="A6" s="42" t="n">
        <v>2</v>
      </c>
      <c r="B6" s="53" t="s">
        <v>138</v>
      </c>
      <c r="C6" s="54" t="s">
        <v>139</v>
      </c>
      <c r="D6" s="55" t="s">
        <v>144</v>
      </c>
      <c r="E6" s="55" t="s">
        <v>144</v>
      </c>
      <c r="F6" s="52" t="n">
        <v>636562</v>
      </c>
      <c r="G6" s="58" t="s">
        <v>145</v>
      </c>
    </row>
    <row r="7" customFormat="false" ht="22.5" hidden="false" customHeight="true" outlineLevel="0" collapsed="false">
      <c r="A7" s="42" t="n">
        <v>3</v>
      </c>
      <c r="B7" s="53" t="s">
        <v>138</v>
      </c>
      <c r="C7" s="54" t="s">
        <v>139</v>
      </c>
      <c r="D7" s="31" t="s">
        <v>146</v>
      </c>
      <c r="E7" s="55" t="s">
        <v>146</v>
      </c>
      <c r="F7" s="57" t="s">
        <v>147</v>
      </c>
      <c r="G7" s="59" t="s">
        <v>148</v>
      </c>
    </row>
    <row r="8" customFormat="false" ht="22.5" hidden="false" customHeight="true" outlineLevel="0" collapsed="false">
      <c r="A8" s="42" t="n">
        <v>4</v>
      </c>
      <c r="B8" s="53" t="s">
        <v>138</v>
      </c>
      <c r="C8" s="54" t="s">
        <v>139</v>
      </c>
      <c r="D8" s="31" t="s">
        <v>149</v>
      </c>
      <c r="E8" s="55" t="s">
        <v>149</v>
      </c>
      <c r="F8" s="57" t="s">
        <v>150</v>
      </c>
      <c r="G8" s="59" t="s">
        <v>151</v>
      </c>
    </row>
    <row r="9" customFormat="false" ht="22.5" hidden="false" customHeight="true" outlineLevel="0" collapsed="false">
      <c r="A9" s="42" t="n">
        <v>5</v>
      </c>
      <c r="B9" s="53" t="s">
        <v>138</v>
      </c>
      <c r="C9" s="54" t="s">
        <v>139</v>
      </c>
      <c r="D9" s="31" t="s">
        <v>152</v>
      </c>
      <c r="E9" s="55" t="s">
        <v>152</v>
      </c>
      <c r="F9" s="57" t="s">
        <v>153</v>
      </c>
      <c r="G9" s="59" t="s">
        <v>154</v>
      </c>
    </row>
    <row r="10" customFormat="false" ht="22.5" hidden="false" customHeight="true" outlineLevel="0" collapsed="false">
      <c r="A10" s="42" t="n">
        <v>6</v>
      </c>
      <c r="B10" s="53" t="s">
        <v>138</v>
      </c>
      <c r="C10" s="54" t="s">
        <v>139</v>
      </c>
      <c r="D10" s="31" t="s">
        <v>155</v>
      </c>
      <c r="E10" s="60" t="s">
        <v>155</v>
      </c>
      <c r="F10" s="57" t="s">
        <v>156</v>
      </c>
      <c r="G10" s="58" t="s">
        <v>157</v>
      </c>
    </row>
    <row r="11" customFormat="false" ht="22.5" hidden="false" customHeight="true" outlineLevel="0" collapsed="false">
      <c r="A11" s="42" t="n">
        <v>7</v>
      </c>
      <c r="B11" s="53" t="s">
        <v>138</v>
      </c>
      <c r="C11" s="54" t="s">
        <v>139</v>
      </c>
      <c r="D11" s="31" t="s">
        <v>158</v>
      </c>
      <c r="E11" s="56" t="s">
        <v>159</v>
      </c>
      <c r="F11" s="57" t="s">
        <v>160</v>
      </c>
      <c r="G11" s="61" t="s">
        <v>161</v>
      </c>
    </row>
    <row r="12" customFormat="false" ht="22.5" hidden="false" customHeight="true" outlineLevel="0" collapsed="false">
      <c r="A12" s="42" t="n">
        <v>8</v>
      </c>
      <c r="B12" s="53" t="s">
        <v>138</v>
      </c>
      <c r="C12" s="54" t="s">
        <v>139</v>
      </c>
      <c r="D12" s="31" t="s">
        <v>162</v>
      </c>
      <c r="E12" s="56" t="s">
        <v>162</v>
      </c>
      <c r="F12" s="57" t="s">
        <v>163</v>
      </c>
      <c r="G12" s="61" t="s">
        <v>164</v>
      </c>
    </row>
    <row r="13" customFormat="false" ht="51" hidden="false" customHeight="false" outlineLevel="0" collapsed="false">
      <c r="A13" s="42" t="n">
        <v>9</v>
      </c>
      <c r="B13" s="53" t="s">
        <v>138</v>
      </c>
      <c r="C13" s="54" t="s">
        <v>139</v>
      </c>
      <c r="D13" s="62" t="s">
        <v>165</v>
      </c>
      <c r="E13" s="63" t="s">
        <v>166</v>
      </c>
      <c r="F13" s="57" t="s">
        <v>167</v>
      </c>
      <c r="G13" s="57" t="s">
        <v>168</v>
      </c>
    </row>
    <row r="14" customFormat="false" ht="25.5" hidden="false" customHeight="false" outlineLevel="0" collapsed="false">
      <c r="A14" s="42" t="n">
        <v>10</v>
      </c>
      <c r="B14" s="53" t="s">
        <v>138</v>
      </c>
      <c r="C14" s="54" t="s">
        <v>139</v>
      </c>
      <c r="D14" s="31" t="s">
        <v>169</v>
      </c>
      <c r="E14" s="56" t="s">
        <v>170</v>
      </c>
      <c r="F14" s="57" t="s">
        <v>171</v>
      </c>
      <c r="G14" s="57" t="s">
        <v>172</v>
      </c>
    </row>
    <row r="15" customFormat="false" ht="33" hidden="false" customHeight="true" outlineLevel="0" collapsed="false">
      <c r="A15" s="42" t="n">
        <v>11</v>
      </c>
      <c r="B15" s="53" t="s">
        <v>138</v>
      </c>
      <c r="C15" s="53" t="s">
        <v>173</v>
      </c>
      <c r="D15" s="54" t="s">
        <v>174</v>
      </c>
      <c r="E15" s="56" t="s">
        <v>175</v>
      </c>
      <c r="F15" s="57" t="s">
        <v>176</v>
      </c>
      <c r="G15" s="57" t="s">
        <v>177</v>
      </c>
    </row>
    <row r="16" customFormat="false" ht="25.5" hidden="false" customHeight="false" outlineLevel="0" collapsed="false">
      <c r="A16" s="42" t="n">
        <v>12</v>
      </c>
      <c r="B16" s="53" t="s">
        <v>138</v>
      </c>
      <c r="C16" s="53" t="s">
        <v>173</v>
      </c>
      <c r="D16" s="55" t="s">
        <v>178</v>
      </c>
      <c r="E16" s="56" t="s">
        <v>179</v>
      </c>
      <c r="F16" s="57" t="s">
        <v>180</v>
      </c>
      <c r="G16" s="57" t="s">
        <v>181</v>
      </c>
    </row>
    <row r="17" customFormat="false" ht="12.75" hidden="false" customHeight="false" outlineLevel="0" collapsed="false">
      <c r="A17" s="42" t="n">
        <v>13</v>
      </c>
      <c r="B17" s="53" t="s">
        <v>138</v>
      </c>
      <c r="C17" s="53" t="s">
        <v>173</v>
      </c>
      <c r="D17" s="31" t="s">
        <v>182</v>
      </c>
      <c r="E17" s="55" t="s">
        <v>182</v>
      </c>
      <c r="F17" s="52" t="n">
        <v>636530</v>
      </c>
      <c r="G17" s="59" t="s">
        <v>183</v>
      </c>
    </row>
    <row r="18" customFormat="false" ht="38.25" hidden="false" customHeight="false" outlineLevel="0" collapsed="false">
      <c r="A18" s="42" t="n">
        <v>14</v>
      </c>
      <c r="B18" s="53" t="s">
        <v>138</v>
      </c>
      <c r="C18" s="53" t="s">
        <v>173</v>
      </c>
      <c r="D18" s="31" t="s">
        <v>184</v>
      </c>
      <c r="E18" s="53" t="s">
        <v>185</v>
      </c>
      <c r="F18" s="57" t="s">
        <v>186</v>
      </c>
      <c r="G18" s="57" t="s">
        <v>187</v>
      </c>
    </row>
    <row r="19" customFormat="false" ht="12.75" hidden="false" customHeight="false" outlineLevel="0" collapsed="false">
      <c r="A19" s="42" t="n">
        <v>15</v>
      </c>
      <c r="B19" s="53" t="s">
        <v>138</v>
      </c>
      <c r="C19" s="53" t="s">
        <v>173</v>
      </c>
      <c r="D19" s="62" t="s">
        <v>188</v>
      </c>
      <c r="E19" s="63" t="s">
        <v>188</v>
      </c>
      <c r="F19" s="52" t="s">
        <v>189</v>
      </c>
      <c r="G19" s="59" t="s">
        <v>190</v>
      </c>
    </row>
    <row r="20" customFormat="false" ht="22.5" hidden="false" customHeight="true" outlineLevel="0" collapsed="false">
      <c r="A20" s="42" t="n">
        <v>16</v>
      </c>
      <c r="B20" s="53" t="s">
        <v>138</v>
      </c>
      <c r="C20" s="53" t="s">
        <v>173</v>
      </c>
      <c r="D20" s="62" t="s">
        <v>191</v>
      </c>
      <c r="E20" s="63" t="s">
        <v>191</v>
      </c>
      <c r="F20" s="57" t="n">
        <v>636532</v>
      </c>
      <c r="G20" s="59" t="s">
        <v>192</v>
      </c>
    </row>
    <row r="21" customFormat="false" ht="25.5" hidden="false" customHeight="false" outlineLevel="0" collapsed="false">
      <c r="A21" s="42" t="n">
        <v>17</v>
      </c>
      <c r="B21" s="53" t="s">
        <v>138</v>
      </c>
      <c r="C21" s="53" t="s">
        <v>173</v>
      </c>
      <c r="D21" s="54" t="s">
        <v>193</v>
      </c>
      <c r="E21" s="56" t="s">
        <v>194</v>
      </c>
      <c r="F21" s="57" t="s">
        <v>195</v>
      </c>
      <c r="G21" s="57" t="s">
        <v>196</v>
      </c>
    </row>
    <row r="22" customFormat="false" ht="38.25" hidden="false" customHeight="false" outlineLevel="0" collapsed="false">
      <c r="A22" s="42" t="n">
        <v>18</v>
      </c>
      <c r="B22" s="53" t="s">
        <v>138</v>
      </c>
      <c r="C22" s="53" t="s">
        <v>173</v>
      </c>
      <c r="D22" s="55" t="s">
        <v>197</v>
      </c>
      <c r="E22" s="53" t="s">
        <v>198</v>
      </c>
      <c r="F22" s="57" t="s">
        <v>199</v>
      </c>
      <c r="G22" s="57" t="s">
        <v>200</v>
      </c>
    </row>
    <row r="23" customFormat="false" ht="19.5" hidden="false" customHeight="true" outlineLevel="0" collapsed="false">
      <c r="A23" s="42" t="n">
        <v>19</v>
      </c>
      <c r="B23" s="32" t="s">
        <v>4</v>
      </c>
      <c r="C23" s="32" t="s">
        <v>139</v>
      </c>
      <c r="D23" s="31" t="s">
        <v>201</v>
      </c>
      <c r="E23" s="31" t="s">
        <v>201</v>
      </c>
      <c r="F23" s="57" t="s">
        <v>202</v>
      </c>
      <c r="G23" s="64" t="s">
        <v>203</v>
      </c>
    </row>
    <row r="24" customFormat="false" ht="19.5" hidden="false" customHeight="true" outlineLevel="0" collapsed="false">
      <c r="A24" s="42" t="n">
        <v>20</v>
      </c>
      <c r="B24" s="32" t="s">
        <v>4</v>
      </c>
      <c r="C24" s="32" t="s">
        <v>173</v>
      </c>
      <c r="D24" s="31" t="s">
        <v>204</v>
      </c>
      <c r="E24" s="31" t="s">
        <v>204</v>
      </c>
      <c r="F24" s="57" t="s">
        <v>205</v>
      </c>
      <c r="G24" s="64" t="s">
        <v>206</v>
      </c>
    </row>
    <row r="25" customFormat="false" ht="19.5" hidden="false" customHeight="true" outlineLevel="0" collapsed="false">
      <c r="A25" s="42" t="n">
        <v>21</v>
      </c>
      <c r="B25" s="32" t="s">
        <v>4</v>
      </c>
      <c r="C25" s="32" t="s">
        <v>173</v>
      </c>
      <c r="D25" s="31" t="s">
        <v>207</v>
      </c>
      <c r="E25" s="31" t="s">
        <v>207</v>
      </c>
      <c r="F25" s="57" t="s">
        <v>208</v>
      </c>
      <c r="G25" s="64" t="s">
        <v>209</v>
      </c>
    </row>
    <row r="26" customFormat="false" ht="19.5" hidden="false" customHeight="true" outlineLevel="0" collapsed="false">
      <c r="A26" s="42" t="n">
        <v>22</v>
      </c>
      <c r="B26" s="32" t="s">
        <v>4</v>
      </c>
      <c r="C26" s="32" t="s">
        <v>173</v>
      </c>
      <c r="D26" s="31" t="s">
        <v>210</v>
      </c>
      <c r="E26" s="31" t="s">
        <v>210</v>
      </c>
      <c r="F26" s="57" t="s">
        <v>211</v>
      </c>
      <c r="G26" s="64" t="s">
        <v>212</v>
      </c>
    </row>
    <row r="27" customFormat="false" ht="51" hidden="false" customHeight="false" outlineLevel="0" collapsed="false">
      <c r="A27" s="42" t="n">
        <v>23</v>
      </c>
      <c r="B27" s="32" t="s">
        <v>4</v>
      </c>
      <c r="C27" s="32" t="s">
        <v>213</v>
      </c>
      <c r="D27" s="32" t="s">
        <v>214</v>
      </c>
      <c r="E27" s="32" t="s">
        <v>215</v>
      </c>
      <c r="F27" s="57" t="s">
        <v>216</v>
      </c>
      <c r="G27" s="57" t="s">
        <v>217</v>
      </c>
    </row>
    <row r="28" customFormat="false" ht="25.5" hidden="false" customHeight="false" outlineLevel="0" collapsed="false">
      <c r="A28" s="42" t="n">
        <v>24</v>
      </c>
      <c r="B28" s="32" t="s">
        <v>4</v>
      </c>
      <c r="C28" s="31" t="s">
        <v>213</v>
      </c>
      <c r="D28" s="32" t="s">
        <v>218</v>
      </c>
      <c r="E28" s="32" t="s">
        <v>218</v>
      </c>
      <c r="F28" s="57" t="s">
        <v>219</v>
      </c>
      <c r="G28" s="64" t="s">
        <v>220</v>
      </c>
    </row>
    <row r="29" customFormat="false" ht="20.25" hidden="false" customHeight="true" outlineLevel="0" collapsed="false">
      <c r="A29" s="42" t="n">
        <v>25</v>
      </c>
      <c r="B29" s="32" t="s">
        <v>4</v>
      </c>
      <c r="C29" s="31" t="s">
        <v>213</v>
      </c>
      <c r="D29" s="32" t="s">
        <v>221</v>
      </c>
      <c r="E29" s="32" t="s">
        <v>221</v>
      </c>
      <c r="F29" s="57" t="s">
        <v>222</v>
      </c>
      <c r="G29" s="64" t="s">
        <v>223</v>
      </c>
    </row>
    <row r="30" customFormat="false" ht="25.5" hidden="false" customHeight="false" outlineLevel="0" collapsed="false">
      <c r="A30" s="42" t="n">
        <v>26</v>
      </c>
      <c r="B30" s="32" t="s">
        <v>4</v>
      </c>
      <c r="C30" s="31" t="s">
        <v>213</v>
      </c>
      <c r="D30" s="32" t="s">
        <v>224</v>
      </c>
      <c r="E30" s="32" t="s">
        <v>225</v>
      </c>
      <c r="F30" s="57" t="s">
        <v>226</v>
      </c>
      <c r="G30" s="57" t="s">
        <v>227</v>
      </c>
    </row>
    <row r="31" customFormat="false" ht="38.25" hidden="false" customHeight="false" outlineLevel="0" collapsed="false">
      <c r="A31" s="42" t="n">
        <v>27</v>
      </c>
      <c r="B31" s="32" t="s">
        <v>4</v>
      </c>
      <c r="C31" s="31" t="s">
        <v>213</v>
      </c>
      <c r="D31" s="32" t="s">
        <v>228</v>
      </c>
      <c r="E31" s="32" t="s">
        <v>229</v>
      </c>
      <c r="F31" s="57" t="s">
        <v>230</v>
      </c>
      <c r="G31" s="57" t="s">
        <v>231</v>
      </c>
    </row>
    <row r="32" customFormat="false" ht="25.5" hidden="false" customHeight="false" outlineLevel="0" collapsed="false">
      <c r="A32" s="42" t="n">
        <v>28</v>
      </c>
      <c r="B32" s="32" t="s">
        <v>4</v>
      </c>
      <c r="C32" s="31" t="s">
        <v>213</v>
      </c>
      <c r="D32" s="32" t="s">
        <v>232</v>
      </c>
      <c r="E32" s="32" t="s">
        <v>233</v>
      </c>
      <c r="F32" s="57" t="s">
        <v>234</v>
      </c>
      <c r="G32" s="57" t="s">
        <v>235</v>
      </c>
    </row>
    <row r="33" customFormat="false" ht="12.75" hidden="false" customHeight="false" outlineLevel="0" collapsed="false">
      <c r="A33" s="42" t="n">
        <v>29</v>
      </c>
      <c r="B33" s="32" t="s">
        <v>4</v>
      </c>
      <c r="C33" s="31" t="s">
        <v>213</v>
      </c>
      <c r="D33" s="32" t="s">
        <v>236</v>
      </c>
      <c r="E33" s="32" t="s">
        <v>236</v>
      </c>
      <c r="F33" s="65"/>
      <c r="G33" s="64"/>
    </row>
    <row r="34" customFormat="false" ht="38.25" hidden="false" customHeight="false" outlineLevel="0" collapsed="false">
      <c r="A34" s="42" t="n">
        <v>30</v>
      </c>
      <c r="B34" s="32" t="s">
        <v>4</v>
      </c>
      <c r="C34" s="31" t="s">
        <v>213</v>
      </c>
      <c r="D34" s="32" t="s">
        <v>237</v>
      </c>
      <c r="E34" s="32" t="s">
        <v>238</v>
      </c>
      <c r="F34" s="57" t="s">
        <v>239</v>
      </c>
      <c r="G34" s="57" t="s">
        <v>240</v>
      </c>
    </row>
    <row r="35" customFormat="false" ht="12.75" hidden="false" customHeight="false" outlineLevel="0" collapsed="false">
      <c r="A35" s="42" t="n">
        <v>31</v>
      </c>
      <c r="B35" s="32" t="s">
        <v>4</v>
      </c>
      <c r="C35" s="32" t="s">
        <v>241</v>
      </c>
      <c r="D35" s="32" t="s">
        <v>242</v>
      </c>
      <c r="E35" s="32" t="s">
        <v>242</v>
      </c>
      <c r="F35" s="57" t="s">
        <v>243</v>
      </c>
      <c r="G35" s="58" t="s">
        <v>244</v>
      </c>
    </row>
    <row r="36" customFormat="false" ht="12.75" hidden="false" customHeight="false" outlineLevel="0" collapsed="false">
      <c r="A36" s="42" t="n">
        <v>32</v>
      </c>
      <c r="B36" s="32" t="s">
        <v>4</v>
      </c>
      <c r="C36" s="32" t="s">
        <v>241</v>
      </c>
      <c r="D36" s="32" t="s">
        <v>245</v>
      </c>
      <c r="E36" s="32" t="s">
        <v>245</v>
      </c>
      <c r="F36" s="57" t="s">
        <v>246</v>
      </c>
      <c r="G36" s="64" t="s">
        <v>247</v>
      </c>
    </row>
    <row r="37" customFormat="false" ht="12.75" hidden="false" customHeight="false" outlineLevel="0" collapsed="false">
      <c r="A37" s="42" t="n">
        <v>33</v>
      </c>
      <c r="B37" s="32" t="s">
        <v>4</v>
      </c>
      <c r="C37" s="32" t="s">
        <v>241</v>
      </c>
      <c r="D37" s="30" t="s">
        <v>248</v>
      </c>
      <c r="E37" s="32" t="s">
        <v>248</v>
      </c>
      <c r="F37" s="66" t="n">
        <v>636671</v>
      </c>
      <c r="G37" s="64" t="s">
        <v>247</v>
      </c>
    </row>
    <row r="38" customFormat="false" ht="25.5" hidden="false" customHeight="false" outlineLevel="0" collapsed="false">
      <c r="A38" s="42" t="n">
        <v>34</v>
      </c>
      <c r="B38" s="32" t="s">
        <v>4</v>
      </c>
      <c r="C38" s="32" t="s">
        <v>241</v>
      </c>
      <c r="D38" s="32" t="s">
        <v>249</v>
      </c>
      <c r="E38" s="32" t="s">
        <v>250</v>
      </c>
      <c r="F38" s="57" t="s">
        <v>251</v>
      </c>
      <c r="G38" s="57" t="s">
        <v>252</v>
      </c>
    </row>
    <row r="39" customFormat="false" ht="12.75" hidden="false" customHeight="false" outlineLevel="0" collapsed="false">
      <c r="A39" s="42" t="n">
        <v>35</v>
      </c>
      <c r="B39" s="32" t="s">
        <v>4</v>
      </c>
      <c r="C39" s="32" t="s">
        <v>241</v>
      </c>
      <c r="D39" s="32" t="s">
        <v>253</v>
      </c>
      <c r="E39" s="32" t="s">
        <v>253</v>
      </c>
      <c r="F39" s="57" t="s">
        <v>254</v>
      </c>
      <c r="G39" s="58" t="s">
        <v>255</v>
      </c>
    </row>
    <row r="40" customFormat="false" ht="18.75" hidden="false" customHeight="true" outlineLevel="0" collapsed="false">
      <c r="A40" s="42" t="n">
        <v>36</v>
      </c>
      <c r="B40" s="32" t="s">
        <v>4</v>
      </c>
      <c r="C40" s="32" t="s">
        <v>241</v>
      </c>
      <c r="D40" s="32" t="s">
        <v>256</v>
      </c>
      <c r="E40" s="32" t="s">
        <v>256</v>
      </c>
      <c r="F40" s="42" t="s">
        <v>257</v>
      </c>
      <c r="G40" s="41" t="s">
        <v>258</v>
      </c>
    </row>
    <row r="41" customFormat="false" ht="35.25" hidden="false" customHeight="true" outlineLevel="0" collapsed="false">
      <c r="A41" s="42" t="n">
        <v>37</v>
      </c>
      <c r="B41" s="32" t="s">
        <v>4</v>
      </c>
      <c r="C41" s="32" t="s">
        <v>241</v>
      </c>
      <c r="D41" s="32" t="s">
        <v>259</v>
      </c>
      <c r="E41" s="32" t="s">
        <v>260</v>
      </c>
      <c r="F41" s="42" t="s">
        <v>261</v>
      </c>
      <c r="G41" s="42" t="s">
        <v>262</v>
      </c>
    </row>
    <row r="42" customFormat="false" ht="12.75" hidden="false" customHeight="false" outlineLevel="0" collapsed="false">
      <c r="A42" s="42" t="n">
        <v>38</v>
      </c>
      <c r="B42" s="32" t="s">
        <v>4</v>
      </c>
      <c r="C42" s="32" t="s">
        <v>241</v>
      </c>
      <c r="D42" s="32" t="s">
        <v>263</v>
      </c>
      <c r="E42" s="32" t="s">
        <v>263</v>
      </c>
      <c r="F42" s="57" t="s">
        <v>264</v>
      </c>
      <c r="G42" s="64" t="s">
        <v>265</v>
      </c>
    </row>
    <row r="43" customFormat="false" ht="25.5" hidden="false" customHeight="false" outlineLevel="0" collapsed="false">
      <c r="A43" s="42" t="n">
        <v>39</v>
      </c>
      <c r="B43" s="32" t="s">
        <v>4</v>
      </c>
      <c r="C43" s="32" t="s">
        <v>241</v>
      </c>
      <c r="D43" s="32" t="s">
        <v>266</v>
      </c>
      <c r="E43" s="32" t="s">
        <v>267</v>
      </c>
      <c r="F43" s="57" t="s">
        <v>268</v>
      </c>
      <c r="G43" s="57" t="s">
        <v>269</v>
      </c>
    </row>
    <row r="44" customFormat="false" ht="12.75" hidden="false" customHeight="false" outlineLevel="0" collapsed="false">
      <c r="A44" s="42" t="n">
        <v>40</v>
      </c>
      <c r="B44" s="32" t="s">
        <v>4</v>
      </c>
      <c r="C44" s="32" t="s">
        <v>241</v>
      </c>
      <c r="D44" s="32" t="s">
        <v>270</v>
      </c>
      <c r="E44" s="32" t="s">
        <v>270</v>
      </c>
      <c r="F44" s="57" t="s">
        <v>271</v>
      </c>
      <c r="G44" s="58" t="s">
        <v>272</v>
      </c>
    </row>
    <row r="45" customFormat="false" ht="12.75" hidden="false" customHeight="false" outlineLevel="0" collapsed="false">
      <c r="A45" s="42" t="n">
        <v>41</v>
      </c>
      <c r="B45" s="32" t="s">
        <v>4</v>
      </c>
      <c r="C45" s="32" t="s">
        <v>241</v>
      </c>
      <c r="D45" s="32" t="s">
        <v>273</v>
      </c>
      <c r="E45" s="32" t="s">
        <v>273</v>
      </c>
      <c r="F45" s="57" t="s">
        <v>274</v>
      </c>
      <c r="G45" s="64" t="s">
        <v>275</v>
      </c>
    </row>
    <row r="46" customFormat="false" ht="54" hidden="false" customHeight="true" outlineLevel="0" collapsed="false">
      <c r="A46" s="42" t="n">
        <v>42</v>
      </c>
      <c r="B46" s="36" t="s">
        <v>276</v>
      </c>
      <c r="C46" s="36" t="s">
        <v>277</v>
      </c>
      <c r="D46" s="31" t="s">
        <v>278</v>
      </c>
      <c r="E46" s="32" t="s">
        <v>279</v>
      </c>
      <c r="F46" s="42" t="s">
        <v>280</v>
      </c>
      <c r="G46" s="42" t="s">
        <v>281</v>
      </c>
    </row>
    <row r="47" customFormat="false" ht="43.5" hidden="false" customHeight="true" outlineLevel="0" collapsed="false">
      <c r="A47" s="42" t="n">
        <v>43</v>
      </c>
      <c r="B47" s="36" t="s">
        <v>276</v>
      </c>
      <c r="C47" s="36" t="s">
        <v>277</v>
      </c>
      <c r="D47" s="31" t="s">
        <v>282</v>
      </c>
      <c r="E47" s="32" t="s">
        <v>283</v>
      </c>
      <c r="F47" s="42" t="s">
        <v>284</v>
      </c>
      <c r="G47" s="42" t="s">
        <v>285</v>
      </c>
    </row>
    <row r="48" customFormat="false" ht="41.25" hidden="false" customHeight="true" outlineLevel="0" collapsed="false">
      <c r="A48" s="42" t="n">
        <v>44</v>
      </c>
      <c r="B48" s="36" t="s">
        <v>276</v>
      </c>
      <c r="C48" s="36" t="s">
        <v>286</v>
      </c>
      <c r="D48" s="31" t="s">
        <v>287</v>
      </c>
      <c r="E48" s="32" t="s">
        <v>288</v>
      </c>
      <c r="F48" s="57" t="s">
        <v>289</v>
      </c>
      <c r="G48" s="57" t="s">
        <v>290</v>
      </c>
    </row>
    <row r="49" customFormat="false" ht="38.25" hidden="false" customHeight="false" outlineLevel="0" collapsed="false">
      <c r="A49" s="42" t="n">
        <v>45</v>
      </c>
      <c r="B49" s="36" t="s">
        <v>276</v>
      </c>
      <c r="C49" s="36" t="s">
        <v>286</v>
      </c>
      <c r="D49" s="31" t="s">
        <v>291</v>
      </c>
      <c r="E49" s="32" t="s">
        <v>292</v>
      </c>
      <c r="F49" s="42" t="s">
        <v>293</v>
      </c>
      <c r="G49" s="42" t="s">
        <v>294</v>
      </c>
    </row>
    <row r="50" customFormat="false" ht="38.25" hidden="false" customHeight="false" outlineLevel="0" collapsed="false">
      <c r="A50" s="42" t="n">
        <v>46</v>
      </c>
      <c r="B50" s="36" t="s">
        <v>276</v>
      </c>
      <c r="C50" s="36" t="s">
        <v>286</v>
      </c>
      <c r="D50" s="31" t="s">
        <v>295</v>
      </c>
      <c r="E50" s="32" t="s">
        <v>296</v>
      </c>
      <c r="F50" s="57" t="s">
        <v>297</v>
      </c>
      <c r="G50" s="57" t="s">
        <v>298</v>
      </c>
    </row>
    <row r="51" customFormat="false" ht="12.75" hidden="false" customHeight="false" outlineLevel="0" collapsed="false">
      <c r="A51" s="42" t="n">
        <v>47</v>
      </c>
      <c r="B51" s="36" t="s">
        <v>276</v>
      </c>
      <c r="C51" s="36" t="s">
        <v>286</v>
      </c>
      <c r="D51" s="31" t="s">
        <v>299</v>
      </c>
      <c r="E51" s="32" t="s">
        <v>300</v>
      </c>
      <c r="F51" s="66" t="n">
        <v>637085</v>
      </c>
      <c r="G51" s="64" t="s">
        <v>301</v>
      </c>
    </row>
    <row r="52" customFormat="false" ht="25.5" hidden="false" customHeight="false" outlineLevel="0" collapsed="false">
      <c r="A52" s="42" t="n">
        <v>48</v>
      </c>
      <c r="B52" s="36" t="s">
        <v>276</v>
      </c>
      <c r="C52" s="36" t="s">
        <v>286</v>
      </c>
      <c r="D52" s="31" t="s">
        <v>302</v>
      </c>
      <c r="E52" s="32" t="s">
        <v>303</v>
      </c>
      <c r="F52" s="57" t="s">
        <v>304</v>
      </c>
      <c r="G52" s="57" t="s">
        <v>305</v>
      </c>
    </row>
    <row r="53" customFormat="false" ht="38.25" hidden="false" customHeight="false" outlineLevel="0" collapsed="false">
      <c r="A53" s="42" t="n">
        <v>49</v>
      </c>
      <c r="B53" s="32" t="s">
        <v>306</v>
      </c>
      <c r="C53" s="32" t="s">
        <v>307</v>
      </c>
      <c r="D53" s="36" t="s">
        <v>308</v>
      </c>
      <c r="E53" s="30" t="s">
        <v>309</v>
      </c>
      <c r="F53" s="57" t="s">
        <v>310</v>
      </c>
      <c r="G53" s="57" t="s">
        <v>311</v>
      </c>
    </row>
    <row r="54" customFormat="false" ht="25.5" hidden="false" customHeight="false" outlineLevel="0" collapsed="false">
      <c r="A54" s="42" t="n">
        <v>50</v>
      </c>
      <c r="B54" s="32" t="s">
        <v>306</v>
      </c>
      <c r="C54" s="32" t="s">
        <v>307</v>
      </c>
      <c r="D54" s="36" t="s">
        <v>312</v>
      </c>
      <c r="E54" s="30" t="s">
        <v>313</v>
      </c>
      <c r="F54" s="57" t="s">
        <v>314</v>
      </c>
      <c r="G54" s="57" t="s">
        <v>315</v>
      </c>
    </row>
    <row r="55" customFormat="false" ht="12.75" hidden="false" customHeight="false" outlineLevel="0" collapsed="false">
      <c r="A55" s="42" t="n">
        <v>51</v>
      </c>
      <c r="B55" s="32" t="s">
        <v>306</v>
      </c>
      <c r="C55" s="32" t="s">
        <v>307</v>
      </c>
      <c r="D55" s="31" t="s">
        <v>316</v>
      </c>
      <c r="E55" s="31" t="s">
        <v>316</v>
      </c>
      <c r="F55" s="66" t="n">
        <v>636929</v>
      </c>
      <c r="G55" s="64" t="s">
        <v>317</v>
      </c>
    </row>
    <row r="56" customFormat="false" ht="38.25" hidden="false" customHeight="false" outlineLevel="0" collapsed="false">
      <c r="A56" s="42" t="n">
        <v>52</v>
      </c>
      <c r="B56" s="32" t="s">
        <v>306</v>
      </c>
      <c r="C56" s="32" t="s">
        <v>307</v>
      </c>
      <c r="D56" s="36" t="s">
        <v>318</v>
      </c>
      <c r="E56" s="30" t="s">
        <v>319</v>
      </c>
      <c r="F56" s="57" t="s">
        <v>320</v>
      </c>
      <c r="G56" s="57" t="s">
        <v>321</v>
      </c>
    </row>
    <row r="57" customFormat="false" ht="38.25" hidden="false" customHeight="false" outlineLevel="0" collapsed="false">
      <c r="A57" s="42" t="n">
        <v>53</v>
      </c>
      <c r="B57" s="32" t="s">
        <v>306</v>
      </c>
      <c r="C57" s="32" t="s">
        <v>307</v>
      </c>
      <c r="D57" s="36" t="s">
        <v>322</v>
      </c>
      <c r="E57" s="30" t="s">
        <v>323</v>
      </c>
      <c r="F57" s="57" t="s">
        <v>324</v>
      </c>
      <c r="G57" s="57" t="s">
        <v>325</v>
      </c>
    </row>
    <row r="58" customFormat="false" ht="12.75" hidden="false" customHeight="false" outlineLevel="0" collapsed="false">
      <c r="A58" s="42" t="n">
        <v>54</v>
      </c>
      <c r="B58" s="32" t="s">
        <v>306</v>
      </c>
      <c r="C58" s="32" t="s">
        <v>307</v>
      </c>
      <c r="D58" s="31" t="s">
        <v>326</v>
      </c>
      <c r="E58" s="31" t="s">
        <v>326</v>
      </c>
      <c r="F58" s="66" t="n">
        <v>636567</v>
      </c>
      <c r="G58" s="64"/>
    </row>
    <row r="59" customFormat="false" ht="25.5" hidden="false" customHeight="false" outlineLevel="0" collapsed="false">
      <c r="A59" s="42" t="n">
        <v>55</v>
      </c>
      <c r="B59" s="32" t="s">
        <v>306</v>
      </c>
      <c r="C59" s="32" t="s">
        <v>307</v>
      </c>
      <c r="D59" s="31" t="s">
        <v>327</v>
      </c>
      <c r="E59" s="32" t="s">
        <v>328</v>
      </c>
      <c r="F59" s="57" t="s">
        <v>329</v>
      </c>
      <c r="G59" s="57" t="s">
        <v>330</v>
      </c>
    </row>
    <row r="60" customFormat="false" ht="12.75" hidden="false" customHeight="false" outlineLevel="0" collapsed="false">
      <c r="A60" s="42" t="n">
        <v>56</v>
      </c>
      <c r="B60" s="36" t="s">
        <v>331</v>
      </c>
      <c r="C60" s="36" t="s">
        <v>331</v>
      </c>
      <c r="D60" s="32" t="s">
        <v>332</v>
      </c>
      <c r="E60" s="32" t="s">
        <v>332</v>
      </c>
      <c r="F60" s="57" t="s">
        <v>333</v>
      </c>
      <c r="G60" s="58" t="s">
        <v>334</v>
      </c>
    </row>
    <row r="61" customFormat="false" ht="12.75" hidden="false" customHeight="false" outlineLevel="0" collapsed="false">
      <c r="A61" s="42" t="n">
        <v>57</v>
      </c>
      <c r="B61" s="36" t="s">
        <v>331</v>
      </c>
      <c r="C61" s="36" t="s">
        <v>331</v>
      </c>
      <c r="D61" s="32" t="s">
        <v>335</v>
      </c>
      <c r="E61" s="32" t="s">
        <v>335</v>
      </c>
      <c r="F61" s="57" t="s">
        <v>336</v>
      </c>
      <c r="G61" s="58" t="s">
        <v>337</v>
      </c>
    </row>
    <row r="62" customFormat="false" ht="25.5" hidden="false" customHeight="false" outlineLevel="0" collapsed="false">
      <c r="A62" s="42" t="n">
        <v>58</v>
      </c>
      <c r="B62" s="36" t="s">
        <v>331</v>
      </c>
      <c r="C62" s="36" t="s">
        <v>331</v>
      </c>
      <c r="D62" s="32" t="s">
        <v>338</v>
      </c>
      <c r="E62" s="32" t="s">
        <v>339</v>
      </c>
      <c r="F62" s="57" t="s">
        <v>340</v>
      </c>
      <c r="G62" s="67" t="s">
        <v>341</v>
      </c>
    </row>
    <row r="63" customFormat="false" ht="25.5" hidden="false" customHeight="false" outlineLevel="0" collapsed="false">
      <c r="A63" s="42" t="n">
        <v>59</v>
      </c>
      <c r="B63" s="36" t="s">
        <v>331</v>
      </c>
      <c r="C63" s="36" t="s">
        <v>331</v>
      </c>
      <c r="D63" s="32" t="s">
        <v>342</v>
      </c>
      <c r="E63" s="32" t="s">
        <v>342</v>
      </c>
      <c r="F63" s="66" t="s">
        <v>343</v>
      </c>
      <c r="G63" s="58" t="s">
        <v>344</v>
      </c>
    </row>
    <row r="64" customFormat="false" ht="38.25" hidden="false" customHeight="false" outlineLevel="0" collapsed="false">
      <c r="A64" s="42" t="n">
        <v>60</v>
      </c>
      <c r="B64" s="36" t="s">
        <v>331</v>
      </c>
      <c r="C64" s="36" t="s">
        <v>331</v>
      </c>
      <c r="D64" s="32" t="s">
        <v>345</v>
      </c>
      <c r="E64" s="32" t="s">
        <v>346</v>
      </c>
      <c r="F64" s="57" t="s">
        <v>347</v>
      </c>
      <c r="G64" s="67" t="s">
        <v>348</v>
      </c>
    </row>
    <row r="65" customFormat="false" ht="12.75" hidden="false" customHeight="false" outlineLevel="0" collapsed="false">
      <c r="A65" s="42" t="n">
        <v>61</v>
      </c>
      <c r="B65" s="36" t="s">
        <v>331</v>
      </c>
      <c r="C65" s="36" t="s">
        <v>331</v>
      </c>
      <c r="D65" s="32" t="s">
        <v>349</v>
      </c>
      <c r="E65" s="32" t="s">
        <v>349</v>
      </c>
      <c r="F65" s="66" t="s">
        <v>350</v>
      </c>
      <c r="G65" s="58" t="s">
        <v>351</v>
      </c>
    </row>
    <row r="66" customFormat="false" ht="12.75" hidden="false" customHeight="false" outlineLevel="0" collapsed="false">
      <c r="A66" s="42" t="n">
        <v>62</v>
      </c>
      <c r="B66" s="36" t="s">
        <v>331</v>
      </c>
      <c r="C66" s="36" t="s">
        <v>331</v>
      </c>
      <c r="D66" s="32" t="s">
        <v>352</v>
      </c>
      <c r="E66" s="32" t="s">
        <v>353</v>
      </c>
      <c r="F66" s="66" t="n">
        <v>636688</v>
      </c>
      <c r="G66" s="58" t="s">
        <v>354</v>
      </c>
    </row>
    <row r="67" customFormat="false" ht="25.5" hidden="false" customHeight="false" outlineLevel="0" collapsed="false">
      <c r="A67" s="42" t="n">
        <v>63</v>
      </c>
      <c r="B67" s="36" t="s">
        <v>331</v>
      </c>
      <c r="C67" s="36" t="s">
        <v>331</v>
      </c>
      <c r="D67" s="32" t="s">
        <v>355</v>
      </c>
      <c r="E67" s="32" t="s">
        <v>356</v>
      </c>
      <c r="F67" s="57" t="s">
        <v>357</v>
      </c>
      <c r="G67" s="67" t="s">
        <v>358</v>
      </c>
    </row>
    <row r="68" customFormat="false" ht="21" hidden="false" customHeight="true" outlineLevel="0" collapsed="false">
      <c r="A68" s="42" t="n">
        <v>64</v>
      </c>
      <c r="B68" s="36" t="s">
        <v>359</v>
      </c>
      <c r="C68" s="36" t="s">
        <v>360</v>
      </c>
      <c r="D68" s="31" t="s">
        <v>361</v>
      </c>
      <c r="E68" s="31" t="s">
        <v>361</v>
      </c>
      <c r="F68" s="66" t="s">
        <v>362</v>
      </c>
      <c r="G68" s="58" t="s">
        <v>363</v>
      </c>
    </row>
    <row r="69" customFormat="false" ht="21" hidden="false" customHeight="true" outlineLevel="0" collapsed="false">
      <c r="A69" s="42" t="n">
        <v>65</v>
      </c>
      <c r="B69" s="36" t="s">
        <v>359</v>
      </c>
      <c r="C69" s="36" t="s">
        <v>360</v>
      </c>
      <c r="D69" s="31" t="s">
        <v>364</v>
      </c>
      <c r="E69" s="31" t="s">
        <v>364</v>
      </c>
      <c r="F69" s="66" t="s">
        <v>365</v>
      </c>
      <c r="G69" s="58" t="s">
        <v>366</v>
      </c>
    </row>
    <row r="70" customFormat="false" ht="21" hidden="false" customHeight="true" outlineLevel="0" collapsed="false">
      <c r="A70" s="42" t="n">
        <v>66</v>
      </c>
      <c r="B70" s="36" t="s">
        <v>359</v>
      </c>
      <c r="C70" s="36" t="s">
        <v>360</v>
      </c>
      <c r="D70" s="31" t="s">
        <v>367</v>
      </c>
      <c r="E70" s="31" t="s">
        <v>367</v>
      </c>
      <c r="F70" s="66" t="s">
        <v>368</v>
      </c>
      <c r="G70" s="58" t="s">
        <v>369</v>
      </c>
    </row>
    <row r="71" customFormat="false" ht="21" hidden="false" customHeight="true" outlineLevel="0" collapsed="false">
      <c r="A71" s="42" t="n">
        <v>67</v>
      </c>
      <c r="B71" s="36" t="s">
        <v>359</v>
      </c>
      <c r="C71" s="36" t="s">
        <v>360</v>
      </c>
      <c r="D71" s="31" t="s">
        <v>359</v>
      </c>
      <c r="E71" s="31" t="s">
        <v>359</v>
      </c>
      <c r="F71" s="66" t="s">
        <v>370</v>
      </c>
      <c r="G71" s="58" t="s">
        <v>371</v>
      </c>
    </row>
    <row r="72" customFormat="false" ht="21" hidden="false" customHeight="true" outlineLevel="0" collapsed="false">
      <c r="A72" s="42" t="n">
        <v>68</v>
      </c>
      <c r="B72" s="36" t="s">
        <v>359</v>
      </c>
      <c r="C72" s="36" t="s">
        <v>360</v>
      </c>
      <c r="D72" s="31" t="s">
        <v>372</v>
      </c>
      <c r="E72" s="31" t="s">
        <v>372</v>
      </c>
      <c r="F72" s="66" t="s">
        <v>373</v>
      </c>
      <c r="G72" s="58" t="s">
        <v>374</v>
      </c>
    </row>
    <row r="73" customFormat="false" ht="21" hidden="false" customHeight="true" outlineLevel="0" collapsed="false">
      <c r="A73" s="42" t="n">
        <v>69</v>
      </c>
      <c r="B73" s="36" t="s">
        <v>359</v>
      </c>
      <c r="C73" s="36" t="s">
        <v>360</v>
      </c>
      <c r="D73" s="31" t="s">
        <v>375</v>
      </c>
      <c r="E73" s="31" t="s">
        <v>375</v>
      </c>
      <c r="F73" s="66" t="s">
        <v>376</v>
      </c>
      <c r="G73" s="58" t="s">
        <v>377</v>
      </c>
    </row>
    <row r="74" customFormat="false" ht="21" hidden="false" customHeight="true" outlineLevel="0" collapsed="false">
      <c r="A74" s="42" t="n">
        <v>70</v>
      </c>
      <c r="B74" s="36" t="s">
        <v>359</v>
      </c>
      <c r="C74" s="36" t="s">
        <v>360</v>
      </c>
      <c r="D74" s="31" t="s">
        <v>378</v>
      </c>
      <c r="E74" s="31" t="s">
        <v>378</v>
      </c>
      <c r="F74" s="66" t="s">
        <v>379</v>
      </c>
      <c r="G74" s="64" t="s">
        <v>380</v>
      </c>
    </row>
    <row r="75" customFormat="false" ht="21" hidden="false" customHeight="true" outlineLevel="0" collapsed="false">
      <c r="A75" s="42" t="n">
        <v>71</v>
      </c>
      <c r="B75" s="36" t="s">
        <v>359</v>
      </c>
      <c r="C75" s="36" t="s">
        <v>360</v>
      </c>
      <c r="D75" s="31" t="s">
        <v>381</v>
      </c>
      <c r="E75" s="31" t="s">
        <v>381</v>
      </c>
      <c r="F75" s="66" t="s">
        <v>382</v>
      </c>
      <c r="G75" s="58" t="s">
        <v>383</v>
      </c>
    </row>
    <row r="76" customFormat="false" ht="21" hidden="false" customHeight="true" outlineLevel="0" collapsed="false">
      <c r="A76" s="42" t="n">
        <v>72</v>
      </c>
      <c r="B76" s="36" t="s">
        <v>359</v>
      </c>
      <c r="C76" s="36" t="s">
        <v>360</v>
      </c>
      <c r="D76" s="31" t="s">
        <v>360</v>
      </c>
      <c r="E76" s="31" t="s">
        <v>360</v>
      </c>
      <c r="F76" s="66" t="s">
        <v>384</v>
      </c>
      <c r="G76" s="58" t="s">
        <v>385</v>
      </c>
    </row>
    <row r="77" customFormat="false" ht="21" hidden="false" customHeight="true" outlineLevel="0" collapsed="false">
      <c r="A77" s="42" t="n">
        <v>73</v>
      </c>
      <c r="B77" s="36" t="s">
        <v>359</v>
      </c>
      <c r="C77" s="36" t="s">
        <v>386</v>
      </c>
      <c r="D77" s="31" t="s">
        <v>387</v>
      </c>
      <c r="E77" s="31" t="s">
        <v>387</v>
      </c>
      <c r="F77" s="66" t="s">
        <v>388</v>
      </c>
      <c r="G77" s="61" t="s">
        <v>389</v>
      </c>
    </row>
    <row r="78" customFormat="false" ht="21" hidden="false" customHeight="true" outlineLevel="0" collapsed="false">
      <c r="A78" s="42" t="n">
        <v>74</v>
      </c>
      <c r="B78" s="36" t="s">
        <v>359</v>
      </c>
      <c r="C78" s="36" t="s">
        <v>386</v>
      </c>
      <c r="D78" s="31" t="s">
        <v>390</v>
      </c>
      <c r="E78" s="31" t="s">
        <v>390</v>
      </c>
      <c r="F78" s="66" t="s">
        <v>391</v>
      </c>
      <c r="G78" s="64" t="s">
        <v>392</v>
      </c>
    </row>
    <row r="79" customFormat="false" ht="21" hidden="false" customHeight="true" outlineLevel="0" collapsed="false">
      <c r="A79" s="42" t="n">
        <v>75</v>
      </c>
      <c r="B79" s="36" t="s">
        <v>359</v>
      </c>
      <c r="C79" s="36" t="s">
        <v>386</v>
      </c>
      <c r="D79" s="31" t="s">
        <v>393</v>
      </c>
      <c r="E79" s="31" t="s">
        <v>393</v>
      </c>
      <c r="F79" s="66" t="s">
        <v>394</v>
      </c>
      <c r="G79" s="64" t="s">
        <v>395</v>
      </c>
    </row>
    <row r="80" customFormat="false" ht="21" hidden="false" customHeight="true" outlineLevel="0" collapsed="false">
      <c r="A80" s="42" t="n">
        <v>76</v>
      </c>
      <c r="B80" s="36" t="s">
        <v>359</v>
      </c>
      <c r="C80" s="36" t="s">
        <v>386</v>
      </c>
      <c r="D80" s="31" t="s">
        <v>396</v>
      </c>
      <c r="E80" s="31" t="s">
        <v>396</v>
      </c>
      <c r="F80" s="66" t="s">
        <v>397</v>
      </c>
      <c r="G80" s="64" t="s">
        <v>398</v>
      </c>
    </row>
    <row r="81" customFormat="false" ht="21" hidden="false" customHeight="true" outlineLevel="0" collapsed="false">
      <c r="A81" s="42" t="n">
        <v>77</v>
      </c>
      <c r="B81" s="36" t="s">
        <v>359</v>
      </c>
      <c r="C81" s="36" t="s">
        <v>386</v>
      </c>
      <c r="D81" s="31" t="s">
        <v>399</v>
      </c>
      <c r="E81" s="31" t="s">
        <v>399</v>
      </c>
      <c r="F81" s="66" t="s">
        <v>400</v>
      </c>
      <c r="G81" s="64" t="s">
        <v>401</v>
      </c>
    </row>
    <row r="82" customFormat="false" ht="12.75" hidden="false" customHeight="false" outlineLevel="0" collapsed="false">
      <c r="A82" s="42" t="n">
        <v>78</v>
      </c>
      <c r="B82" s="36" t="s">
        <v>359</v>
      </c>
      <c r="C82" s="36" t="s">
        <v>386</v>
      </c>
      <c r="D82" s="31" t="s">
        <v>402</v>
      </c>
      <c r="E82" s="31" t="s">
        <v>402</v>
      </c>
      <c r="F82" s="66" t="s">
        <v>403</v>
      </c>
      <c r="G82" s="64" t="s">
        <v>404</v>
      </c>
    </row>
    <row r="83" customFormat="false" ht="19.5" hidden="false" customHeight="true" outlineLevel="0" collapsed="false">
      <c r="A83" s="42" t="n">
        <v>79</v>
      </c>
      <c r="B83" s="36" t="s">
        <v>359</v>
      </c>
      <c r="C83" s="36" t="s">
        <v>386</v>
      </c>
      <c r="D83" s="31" t="s">
        <v>405</v>
      </c>
      <c r="E83" s="31" t="s">
        <v>406</v>
      </c>
      <c r="F83" s="66" t="s">
        <v>407</v>
      </c>
      <c r="G83" s="64" t="s">
        <v>408</v>
      </c>
    </row>
    <row r="84" customFormat="false" ht="19.5" hidden="false" customHeight="true" outlineLevel="0" collapsed="false">
      <c r="A84" s="42" t="n">
        <v>80</v>
      </c>
      <c r="B84" s="36" t="s">
        <v>359</v>
      </c>
      <c r="C84" s="36" t="s">
        <v>386</v>
      </c>
      <c r="D84" s="62" t="s">
        <v>409</v>
      </c>
      <c r="E84" s="63" t="s">
        <v>409</v>
      </c>
      <c r="F84" s="66" t="s">
        <v>410</v>
      </c>
      <c r="G84" s="64" t="s">
        <v>411</v>
      </c>
    </row>
    <row r="85" customFormat="false" ht="19.5" hidden="false" customHeight="true" outlineLevel="0" collapsed="false">
      <c r="A85" s="42" t="n">
        <v>81</v>
      </c>
      <c r="B85" s="36" t="s">
        <v>359</v>
      </c>
      <c r="C85" s="36" t="s">
        <v>412</v>
      </c>
      <c r="D85" s="31" t="s">
        <v>413</v>
      </c>
      <c r="E85" s="31" t="s">
        <v>413</v>
      </c>
      <c r="F85" s="66" t="s">
        <v>414</v>
      </c>
      <c r="G85" s="58" t="s">
        <v>415</v>
      </c>
    </row>
    <row r="86" customFormat="false" ht="19.5" hidden="false" customHeight="true" outlineLevel="0" collapsed="false">
      <c r="A86" s="42" t="n">
        <v>82</v>
      </c>
      <c r="B86" s="36" t="s">
        <v>359</v>
      </c>
      <c r="C86" s="36" t="s">
        <v>412</v>
      </c>
      <c r="D86" s="31" t="s">
        <v>416</v>
      </c>
      <c r="E86" s="31" t="s">
        <v>417</v>
      </c>
      <c r="F86" s="66" t="s">
        <v>418</v>
      </c>
      <c r="G86" s="58" t="s">
        <v>419</v>
      </c>
    </row>
    <row r="87" customFormat="false" ht="19.5" hidden="false" customHeight="true" outlineLevel="0" collapsed="false">
      <c r="A87" s="42" t="n">
        <v>83</v>
      </c>
      <c r="B87" s="36" t="s">
        <v>359</v>
      </c>
      <c r="C87" s="36" t="s">
        <v>412</v>
      </c>
      <c r="D87" s="31" t="s">
        <v>420</v>
      </c>
      <c r="E87" s="31" t="s">
        <v>420</v>
      </c>
      <c r="F87" s="66" t="s">
        <v>421</v>
      </c>
      <c r="G87" s="58" t="s">
        <v>422</v>
      </c>
    </row>
    <row r="88" customFormat="false" ht="19.5" hidden="false" customHeight="true" outlineLevel="0" collapsed="false">
      <c r="A88" s="42" t="n">
        <v>84</v>
      </c>
      <c r="B88" s="36" t="s">
        <v>359</v>
      </c>
      <c r="C88" s="36" t="s">
        <v>423</v>
      </c>
      <c r="D88" s="31" t="s">
        <v>424</v>
      </c>
      <c r="E88" s="31" t="s">
        <v>424</v>
      </c>
      <c r="F88" s="66" t="s">
        <v>425</v>
      </c>
      <c r="G88" s="64" t="s">
        <v>426</v>
      </c>
    </row>
    <row r="89" customFormat="false" ht="19.5" hidden="false" customHeight="true" outlineLevel="0" collapsed="false">
      <c r="A89" s="42" t="n">
        <v>85</v>
      </c>
      <c r="B89" s="36" t="s">
        <v>359</v>
      </c>
      <c r="C89" s="36" t="s">
        <v>423</v>
      </c>
      <c r="D89" s="31" t="s">
        <v>427</v>
      </c>
      <c r="E89" s="31" t="s">
        <v>427</v>
      </c>
      <c r="F89" s="66" t="s">
        <v>428</v>
      </c>
      <c r="G89" s="58" t="s">
        <v>429</v>
      </c>
    </row>
    <row r="90" customFormat="false" ht="19.5" hidden="false" customHeight="true" outlineLevel="0" collapsed="false">
      <c r="A90" s="42" t="n">
        <v>86</v>
      </c>
      <c r="B90" s="36" t="s">
        <v>359</v>
      </c>
      <c r="C90" s="36" t="s">
        <v>423</v>
      </c>
      <c r="D90" s="31" t="s">
        <v>430</v>
      </c>
      <c r="E90" s="31" t="s">
        <v>431</v>
      </c>
      <c r="F90" s="66" t="s">
        <v>432</v>
      </c>
      <c r="G90" s="58" t="s">
        <v>433</v>
      </c>
    </row>
    <row r="91" customFormat="false" ht="19.5" hidden="false" customHeight="true" outlineLevel="0" collapsed="false">
      <c r="A91" s="42" t="n">
        <v>87</v>
      </c>
      <c r="B91" s="36" t="s">
        <v>359</v>
      </c>
      <c r="C91" s="36" t="s">
        <v>423</v>
      </c>
      <c r="D91" s="31" t="s">
        <v>434</v>
      </c>
      <c r="E91" s="31" t="s">
        <v>435</v>
      </c>
      <c r="F91" s="66" t="s">
        <v>436</v>
      </c>
      <c r="G91" s="58" t="s">
        <v>437</v>
      </c>
    </row>
    <row r="92" customFormat="false" ht="18" hidden="false" customHeight="true" outlineLevel="0" collapsed="false">
      <c r="A92" s="42" t="n">
        <v>88</v>
      </c>
      <c r="B92" s="36" t="s">
        <v>438</v>
      </c>
      <c r="C92" s="31" t="s">
        <v>438</v>
      </c>
      <c r="D92" s="30" t="s">
        <v>439</v>
      </c>
      <c r="E92" s="32" t="s">
        <v>439</v>
      </c>
      <c r="F92" s="66" t="s">
        <v>440</v>
      </c>
      <c r="G92" s="64" t="s">
        <v>441</v>
      </c>
    </row>
    <row r="93" customFormat="false" ht="27.75" hidden="false" customHeight="true" outlineLevel="0" collapsed="false">
      <c r="A93" s="42" t="n">
        <v>89</v>
      </c>
      <c r="B93" s="36" t="s">
        <v>438</v>
      </c>
      <c r="C93" s="31" t="s">
        <v>438</v>
      </c>
      <c r="D93" s="31" t="s">
        <v>442</v>
      </c>
      <c r="E93" s="32" t="s">
        <v>443</v>
      </c>
      <c r="F93" s="42" t="s">
        <v>444</v>
      </c>
      <c r="G93" s="42" t="s">
        <v>445</v>
      </c>
    </row>
    <row r="94" customFormat="false" ht="21" hidden="false" customHeight="true" outlineLevel="0" collapsed="false">
      <c r="A94" s="42" t="n">
        <v>90</v>
      </c>
      <c r="B94" s="36" t="s">
        <v>438</v>
      </c>
      <c r="C94" s="36" t="s">
        <v>438</v>
      </c>
      <c r="D94" s="63" t="s">
        <v>446</v>
      </c>
      <c r="E94" s="68" t="s">
        <v>447</v>
      </c>
      <c r="F94" s="42" t="s">
        <v>448</v>
      </c>
      <c r="G94" s="42" t="s">
        <v>449</v>
      </c>
    </row>
    <row r="95" customFormat="false" ht="21" hidden="false" customHeight="true" outlineLevel="0" collapsed="false">
      <c r="A95" s="42" t="n">
        <v>91</v>
      </c>
      <c r="B95" s="36" t="s">
        <v>438</v>
      </c>
      <c r="C95" s="31" t="s">
        <v>438</v>
      </c>
      <c r="D95" s="30" t="s">
        <v>450</v>
      </c>
      <c r="E95" s="32" t="s">
        <v>450</v>
      </c>
      <c r="F95" s="69" t="n">
        <v>637147</v>
      </c>
      <c r="G95" s="70" t="s">
        <v>451</v>
      </c>
    </row>
    <row r="96" customFormat="false" ht="30.75" hidden="false" customHeight="true" outlineLevel="0" collapsed="false">
      <c r="A96" s="42" t="n">
        <v>92</v>
      </c>
      <c r="B96" s="36" t="s">
        <v>438</v>
      </c>
      <c r="C96" s="36" t="s">
        <v>452</v>
      </c>
      <c r="D96" s="31" t="s">
        <v>453</v>
      </c>
      <c r="E96" s="32" t="s">
        <v>454</v>
      </c>
      <c r="F96" s="42" t="s">
        <v>455</v>
      </c>
      <c r="G96" s="42" t="s">
        <v>456</v>
      </c>
    </row>
    <row r="97" customFormat="false" ht="38.25" hidden="false" customHeight="false" outlineLevel="0" collapsed="false">
      <c r="A97" s="42" t="n">
        <v>93</v>
      </c>
      <c r="B97" s="36" t="s">
        <v>438</v>
      </c>
      <c r="C97" s="36" t="s">
        <v>452</v>
      </c>
      <c r="D97" s="31" t="s">
        <v>457</v>
      </c>
      <c r="E97" s="32" t="s">
        <v>458</v>
      </c>
      <c r="F97" s="42" t="s">
        <v>459</v>
      </c>
      <c r="G97" s="42" t="s">
        <v>460</v>
      </c>
    </row>
    <row r="98" customFormat="false" ht="36.75" hidden="false" customHeight="true" outlineLevel="0" collapsed="false">
      <c r="A98" s="42" t="n">
        <v>94</v>
      </c>
      <c r="B98" s="36" t="s">
        <v>438</v>
      </c>
      <c r="C98" s="36" t="s">
        <v>452</v>
      </c>
      <c r="D98" s="32" t="s">
        <v>461</v>
      </c>
      <c r="E98" s="32" t="s">
        <v>462</v>
      </c>
      <c r="F98" s="57" t="s">
        <v>463</v>
      </c>
      <c r="G98" s="57" t="s">
        <v>464</v>
      </c>
    </row>
    <row r="99" customFormat="false" ht="33.75" hidden="false" customHeight="true" outlineLevel="0" collapsed="false">
      <c r="A99" s="42" t="n">
        <v>95</v>
      </c>
      <c r="B99" s="36" t="s">
        <v>438</v>
      </c>
      <c r="C99" s="36" t="s">
        <v>452</v>
      </c>
      <c r="D99" s="31" t="s">
        <v>465</v>
      </c>
      <c r="E99" s="32" t="s">
        <v>466</v>
      </c>
      <c r="F99" s="42" t="n">
        <v>637265</v>
      </c>
      <c r="G99" s="71" t="n">
        <v>406011017014</v>
      </c>
    </row>
    <row r="100" customFormat="false" ht="18" hidden="false" customHeight="true" outlineLevel="0" collapsed="false">
      <c r="A100" s="42" t="n">
        <v>96</v>
      </c>
      <c r="B100" s="36" t="s">
        <v>438</v>
      </c>
      <c r="C100" s="36" t="s">
        <v>452</v>
      </c>
      <c r="D100" s="31" t="s">
        <v>467</v>
      </c>
      <c r="E100" s="32" t="s">
        <v>467</v>
      </c>
      <c r="F100" s="42" t="n">
        <v>637272</v>
      </c>
      <c r="G100" s="71" t="n">
        <v>406011017029</v>
      </c>
    </row>
    <row r="101" customFormat="false" ht="25.5" hidden="false" customHeight="false" outlineLevel="0" collapsed="false">
      <c r="A101" s="42" t="n">
        <v>97</v>
      </c>
      <c r="B101" s="36" t="s">
        <v>438</v>
      </c>
      <c r="C101" s="36" t="s">
        <v>452</v>
      </c>
      <c r="D101" s="63" t="s">
        <v>468</v>
      </c>
      <c r="E101" s="63" t="s">
        <v>468</v>
      </c>
      <c r="F101" s="42" t="s">
        <v>469</v>
      </c>
      <c r="G101" s="70" t="s">
        <v>470</v>
      </c>
    </row>
    <row r="102" customFormat="false" ht="38.25" hidden="false" customHeight="false" outlineLevel="0" collapsed="false">
      <c r="A102" s="42" t="n">
        <v>98</v>
      </c>
      <c r="B102" s="36" t="s">
        <v>438</v>
      </c>
      <c r="C102" s="36" t="s">
        <v>452</v>
      </c>
      <c r="D102" s="31" t="s">
        <v>471</v>
      </c>
      <c r="E102" s="32" t="s">
        <v>472</v>
      </c>
      <c r="F102" s="57" t="s">
        <v>473</v>
      </c>
      <c r="G102" s="57" t="s">
        <v>474</v>
      </c>
    </row>
    <row r="103" customFormat="false" ht="25.5" hidden="false" customHeight="false" outlineLevel="0" collapsed="false">
      <c r="A103" s="42" t="n">
        <v>99</v>
      </c>
      <c r="B103" s="36" t="s">
        <v>438</v>
      </c>
      <c r="C103" s="36" t="s">
        <v>452</v>
      </c>
      <c r="D103" s="31" t="s">
        <v>475</v>
      </c>
      <c r="E103" s="32" t="s">
        <v>476</v>
      </c>
      <c r="F103" s="57" t="s">
        <v>477</v>
      </c>
      <c r="G103" s="57" t="s">
        <v>478</v>
      </c>
    </row>
    <row r="104" customFormat="false" ht="13.5" hidden="false" customHeight="true" outlineLevel="0" collapsed="false">
      <c r="A104" s="42" t="n">
        <v>100</v>
      </c>
      <c r="B104" s="36" t="s">
        <v>438</v>
      </c>
      <c r="C104" s="36" t="s">
        <v>479</v>
      </c>
      <c r="D104" s="63" t="s">
        <v>480</v>
      </c>
      <c r="E104" s="63" t="s">
        <v>481</v>
      </c>
      <c r="F104" s="42" t="n">
        <v>637069</v>
      </c>
      <c r="G104" s="70" t="s">
        <v>482</v>
      </c>
    </row>
    <row r="105" customFormat="false" ht="12.75" hidden="false" customHeight="false" outlineLevel="0" collapsed="false">
      <c r="A105" s="42" t="n">
        <v>101</v>
      </c>
      <c r="B105" s="36" t="s">
        <v>438</v>
      </c>
      <c r="C105" s="31" t="s">
        <v>479</v>
      </c>
      <c r="D105" s="30" t="s">
        <v>483</v>
      </c>
      <c r="E105" s="32" t="s">
        <v>483</v>
      </c>
      <c r="F105" s="69" t="s">
        <v>484</v>
      </c>
      <c r="G105" s="70" t="s">
        <v>485</v>
      </c>
    </row>
    <row r="106" customFormat="false" ht="23.25" hidden="false" customHeight="true" outlineLevel="0" collapsed="false">
      <c r="A106" s="42" t="n">
        <v>102</v>
      </c>
      <c r="B106" s="36" t="s">
        <v>438</v>
      </c>
      <c r="C106" s="36" t="s">
        <v>479</v>
      </c>
      <c r="D106" s="63" t="s">
        <v>486</v>
      </c>
      <c r="E106" s="63" t="s">
        <v>486</v>
      </c>
      <c r="F106" s="57" t="s">
        <v>487</v>
      </c>
      <c r="G106" s="64" t="s">
        <v>488</v>
      </c>
    </row>
    <row r="107" customFormat="false" ht="12.75" hidden="false" customHeight="false" outlineLevel="0" collapsed="false">
      <c r="A107" s="42" t="n">
        <v>103</v>
      </c>
      <c r="B107" s="36" t="s">
        <v>438</v>
      </c>
      <c r="C107" s="36" t="s">
        <v>479</v>
      </c>
      <c r="D107" s="30" t="s">
        <v>489</v>
      </c>
      <c r="E107" s="30" t="s">
        <v>489</v>
      </c>
      <c r="F107" s="57" t="s">
        <v>490</v>
      </c>
      <c r="G107" s="64" t="s">
        <v>491</v>
      </c>
    </row>
    <row r="108" customFormat="false" ht="38.25" hidden="false" customHeight="false" outlineLevel="0" collapsed="false">
      <c r="A108" s="42" t="n">
        <v>104</v>
      </c>
      <c r="B108" s="36" t="s">
        <v>438</v>
      </c>
      <c r="C108" s="36" t="s">
        <v>479</v>
      </c>
      <c r="D108" s="63" t="s">
        <v>492</v>
      </c>
      <c r="E108" s="63" t="s">
        <v>493</v>
      </c>
      <c r="F108" s="57" t="s">
        <v>494</v>
      </c>
      <c r="G108" s="57" t="s">
        <v>495</v>
      </c>
    </row>
    <row r="109" customFormat="false" ht="12.75" hidden="false" customHeight="false" outlineLevel="0" collapsed="false">
      <c r="A109" s="42" t="n">
        <v>105</v>
      </c>
      <c r="B109" s="36" t="s">
        <v>438</v>
      </c>
      <c r="C109" s="36" t="s">
        <v>479</v>
      </c>
      <c r="D109" s="30" t="s">
        <v>496</v>
      </c>
      <c r="E109" s="32" t="s">
        <v>496</v>
      </c>
      <c r="F109" s="57" t="s">
        <v>497</v>
      </c>
      <c r="G109" s="64" t="s">
        <v>498</v>
      </c>
    </row>
    <row r="110" customFormat="false" ht="38.25" hidden="false" customHeight="false" outlineLevel="0" collapsed="false">
      <c r="A110" s="42" t="n">
        <v>106</v>
      </c>
      <c r="B110" s="36" t="s">
        <v>438</v>
      </c>
      <c r="C110" s="36" t="s">
        <v>479</v>
      </c>
      <c r="D110" s="63" t="s">
        <v>499</v>
      </c>
      <c r="E110" s="63" t="s">
        <v>500</v>
      </c>
      <c r="F110" s="57" t="s">
        <v>501</v>
      </c>
      <c r="G110" s="57" t="s">
        <v>502</v>
      </c>
    </row>
    <row r="111" customFormat="false" ht="12.75" hidden="false" customHeight="false" outlineLevel="0" collapsed="false">
      <c r="A111" s="42" t="n">
        <v>107</v>
      </c>
      <c r="B111" s="36" t="s">
        <v>438</v>
      </c>
      <c r="C111" s="36" t="s">
        <v>479</v>
      </c>
      <c r="D111" s="30" t="s">
        <v>479</v>
      </c>
      <c r="E111" s="30" t="s">
        <v>479</v>
      </c>
      <c r="F111" s="57" t="s">
        <v>503</v>
      </c>
      <c r="G111" s="64" t="s">
        <v>504</v>
      </c>
    </row>
    <row r="112" customFormat="false" ht="25.5" hidden="false" customHeight="false" outlineLevel="0" collapsed="false">
      <c r="A112" s="42" t="n">
        <v>108</v>
      </c>
      <c r="B112" s="36" t="s">
        <v>438</v>
      </c>
      <c r="C112" s="30" t="s">
        <v>505</v>
      </c>
      <c r="D112" s="63" t="s">
        <v>506</v>
      </c>
      <c r="E112" s="63" t="s">
        <v>507</v>
      </c>
      <c r="F112" s="57" t="s">
        <v>508</v>
      </c>
      <c r="G112" s="57" t="s">
        <v>509</v>
      </c>
    </row>
    <row r="113" customFormat="false" ht="25.5" hidden="false" customHeight="false" outlineLevel="0" collapsed="false">
      <c r="A113" s="42" t="n">
        <v>109</v>
      </c>
      <c r="B113" s="36" t="s">
        <v>438</v>
      </c>
      <c r="C113" s="30" t="s">
        <v>505</v>
      </c>
      <c r="D113" s="32" t="s">
        <v>510</v>
      </c>
      <c r="E113" s="32" t="s">
        <v>511</v>
      </c>
      <c r="F113" s="42" t="s">
        <v>512</v>
      </c>
      <c r="G113" s="42" t="s">
        <v>513</v>
      </c>
    </row>
    <row r="114" customFormat="false" ht="18.75" hidden="false" customHeight="true" outlineLevel="0" collapsed="false">
      <c r="A114" s="42" t="n">
        <v>110</v>
      </c>
      <c r="B114" s="36" t="s">
        <v>438</v>
      </c>
      <c r="C114" s="31" t="s">
        <v>505</v>
      </c>
      <c r="D114" s="30" t="s">
        <v>514</v>
      </c>
      <c r="E114" s="32" t="s">
        <v>514</v>
      </c>
      <c r="F114" s="69" t="s">
        <v>515</v>
      </c>
      <c r="G114" s="70" t="s">
        <v>516</v>
      </c>
    </row>
    <row r="115" customFormat="false" ht="20.25" hidden="false" customHeight="true" outlineLevel="0" collapsed="false">
      <c r="A115" s="42" t="n">
        <v>111</v>
      </c>
      <c r="B115" s="32" t="s">
        <v>173</v>
      </c>
      <c r="C115" s="31" t="s">
        <v>174</v>
      </c>
      <c r="D115" s="31" t="s">
        <v>517</v>
      </c>
      <c r="E115" s="31" t="s">
        <v>517</v>
      </c>
      <c r="F115" s="42" t="n">
        <v>636585</v>
      </c>
      <c r="G115" s="70" t="s">
        <v>518</v>
      </c>
    </row>
    <row r="116" customFormat="false" ht="20.25" hidden="false" customHeight="true" outlineLevel="0" collapsed="false">
      <c r="A116" s="42" t="n">
        <v>112</v>
      </c>
      <c r="B116" s="32" t="s">
        <v>173</v>
      </c>
      <c r="C116" s="31" t="s">
        <v>174</v>
      </c>
      <c r="D116" s="31" t="s">
        <v>519</v>
      </c>
      <c r="E116" s="31" t="s">
        <v>519</v>
      </c>
      <c r="F116" s="42" t="n">
        <v>636579</v>
      </c>
      <c r="G116" s="41" t="s">
        <v>520</v>
      </c>
    </row>
    <row r="117" customFormat="false" ht="20.25" hidden="false" customHeight="true" outlineLevel="0" collapsed="false">
      <c r="A117" s="42" t="n">
        <v>113</v>
      </c>
      <c r="B117" s="32" t="s">
        <v>173</v>
      </c>
      <c r="C117" s="31" t="s">
        <v>174</v>
      </c>
      <c r="D117" s="36" t="s">
        <v>521</v>
      </c>
      <c r="E117" s="31" t="s">
        <v>521</v>
      </c>
      <c r="F117" s="42" t="n">
        <v>636578</v>
      </c>
      <c r="G117" s="41" t="s">
        <v>522</v>
      </c>
    </row>
    <row r="118" customFormat="false" ht="20.25" hidden="false" customHeight="true" outlineLevel="0" collapsed="false">
      <c r="A118" s="42" t="n">
        <v>114</v>
      </c>
      <c r="B118" s="32" t="s">
        <v>173</v>
      </c>
      <c r="C118" s="31" t="s">
        <v>174</v>
      </c>
      <c r="D118" s="31" t="s">
        <v>523</v>
      </c>
      <c r="E118" s="31" t="s">
        <v>523</v>
      </c>
      <c r="F118" s="42" t="n">
        <v>636587</v>
      </c>
      <c r="G118" s="70" t="s">
        <v>524</v>
      </c>
    </row>
    <row r="119" customFormat="false" ht="20.25" hidden="false" customHeight="true" outlineLevel="0" collapsed="false">
      <c r="A119" s="42" t="n">
        <v>115</v>
      </c>
      <c r="B119" s="32" t="s">
        <v>173</v>
      </c>
      <c r="C119" s="31" t="s">
        <v>174</v>
      </c>
      <c r="D119" s="31" t="s">
        <v>525</v>
      </c>
      <c r="E119" s="31" t="s">
        <v>525</v>
      </c>
      <c r="F119" s="42" t="s">
        <v>526</v>
      </c>
      <c r="G119" s="70" t="s">
        <v>527</v>
      </c>
    </row>
    <row r="120" customFormat="false" ht="20.25" hidden="false" customHeight="true" outlineLevel="0" collapsed="false">
      <c r="A120" s="42" t="n">
        <v>116</v>
      </c>
      <c r="B120" s="32" t="s">
        <v>173</v>
      </c>
      <c r="C120" s="31" t="s">
        <v>174</v>
      </c>
      <c r="D120" s="31" t="s">
        <v>528</v>
      </c>
      <c r="E120" s="31" t="s">
        <v>528</v>
      </c>
      <c r="F120" s="42" t="n">
        <v>636576</v>
      </c>
      <c r="G120" s="41" t="s">
        <v>529</v>
      </c>
    </row>
    <row r="121" customFormat="false" ht="38.25" hidden="false" customHeight="false" outlineLevel="0" collapsed="false">
      <c r="A121" s="42" t="n">
        <v>117</v>
      </c>
      <c r="B121" s="31" t="s">
        <v>173</v>
      </c>
      <c r="C121" s="31" t="s">
        <v>173</v>
      </c>
      <c r="D121" s="31" t="s">
        <v>530</v>
      </c>
      <c r="E121" s="32" t="s">
        <v>531</v>
      </c>
      <c r="F121" s="42" t="s">
        <v>532</v>
      </c>
      <c r="G121" s="42" t="s">
        <v>533</v>
      </c>
    </row>
    <row r="122" customFormat="false" ht="12.75" hidden="false" customHeight="false" outlineLevel="0" collapsed="false">
      <c r="A122" s="42" t="n">
        <v>118</v>
      </c>
      <c r="B122" s="32" t="s">
        <v>173</v>
      </c>
      <c r="C122" s="32" t="s">
        <v>173</v>
      </c>
      <c r="D122" s="31" t="s">
        <v>534</v>
      </c>
      <c r="E122" s="31" t="s">
        <v>534</v>
      </c>
      <c r="F122" s="42" t="n">
        <v>955099</v>
      </c>
      <c r="G122" s="70" t="s">
        <v>535</v>
      </c>
    </row>
    <row r="123" customFormat="false" ht="38.25" hidden="false" customHeight="false" outlineLevel="0" collapsed="false">
      <c r="A123" s="42" t="n">
        <v>119</v>
      </c>
      <c r="B123" s="36" t="s">
        <v>536</v>
      </c>
      <c r="C123" s="36" t="s">
        <v>537</v>
      </c>
      <c r="D123" s="30" t="s">
        <v>538</v>
      </c>
      <c r="E123" s="32" t="s">
        <v>539</v>
      </c>
      <c r="F123" s="42" t="s">
        <v>540</v>
      </c>
      <c r="G123" s="72" t="s">
        <v>541</v>
      </c>
    </row>
    <row r="124" customFormat="false" ht="44.25" hidden="false" customHeight="true" outlineLevel="0" collapsed="false">
      <c r="A124" s="42" t="n">
        <v>120</v>
      </c>
      <c r="B124" s="36" t="s">
        <v>536</v>
      </c>
      <c r="C124" s="36" t="s">
        <v>537</v>
      </c>
      <c r="D124" s="30" t="s">
        <v>542</v>
      </c>
      <c r="E124" s="32" t="s">
        <v>543</v>
      </c>
      <c r="F124" s="42" t="s">
        <v>544</v>
      </c>
      <c r="G124" s="72" t="s">
        <v>545</v>
      </c>
    </row>
    <row r="125" customFormat="false" ht="12.75" hidden="false" customHeight="false" outlineLevel="0" collapsed="false">
      <c r="A125" s="42" t="n">
        <v>121</v>
      </c>
      <c r="B125" s="36" t="s">
        <v>536</v>
      </c>
      <c r="C125" s="36" t="s">
        <v>537</v>
      </c>
      <c r="D125" s="30" t="s">
        <v>546</v>
      </c>
      <c r="E125" s="30" t="s">
        <v>546</v>
      </c>
      <c r="F125" s="42" t="s">
        <v>547</v>
      </c>
      <c r="G125" s="70" t="s">
        <v>548</v>
      </c>
    </row>
    <row r="126" customFormat="false" ht="38.25" hidden="false" customHeight="false" outlineLevel="0" collapsed="false">
      <c r="A126" s="42" t="n">
        <v>122</v>
      </c>
      <c r="B126" s="36" t="s">
        <v>536</v>
      </c>
      <c r="C126" s="36" t="s">
        <v>537</v>
      </c>
      <c r="D126" s="30" t="s">
        <v>549</v>
      </c>
      <c r="E126" s="30" t="s">
        <v>550</v>
      </c>
      <c r="F126" s="42" t="s">
        <v>551</v>
      </c>
      <c r="G126" s="72" t="s">
        <v>552</v>
      </c>
    </row>
    <row r="127" customFormat="false" ht="25.5" hidden="false" customHeight="false" outlineLevel="0" collapsed="false">
      <c r="A127" s="42" t="n">
        <v>123</v>
      </c>
      <c r="B127" s="36" t="s">
        <v>536</v>
      </c>
      <c r="C127" s="36" t="s">
        <v>537</v>
      </c>
      <c r="D127" s="30" t="s">
        <v>553</v>
      </c>
      <c r="E127" s="32" t="s">
        <v>554</v>
      </c>
      <c r="F127" s="42" t="s">
        <v>555</v>
      </c>
      <c r="G127" s="72" t="s">
        <v>556</v>
      </c>
    </row>
    <row r="128" customFormat="false" ht="12.75" hidden="false" customHeight="true" outlineLevel="0" collapsed="false">
      <c r="A128" s="73" t="s">
        <v>100</v>
      </c>
      <c r="B128" s="73"/>
      <c r="C128" s="73"/>
      <c r="D128" s="73"/>
      <c r="E128" s="73"/>
      <c r="F128" s="66"/>
      <c r="G128" s="64"/>
    </row>
    <row r="129" customFormat="false" ht="12.75" hidden="false" customHeight="false" outlineLevel="0" collapsed="false">
      <c r="A129" s="74" t="n">
        <v>1</v>
      </c>
      <c r="B129" s="32" t="s">
        <v>138</v>
      </c>
      <c r="C129" s="31" t="s">
        <v>139</v>
      </c>
      <c r="D129" s="31" t="s">
        <v>144</v>
      </c>
      <c r="E129" s="31" t="s">
        <v>144</v>
      </c>
      <c r="F129" s="66" t="n">
        <v>636562</v>
      </c>
      <c r="G129" s="58" t="s">
        <v>145</v>
      </c>
    </row>
    <row r="130" customFormat="false" ht="38.25" hidden="false" customHeight="false" outlineLevel="0" collapsed="false">
      <c r="A130" s="74" t="n">
        <v>2</v>
      </c>
      <c r="B130" s="36" t="s">
        <v>138</v>
      </c>
      <c r="C130" s="36" t="s">
        <v>139</v>
      </c>
      <c r="D130" s="31" t="s">
        <v>158</v>
      </c>
      <c r="E130" s="30" t="s">
        <v>557</v>
      </c>
      <c r="F130" s="57" t="s">
        <v>558</v>
      </c>
      <c r="G130" s="58" t="s">
        <v>559</v>
      </c>
    </row>
    <row r="131" customFormat="false" ht="12.75" hidden="false" customHeight="false" outlineLevel="0" collapsed="false">
      <c r="A131" s="74" t="n">
        <f aca="false">A130+1</f>
        <v>3</v>
      </c>
      <c r="B131" s="36" t="s">
        <v>138</v>
      </c>
      <c r="C131" s="32" t="s">
        <v>173</v>
      </c>
      <c r="D131" s="31" t="s">
        <v>188</v>
      </c>
      <c r="E131" s="31" t="s">
        <v>188</v>
      </c>
      <c r="F131" s="66" t="s">
        <v>189</v>
      </c>
      <c r="G131" s="64" t="s">
        <v>190</v>
      </c>
    </row>
    <row r="132" customFormat="false" ht="12.75" hidden="false" customHeight="false" outlineLevel="0" collapsed="false">
      <c r="A132" s="74" t="n">
        <v>4</v>
      </c>
      <c r="B132" s="36" t="s">
        <v>331</v>
      </c>
      <c r="C132" s="32" t="s">
        <v>560</v>
      </c>
      <c r="D132" s="32" t="s">
        <v>561</v>
      </c>
      <c r="E132" s="32" t="s">
        <v>561</v>
      </c>
      <c r="F132" s="66" t="n">
        <v>636698</v>
      </c>
      <c r="G132" s="64" t="s">
        <v>562</v>
      </c>
    </row>
    <row r="133" customFormat="false" ht="12.75" hidden="false" customHeight="false" outlineLevel="0" collapsed="false">
      <c r="A133" s="74" t="n">
        <v>5</v>
      </c>
      <c r="B133" s="36" t="s">
        <v>331</v>
      </c>
      <c r="C133" s="36" t="s">
        <v>331</v>
      </c>
      <c r="D133" s="32" t="s">
        <v>335</v>
      </c>
      <c r="E133" s="32" t="s">
        <v>335</v>
      </c>
      <c r="F133" s="66" t="s">
        <v>336</v>
      </c>
      <c r="G133" s="58" t="s">
        <v>337</v>
      </c>
    </row>
    <row r="134" customFormat="false" ht="51" hidden="false" customHeight="false" outlineLevel="0" collapsed="false">
      <c r="A134" s="74" t="n">
        <v>6</v>
      </c>
      <c r="B134" s="32" t="s">
        <v>173</v>
      </c>
      <c r="C134" s="31" t="s">
        <v>174</v>
      </c>
      <c r="D134" s="31" t="s">
        <v>517</v>
      </c>
      <c r="E134" s="32" t="s">
        <v>563</v>
      </c>
      <c r="F134" s="57" t="s">
        <v>564</v>
      </c>
      <c r="G134" s="58" t="s">
        <v>565</v>
      </c>
    </row>
    <row r="135" customFormat="false" ht="30" hidden="false" customHeight="true" outlineLevel="0" collapsed="false">
      <c r="A135" s="74" t="n">
        <v>7</v>
      </c>
      <c r="B135" s="32" t="s">
        <v>173</v>
      </c>
      <c r="C135" s="31" t="s">
        <v>174</v>
      </c>
      <c r="D135" s="31" t="s">
        <v>566</v>
      </c>
      <c r="E135" s="32" t="s">
        <v>567</v>
      </c>
      <c r="F135" s="42" t="s">
        <v>568</v>
      </c>
      <c r="G135" s="41" t="s">
        <v>569</v>
      </c>
    </row>
    <row r="136" customFormat="false" ht="44.25" hidden="false" customHeight="true" outlineLevel="0" collapsed="false">
      <c r="A136" s="74" t="n">
        <v>8</v>
      </c>
      <c r="B136" s="36" t="s">
        <v>173</v>
      </c>
      <c r="C136" s="36" t="s">
        <v>174</v>
      </c>
      <c r="D136" s="36" t="s">
        <v>521</v>
      </c>
      <c r="E136" s="30" t="s">
        <v>570</v>
      </c>
      <c r="F136" s="42" t="s">
        <v>571</v>
      </c>
      <c r="G136" s="41" t="s">
        <v>572</v>
      </c>
    </row>
    <row r="137" customFormat="false" ht="25.5" hidden="false" customHeight="false" outlineLevel="0" collapsed="false">
      <c r="A137" s="74" t="n">
        <v>9</v>
      </c>
      <c r="B137" s="32" t="s">
        <v>173</v>
      </c>
      <c r="C137" s="31" t="s">
        <v>174</v>
      </c>
      <c r="D137" s="32" t="s">
        <v>523</v>
      </c>
      <c r="E137" s="31" t="s">
        <v>523</v>
      </c>
      <c r="F137" s="69" t="n">
        <v>636587</v>
      </c>
      <c r="G137" s="70" t="s">
        <v>524</v>
      </c>
    </row>
    <row r="138" customFormat="false" ht="18" hidden="false" customHeight="true" outlineLevel="0" collapsed="false">
      <c r="A138" s="41" t="n">
        <v>10</v>
      </c>
      <c r="B138" s="32" t="s">
        <v>173</v>
      </c>
      <c r="C138" s="75" t="s">
        <v>173</v>
      </c>
      <c r="D138" s="62" t="s">
        <v>534</v>
      </c>
      <c r="E138" s="63" t="s">
        <v>573</v>
      </c>
      <c r="F138" s="69" t="n">
        <v>955099</v>
      </c>
      <c r="G138" s="70" t="s">
        <v>574</v>
      </c>
    </row>
    <row r="139" customFormat="false" ht="45" hidden="false" customHeight="true" outlineLevel="0" collapsed="false">
      <c r="A139" s="41" t="n">
        <v>11</v>
      </c>
      <c r="B139" s="76" t="s">
        <v>173</v>
      </c>
      <c r="C139" s="76" t="s">
        <v>173</v>
      </c>
      <c r="D139" s="77" t="s">
        <v>575</v>
      </c>
      <c r="E139" s="78" t="s">
        <v>576</v>
      </c>
      <c r="F139" s="57" t="s">
        <v>577</v>
      </c>
      <c r="G139" s="58" t="s">
        <v>578</v>
      </c>
    </row>
    <row r="140" customFormat="false" ht="12.75" hidden="false" customHeight="false" outlineLevel="0" collapsed="false">
      <c r="A140" s="41" t="n">
        <v>12</v>
      </c>
      <c r="B140" s="76" t="s">
        <v>173</v>
      </c>
      <c r="C140" s="76" t="s">
        <v>173</v>
      </c>
      <c r="D140" s="76" t="s">
        <v>173</v>
      </c>
      <c r="E140" s="75" t="s">
        <v>173</v>
      </c>
      <c r="F140" s="66" t="n">
        <v>955098</v>
      </c>
      <c r="G140" s="64" t="s">
        <v>579</v>
      </c>
    </row>
  </sheetData>
  <mergeCells count="4">
    <mergeCell ref="A1:G1"/>
    <mergeCell ref="A2:G2"/>
    <mergeCell ref="A4:E4"/>
    <mergeCell ref="A128:E128"/>
  </mergeCells>
  <printOptions headings="false" gridLines="false" gridLinesSet="true" horizontalCentered="true" verticalCentered="true"/>
  <pageMargins left="0.45" right="0.45" top="0.5" bottom="0.5" header="0.511811023622047" footer="0.511811023622047"/>
  <pageSetup paperSize="9" scale="90" fitToWidth="1" fitToHeight="1" pageOrder="downThenOver" orientation="portrait" blackAndWhite="false" draft="false" cellComments="none" firstPageNumber="262" useFirstPageNumber="true" horizontalDpi="300" verticalDpi="300" copies="1"/>
  <headerFooter differentFirst="false" differentOddEven="false">
    <oddHeader/>
    <oddFooter/>
  </headerFooter>
  <rowBreaks count="4" manualBreakCount="4">
    <brk id="29" man="true" max="16383" min="0"/>
    <brk id="55" man="true" max="16383" min="0"/>
    <brk id="92" man="true" max="16383" min="0"/>
    <brk id="11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21" activePane="bottomLeft" state="frozen"/>
      <selection pane="topLeft" activeCell="A1" activeCellId="0" sqref="A1"/>
      <selection pane="bottomLeft" activeCell="H23" activeCellId="0" sqref="H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6.7"/>
    <col collapsed="false" customWidth="true" hidden="false" outlineLevel="0" max="2" min="2" style="21" width="16.7"/>
    <col collapsed="false" customWidth="true" hidden="false" outlineLevel="0" max="3" min="3" style="21" width="15.7"/>
    <col collapsed="false" customWidth="true" hidden="false" outlineLevel="0" max="4" min="4" style="21" width="16.7"/>
    <col collapsed="false" customWidth="true" hidden="false" outlineLevel="0" max="5" min="5" style="21" width="17.85"/>
    <col collapsed="false" customWidth="true" hidden="false" outlineLevel="0" max="6" min="6" style="20" width="9.99"/>
    <col collapsed="false" customWidth="true" hidden="false" outlineLevel="0" max="7" min="7" style="20" width="15.28"/>
    <col collapsed="false" customWidth="true" hidden="false" outlineLevel="0" max="9" min="8" style="21" width="19.99"/>
    <col collapsed="false" customWidth="true" hidden="false" outlineLevel="0" max="10" min="10" style="21" width="14.28"/>
    <col collapsed="false" customWidth="true" hidden="false" outlineLevel="0" max="11" min="11" style="21" width="6.85"/>
    <col collapsed="false" customWidth="false" hidden="false" outlineLevel="0" max="12" min="12" style="21" width="9.14"/>
    <col collapsed="false" customWidth="true" hidden="false" outlineLevel="0" max="13" min="13" style="21" width="6.56"/>
    <col collapsed="false" customWidth="true" hidden="false" outlineLevel="0" max="16" min="14" style="21" width="7.99"/>
    <col collapsed="false" customWidth="true" hidden="false" outlineLevel="0" max="17" min="17" style="21" width="6.56"/>
    <col collapsed="false" customWidth="true" hidden="false" outlineLevel="0" max="18" min="18" style="21" width="8.41"/>
    <col collapsed="false" customWidth="true" hidden="false" outlineLevel="0" max="19" min="19" style="21" width="6.56"/>
    <col collapsed="false" customWidth="true" hidden="false" outlineLevel="0" max="21" min="20" style="21" width="7.99"/>
    <col collapsed="false" customWidth="true" hidden="false" outlineLevel="0" max="22" min="22" style="21" width="7.56"/>
    <col collapsed="false" customWidth="true" hidden="false" outlineLevel="0" max="24" min="23" style="21" width="6.28"/>
    <col collapsed="false" customWidth="true" hidden="false" outlineLevel="0" max="25" min="25" style="21" width="7.28"/>
    <col collapsed="false" customWidth="false" hidden="false" outlineLevel="0" max="51" min="26" style="21" width="9.14"/>
    <col collapsed="false" customWidth="true" hidden="false" outlineLevel="0" max="52" min="52" style="21" width="7.85"/>
    <col collapsed="false" customWidth="true" hidden="false" outlineLevel="0" max="55" min="53" style="21" width="8.14"/>
    <col collapsed="false" customWidth="false" hidden="false" outlineLevel="0" max="61" min="56" style="21" width="9.14"/>
    <col collapsed="false" customWidth="true" hidden="false" outlineLevel="0" max="73" min="62" style="21" width="11.42"/>
    <col collapsed="false" customWidth="true" hidden="false" outlineLevel="0" max="76" min="74" style="21" width="12.56"/>
    <col collapsed="false" customWidth="true" hidden="false" outlineLevel="0" max="79" min="77" style="21" width="10.71"/>
    <col collapsed="false" customWidth="true" hidden="false" outlineLevel="0" max="85" min="80" style="21" width="11.13"/>
    <col collapsed="false" customWidth="true" hidden="false" outlineLevel="0" max="88" min="86" style="21" width="7.7"/>
    <col collapsed="false" customWidth="true" hidden="false" outlineLevel="0" max="91" min="89" style="21" width="13.56"/>
    <col collapsed="false" customWidth="true" hidden="false" outlineLevel="0" max="92" min="92" style="21" width="11.99"/>
    <col collapsed="false" customWidth="true" hidden="false" outlineLevel="0" max="93" min="93" style="21" width="7.85"/>
    <col collapsed="false" customWidth="true" hidden="false" outlineLevel="0" max="94" min="94" style="21" width="10.85"/>
    <col collapsed="false" customWidth="true" hidden="false" outlineLevel="0" max="97" min="95" style="21" width="13.14"/>
    <col collapsed="false" customWidth="true" hidden="false" outlineLevel="0" max="103" min="98" style="21" width="9.99"/>
    <col collapsed="false" customWidth="true" hidden="false" outlineLevel="0" max="109" min="104" style="21" width="9.56"/>
    <col collapsed="false" customWidth="true" hidden="false" outlineLevel="0" max="110" min="110" style="21" width="12.14"/>
    <col collapsed="false" customWidth="true" hidden="false" outlineLevel="0" max="111" min="111" style="21" width="11.42"/>
    <col collapsed="false" customWidth="true" hidden="false" outlineLevel="0" max="112" min="112" style="21" width="10.71"/>
    <col collapsed="false" customWidth="true" hidden="false" outlineLevel="0" max="114" min="113" style="21" width="9.85"/>
    <col collapsed="false" customWidth="true" hidden="false" outlineLevel="0" max="115" min="115" style="21" width="14.41"/>
    <col collapsed="false" customWidth="true" hidden="false" outlineLevel="0" max="116" min="116" style="21" width="7.7"/>
    <col collapsed="false" customWidth="true" hidden="false" outlineLevel="0" max="117" min="117" style="21" width="7.99"/>
    <col collapsed="false" customWidth="true" hidden="false" outlineLevel="0" max="118" min="118" style="21" width="7.7"/>
    <col collapsed="false" customWidth="true" hidden="false" outlineLevel="0" max="120" min="119" style="21" width="10.13"/>
    <col collapsed="false" customWidth="true" hidden="false" outlineLevel="0" max="121" min="121" style="21" width="7.7"/>
    <col collapsed="false" customWidth="true" hidden="false" outlineLevel="0" max="122" min="122" style="21" width="7.99"/>
    <col collapsed="false" customWidth="true" hidden="false" outlineLevel="0" max="123" min="123" style="21" width="7.7"/>
    <col collapsed="false" customWidth="true" hidden="false" outlineLevel="0" max="126" min="124" style="21" width="9.7"/>
    <col collapsed="false" customWidth="true" hidden="false" outlineLevel="0" max="132" min="127" style="21" width="10.85"/>
    <col collapsed="false" customWidth="true" hidden="false" outlineLevel="0" max="133" min="133" style="21" width="9.41"/>
    <col collapsed="false" customWidth="false" hidden="false" outlineLevel="0" max="257" min="134" style="21" width="9.14"/>
  </cols>
  <sheetData>
    <row r="1" s="21" customFormat="true" ht="18.75" hidden="false" customHeight="true" outlineLevel="0" collapsed="false">
      <c r="A1" s="48" t="s">
        <v>135</v>
      </c>
      <c r="B1" s="48"/>
      <c r="C1" s="48"/>
      <c r="D1" s="48"/>
      <c r="E1" s="48"/>
      <c r="F1" s="48"/>
      <c r="G1" s="48"/>
    </row>
    <row r="2" s="21" customFormat="true" ht="24" hidden="false" customHeight="true" outlineLevel="0" collapsed="false">
      <c r="A2" s="79" t="s">
        <v>580</v>
      </c>
      <c r="B2" s="79"/>
      <c r="C2" s="79"/>
      <c r="D2" s="79"/>
      <c r="E2" s="79"/>
      <c r="F2" s="79"/>
      <c r="G2" s="79"/>
    </row>
    <row r="3" s="16" customFormat="true" ht="31.5" hidden="false" customHeight="true" outlineLevel="0" collapsed="false">
      <c r="A3" s="80" t="s">
        <v>22</v>
      </c>
      <c r="B3" s="80" t="s">
        <v>23</v>
      </c>
      <c r="C3" s="80" t="s">
        <v>24</v>
      </c>
      <c r="D3" s="80" t="s">
        <v>25</v>
      </c>
      <c r="E3" s="80" t="s">
        <v>26</v>
      </c>
      <c r="F3" s="48" t="s">
        <v>27</v>
      </c>
      <c r="G3" s="48" t="s">
        <v>28</v>
      </c>
    </row>
    <row r="4" customFormat="false" ht="12.75" hidden="false" customHeight="true" outlineLevel="0" collapsed="false">
      <c r="A4" s="51" t="s">
        <v>29</v>
      </c>
      <c r="B4" s="51"/>
      <c r="C4" s="51"/>
      <c r="D4" s="51"/>
      <c r="E4" s="51"/>
      <c r="F4" s="28"/>
      <c r="G4" s="28"/>
    </row>
    <row r="5" customFormat="false" ht="76.5" hidden="false" customHeight="false" outlineLevel="0" collapsed="false">
      <c r="A5" s="42" t="n">
        <v>1</v>
      </c>
      <c r="B5" s="81" t="s">
        <v>581</v>
      </c>
      <c r="C5" s="82" t="s">
        <v>582</v>
      </c>
      <c r="D5" s="81" t="s">
        <v>583</v>
      </c>
      <c r="E5" s="75" t="s">
        <v>584</v>
      </c>
      <c r="F5" s="83" t="s">
        <v>585</v>
      </c>
      <c r="G5" s="83" t="s">
        <v>586</v>
      </c>
    </row>
    <row r="6" customFormat="false" ht="132.75" hidden="false" customHeight="true" outlineLevel="0" collapsed="false">
      <c r="A6" s="42" t="n">
        <v>2</v>
      </c>
      <c r="B6" s="84" t="s">
        <v>587</v>
      </c>
      <c r="C6" s="82" t="s">
        <v>582</v>
      </c>
      <c r="D6" s="81" t="s">
        <v>588</v>
      </c>
      <c r="E6" s="82" t="s">
        <v>589</v>
      </c>
      <c r="F6" s="83" t="s">
        <v>590</v>
      </c>
      <c r="G6" s="83" t="s">
        <v>591</v>
      </c>
    </row>
    <row r="7" customFormat="false" ht="102" hidden="false" customHeight="false" outlineLevel="0" collapsed="false">
      <c r="A7" s="83" t="n">
        <v>3</v>
      </c>
      <c r="B7" s="84" t="s">
        <v>587</v>
      </c>
      <c r="C7" s="82" t="s">
        <v>587</v>
      </c>
      <c r="D7" s="81" t="s">
        <v>592</v>
      </c>
      <c r="E7" s="75" t="s">
        <v>593</v>
      </c>
      <c r="F7" s="83" t="s">
        <v>594</v>
      </c>
      <c r="G7" s="83" t="s">
        <v>595</v>
      </c>
    </row>
    <row r="8" customFormat="false" ht="21" hidden="false" customHeight="true" outlineLevel="0" collapsed="false">
      <c r="A8" s="51" t="s">
        <v>137</v>
      </c>
      <c r="B8" s="51"/>
      <c r="C8" s="51"/>
      <c r="D8" s="51"/>
      <c r="E8" s="51"/>
      <c r="F8" s="28"/>
      <c r="G8" s="28"/>
    </row>
    <row r="9" customFormat="false" ht="191.25" hidden="false" customHeight="false" outlineLevel="0" collapsed="false">
      <c r="A9" s="83" t="n">
        <v>1</v>
      </c>
      <c r="B9" s="81" t="s">
        <v>596</v>
      </c>
      <c r="C9" s="82" t="s">
        <v>596</v>
      </c>
      <c r="D9" s="81" t="s">
        <v>597</v>
      </c>
      <c r="E9" s="75" t="s">
        <v>598</v>
      </c>
      <c r="F9" s="83" t="s">
        <v>599</v>
      </c>
      <c r="G9" s="83" t="s">
        <v>600</v>
      </c>
    </row>
    <row r="10" customFormat="false" ht="102" hidden="false" customHeight="false" outlineLevel="0" collapsed="false">
      <c r="A10" s="83" t="n">
        <v>2</v>
      </c>
      <c r="B10" s="85" t="s">
        <v>601</v>
      </c>
      <c r="C10" s="86" t="s">
        <v>602</v>
      </c>
      <c r="D10" s="85" t="s">
        <v>603</v>
      </c>
      <c r="E10" s="82" t="s">
        <v>604</v>
      </c>
      <c r="F10" s="83" t="s">
        <v>605</v>
      </c>
      <c r="G10" s="83" t="s">
        <v>606</v>
      </c>
    </row>
    <row r="11" customFormat="false" ht="102" hidden="false" customHeight="false" outlineLevel="0" collapsed="false">
      <c r="A11" s="83" t="n">
        <v>3</v>
      </c>
      <c r="B11" s="85" t="s">
        <v>581</v>
      </c>
      <c r="C11" s="86" t="s">
        <v>582</v>
      </c>
      <c r="D11" s="85" t="s">
        <v>607</v>
      </c>
      <c r="E11" s="75" t="s">
        <v>608</v>
      </c>
      <c r="F11" s="83" t="s">
        <v>609</v>
      </c>
      <c r="G11" s="83" t="s">
        <v>610</v>
      </c>
    </row>
    <row r="12" customFormat="false" ht="114.75" hidden="false" customHeight="false" outlineLevel="0" collapsed="false">
      <c r="A12" s="83" t="n">
        <v>4</v>
      </c>
      <c r="B12" s="87" t="s">
        <v>611</v>
      </c>
      <c r="C12" s="76" t="s">
        <v>611</v>
      </c>
      <c r="D12" s="87" t="s">
        <v>612</v>
      </c>
      <c r="E12" s="30" t="s">
        <v>613</v>
      </c>
      <c r="F12" s="83" t="s">
        <v>614</v>
      </c>
      <c r="G12" s="83" t="s">
        <v>615</v>
      </c>
    </row>
    <row r="13" customFormat="false" ht="89.25" hidden="false" customHeight="false" outlineLevel="0" collapsed="false">
      <c r="A13" s="83" t="n">
        <v>5</v>
      </c>
      <c r="B13" s="87" t="s">
        <v>616</v>
      </c>
      <c r="C13" s="76" t="s">
        <v>616</v>
      </c>
      <c r="D13" s="87" t="s">
        <v>617</v>
      </c>
      <c r="E13" s="75" t="s">
        <v>618</v>
      </c>
      <c r="F13" s="83" t="s">
        <v>619</v>
      </c>
      <c r="G13" s="83" t="s">
        <v>620</v>
      </c>
    </row>
    <row r="14" customFormat="false" ht="76.5" hidden="false" customHeight="false" outlineLevel="0" collapsed="false">
      <c r="A14" s="83" t="n">
        <v>6</v>
      </c>
      <c r="B14" s="85" t="s">
        <v>621</v>
      </c>
      <c r="C14" s="86" t="s">
        <v>621</v>
      </c>
      <c r="D14" s="85" t="s">
        <v>621</v>
      </c>
      <c r="E14" s="84" t="s">
        <v>622</v>
      </c>
      <c r="F14" s="83" t="s">
        <v>623</v>
      </c>
      <c r="G14" s="83" t="s">
        <v>624</v>
      </c>
    </row>
    <row r="15" customFormat="false" ht="76.5" hidden="false" customHeight="false" outlineLevel="0" collapsed="false">
      <c r="A15" s="83" t="n">
        <v>7</v>
      </c>
      <c r="B15" s="85" t="s">
        <v>621</v>
      </c>
      <c r="C15" s="86" t="s">
        <v>625</v>
      </c>
      <c r="D15" s="85" t="s">
        <v>626</v>
      </c>
      <c r="E15" s="75" t="s">
        <v>627</v>
      </c>
      <c r="F15" s="83" t="s">
        <v>628</v>
      </c>
      <c r="G15" s="83" t="s">
        <v>629</v>
      </c>
    </row>
    <row r="16" customFormat="false" ht="76.5" hidden="false" customHeight="false" outlineLevel="0" collapsed="false">
      <c r="A16" s="83" t="n">
        <v>8</v>
      </c>
      <c r="B16" s="85" t="s">
        <v>621</v>
      </c>
      <c r="C16" s="86" t="s">
        <v>630</v>
      </c>
      <c r="D16" s="88" t="s">
        <v>631</v>
      </c>
      <c r="E16" s="84" t="s">
        <v>632</v>
      </c>
      <c r="F16" s="83" t="s">
        <v>633</v>
      </c>
      <c r="G16" s="83" t="s">
        <v>634</v>
      </c>
    </row>
    <row r="17" customFormat="false" ht="12.75" hidden="false" customHeight="true" outlineLevel="0" collapsed="false">
      <c r="A17" s="51" t="s">
        <v>100</v>
      </c>
      <c r="B17" s="51"/>
      <c r="C17" s="51"/>
      <c r="D17" s="51"/>
      <c r="E17" s="51"/>
      <c r="F17" s="28"/>
      <c r="G17" s="28"/>
    </row>
    <row r="18" customFormat="false" ht="63.75" hidden="false" customHeight="false" outlineLevel="0" collapsed="false">
      <c r="A18" s="83" t="n">
        <v>1</v>
      </c>
      <c r="B18" s="85" t="s">
        <v>635</v>
      </c>
      <c r="C18" s="86" t="s">
        <v>636</v>
      </c>
      <c r="D18" s="85" t="s">
        <v>636</v>
      </c>
      <c r="E18" s="75" t="s">
        <v>637</v>
      </c>
      <c r="F18" s="83" t="s">
        <v>638</v>
      </c>
      <c r="G18" s="83" t="s">
        <v>639</v>
      </c>
      <c r="H18" s="85" t="s">
        <v>635</v>
      </c>
      <c r="I18" s="86" t="s">
        <v>636</v>
      </c>
      <c r="J18" s="85" t="s">
        <v>636</v>
      </c>
    </row>
    <row r="19" customFormat="false" ht="51" hidden="false" customHeight="false" outlineLevel="0" collapsed="false">
      <c r="A19" s="83" t="n">
        <v>2</v>
      </c>
      <c r="B19" s="87" t="s">
        <v>640</v>
      </c>
      <c r="C19" s="76" t="s">
        <v>616</v>
      </c>
      <c r="D19" s="87" t="s">
        <v>641</v>
      </c>
      <c r="E19" s="75" t="s">
        <v>642</v>
      </c>
      <c r="F19" s="83" t="s">
        <v>643</v>
      </c>
      <c r="G19" s="83" t="s">
        <v>644</v>
      </c>
      <c r="H19" s="87" t="s">
        <v>640</v>
      </c>
      <c r="I19" s="76" t="s">
        <v>616</v>
      </c>
      <c r="J19" s="87" t="s">
        <v>641</v>
      </c>
    </row>
    <row r="20" customFormat="false" ht="38.25" hidden="false" customHeight="false" outlineLevel="0" collapsed="false">
      <c r="A20" s="83" t="n">
        <v>3</v>
      </c>
      <c r="B20" s="87" t="s">
        <v>611</v>
      </c>
      <c r="C20" s="76" t="s">
        <v>645</v>
      </c>
      <c r="D20" s="87" t="s">
        <v>645</v>
      </c>
      <c r="E20" s="30" t="s">
        <v>646</v>
      </c>
      <c r="F20" s="83" t="s">
        <v>647</v>
      </c>
      <c r="G20" s="83" t="s">
        <v>648</v>
      </c>
      <c r="H20" s="87" t="s">
        <v>611</v>
      </c>
      <c r="I20" s="76" t="s">
        <v>611</v>
      </c>
      <c r="J20" s="87" t="s">
        <v>645</v>
      </c>
    </row>
    <row r="21" customFormat="false" ht="51" hidden="false" customHeight="false" outlineLevel="0" collapsed="false">
      <c r="A21" s="83" t="n">
        <v>3</v>
      </c>
      <c r="B21" s="87" t="s">
        <v>611</v>
      </c>
      <c r="C21" s="76" t="s">
        <v>611</v>
      </c>
      <c r="D21" s="87" t="s">
        <v>649</v>
      </c>
      <c r="E21" s="30" t="s">
        <v>650</v>
      </c>
      <c r="F21" s="83" t="s">
        <v>651</v>
      </c>
      <c r="G21" s="83" t="s">
        <v>652</v>
      </c>
      <c r="H21" s="87" t="s">
        <v>611</v>
      </c>
      <c r="I21" s="76" t="s">
        <v>611</v>
      </c>
      <c r="J21" s="87" t="s">
        <v>649</v>
      </c>
    </row>
    <row r="22" customFormat="false" ht="76.5" hidden="false" customHeight="false" outlineLevel="0" collapsed="false">
      <c r="A22" s="83" t="n">
        <v>4</v>
      </c>
      <c r="B22" s="87" t="s">
        <v>611</v>
      </c>
      <c r="C22" s="76" t="s">
        <v>653</v>
      </c>
      <c r="D22" s="87" t="s">
        <v>654</v>
      </c>
      <c r="E22" s="30" t="s">
        <v>655</v>
      </c>
      <c r="F22" s="83" t="s">
        <v>656</v>
      </c>
      <c r="G22" s="83" t="s">
        <v>657</v>
      </c>
      <c r="H22" s="87" t="s">
        <v>658</v>
      </c>
      <c r="I22" s="76" t="s">
        <v>659</v>
      </c>
      <c r="J22" s="87" t="s">
        <v>74</v>
      </c>
    </row>
    <row r="23" customFormat="false" ht="114.75" hidden="false" customHeight="false" outlineLevel="0" collapsed="false">
      <c r="A23" s="83" t="n">
        <v>5</v>
      </c>
      <c r="B23" s="87" t="s">
        <v>660</v>
      </c>
      <c r="C23" s="76" t="s">
        <v>74</v>
      </c>
      <c r="D23" s="87" t="s">
        <v>74</v>
      </c>
      <c r="E23" s="30" t="s">
        <v>661</v>
      </c>
      <c r="F23" s="83" t="s">
        <v>662</v>
      </c>
      <c r="G23" s="83" t="s">
        <v>663</v>
      </c>
    </row>
  </sheetData>
  <mergeCells count="5">
    <mergeCell ref="A1:G1"/>
    <mergeCell ref="A2:G2"/>
    <mergeCell ref="A4:E4"/>
    <mergeCell ref="A8:E8"/>
    <mergeCell ref="A17:E17"/>
  </mergeCells>
  <printOptions headings="false" gridLines="false" gridLinesSet="true" horizontalCentered="true" verticalCentered="true"/>
  <pageMargins left="0.45" right="0.45" top="0.5" bottom="0.5" header="0.511811023622047" footer="0.511811023622047"/>
  <pageSetup paperSize="9" scale="92" fitToWidth="1" fitToHeight="1" pageOrder="downThenOver" orientation="portrait" blackAndWhite="false" draft="false" cellComments="none" firstPageNumber="312" useFirstPageNumber="true" horizontalDpi="300" verticalDpi="300" copies="1"/>
  <headerFooter differentFirst="false" differentOddEven="false">
    <oddHeader/>
    <oddFooter/>
  </headerFooter>
  <rowBreaks count="2" manualBreakCount="2">
    <brk id="9" man="true" max="16383" min="0"/>
    <brk id="1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D13" activeCellId="0" sqref="D13:D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7.28"/>
    <col collapsed="false" customWidth="true" hidden="false" outlineLevel="0" max="2" min="2" style="90" width="14.14"/>
    <col collapsed="false" customWidth="true" hidden="false" outlineLevel="0" max="3" min="3" style="90" width="17.14"/>
    <col collapsed="false" customWidth="true" hidden="false" outlineLevel="0" max="4" min="4" style="89" width="15.7"/>
    <col collapsed="false" customWidth="true" hidden="false" outlineLevel="0" max="5" min="5" style="89" width="19.41"/>
    <col collapsed="false" customWidth="true" hidden="false" outlineLevel="0" max="6" min="6" style="91" width="10.85"/>
    <col collapsed="false" customWidth="true" hidden="false" outlineLevel="0" max="7" min="7" style="91" width="16.13"/>
    <col collapsed="false" customWidth="false" hidden="false" outlineLevel="0" max="257" min="8" style="89" width="9.14"/>
  </cols>
  <sheetData>
    <row r="1" customFormat="false" ht="14.25" hidden="false" customHeight="true" outlineLevel="0" collapsed="false">
      <c r="A1" s="92" t="s">
        <v>135</v>
      </c>
      <c r="B1" s="92"/>
      <c r="C1" s="92"/>
      <c r="D1" s="92"/>
      <c r="E1" s="92"/>
      <c r="F1" s="92"/>
      <c r="G1" s="92"/>
    </row>
    <row r="2" customFormat="false" ht="15" hidden="false" customHeight="true" outlineLevel="0" collapsed="false">
      <c r="A2" s="93" t="s">
        <v>664</v>
      </c>
      <c r="B2" s="93"/>
      <c r="C2" s="93"/>
      <c r="D2" s="93"/>
      <c r="E2" s="93"/>
      <c r="F2" s="93"/>
      <c r="G2" s="93"/>
    </row>
    <row r="3" customFormat="false" ht="25.5" hidden="false" customHeight="false" outlineLevel="0" collapsed="false">
      <c r="A3" s="26" t="s">
        <v>22</v>
      </c>
      <c r="B3" s="26" t="s">
        <v>23</v>
      </c>
      <c r="C3" s="26" t="s">
        <v>24</v>
      </c>
      <c r="D3" s="26" t="s">
        <v>25</v>
      </c>
      <c r="E3" s="26" t="s">
        <v>26</v>
      </c>
      <c r="F3" s="94" t="s">
        <v>27</v>
      </c>
      <c r="G3" s="94" t="s">
        <v>28</v>
      </c>
    </row>
    <row r="4" customFormat="false" ht="16.5" hidden="false" customHeight="true" outlineLevel="0" collapsed="false">
      <c r="A4" s="95" t="s">
        <v>29</v>
      </c>
      <c r="B4" s="95"/>
      <c r="C4" s="95"/>
      <c r="D4" s="95"/>
      <c r="E4" s="95"/>
      <c r="F4" s="95"/>
      <c r="G4" s="95"/>
    </row>
    <row r="5" customFormat="false" ht="63.75" hidden="false" customHeight="false" outlineLevel="0" collapsed="false">
      <c r="A5" s="83" t="n">
        <v>1</v>
      </c>
      <c r="B5" s="81" t="s">
        <v>665</v>
      </c>
      <c r="C5" s="81" t="s">
        <v>666</v>
      </c>
      <c r="D5" s="85" t="s">
        <v>667</v>
      </c>
      <c r="E5" s="82" t="s">
        <v>668</v>
      </c>
      <c r="F5" s="83" t="s">
        <v>669</v>
      </c>
      <c r="G5" s="83" t="s">
        <v>670</v>
      </c>
    </row>
    <row r="6" customFormat="false" ht="76.5" hidden="false" customHeight="false" outlineLevel="0" collapsed="false">
      <c r="A6" s="83" t="n">
        <v>2</v>
      </c>
      <c r="B6" s="81" t="s">
        <v>665</v>
      </c>
      <c r="C6" s="84" t="s">
        <v>671</v>
      </c>
      <c r="D6" s="85" t="s">
        <v>672</v>
      </c>
      <c r="E6" s="96" t="s">
        <v>673</v>
      </c>
      <c r="F6" s="83" t="s">
        <v>674</v>
      </c>
      <c r="G6" s="83" t="s">
        <v>675</v>
      </c>
    </row>
    <row r="7" customFormat="false" ht="63.75" hidden="false" customHeight="false" outlineLevel="0" collapsed="false">
      <c r="A7" s="83" t="n">
        <v>3</v>
      </c>
      <c r="B7" s="56" t="s">
        <v>676</v>
      </c>
      <c r="C7" s="81" t="s">
        <v>677</v>
      </c>
      <c r="D7" s="85" t="s">
        <v>678</v>
      </c>
      <c r="E7" s="82" t="s">
        <v>679</v>
      </c>
      <c r="F7" s="83" t="s">
        <v>680</v>
      </c>
      <c r="G7" s="97" t="s">
        <v>681</v>
      </c>
    </row>
    <row r="8" customFormat="false" ht="63.75" hidden="false" customHeight="false" outlineLevel="0" collapsed="false">
      <c r="A8" s="83" t="n">
        <v>4</v>
      </c>
      <c r="B8" s="81" t="s">
        <v>676</v>
      </c>
      <c r="C8" s="81" t="s">
        <v>676</v>
      </c>
      <c r="D8" s="85" t="s">
        <v>682</v>
      </c>
      <c r="E8" s="82" t="s">
        <v>683</v>
      </c>
      <c r="F8" s="83" t="s">
        <v>684</v>
      </c>
      <c r="G8" s="83" t="s">
        <v>685</v>
      </c>
    </row>
    <row r="9" customFormat="false" ht="12.75" hidden="false" customHeight="true" outlineLevel="0" collapsed="false">
      <c r="A9" s="95" t="s">
        <v>686</v>
      </c>
      <c r="B9" s="95"/>
      <c r="C9" s="95"/>
      <c r="D9" s="95"/>
      <c r="E9" s="95"/>
      <c r="F9" s="29"/>
      <c r="G9" s="29"/>
    </row>
    <row r="10" customFormat="false" ht="51" hidden="false" customHeight="false" outlineLevel="0" collapsed="false">
      <c r="A10" s="83" t="n">
        <v>1</v>
      </c>
      <c r="B10" s="82" t="s">
        <v>676</v>
      </c>
      <c r="C10" s="82" t="s">
        <v>676</v>
      </c>
      <c r="D10" s="82" t="s">
        <v>687</v>
      </c>
      <c r="E10" s="82" t="s">
        <v>688</v>
      </c>
      <c r="F10" s="83" t="s">
        <v>689</v>
      </c>
      <c r="G10" s="97" t="s">
        <v>690</v>
      </c>
    </row>
    <row r="11" customFormat="false" ht="51" hidden="false" customHeight="false" outlineLevel="0" collapsed="false">
      <c r="A11" s="83" t="n">
        <v>2</v>
      </c>
      <c r="B11" s="82" t="s">
        <v>676</v>
      </c>
      <c r="C11" s="81" t="s">
        <v>691</v>
      </c>
      <c r="D11" s="85" t="s">
        <v>692</v>
      </c>
      <c r="E11" s="82" t="s">
        <v>693</v>
      </c>
      <c r="F11" s="83" t="s">
        <v>694</v>
      </c>
      <c r="G11" s="97" t="s">
        <v>695</v>
      </c>
    </row>
    <row r="12" customFormat="false" ht="12.75" hidden="false" customHeight="true" outlineLevel="0" collapsed="false">
      <c r="A12" s="95" t="s">
        <v>100</v>
      </c>
      <c r="B12" s="95"/>
      <c r="C12" s="95"/>
      <c r="D12" s="95"/>
      <c r="E12" s="95"/>
      <c r="F12" s="29"/>
      <c r="G12" s="29"/>
    </row>
    <row r="13" customFormat="false" ht="63.75" hidden="false" customHeight="false" outlineLevel="0" collapsed="false">
      <c r="A13" s="83" t="n">
        <v>1</v>
      </c>
      <c r="B13" s="84" t="s">
        <v>696</v>
      </c>
      <c r="C13" s="84" t="s">
        <v>696</v>
      </c>
      <c r="D13" s="81" t="s">
        <v>697</v>
      </c>
      <c r="E13" s="81" t="s">
        <v>698</v>
      </c>
      <c r="F13" s="83" t="s">
        <v>699</v>
      </c>
      <c r="G13" s="97" t="s">
        <v>700</v>
      </c>
    </row>
    <row r="14" customFormat="false" ht="12.75" hidden="false" customHeight="false" outlineLevel="0" collapsed="false">
      <c r="A14" s="83" t="n">
        <v>2</v>
      </c>
      <c r="B14" s="56" t="s">
        <v>701</v>
      </c>
      <c r="C14" s="84" t="s">
        <v>702</v>
      </c>
      <c r="D14" s="56" t="s">
        <v>703</v>
      </c>
      <c r="E14" s="56" t="s">
        <v>703</v>
      </c>
      <c r="F14" s="98" t="s">
        <v>704</v>
      </c>
      <c r="G14" s="99" t="n">
        <v>2603006007011</v>
      </c>
    </row>
    <row r="15" customFormat="false" ht="89.25" hidden="false" customHeight="false" outlineLevel="0" collapsed="false">
      <c r="A15" s="83" t="n">
        <v>3</v>
      </c>
      <c r="B15" s="81" t="s">
        <v>665</v>
      </c>
      <c r="C15" s="84" t="s">
        <v>705</v>
      </c>
      <c r="D15" s="84" t="s">
        <v>706</v>
      </c>
      <c r="E15" s="84" t="s">
        <v>707</v>
      </c>
      <c r="F15" s="83" t="s">
        <v>708</v>
      </c>
      <c r="G15" s="97" t="s">
        <v>709</v>
      </c>
    </row>
    <row r="16" customFormat="false" ht="63.75" hidden="false" customHeight="false" outlineLevel="0" collapsed="false">
      <c r="A16" s="83" t="n">
        <v>4</v>
      </c>
      <c r="B16" s="81" t="s">
        <v>665</v>
      </c>
      <c r="C16" s="81" t="s">
        <v>666</v>
      </c>
      <c r="D16" s="84" t="s">
        <v>710</v>
      </c>
      <c r="E16" s="82" t="s">
        <v>711</v>
      </c>
      <c r="F16" s="100" t="s">
        <v>712</v>
      </c>
      <c r="G16" s="83" t="s">
        <v>713</v>
      </c>
    </row>
    <row r="17" customFormat="false" ht="51" hidden="false" customHeight="false" outlineLevel="0" collapsed="false">
      <c r="A17" s="83" t="n">
        <v>5</v>
      </c>
      <c r="B17" s="84" t="s">
        <v>714</v>
      </c>
      <c r="C17" s="84" t="s">
        <v>715</v>
      </c>
      <c r="D17" s="84" t="s">
        <v>715</v>
      </c>
      <c r="E17" s="84" t="s">
        <v>716</v>
      </c>
      <c r="F17" s="100" t="s">
        <v>717</v>
      </c>
      <c r="G17" s="97" t="s">
        <v>718</v>
      </c>
    </row>
    <row r="18" customFormat="false" ht="38.25" hidden="false" customHeight="false" outlineLevel="0" collapsed="false">
      <c r="A18" s="83" t="n">
        <v>6</v>
      </c>
      <c r="B18" s="101" t="s">
        <v>719</v>
      </c>
      <c r="C18" s="101" t="s">
        <v>719</v>
      </c>
      <c r="D18" s="101" t="s">
        <v>719</v>
      </c>
      <c r="E18" s="101" t="s">
        <v>720</v>
      </c>
      <c r="F18" s="100" t="s">
        <v>721</v>
      </c>
      <c r="G18" s="97" t="s">
        <v>722</v>
      </c>
    </row>
    <row r="19" customFormat="false" ht="25.5" hidden="false" customHeight="false" outlineLevel="0" collapsed="false">
      <c r="A19" s="83" t="n">
        <v>7</v>
      </c>
      <c r="B19" s="81" t="s">
        <v>719</v>
      </c>
      <c r="C19" s="81" t="s">
        <v>723</v>
      </c>
      <c r="D19" s="81" t="s">
        <v>724</v>
      </c>
      <c r="E19" s="81" t="s">
        <v>725</v>
      </c>
      <c r="F19" s="100" t="s">
        <v>726</v>
      </c>
      <c r="G19" s="97" t="s">
        <v>727</v>
      </c>
    </row>
    <row r="20" customFormat="false" ht="89.25" hidden="false" customHeight="false" outlineLevel="0" collapsed="false">
      <c r="A20" s="83" t="n">
        <v>8</v>
      </c>
      <c r="B20" s="81" t="s">
        <v>719</v>
      </c>
      <c r="C20" s="81" t="s">
        <v>728</v>
      </c>
      <c r="D20" s="81" t="s">
        <v>729</v>
      </c>
      <c r="E20" s="81" t="s">
        <v>730</v>
      </c>
      <c r="F20" s="100" t="s">
        <v>731</v>
      </c>
      <c r="G20" s="97" t="s">
        <v>732</v>
      </c>
    </row>
    <row r="21" customFormat="false" ht="25.5" hidden="false" customHeight="false" outlineLevel="0" collapsed="false">
      <c r="A21" s="83" t="n">
        <v>9</v>
      </c>
      <c r="B21" s="81" t="s">
        <v>719</v>
      </c>
      <c r="C21" s="81" t="s">
        <v>719</v>
      </c>
      <c r="D21" s="81" t="s">
        <v>733</v>
      </c>
      <c r="E21" s="81" t="s">
        <v>733</v>
      </c>
      <c r="F21" s="98" t="s">
        <v>734</v>
      </c>
      <c r="G21" s="99" t="n">
        <v>2603011028010</v>
      </c>
    </row>
    <row r="22" customFormat="false" ht="25.5" hidden="false" customHeight="false" outlineLevel="0" collapsed="false">
      <c r="A22" s="83" t="n">
        <v>10</v>
      </c>
      <c r="B22" s="81" t="s">
        <v>719</v>
      </c>
      <c r="C22" s="81" t="s">
        <v>719</v>
      </c>
      <c r="D22" s="81" t="s">
        <v>735</v>
      </c>
      <c r="E22" s="81" t="s">
        <v>735</v>
      </c>
      <c r="F22" s="98" t="s">
        <v>736</v>
      </c>
      <c r="G22" s="99" t="n">
        <v>2603011028005</v>
      </c>
    </row>
    <row r="23" customFormat="false" ht="12.75" hidden="false" customHeight="false" outlineLevel="0" collapsed="false">
      <c r="A23" s="83" t="n">
        <v>11</v>
      </c>
      <c r="B23" s="81" t="s">
        <v>719</v>
      </c>
      <c r="C23" s="81" t="s">
        <v>719</v>
      </c>
      <c r="D23" s="81" t="s">
        <v>737</v>
      </c>
      <c r="E23" s="81" t="s">
        <v>737</v>
      </c>
      <c r="F23" s="98" t="s">
        <v>738</v>
      </c>
      <c r="G23" s="99" t="n">
        <v>2603011028009</v>
      </c>
    </row>
    <row r="24" customFormat="false" ht="89.25" hidden="false" customHeight="false" outlineLevel="0" collapsed="false">
      <c r="A24" s="83" t="n">
        <v>12</v>
      </c>
      <c r="B24" s="81" t="s">
        <v>719</v>
      </c>
      <c r="C24" s="81" t="s">
        <v>723</v>
      </c>
      <c r="D24" s="81" t="s">
        <v>739</v>
      </c>
      <c r="E24" s="81" t="s">
        <v>740</v>
      </c>
      <c r="F24" s="100" t="s">
        <v>741</v>
      </c>
      <c r="G24" s="97" t="s">
        <v>742</v>
      </c>
    </row>
    <row r="25" customFormat="false" ht="25.5" hidden="false" customHeight="false" outlineLevel="0" collapsed="false">
      <c r="A25" s="83" t="n">
        <v>13</v>
      </c>
      <c r="B25" s="81" t="s">
        <v>719</v>
      </c>
      <c r="C25" s="81" t="s">
        <v>719</v>
      </c>
      <c r="D25" s="81" t="s">
        <v>743</v>
      </c>
      <c r="E25" s="81" t="s">
        <v>744</v>
      </c>
      <c r="F25" s="100" t="s">
        <v>745</v>
      </c>
      <c r="G25" s="97" t="s">
        <v>746</v>
      </c>
    </row>
    <row r="26" customFormat="false" ht="25.5" hidden="false" customHeight="false" outlineLevel="0" collapsed="false">
      <c r="A26" s="83" t="n">
        <v>14</v>
      </c>
      <c r="B26" s="101" t="s">
        <v>719</v>
      </c>
      <c r="C26" s="101" t="s">
        <v>719</v>
      </c>
      <c r="D26" s="101" t="s">
        <v>747</v>
      </c>
      <c r="E26" s="101" t="s">
        <v>748</v>
      </c>
      <c r="F26" s="100" t="s">
        <v>749</v>
      </c>
      <c r="G26" s="97" t="s">
        <v>750</v>
      </c>
    </row>
    <row r="27" customFormat="false" ht="89.25" hidden="false" customHeight="false" outlineLevel="0" collapsed="false">
      <c r="A27" s="83" t="n">
        <v>15</v>
      </c>
      <c r="B27" s="81" t="s">
        <v>719</v>
      </c>
      <c r="C27" s="81" t="s">
        <v>751</v>
      </c>
      <c r="D27" s="81" t="s">
        <v>752</v>
      </c>
      <c r="E27" s="81" t="s">
        <v>753</v>
      </c>
      <c r="F27" s="100" t="s">
        <v>754</v>
      </c>
      <c r="G27" s="97" t="s">
        <v>755</v>
      </c>
    </row>
    <row r="28" customFormat="false" ht="12.75" hidden="false" customHeight="false" outlineLevel="0" collapsed="false">
      <c r="A28" s="83" t="n">
        <v>16</v>
      </c>
      <c r="B28" s="81" t="s">
        <v>756</v>
      </c>
      <c r="C28" s="81" t="s">
        <v>757</v>
      </c>
      <c r="D28" s="81" t="s">
        <v>758</v>
      </c>
      <c r="E28" s="81" t="s">
        <v>758</v>
      </c>
      <c r="F28" s="98" t="s">
        <v>759</v>
      </c>
      <c r="G28" s="99" t="n">
        <v>2604012027003</v>
      </c>
    </row>
    <row r="29" customFormat="false" ht="25.5" hidden="false" customHeight="false" outlineLevel="0" collapsed="false">
      <c r="A29" s="83" t="n">
        <v>17</v>
      </c>
      <c r="B29" s="81" t="s">
        <v>756</v>
      </c>
      <c r="C29" s="81" t="s">
        <v>757</v>
      </c>
      <c r="D29" s="81" t="s">
        <v>760</v>
      </c>
      <c r="E29" s="81" t="s">
        <v>760</v>
      </c>
      <c r="F29" s="98" t="s">
        <v>761</v>
      </c>
      <c r="G29" s="99" t="n">
        <v>2604012031001</v>
      </c>
    </row>
    <row r="30" customFormat="false" ht="25.5" hidden="false" customHeight="false" outlineLevel="0" collapsed="false">
      <c r="A30" s="83" t="n">
        <v>18</v>
      </c>
      <c r="B30" s="81" t="s">
        <v>756</v>
      </c>
      <c r="C30" s="81" t="s">
        <v>757</v>
      </c>
      <c r="D30" s="102" t="s">
        <v>762</v>
      </c>
      <c r="E30" s="102" t="s">
        <v>762</v>
      </c>
      <c r="F30" s="98" t="s">
        <v>763</v>
      </c>
      <c r="G30" s="99" t="n">
        <v>2604012027008</v>
      </c>
    </row>
    <row r="31" customFormat="false" ht="76.5" hidden="false" customHeight="false" outlineLevel="0" collapsed="false">
      <c r="A31" s="83" t="n">
        <v>19</v>
      </c>
      <c r="B31" s="81" t="s">
        <v>764</v>
      </c>
      <c r="C31" s="81" t="s">
        <v>764</v>
      </c>
      <c r="D31" s="81" t="s">
        <v>765</v>
      </c>
      <c r="E31" s="81" t="s">
        <v>766</v>
      </c>
      <c r="F31" s="100" t="s">
        <v>767</v>
      </c>
      <c r="G31" s="97" t="s">
        <v>768</v>
      </c>
    </row>
    <row r="32" customFormat="false" ht="102" hidden="false" customHeight="false" outlineLevel="0" collapsed="false">
      <c r="A32" s="83" t="n">
        <v>20</v>
      </c>
      <c r="B32" s="81" t="s">
        <v>764</v>
      </c>
      <c r="C32" s="84" t="s">
        <v>769</v>
      </c>
      <c r="D32" s="81" t="s">
        <v>769</v>
      </c>
      <c r="E32" s="81" t="s">
        <v>770</v>
      </c>
      <c r="F32" s="100" t="s">
        <v>771</v>
      </c>
      <c r="G32" s="97" t="s">
        <v>772</v>
      </c>
    </row>
    <row r="33" customFormat="false" ht="76.5" hidden="false" customHeight="false" outlineLevel="0" collapsed="false">
      <c r="A33" s="83" t="n">
        <v>21</v>
      </c>
      <c r="B33" s="81" t="s">
        <v>764</v>
      </c>
      <c r="C33" s="81" t="s">
        <v>773</v>
      </c>
      <c r="D33" s="81" t="s">
        <v>774</v>
      </c>
      <c r="E33" s="81" t="s">
        <v>775</v>
      </c>
      <c r="F33" s="100" t="s">
        <v>776</v>
      </c>
      <c r="G33" s="97" t="s">
        <v>777</v>
      </c>
    </row>
    <row r="34" customFormat="false" ht="25.5" hidden="false" customHeight="false" outlineLevel="0" collapsed="false">
      <c r="A34" s="83" t="n">
        <v>22</v>
      </c>
      <c r="B34" s="56" t="s">
        <v>778</v>
      </c>
      <c r="C34" s="56" t="s">
        <v>779</v>
      </c>
      <c r="D34" s="56" t="s">
        <v>780</v>
      </c>
      <c r="E34" s="56" t="s">
        <v>780</v>
      </c>
      <c r="F34" s="103" t="s">
        <v>781</v>
      </c>
      <c r="G34" s="104" t="n">
        <v>2603011061001</v>
      </c>
    </row>
    <row r="35" customFormat="false" ht="25.5" hidden="false" customHeight="false" outlineLevel="0" collapsed="false">
      <c r="A35" s="83" t="n">
        <v>23</v>
      </c>
      <c r="B35" s="81" t="s">
        <v>782</v>
      </c>
      <c r="C35" s="81" t="s">
        <v>782</v>
      </c>
      <c r="D35" s="81" t="s">
        <v>783</v>
      </c>
      <c r="E35" s="81" t="s">
        <v>784</v>
      </c>
      <c r="F35" s="105" t="s">
        <v>785</v>
      </c>
      <c r="G35" s="97" t="s">
        <v>786</v>
      </c>
    </row>
    <row r="36" customFormat="false" ht="38.25" hidden="false" customHeight="false" outlineLevel="0" collapsed="false">
      <c r="A36" s="83" t="n">
        <v>24</v>
      </c>
      <c r="B36" s="81" t="s">
        <v>782</v>
      </c>
      <c r="C36" s="81" t="s">
        <v>787</v>
      </c>
      <c r="D36" s="81" t="s">
        <v>787</v>
      </c>
      <c r="E36" s="81" t="s">
        <v>788</v>
      </c>
      <c r="F36" s="100" t="s">
        <v>789</v>
      </c>
      <c r="G36" s="97" t="s">
        <v>790</v>
      </c>
    </row>
    <row r="37" customFormat="false" ht="25.5" hidden="false" customHeight="false" outlineLevel="0" collapsed="false">
      <c r="A37" s="83" t="n">
        <v>25</v>
      </c>
      <c r="B37" s="81" t="s">
        <v>782</v>
      </c>
      <c r="C37" s="81" t="s">
        <v>791</v>
      </c>
      <c r="D37" s="81" t="s">
        <v>792</v>
      </c>
      <c r="E37" s="81" t="s">
        <v>793</v>
      </c>
      <c r="F37" s="98" t="s">
        <v>794</v>
      </c>
      <c r="G37" s="99" t="n">
        <v>2605018032006</v>
      </c>
    </row>
    <row r="38" customFormat="false" ht="51" hidden="false" customHeight="false" outlineLevel="0" collapsed="false">
      <c r="A38" s="83" t="n">
        <v>26</v>
      </c>
      <c r="B38" s="81" t="s">
        <v>782</v>
      </c>
      <c r="C38" s="81" t="s">
        <v>795</v>
      </c>
      <c r="D38" s="81" t="s">
        <v>796</v>
      </c>
      <c r="E38" s="84" t="s">
        <v>797</v>
      </c>
      <c r="F38" s="100" t="s">
        <v>798</v>
      </c>
      <c r="G38" s="97" t="s">
        <v>799</v>
      </c>
    </row>
    <row r="39" customFormat="false" ht="25.5" hidden="false" customHeight="false" outlineLevel="0" collapsed="false">
      <c r="A39" s="83" t="n">
        <v>27</v>
      </c>
      <c r="B39" s="81" t="s">
        <v>782</v>
      </c>
      <c r="C39" s="81" t="s">
        <v>782</v>
      </c>
      <c r="D39" s="81" t="s">
        <v>800</v>
      </c>
      <c r="E39" s="81" t="s">
        <v>800</v>
      </c>
      <c r="F39" s="98" t="s">
        <v>801</v>
      </c>
      <c r="G39" s="99" t="n">
        <v>2605018055007</v>
      </c>
    </row>
    <row r="40" customFormat="false" ht="38.25" hidden="false" customHeight="false" outlineLevel="0" collapsed="false">
      <c r="A40" s="83" t="n">
        <v>28</v>
      </c>
      <c r="B40" s="81" t="s">
        <v>782</v>
      </c>
      <c r="C40" s="81" t="s">
        <v>782</v>
      </c>
      <c r="D40" s="81" t="s">
        <v>802</v>
      </c>
      <c r="E40" s="81" t="s">
        <v>803</v>
      </c>
      <c r="F40" s="100" t="s">
        <v>804</v>
      </c>
      <c r="G40" s="97" t="s">
        <v>805</v>
      </c>
    </row>
    <row r="41" customFormat="false" ht="25.5" hidden="false" customHeight="false" outlineLevel="0" collapsed="false">
      <c r="A41" s="83" t="n">
        <v>29</v>
      </c>
      <c r="B41" s="81" t="s">
        <v>782</v>
      </c>
      <c r="C41" s="81" t="s">
        <v>787</v>
      </c>
      <c r="D41" s="81" t="s">
        <v>806</v>
      </c>
      <c r="E41" s="81" t="s">
        <v>807</v>
      </c>
      <c r="F41" s="100" t="s">
        <v>808</v>
      </c>
      <c r="G41" s="97" t="s">
        <v>809</v>
      </c>
    </row>
    <row r="42" customFormat="false" ht="38.25" hidden="false" customHeight="false" outlineLevel="0" collapsed="false">
      <c r="A42" s="83" t="n">
        <v>30</v>
      </c>
      <c r="B42" s="81" t="s">
        <v>782</v>
      </c>
      <c r="C42" s="81" t="s">
        <v>791</v>
      </c>
      <c r="D42" s="81" t="s">
        <v>810</v>
      </c>
      <c r="E42" s="81" t="s">
        <v>811</v>
      </c>
      <c r="F42" s="100" t="s">
        <v>812</v>
      </c>
      <c r="G42" s="97" t="s">
        <v>813</v>
      </c>
    </row>
    <row r="43" customFormat="false" ht="38.25" hidden="false" customHeight="false" outlineLevel="0" collapsed="false">
      <c r="A43" s="83" t="n">
        <v>31</v>
      </c>
      <c r="B43" s="81" t="s">
        <v>782</v>
      </c>
      <c r="C43" s="81" t="s">
        <v>795</v>
      </c>
      <c r="D43" s="81" t="s">
        <v>814</v>
      </c>
      <c r="E43" s="81" t="s">
        <v>815</v>
      </c>
      <c r="F43" s="100" t="s">
        <v>816</v>
      </c>
      <c r="G43" s="97" t="s">
        <v>817</v>
      </c>
    </row>
    <row r="44" customFormat="false" ht="25.5" hidden="false" customHeight="false" outlineLevel="0" collapsed="false">
      <c r="A44" s="83" t="n">
        <v>32</v>
      </c>
      <c r="B44" s="81" t="s">
        <v>782</v>
      </c>
      <c r="C44" s="81" t="s">
        <v>791</v>
      </c>
      <c r="D44" s="81" t="s">
        <v>818</v>
      </c>
      <c r="E44" s="81" t="s">
        <v>818</v>
      </c>
      <c r="F44" s="98" t="s">
        <v>819</v>
      </c>
      <c r="G44" s="99" t="n">
        <v>2605018032004</v>
      </c>
    </row>
    <row r="45" customFormat="false" ht="25.5" hidden="false" customHeight="false" outlineLevel="0" collapsed="false">
      <c r="A45" s="83" t="n">
        <v>33</v>
      </c>
      <c r="B45" s="81" t="s">
        <v>782</v>
      </c>
      <c r="C45" s="81" t="s">
        <v>782</v>
      </c>
      <c r="D45" s="81" t="s">
        <v>820</v>
      </c>
      <c r="E45" s="81" t="s">
        <v>821</v>
      </c>
      <c r="F45" s="98" t="s">
        <v>822</v>
      </c>
      <c r="G45" s="99" t="n">
        <v>2605018055003</v>
      </c>
    </row>
    <row r="46" customFormat="false" ht="38.25" hidden="false" customHeight="false" outlineLevel="0" collapsed="false">
      <c r="A46" s="83" t="n">
        <v>34</v>
      </c>
      <c r="B46" s="81" t="s">
        <v>782</v>
      </c>
      <c r="C46" s="81" t="s">
        <v>791</v>
      </c>
      <c r="D46" s="81" t="s">
        <v>823</v>
      </c>
      <c r="E46" s="81" t="s">
        <v>824</v>
      </c>
      <c r="F46" s="100" t="s">
        <v>825</v>
      </c>
      <c r="G46" s="97" t="s">
        <v>826</v>
      </c>
    </row>
  </sheetData>
  <mergeCells count="5">
    <mergeCell ref="A1:G1"/>
    <mergeCell ref="A2:G2"/>
    <mergeCell ref="A4:G4"/>
    <mergeCell ref="A9:E9"/>
    <mergeCell ref="A12:E12"/>
  </mergeCells>
  <printOptions headings="false" gridLines="false" gridLinesSet="true" horizontalCentered="true" verticalCentered="true"/>
  <pageMargins left="0.45" right="0.45" top="0.5" bottom="0.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5" man="true" max="16383" min="0"/>
    <brk id="3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pane xSplit="0" ySplit="3" topLeftCell="A239" activePane="bottomLeft" state="frozen"/>
      <selection pane="topLeft" activeCell="A1" activeCellId="0" sqref="A1"/>
      <selection pane="bottomLeft" activeCell="D215" activeCellId="0" sqref="D215:D2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6" width="7.28"/>
    <col collapsed="false" customWidth="true" hidden="false" outlineLevel="0" max="2" min="2" style="106" width="13.99"/>
    <col collapsed="false" customWidth="true" hidden="false" outlineLevel="0" max="3" min="3" style="106" width="15.7"/>
    <col collapsed="false" customWidth="true" hidden="false" outlineLevel="0" max="4" min="4" style="106" width="17.56"/>
    <col collapsed="false" customWidth="true" hidden="false" outlineLevel="0" max="5" min="5" style="106" width="20.56"/>
    <col collapsed="false" customWidth="true" hidden="false" outlineLevel="0" max="6" min="6" style="107" width="10.13"/>
    <col collapsed="false" customWidth="true" hidden="false" outlineLevel="0" max="7" min="7" style="108" width="16.42"/>
    <col collapsed="false" customWidth="true" hidden="false" outlineLevel="0" max="8" min="8" style="106" width="19.99"/>
    <col collapsed="false" customWidth="false" hidden="false" outlineLevel="0" max="257" min="9" style="106" width="9.14"/>
  </cols>
  <sheetData>
    <row r="1" customFormat="false" ht="15.75" hidden="false" customHeight="true" outlineLevel="0" collapsed="false">
      <c r="A1" s="109" t="s">
        <v>135</v>
      </c>
      <c r="B1" s="109"/>
      <c r="C1" s="109"/>
      <c r="D1" s="109"/>
      <c r="E1" s="109"/>
      <c r="F1" s="109"/>
      <c r="G1" s="109"/>
    </row>
    <row r="2" customFormat="false" ht="15.75" hidden="false" customHeight="true" outlineLevel="0" collapsed="false">
      <c r="A2" s="110" t="s">
        <v>827</v>
      </c>
      <c r="B2" s="110"/>
      <c r="C2" s="110"/>
      <c r="D2" s="110"/>
      <c r="E2" s="110"/>
      <c r="F2" s="110"/>
      <c r="G2" s="110"/>
    </row>
    <row r="3" customFormat="false" ht="25.5" hidden="false" customHeight="false" outlineLevel="0" collapsed="false">
      <c r="A3" s="111" t="s">
        <v>22</v>
      </c>
      <c r="B3" s="111" t="s">
        <v>23</v>
      </c>
      <c r="C3" s="111" t="s">
        <v>24</v>
      </c>
      <c r="D3" s="111" t="s">
        <v>25</v>
      </c>
      <c r="E3" s="111" t="s">
        <v>26</v>
      </c>
      <c r="F3" s="112" t="s">
        <v>27</v>
      </c>
      <c r="G3" s="113" t="s">
        <v>28</v>
      </c>
    </row>
    <row r="4" customFormat="false" ht="12.75" hidden="false" customHeight="true" outlineLevel="0" collapsed="false">
      <c r="A4" s="51" t="s">
        <v>686</v>
      </c>
      <c r="B4" s="51"/>
      <c r="C4" s="114"/>
      <c r="D4" s="114"/>
      <c r="E4" s="114"/>
      <c r="F4" s="114"/>
      <c r="G4" s="22"/>
    </row>
    <row r="5" customFormat="false" ht="38.25" hidden="false" customHeight="false" outlineLevel="0" collapsed="false">
      <c r="A5" s="83" t="n">
        <v>1</v>
      </c>
      <c r="B5" s="81" t="s">
        <v>828</v>
      </c>
      <c r="C5" s="81" t="s">
        <v>828</v>
      </c>
      <c r="D5" s="84" t="s">
        <v>829</v>
      </c>
      <c r="E5" s="115" t="s">
        <v>830</v>
      </c>
      <c r="F5" s="116" t="s">
        <v>831</v>
      </c>
      <c r="G5" s="117" t="s">
        <v>832</v>
      </c>
    </row>
    <row r="6" customFormat="false" ht="38.25" hidden="false" customHeight="false" outlineLevel="0" collapsed="false">
      <c r="A6" s="83" t="n">
        <f aca="false">A5+1</f>
        <v>2</v>
      </c>
      <c r="B6" s="81" t="s">
        <v>828</v>
      </c>
      <c r="C6" s="81" t="s">
        <v>828</v>
      </c>
      <c r="D6" s="84" t="s">
        <v>833</v>
      </c>
      <c r="E6" s="115" t="s">
        <v>834</v>
      </c>
      <c r="F6" s="116" t="s">
        <v>835</v>
      </c>
      <c r="G6" s="117" t="s">
        <v>836</v>
      </c>
    </row>
    <row r="7" customFormat="false" ht="51" hidden="false" customHeight="false" outlineLevel="0" collapsed="false">
      <c r="A7" s="83" t="n">
        <f aca="false">A6+1</f>
        <v>3</v>
      </c>
      <c r="B7" s="81" t="s">
        <v>828</v>
      </c>
      <c r="C7" s="82" t="s">
        <v>837</v>
      </c>
      <c r="D7" s="81" t="s">
        <v>838</v>
      </c>
      <c r="E7" s="118" t="s">
        <v>839</v>
      </c>
      <c r="F7" s="116" t="s">
        <v>840</v>
      </c>
      <c r="G7" s="117" t="s">
        <v>841</v>
      </c>
    </row>
    <row r="8" customFormat="false" ht="38.25" hidden="false" customHeight="false" outlineLevel="0" collapsed="false">
      <c r="A8" s="83" t="n">
        <f aca="false">A7+1</f>
        <v>4</v>
      </c>
      <c r="B8" s="81" t="s">
        <v>828</v>
      </c>
      <c r="C8" s="82" t="s">
        <v>837</v>
      </c>
      <c r="D8" s="81" t="s">
        <v>842</v>
      </c>
      <c r="E8" s="115" t="s">
        <v>843</v>
      </c>
      <c r="F8" s="116" t="s">
        <v>844</v>
      </c>
      <c r="G8" s="117" t="s">
        <v>845</v>
      </c>
    </row>
    <row r="9" customFormat="false" ht="63.75" hidden="false" customHeight="false" outlineLevel="0" collapsed="false">
      <c r="A9" s="83" t="n">
        <f aca="false">A8+1</f>
        <v>5</v>
      </c>
      <c r="B9" s="81" t="s">
        <v>846</v>
      </c>
      <c r="C9" s="81" t="s">
        <v>846</v>
      </c>
      <c r="D9" s="81" t="s">
        <v>847</v>
      </c>
      <c r="E9" s="119" t="s">
        <v>848</v>
      </c>
      <c r="F9" s="116" t="s">
        <v>849</v>
      </c>
      <c r="G9" s="117" t="s">
        <v>850</v>
      </c>
    </row>
    <row r="10" customFormat="false" ht="51" hidden="false" customHeight="false" outlineLevel="0" collapsed="false">
      <c r="A10" s="83" t="n">
        <f aca="false">A9+1</f>
        <v>6</v>
      </c>
      <c r="B10" s="81" t="s">
        <v>846</v>
      </c>
      <c r="C10" s="81" t="s">
        <v>846</v>
      </c>
      <c r="D10" s="81" t="s">
        <v>851</v>
      </c>
      <c r="E10" s="119" t="s">
        <v>852</v>
      </c>
      <c r="F10" s="116" t="s">
        <v>853</v>
      </c>
      <c r="G10" s="117" t="s">
        <v>854</v>
      </c>
    </row>
    <row r="11" customFormat="false" ht="51" hidden="false" customHeight="false" outlineLevel="0" collapsed="false">
      <c r="A11" s="83" t="n">
        <f aca="false">A10+1</f>
        <v>7</v>
      </c>
      <c r="B11" s="81" t="s">
        <v>846</v>
      </c>
      <c r="C11" s="81" t="s">
        <v>846</v>
      </c>
      <c r="D11" s="81" t="s">
        <v>855</v>
      </c>
      <c r="E11" s="119" t="s">
        <v>856</v>
      </c>
      <c r="F11" s="116" t="s">
        <v>857</v>
      </c>
      <c r="G11" s="117" t="s">
        <v>858</v>
      </c>
    </row>
    <row r="12" customFormat="false" ht="89.25" hidden="false" customHeight="false" outlineLevel="0" collapsed="false">
      <c r="A12" s="83" t="n">
        <f aca="false">A11+1</f>
        <v>8</v>
      </c>
      <c r="B12" s="81" t="s">
        <v>846</v>
      </c>
      <c r="C12" s="81" t="s">
        <v>846</v>
      </c>
      <c r="D12" s="81" t="s">
        <v>859</v>
      </c>
      <c r="E12" s="119" t="s">
        <v>860</v>
      </c>
      <c r="F12" s="116" t="s">
        <v>861</v>
      </c>
      <c r="G12" s="117" t="s">
        <v>862</v>
      </c>
    </row>
    <row r="13" customFormat="false" ht="12.75" hidden="false" customHeight="false" outlineLevel="0" collapsed="false">
      <c r="A13" s="83" t="n">
        <f aca="false">A12+1</f>
        <v>9</v>
      </c>
      <c r="B13" s="81" t="s">
        <v>863</v>
      </c>
      <c r="C13" s="81" t="s">
        <v>863</v>
      </c>
      <c r="D13" s="81" t="s">
        <v>864</v>
      </c>
      <c r="E13" s="119" t="s">
        <v>864</v>
      </c>
      <c r="F13" s="116" t="n">
        <v>6349</v>
      </c>
      <c r="G13" s="117" t="n">
        <v>804006012008</v>
      </c>
    </row>
    <row r="14" customFormat="false" ht="12.75" hidden="false" customHeight="false" outlineLevel="0" collapsed="false">
      <c r="A14" s="83" t="n">
        <f aca="false">A13+1</f>
        <v>10</v>
      </c>
      <c r="B14" s="81" t="s">
        <v>863</v>
      </c>
      <c r="C14" s="81" t="s">
        <v>863</v>
      </c>
      <c r="D14" s="81" t="s">
        <v>865</v>
      </c>
      <c r="E14" s="119" t="s">
        <v>865</v>
      </c>
      <c r="F14" s="116" t="n">
        <v>6673</v>
      </c>
      <c r="G14" s="117" t="n">
        <v>804006012001</v>
      </c>
    </row>
    <row r="15" customFormat="false" ht="12.75" hidden="false" customHeight="false" outlineLevel="0" collapsed="false">
      <c r="A15" s="83" t="n">
        <f aca="false">A14+1</f>
        <v>11</v>
      </c>
      <c r="B15" s="81" t="s">
        <v>863</v>
      </c>
      <c r="C15" s="81" t="s">
        <v>866</v>
      </c>
      <c r="D15" s="81" t="s">
        <v>867</v>
      </c>
      <c r="E15" s="119" t="s">
        <v>867</v>
      </c>
      <c r="F15" s="116" t="n">
        <v>6531</v>
      </c>
      <c r="G15" s="117" t="n">
        <v>804006019001</v>
      </c>
    </row>
    <row r="16" customFormat="false" ht="63.75" hidden="false" customHeight="false" outlineLevel="0" collapsed="false">
      <c r="A16" s="83" t="n">
        <f aca="false">A15+1</f>
        <v>12</v>
      </c>
      <c r="B16" s="81" t="s">
        <v>868</v>
      </c>
      <c r="C16" s="81" t="s">
        <v>869</v>
      </c>
      <c r="D16" s="81" t="s">
        <v>870</v>
      </c>
      <c r="E16" s="115" t="s">
        <v>871</v>
      </c>
      <c r="F16" s="116" t="s">
        <v>872</v>
      </c>
      <c r="G16" s="117" t="s">
        <v>873</v>
      </c>
    </row>
    <row r="17" customFormat="false" ht="51" hidden="false" customHeight="false" outlineLevel="0" collapsed="false">
      <c r="A17" s="83" t="n">
        <f aca="false">A16+1</f>
        <v>13</v>
      </c>
      <c r="B17" s="81" t="s">
        <v>874</v>
      </c>
      <c r="C17" s="81" t="s">
        <v>875</v>
      </c>
      <c r="D17" s="81" t="s">
        <v>876</v>
      </c>
      <c r="E17" s="115" t="s">
        <v>877</v>
      </c>
      <c r="F17" s="116" t="s">
        <v>878</v>
      </c>
      <c r="G17" s="117" t="s">
        <v>879</v>
      </c>
    </row>
    <row r="18" customFormat="false" ht="293.25" hidden="false" customHeight="false" outlineLevel="0" collapsed="false">
      <c r="A18" s="83" t="n">
        <f aca="false">A17+1</f>
        <v>14</v>
      </c>
      <c r="B18" s="81" t="s">
        <v>880</v>
      </c>
      <c r="C18" s="81" t="s">
        <v>881</v>
      </c>
      <c r="D18" s="81" t="s">
        <v>881</v>
      </c>
      <c r="E18" s="115" t="s">
        <v>882</v>
      </c>
      <c r="F18" s="116" t="s">
        <v>883</v>
      </c>
      <c r="G18" s="117" t="s">
        <v>884</v>
      </c>
    </row>
    <row r="19" customFormat="false" ht="102" hidden="false" customHeight="false" outlineLevel="0" collapsed="false">
      <c r="A19" s="83" t="n">
        <f aca="false">A18+1</f>
        <v>15</v>
      </c>
      <c r="B19" s="81" t="s">
        <v>885</v>
      </c>
      <c r="C19" s="81" t="s">
        <v>886</v>
      </c>
      <c r="D19" s="81" t="s">
        <v>887</v>
      </c>
      <c r="E19" s="115" t="s">
        <v>888</v>
      </c>
      <c r="F19" s="116" t="s">
        <v>889</v>
      </c>
      <c r="G19" s="117" t="s">
        <v>890</v>
      </c>
    </row>
    <row r="20" customFormat="false" ht="165.75" hidden="false" customHeight="false" outlineLevel="0" collapsed="false">
      <c r="A20" s="83" t="n">
        <f aca="false">A19+1</f>
        <v>16</v>
      </c>
      <c r="B20" s="81" t="s">
        <v>891</v>
      </c>
      <c r="C20" s="81" t="s">
        <v>892</v>
      </c>
      <c r="D20" s="81" t="s">
        <v>893</v>
      </c>
      <c r="E20" s="115" t="s">
        <v>894</v>
      </c>
      <c r="F20" s="116" t="s">
        <v>895</v>
      </c>
      <c r="G20" s="117" t="s">
        <v>896</v>
      </c>
    </row>
    <row r="21" customFormat="false" ht="153" hidden="false" customHeight="false" outlineLevel="0" collapsed="false">
      <c r="A21" s="83" t="n">
        <f aca="false">A20+1</f>
        <v>17</v>
      </c>
      <c r="B21" s="81" t="s">
        <v>891</v>
      </c>
      <c r="C21" s="81" t="s">
        <v>891</v>
      </c>
      <c r="D21" s="84" t="s">
        <v>897</v>
      </c>
      <c r="E21" s="115" t="s">
        <v>898</v>
      </c>
      <c r="F21" s="116" t="s">
        <v>899</v>
      </c>
      <c r="G21" s="117" t="s">
        <v>900</v>
      </c>
    </row>
    <row r="22" customFormat="false" ht="63.75" hidden="false" customHeight="false" outlineLevel="0" collapsed="false">
      <c r="A22" s="83" t="n">
        <f aca="false">A21+1</f>
        <v>18</v>
      </c>
      <c r="B22" s="81" t="s">
        <v>891</v>
      </c>
      <c r="C22" s="81" t="s">
        <v>891</v>
      </c>
      <c r="D22" s="81" t="s">
        <v>901</v>
      </c>
      <c r="E22" s="115" t="s">
        <v>902</v>
      </c>
      <c r="F22" s="116" t="s">
        <v>903</v>
      </c>
      <c r="G22" s="117" t="s">
        <v>904</v>
      </c>
    </row>
    <row r="23" customFormat="false" ht="178.5" hidden="false" customHeight="false" outlineLevel="0" collapsed="false">
      <c r="A23" s="83" t="n">
        <f aca="false">A22+1</f>
        <v>19</v>
      </c>
      <c r="B23" s="81" t="s">
        <v>891</v>
      </c>
      <c r="C23" s="81" t="s">
        <v>905</v>
      </c>
      <c r="D23" s="81" t="s">
        <v>906</v>
      </c>
      <c r="E23" s="115" t="s">
        <v>907</v>
      </c>
      <c r="F23" s="116" t="s">
        <v>908</v>
      </c>
      <c r="G23" s="117" t="s">
        <v>909</v>
      </c>
    </row>
    <row r="24" customFormat="false" ht="25.5" hidden="false" customHeight="false" outlineLevel="0" collapsed="false">
      <c r="A24" s="83" t="n">
        <f aca="false">A23+1</f>
        <v>20</v>
      </c>
      <c r="B24" s="81" t="s">
        <v>910</v>
      </c>
      <c r="C24" s="81" t="s">
        <v>911</v>
      </c>
      <c r="D24" s="81" t="s">
        <v>912</v>
      </c>
      <c r="E24" s="119" t="s">
        <v>913</v>
      </c>
      <c r="F24" s="116" t="s">
        <v>914</v>
      </c>
      <c r="G24" s="117" t="s">
        <v>915</v>
      </c>
      <c r="J24" s="120"/>
      <c r="K24" s="120"/>
    </row>
    <row r="25" customFormat="false" ht="38.25" hidden="false" customHeight="false" outlineLevel="0" collapsed="false">
      <c r="A25" s="83" t="n">
        <f aca="false">A24+1</f>
        <v>21</v>
      </c>
      <c r="B25" s="81" t="s">
        <v>910</v>
      </c>
      <c r="C25" s="81" t="s">
        <v>911</v>
      </c>
      <c r="D25" s="81" t="s">
        <v>916</v>
      </c>
      <c r="E25" s="119" t="s">
        <v>917</v>
      </c>
      <c r="F25" s="116" t="s">
        <v>918</v>
      </c>
      <c r="G25" s="117" t="s">
        <v>919</v>
      </c>
    </row>
    <row r="26" customFormat="false" ht="38.25" hidden="false" customHeight="false" outlineLevel="0" collapsed="false">
      <c r="A26" s="83" t="n">
        <f aca="false">A25+1</f>
        <v>22</v>
      </c>
      <c r="B26" s="81" t="s">
        <v>910</v>
      </c>
      <c r="C26" s="81" t="s">
        <v>910</v>
      </c>
      <c r="D26" s="81" t="s">
        <v>920</v>
      </c>
      <c r="E26" s="119" t="s">
        <v>921</v>
      </c>
      <c r="F26" s="116" t="s">
        <v>922</v>
      </c>
      <c r="G26" s="117" t="s">
        <v>923</v>
      </c>
    </row>
    <row r="27" s="123" customFormat="true" ht="18" hidden="false" customHeight="true" outlineLevel="0" collapsed="false">
      <c r="A27" s="27" t="s">
        <v>137</v>
      </c>
      <c r="B27" s="27"/>
      <c r="C27" s="121"/>
      <c r="D27" s="121"/>
      <c r="E27" s="121"/>
      <c r="F27" s="121"/>
      <c r="G27" s="122"/>
    </row>
    <row r="28" customFormat="false" ht="12.75" hidden="false" customHeight="false" outlineLevel="0" collapsed="false">
      <c r="A28" s="34" t="n">
        <v>1</v>
      </c>
      <c r="B28" s="119" t="s">
        <v>924</v>
      </c>
      <c r="C28" s="119" t="s">
        <v>924</v>
      </c>
      <c r="D28" s="119" t="s">
        <v>925</v>
      </c>
      <c r="E28" s="119" t="s">
        <v>925</v>
      </c>
      <c r="F28" s="116" t="n">
        <v>6367</v>
      </c>
      <c r="G28" s="117" t="n">
        <v>801001002014</v>
      </c>
    </row>
    <row r="29" customFormat="false" ht="12.75" hidden="false" customHeight="false" outlineLevel="0" collapsed="false">
      <c r="A29" s="34" t="n">
        <v>2</v>
      </c>
      <c r="B29" s="119" t="s">
        <v>924</v>
      </c>
      <c r="C29" s="119" t="s">
        <v>924</v>
      </c>
      <c r="D29" s="119" t="s">
        <v>926</v>
      </c>
      <c r="E29" s="119" t="s">
        <v>926</v>
      </c>
      <c r="F29" s="116" t="n">
        <v>6381</v>
      </c>
      <c r="G29" s="117" t="n">
        <v>801001002002</v>
      </c>
    </row>
    <row r="30" customFormat="false" ht="12.75" hidden="false" customHeight="false" outlineLevel="0" collapsed="false">
      <c r="A30" s="34" t="n">
        <v>3</v>
      </c>
      <c r="B30" s="119" t="s">
        <v>924</v>
      </c>
      <c r="C30" s="119" t="s">
        <v>924</v>
      </c>
      <c r="D30" s="119" t="s">
        <v>924</v>
      </c>
      <c r="E30" s="119" t="s">
        <v>924</v>
      </c>
      <c r="F30" s="116" t="n">
        <v>6406</v>
      </c>
      <c r="G30" s="117" t="n">
        <v>801001002011</v>
      </c>
    </row>
    <row r="31" customFormat="false" ht="25.5" hidden="false" customHeight="false" outlineLevel="0" collapsed="false">
      <c r="A31" s="34" t="n">
        <v>4</v>
      </c>
      <c r="B31" s="81" t="s">
        <v>924</v>
      </c>
      <c r="C31" s="81" t="s">
        <v>924</v>
      </c>
      <c r="D31" s="81" t="s">
        <v>927</v>
      </c>
      <c r="E31" s="115" t="s">
        <v>928</v>
      </c>
      <c r="F31" s="116" t="s">
        <v>929</v>
      </c>
      <c r="G31" s="117" t="s">
        <v>930</v>
      </c>
    </row>
    <row r="32" customFormat="false" ht="12.75" hidden="false" customHeight="false" outlineLevel="0" collapsed="false">
      <c r="A32" s="34" t="n">
        <v>5</v>
      </c>
      <c r="B32" s="81" t="s">
        <v>924</v>
      </c>
      <c r="C32" s="81" t="s">
        <v>924</v>
      </c>
      <c r="D32" s="81" t="s">
        <v>931</v>
      </c>
      <c r="E32" s="119" t="s">
        <v>931</v>
      </c>
      <c r="F32" s="116" t="n">
        <v>6651</v>
      </c>
      <c r="G32" s="117" t="n">
        <v>801001002009</v>
      </c>
    </row>
    <row r="33" customFormat="false" ht="12.75" hidden="false" customHeight="false" outlineLevel="0" collapsed="false">
      <c r="A33" s="34" t="n">
        <v>6</v>
      </c>
      <c r="B33" s="81" t="s">
        <v>924</v>
      </c>
      <c r="C33" s="81" t="s">
        <v>924</v>
      </c>
      <c r="D33" s="81" t="s">
        <v>932</v>
      </c>
      <c r="E33" s="119" t="s">
        <v>932</v>
      </c>
      <c r="F33" s="116" t="n">
        <v>6682</v>
      </c>
      <c r="G33" s="117" t="n">
        <v>801001002004</v>
      </c>
    </row>
    <row r="34" customFormat="false" ht="12.75" hidden="false" customHeight="false" outlineLevel="0" collapsed="false">
      <c r="A34" s="34" t="n">
        <v>7</v>
      </c>
      <c r="B34" s="81" t="s">
        <v>924</v>
      </c>
      <c r="C34" s="81" t="s">
        <v>924</v>
      </c>
      <c r="D34" s="81" t="s">
        <v>933</v>
      </c>
      <c r="E34" s="119" t="s">
        <v>933</v>
      </c>
      <c r="F34" s="116" t="n">
        <v>6708</v>
      </c>
      <c r="G34" s="117" t="n">
        <v>801001002010</v>
      </c>
    </row>
    <row r="35" customFormat="false" ht="12.75" hidden="false" customHeight="false" outlineLevel="0" collapsed="false">
      <c r="A35" s="34" t="n">
        <v>8</v>
      </c>
      <c r="B35" s="81" t="s">
        <v>924</v>
      </c>
      <c r="C35" s="81" t="s">
        <v>924</v>
      </c>
      <c r="D35" s="81" t="s">
        <v>934</v>
      </c>
      <c r="E35" s="119" t="s">
        <v>934</v>
      </c>
      <c r="F35" s="116" t="n">
        <v>6734</v>
      </c>
      <c r="G35" s="117" t="n">
        <v>801001002012</v>
      </c>
    </row>
    <row r="36" customFormat="false" ht="25.5" hidden="false" customHeight="false" outlineLevel="0" collapsed="false">
      <c r="A36" s="34" t="n">
        <v>9</v>
      </c>
      <c r="B36" s="81" t="s">
        <v>924</v>
      </c>
      <c r="C36" s="81" t="s">
        <v>924</v>
      </c>
      <c r="D36" s="81" t="s">
        <v>935</v>
      </c>
      <c r="E36" s="115" t="s">
        <v>936</v>
      </c>
      <c r="F36" s="116" t="s">
        <v>937</v>
      </c>
      <c r="G36" s="117" t="s">
        <v>938</v>
      </c>
    </row>
    <row r="37" customFormat="false" ht="25.5" hidden="false" customHeight="false" outlineLevel="0" collapsed="false">
      <c r="A37" s="34" t="n">
        <v>10</v>
      </c>
      <c r="B37" s="81" t="s">
        <v>924</v>
      </c>
      <c r="C37" s="81" t="s">
        <v>924</v>
      </c>
      <c r="D37" s="81" t="s">
        <v>939</v>
      </c>
      <c r="E37" s="124" t="s">
        <v>940</v>
      </c>
      <c r="F37" s="116" t="s">
        <v>941</v>
      </c>
      <c r="G37" s="117" t="s">
        <v>942</v>
      </c>
    </row>
    <row r="38" customFormat="false" ht="12.75" hidden="false" customHeight="false" outlineLevel="0" collapsed="false">
      <c r="A38" s="34" t="n">
        <v>11</v>
      </c>
      <c r="B38" s="81" t="s">
        <v>924</v>
      </c>
      <c r="C38" s="81" t="s">
        <v>943</v>
      </c>
      <c r="D38" s="81" t="s">
        <v>944</v>
      </c>
      <c r="E38" s="119" t="s">
        <v>944</v>
      </c>
      <c r="F38" s="116" t="n">
        <v>6388</v>
      </c>
      <c r="G38" s="117" t="n">
        <v>801001014003</v>
      </c>
    </row>
    <row r="39" customFormat="false" ht="12.75" hidden="false" customHeight="false" outlineLevel="0" collapsed="false">
      <c r="A39" s="34" t="n">
        <v>12</v>
      </c>
      <c r="B39" s="81" t="s">
        <v>924</v>
      </c>
      <c r="C39" s="81" t="s">
        <v>943</v>
      </c>
      <c r="D39" s="81" t="s">
        <v>945</v>
      </c>
      <c r="E39" s="119" t="s">
        <v>945</v>
      </c>
      <c r="F39" s="116" t="n">
        <v>6461</v>
      </c>
      <c r="G39" s="117" t="n">
        <v>801001014008</v>
      </c>
    </row>
    <row r="40" customFormat="false" ht="25.5" hidden="false" customHeight="false" outlineLevel="0" collapsed="false">
      <c r="A40" s="34" t="n">
        <v>13</v>
      </c>
      <c r="B40" s="81" t="s">
        <v>924</v>
      </c>
      <c r="C40" s="81" t="s">
        <v>943</v>
      </c>
      <c r="D40" s="81" t="s">
        <v>946</v>
      </c>
      <c r="E40" s="115" t="s">
        <v>947</v>
      </c>
      <c r="F40" s="116" t="s">
        <v>948</v>
      </c>
      <c r="G40" s="117" t="s">
        <v>949</v>
      </c>
    </row>
    <row r="41" customFormat="false" ht="12.75" hidden="false" customHeight="false" outlineLevel="0" collapsed="false">
      <c r="A41" s="34" t="n">
        <v>14</v>
      </c>
      <c r="B41" s="81" t="s">
        <v>924</v>
      </c>
      <c r="C41" s="81" t="s">
        <v>943</v>
      </c>
      <c r="D41" s="81" t="s">
        <v>950</v>
      </c>
      <c r="E41" s="115" t="s">
        <v>951</v>
      </c>
      <c r="F41" s="116" t="n">
        <v>6410</v>
      </c>
      <c r="G41" s="117" t="n">
        <v>801001014010</v>
      </c>
    </row>
    <row r="42" customFormat="false" ht="12.75" hidden="false" customHeight="false" outlineLevel="0" collapsed="false">
      <c r="A42" s="34" t="n">
        <v>15</v>
      </c>
      <c r="B42" s="81" t="s">
        <v>924</v>
      </c>
      <c r="C42" s="81" t="s">
        <v>943</v>
      </c>
      <c r="D42" s="81" t="s">
        <v>952</v>
      </c>
      <c r="E42" s="119" t="s">
        <v>952</v>
      </c>
      <c r="F42" s="116" t="n">
        <v>6520</v>
      </c>
      <c r="G42" s="117" t="n">
        <v>801001014002</v>
      </c>
    </row>
    <row r="43" customFormat="false" ht="12.75" hidden="false" customHeight="false" outlineLevel="0" collapsed="false">
      <c r="A43" s="34" t="n">
        <v>16</v>
      </c>
      <c r="B43" s="81" t="s">
        <v>924</v>
      </c>
      <c r="C43" s="81" t="s">
        <v>943</v>
      </c>
      <c r="D43" s="81" t="s">
        <v>953</v>
      </c>
      <c r="E43" s="119" t="s">
        <v>953</v>
      </c>
      <c r="F43" s="116" t="n">
        <v>6565</v>
      </c>
      <c r="G43" s="117" t="n">
        <v>801001014011</v>
      </c>
    </row>
    <row r="44" customFormat="false" ht="12.75" hidden="false" customHeight="false" outlineLevel="0" collapsed="false">
      <c r="A44" s="34" t="n">
        <v>17</v>
      </c>
      <c r="B44" s="81" t="s">
        <v>924</v>
      </c>
      <c r="C44" s="81" t="s">
        <v>943</v>
      </c>
      <c r="D44" s="81" t="s">
        <v>954</v>
      </c>
      <c r="E44" s="119" t="s">
        <v>954</v>
      </c>
      <c r="F44" s="116" t="n">
        <v>6643</v>
      </c>
      <c r="G44" s="117" t="n">
        <v>801001014015</v>
      </c>
    </row>
    <row r="45" customFormat="false" ht="25.5" hidden="false" customHeight="false" outlineLevel="0" collapsed="false">
      <c r="A45" s="34" t="n">
        <v>18</v>
      </c>
      <c r="B45" s="81" t="s">
        <v>924</v>
      </c>
      <c r="C45" s="81" t="s">
        <v>943</v>
      </c>
      <c r="D45" s="81" t="s">
        <v>955</v>
      </c>
      <c r="E45" s="119" t="s">
        <v>955</v>
      </c>
      <c r="F45" s="116" t="n">
        <v>6815</v>
      </c>
      <c r="G45" s="117" t="n">
        <v>801001014006</v>
      </c>
    </row>
    <row r="46" customFormat="false" ht="25.5" hidden="false" customHeight="false" outlineLevel="0" collapsed="false">
      <c r="A46" s="34" t="n">
        <v>19</v>
      </c>
      <c r="B46" s="81" t="s">
        <v>924</v>
      </c>
      <c r="C46" s="81" t="s">
        <v>943</v>
      </c>
      <c r="D46" s="81" t="s">
        <v>956</v>
      </c>
      <c r="E46" s="119" t="s">
        <v>956</v>
      </c>
      <c r="F46" s="116" t="n">
        <v>6816</v>
      </c>
      <c r="G46" s="117" t="n">
        <v>801001014001</v>
      </c>
    </row>
    <row r="47" customFormat="false" ht="12.75" hidden="false" customHeight="false" outlineLevel="0" collapsed="false">
      <c r="A47" s="34" t="n">
        <v>20</v>
      </c>
      <c r="B47" s="81" t="s">
        <v>924</v>
      </c>
      <c r="C47" s="81" t="s">
        <v>943</v>
      </c>
      <c r="D47" s="81" t="s">
        <v>957</v>
      </c>
      <c r="E47" s="119" t="s">
        <v>957</v>
      </c>
      <c r="F47" s="116" t="n">
        <v>6841</v>
      </c>
      <c r="G47" s="117" t="n">
        <v>801001014007</v>
      </c>
    </row>
    <row r="48" customFormat="false" ht="25.5" hidden="false" customHeight="false" outlineLevel="0" collapsed="false">
      <c r="A48" s="34" t="n">
        <v>21</v>
      </c>
      <c r="B48" s="81" t="s">
        <v>924</v>
      </c>
      <c r="C48" s="81" t="s">
        <v>943</v>
      </c>
      <c r="D48" s="81" t="s">
        <v>958</v>
      </c>
      <c r="E48" s="115" t="s">
        <v>959</v>
      </c>
      <c r="F48" s="116" t="s">
        <v>960</v>
      </c>
      <c r="G48" s="117" t="s">
        <v>961</v>
      </c>
    </row>
    <row r="49" customFormat="false" ht="12.75" hidden="false" customHeight="false" outlineLevel="0" collapsed="false">
      <c r="A49" s="34" t="n">
        <v>22</v>
      </c>
      <c r="B49" s="81" t="s">
        <v>924</v>
      </c>
      <c r="C49" s="81" t="s">
        <v>943</v>
      </c>
      <c r="D49" s="81" t="s">
        <v>962</v>
      </c>
      <c r="E49" s="119" t="s">
        <v>962</v>
      </c>
      <c r="F49" s="116" t="n">
        <v>6924</v>
      </c>
      <c r="G49" s="117" t="n">
        <v>801001014004</v>
      </c>
    </row>
    <row r="50" customFormat="false" ht="12.75" hidden="false" customHeight="false" outlineLevel="0" collapsed="false">
      <c r="A50" s="34" t="n">
        <v>23</v>
      </c>
      <c r="B50" s="81" t="s">
        <v>924</v>
      </c>
      <c r="C50" s="81" t="s">
        <v>943</v>
      </c>
      <c r="D50" s="81" t="s">
        <v>963</v>
      </c>
      <c r="E50" s="119" t="s">
        <v>963</v>
      </c>
      <c r="F50" s="116" t="n">
        <v>6444</v>
      </c>
      <c r="G50" s="117" t="n">
        <v>801001014005</v>
      </c>
    </row>
    <row r="51" customFormat="false" ht="25.5" hidden="false" customHeight="false" outlineLevel="0" collapsed="false">
      <c r="A51" s="34" t="n">
        <v>24</v>
      </c>
      <c r="B51" s="81" t="s">
        <v>964</v>
      </c>
      <c r="C51" s="81" t="s">
        <v>965</v>
      </c>
      <c r="D51" s="101" t="s">
        <v>966</v>
      </c>
      <c r="E51" s="119" t="s">
        <v>966</v>
      </c>
      <c r="F51" s="116" t="n">
        <v>6763</v>
      </c>
      <c r="G51" s="117" t="n">
        <v>808002001003</v>
      </c>
    </row>
    <row r="52" customFormat="false" ht="25.5" hidden="false" customHeight="false" outlineLevel="0" collapsed="false">
      <c r="A52" s="34" t="n">
        <v>25</v>
      </c>
      <c r="B52" s="81" t="s">
        <v>964</v>
      </c>
      <c r="C52" s="81" t="s">
        <v>965</v>
      </c>
      <c r="D52" s="101" t="s">
        <v>965</v>
      </c>
      <c r="E52" s="119" t="s">
        <v>965</v>
      </c>
      <c r="F52" s="116" t="n">
        <v>6395</v>
      </c>
      <c r="G52" s="117" t="n">
        <v>808002001004</v>
      </c>
    </row>
    <row r="53" customFormat="false" ht="25.5" hidden="false" customHeight="false" outlineLevel="0" collapsed="false">
      <c r="A53" s="34" t="n">
        <v>26</v>
      </c>
      <c r="B53" s="81" t="s">
        <v>964</v>
      </c>
      <c r="C53" s="81" t="s">
        <v>965</v>
      </c>
      <c r="D53" s="101" t="s">
        <v>967</v>
      </c>
      <c r="E53" s="119" t="s">
        <v>967</v>
      </c>
      <c r="F53" s="116" t="n">
        <v>6862</v>
      </c>
      <c r="G53" s="117" t="n">
        <v>808002001007</v>
      </c>
    </row>
    <row r="54" customFormat="false" ht="25.5" hidden="false" customHeight="false" outlineLevel="0" collapsed="false">
      <c r="A54" s="34" t="n">
        <v>27</v>
      </c>
      <c r="B54" s="81" t="s">
        <v>964</v>
      </c>
      <c r="C54" s="81" t="s">
        <v>965</v>
      </c>
      <c r="D54" s="101" t="s">
        <v>968</v>
      </c>
      <c r="E54" s="119" t="s">
        <v>968</v>
      </c>
      <c r="F54" s="116" t="n">
        <v>6743</v>
      </c>
      <c r="G54" s="117" t="n">
        <v>808002001002</v>
      </c>
    </row>
    <row r="55" customFormat="false" ht="25.5" hidden="false" customHeight="false" outlineLevel="0" collapsed="false">
      <c r="A55" s="34" t="n">
        <v>28</v>
      </c>
      <c r="B55" s="119" t="s">
        <v>964</v>
      </c>
      <c r="C55" s="119" t="s">
        <v>965</v>
      </c>
      <c r="D55" s="125" t="s">
        <v>969</v>
      </c>
      <c r="E55" s="119" t="s">
        <v>969</v>
      </c>
      <c r="F55" s="116" t="n">
        <v>6361</v>
      </c>
      <c r="G55" s="117" t="n">
        <v>808002001001</v>
      </c>
    </row>
    <row r="56" customFormat="false" ht="25.5" hidden="false" customHeight="false" outlineLevel="0" collapsed="false">
      <c r="A56" s="34" t="n">
        <v>29</v>
      </c>
      <c r="B56" s="119" t="s">
        <v>964</v>
      </c>
      <c r="C56" s="119" t="s">
        <v>965</v>
      </c>
      <c r="D56" s="125" t="s">
        <v>970</v>
      </c>
      <c r="E56" s="119" t="s">
        <v>970</v>
      </c>
      <c r="F56" s="116" t="n">
        <v>6772</v>
      </c>
      <c r="G56" s="117" t="n">
        <v>808002001005</v>
      </c>
    </row>
    <row r="57" customFormat="false" ht="25.5" hidden="false" customHeight="false" outlineLevel="0" collapsed="false">
      <c r="A57" s="34" t="n">
        <v>30</v>
      </c>
      <c r="B57" s="119" t="s">
        <v>964</v>
      </c>
      <c r="C57" s="119" t="s">
        <v>971</v>
      </c>
      <c r="D57" s="125" t="s">
        <v>972</v>
      </c>
      <c r="E57" s="119" t="s">
        <v>972</v>
      </c>
      <c r="F57" s="116" t="n">
        <v>6408</v>
      </c>
      <c r="G57" s="117" t="n">
        <v>808002009016</v>
      </c>
    </row>
    <row r="58" customFormat="false" ht="25.5" hidden="false" customHeight="false" outlineLevel="0" collapsed="false">
      <c r="A58" s="34" t="n">
        <v>31</v>
      </c>
      <c r="B58" s="119" t="s">
        <v>964</v>
      </c>
      <c r="C58" s="119" t="s">
        <v>971</v>
      </c>
      <c r="D58" s="125" t="s">
        <v>973</v>
      </c>
      <c r="E58" s="119" t="s">
        <v>973</v>
      </c>
      <c r="F58" s="116" t="n">
        <v>6668</v>
      </c>
      <c r="G58" s="117" t="n">
        <v>808002009012</v>
      </c>
    </row>
    <row r="59" customFormat="false" ht="25.5" hidden="false" customHeight="false" outlineLevel="0" collapsed="false">
      <c r="A59" s="34" t="n">
        <v>32</v>
      </c>
      <c r="B59" s="119" t="s">
        <v>964</v>
      </c>
      <c r="C59" s="119" t="s">
        <v>971</v>
      </c>
      <c r="D59" s="125" t="s">
        <v>974</v>
      </c>
      <c r="E59" s="119" t="s">
        <v>974</v>
      </c>
      <c r="F59" s="116" t="n">
        <v>6767</v>
      </c>
      <c r="G59" s="117" t="n">
        <v>808002009013</v>
      </c>
    </row>
    <row r="60" customFormat="false" ht="25.5" hidden="false" customHeight="false" outlineLevel="0" collapsed="false">
      <c r="A60" s="34" t="n">
        <v>33</v>
      </c>
      <c r="B60" s="119" t="s">
        <v>964</v>
      </c>
      <c r="C60" s="119" t="s">
        <v>971</v>
      </c>
      <c r="D60" s="125" t="s">
        <v>975</v>
      </c>
      <c r="E60" s="119" t="s">
        <v>975</v>
      </c>
      <c r="F60" s="116" t="n">
        <v>6964</v>
      </c>
      <c r="G60" s="117" t="n">
        <v>808002009003</v>
      </c>
    </row>
    <row r="61" customFormat="false" ht="25.5" hidden="false" customHeight="false" outlineLevel="0" collapsed="false">
      <c r="A61" s="34" t="n">
        <v>34</v>
      </c>
      <c r="B61" s="119" t="s">
        <v>964</v>
      </c>
      <c r="C61" s="119" t="s">
        <v>971</v>
      </c>
      <c r="D61" s="125" t="s">
        <v>976</v>
      </c>
      <c r="E61" s="119" t="s">
        <v>976</v>
      </c>
      <c r="F61" s="116" t="n">
        <v>6666</v>
      </c>
      <c r="G61" s="117" t="n">
        <v>808002009011</v>
      </c>
    </row>
    <row r="62" customFormat="false" ht="25.5" hidden="false" customHeight="false" outlineLevel="0" collapsed="false">
      <c r="A62" s="34" t="n">
        <v>35</v>
      </c>
      <c r="B62" s="119" t="s">
        <v>964</v>
      </c>
      <c r="C62" s="119" t="s">
        <v>971</v>
      </c>
      <c r="D62" s="125" t="s">
        <v>977</v>
      </c>
      <c r="E62" s="119" t="s">
        <v>977</v>
      </c>
      <c r="F62" s="116" t="n">
        <v>6630</v>
      </c>
      <c r="G62" s="117" t="n">
        <v>808002009006</v>
      </c>
    </row>
    <row r="63" customFormat="false" ht="25.5" hidden="false" customHeight="false" outlineLevel="0" collapsed="false">
      <c r="A63" s="34" t="n">
        <v>36</v>
      </c>
      <c r="B63" s="119" t="s">
        <v>828</v>
      </c>
      <c r="C63" s="119" t="s">
        <v>828</v>
      </c>
      <c r="D63" s="115" t="s">
        <v>978</v>
      </c>
      <c r="E63" s="115" t="s">
        <v>978</v>
      </c>
      <c r="F63" s="116" t="n">
        <v>6352</v>
      </c>
      <c r="G63" s="117" t="n">
        <v>802003004007</v>
      </c>
    </row>
    <row r="64" customFormat="false" ht="12.75" hidden="false" customHeight="false" outlineLevel="0" collapsed="false">
      <c r="A64" s="34" t="n">
        <v>37</v>
      </c>
      <c r="B64" s="119" t="s">
        <v>828</v>
      </c>
      <c r="C64" s="119" t="s">
        <v>828</v>
      </c>
      <c r="D64" s="115" t="s">
        <v>828</v>
      </c>
      <c r="E64" s="115" t="s">
        <v>828</v>
      </c>
      <c r="F64" s="116" t="n">
        <v>6466</v>
      </c>
      <c r="G64" s="117" t="n">
        <v>802003004008</v>
      </c>
    </row>
    <row r="65" customFormat="false" ht="12.75" hidden="false" customHeight="false" outlineLevel="0" collapsed="false">
      <c r="A65" s="34" t="n">
        <v>38</v>
      </c>
      <c r="B65" s="119" t="s">
        <v>828</v>
      </c>
      <c r="C65" s="119" t="s">
        <v>828</v>
      </c>
      <c r="D65" s="115" t="s">
        <v>833</v>
      </c>
      <c r="E65" s="115" t="s">
        <v>833</v>
      </c>
      <c r="F65" s="116" t="n">
        <v>6893</v>
      </c>
      <c r="G65" s="117" t="n">
        <v>802003004003</v>
      </c>
    </row>
    <row r="66" customFormat="false" ht="25.5" hidden="false" customHeight="false" outlineLevel="0" collapsed="false">
      <c r="A66" s="34" t="n">
        <v>39</v>
      </c>
      <c r="B66" s="119" t="s">
        <v>828</v>
      </c>
      <c r="C66" s="119" t="s">
        <v>828</v>
      </c>
      <c r="D66" s="119" t="s">
        <v>829</v>
      </c>
      <c r="E66" s="115" t="s">
        <v>979</v>
      </c>
      <c r="F66" s="116" t="s">
        <v>980</v>
      </c>
      <c r="G66" s="117" t="s">
        <v>981</v>
      </c>
    </row>
    <row r="67" customFormat="false" ht="12.75" hidden="false" customHeight="false" outlineLevel="0" collapsed="false">
      <c r="A67" s="34" t="n">
        <v>40</v>
      </c>
      <c r="B67" s="119" t="s">
        <v>828</v>
      </c>
      <c r="C67" s="119" t="s">
        <v>828</v>
      </c>
      <c r="D67" s="126" t="s">
        <v>982</v>
      </c>
      <c r="E67" s="126" t="s">
        <v>982</v>
      </c>
      <c r="F67" s="116" t="n">
        <v>6434</v>
      </c>
      <c r="G67" s="117" t="n">
        <v>802003004005</v>
      </c>
    </row>
    <row r="68" customFormat="false" ht="12.75" hidden="false" customHeight="false" outlineLevel="0" collapsed="false">
      <c r="A68" s="34" t="n">
        <v>41</v>
      </c>
      <c r="B68" s="119" t="s">
        <v>828</v>
      </c>
      <c r="C68" s="119" t="s">
        <v>828</v>
      </c>
      <c r="D68" s="119" t="s">
        <v>983</v>
      </c>
      <c r="E68" s="126" t="s">
        <v>983</v>
      </c>
      <c r="F68" s="116" t="n">
        <v>6494</v>
      </c>
      <c r="G68" s="117" t="n">
        <v>802003004002</v>
      </c>
    </row>
    <row r="69" customFormat="false" ht="12.75" hidden="false" customHeight="false" outlineLevel="0" collapsed="false">
      <c r="A69" s="34" t="n">
        <v>42</v>
      </c>
      <c r="B69" s="119" t="s">
        <v>828</v>
      </c>
      <c r="C69" s="126" t="s">
        <v>837</v>
      </c>
      <c r="D69" s="126" t="s">
        <v>984</v>
      </c>
      <c r="E69" s="126" t="s">
        <v>984</v>
      </c>
      <c r="F69" s="116" t="n">
        <v>6348</v>
      </c>
      <c r="G69" s="117" t="n">
        <v>802003023007</v>
      </c>
    </row>
    <row r="70" customFormat="false" ht="12.75" hidden="false" customHeight="false" outlineLevel="0" collapsed="false">
      <c r="A70" s="34" t="n">
        <v>43</v>
      </c>
      <c r="B70" s="119" t="s">
        <v>828</v>
      </c>
      <c r="C70" s="126" t="s">
        <v>837</v>
      </c>
      <c r="D70" s="126" t="s">
        <v>985</v>
      </c>
      <c r="E70" s="126" t="s">
        <v>985</v>
      </c>
      <c r="F70" s="116" t="n">
        <v>6442</v>
      </c>
      <c r="G70" s="117" t="n">
        <v>802003023006</v>
      </c>
    </row>
    <row r="71" customFormat="false" ht="12.75" hidden="false" customHeight="false" outlineLevel="0" collapsed="false">
      <c r="A71" s="34" t="n">
        <v>44</v>
      </c>
      <c r="B71" s="119" t="s">
        <v>828</v>
      </c>
      <c r="C71" s="126" t="s">
        <v>837</v>
      </c>
      <c r="D71" s="126" t="s">
        <v>838</v>
      </c>
      <c r="E71" s="126" t="s">
        <v>838</v>
      </c>
      <c r="F71" s="116" t="n">
        <v>6443</v>
      </c>
      <c r="G71" s="117" t="n">
        <v>802003023005</v>
      </c>
    </row>
    <row r="72" customFormat="false" ht="12.75" hidden="false" customHeight="false" outlineLevel="0" collapsed="false">
      <c r="A72" s="34" t="n">
        <v>45</v>
      </c>
      <c r="B72" s="119" t="s">
        <v>828</v>
      </c>
      <c r="C72" s="126" t="s">
        <v>837</v>
      </c>
      <c r="D72" s="126" t="s">
        <v>986</v>
      </c>
      <c r="E72" s="126" t="s">
        <v>986</v>
      </c>
      <c r="F72" s="116" t="n">
        <v>6736</v>
      </c>
      <c r="G72" s="117" t="n">
        <v>802003023003</v>
      </c>
    </row>
    <row r="73" customFormat="false" ht="12.75" hidden="false" customHeight="false" outlineLevel="0" collapsed="false">
      <c r="A73" s="34" t="n">
        <v>46</v>
      </c>
      <c r="B73" s="119" t="s">
        <v>828</v>
      </c>
      <c r="C73" s="126" t="s">
        <v>837</v>
      </c>
      <c r="D73" s="119" t="s">
        <v>837</v>
      </c>
      <c r="E73" s="115" t="s">
        <v>837</v>
      </c>
      <c r="F73" s="116" t="n">
        <v>6787</v>
      </c>
      <c r="G73" s="117" t="n">
        <v>802003023001</v>
      </c>
    </row>
    <row r="74" customFormat="false" ht="12.75" hidden="false" customHeight="false" outlineLevel="0" collapsed="false">
      <c r="A74" s="34" t="n">
        <v>47</v>
      </c>
      <c r="B74" s="119" t="s">
        <v>828</v>
      </c>
      <c r="C74" s="126" t="s">
        <v>837</v>
      </c>
      <c r="D74" s="126" t="s">
        <v>842</v>
      </c>
      <c r="E74" s="126" t="s">
        <v>842</v>
      </c>
      <c r="F74" s="116" t="n">
        <v>6968</v>
      </c>
      <c r="G74" s="117" t="n">
        <v>802003023004</v>
      </c>
    </row>
    <row r="75" customFormat="false" ht="12.75" hidden="false" customHeight="false" outlineLevel="0" collapsed="false">
      <c r="A75" s="34" t="n">
        <v>48</v>
      </c>
      <c r="B75" s="119" t="s">
        <v>828</v>
      </c>
      <c r="C75" s="126" t="s">
        <v>837</v>
      </c>
      <c r="D75" s="126" t="s">
        <v>987</v>
      </c>
      <c r="E75" s="126" t="s">
        <v>987</v>
      </c>
      <c r="F75" s="116" t="n">
        <v>6716</v>
      </c>
      <c r="G75" s="117" t="n">
        <v>802003023002</v>
      </c>
    </row>
    <row r="76" customFormat="false" ht="25.5" hidden="false" customHeight="false" outlineLevel="0" collapsed="false">
      <c r="A76" s="34" t="n">
        <v>49</v>
      </c>
      <c r="B76" s="119" t="s">
        <v>988</v>
      </c>
      <c r="C76" s="119" t="s">
        <v>988</v>
      </c>
      <c r="D76" s="119" t="s">
        <v>989</v>
      </c>
      <c r="E76" s="119" t="s">
        <v>990</v>
      </c>
      <c r="F76" s="116" t="s">
        <v>991</v>
      </c>
      <c r="G76" s="117" t="s">
        <v>992</v>
      </c>
    </row>
    <row r="77" customFormat="false" ht="25.5" hidden="false" customHeight="false" outlineLevel="0" collapsed="false">
      <c r="A77" s="34" t="n">
        <v>50</v>
      </c>
      <c r="B77" s="119" t="s">
        <v>988</v>
      </c>
      <c r="C77" s="119" t="s">
        <v>988</v>
      </c>
      <c r="D77" s="119" t="s">
        <v>993</v>
      </c>
      <c r="E77" s="119" t="s">
        <v>994</v>
      </c>
      <c r="F77" s="116" t="s">
        <v>995</v>
      </c>
      <c r="G77" s="117" t="s">
        <v>996</v>
      </c>
    </row>
    <row r="78" customFormat="false" ht="12.75" hidden="false" customHeight="false" outlineLevel="0" collapsed="false">
      <c r="A78" s="34" t="n">
        <v>51</v>
      </c>
      <c r="B78" s="119" t="s">
        <v>988</v>
      </c>
      <c r="C78" s="119" t="s">
        <v>988</v>
      </c>
      <c r="D78" s="119" t="s">
        <v>997</v>
      </c>
      <c r="E78" s="119" t="s">
        <v>997</v>
      </c>
      <c r="F78" s="116" t="n">
        <v>6526</v>
      </c>
      <c r="G78" s="117" t="s">
        <v>998</v>
      </c>
    </row>
    <row r="79" customFormat="false" ht="25.5" hidden="false" customHeight="false" outlineLevel="0" collapsed="false">
      <c r="A79" s="34" t="n">
        <v>52</v>
      </c>
      <c r="B79" s="119" t="s">
        <v>988</v>
      </c>
      <c r="C79" s="119" t="s">
        <v>988</v>
      </c>
      <c r="D79" s="119" t="s">
        <v>999</v>
      </c>
      <c r="E79" s="119" t="s">
        <v>999</v>
      </c>
      <c r="F79" s="116" t="n">
        <v>6559</v>
      </c>
      <c r="G79" s="117" t="n">
        <v>813005007004</v>
      </c>
    </row>
    <row r="80" customFormat="false" ht="12.75" hidden="false" customHeight="false" outlineLevel="0" collapsed="false">
      <c r="A80" s="34" t="n">
        <v>53</v>
      </c>
      <c r="B80" s="119" t="s">
        <v>988</v>
      </c>
      <c r="C80" s="119" t="s">
        <v>988</v>
      </c>
      <c r="D80" s="119" t="s">
        <v>1000</v>
      </c>
      <c r="E80" s="119" t="s">
        <v>1000</v>
      </c>
      <c r="F80" s="116" t="n">
        <v>6456</v>
      </c>
      <c r="G80" s="117" t="n">
        <v>813005007002</v>
      </c>
    </row>
    <row r="81" customFormat="false" ht="12.75" hidden="false" customHeight="false" outlineLevel="0" collapsed="false">
      <c r="A81" s="34" t="n">
        <v>54</v>
      </c>
      <c r="B81" s="119" t="s">
        <v>988</v>
      </c>
      <c r="C81" s="119" t="s">
        <v>988</v>
      </c>
      <c r="D81" s="119" t="s">
        <v>1001</v>
      </c>
      <c r="E81" s="119" t="s">
        <v>1001</v>
      </c>
      <c r="F81" s="116" t="n">
        <v>6693</v>
      </c>
      <c r="G81" s="117" t="n">
        <v>813005007007</v>
      </c>
    </row>
    <row r="82" customFormat="false" ht="12.75" hidden="false" customHeight="false" outlineLevel="0" collapsed="false">
      <c r="A82" s="34" t="n">
        <v>55</v>
      </c>
      <c r="B82" s="119" t="s">
        <v>988</v>
      </c>
      <c r="C82" s="119" t="s">
        <v>988</v>
      </c>
      <c r="D82" s="119" t="s">
        <v>1002</v>
      </c>
      <c r="E82" s="119" t="s">
        <v>1003</v>
      </c>
      <c r="F82" s="116" t="n">
        <v>6710</v>
      </c>
      <c r="G82" s="117" t="n">
        <v>813005007008</v>
      </c>
    </row>
    <row r="83" customFormat="false" ht="25.5" hidden="false" customHeight="false" outlineLevel="0" collapsed="false">
      <c r="A83" s="34" t="n">
        <v>56</v>
      </c>
      <c r="B83" s="119" t="s">
        <v>988</v>
      </c>
      <c r="C83" s="119" t="s">
        <v>988</v>
      </c>
      <c r="D83" s="119" t="s">
        <v>1004</v>
      </c>
      <c r="E83" s="119" t="s">
        <v>1005</v>
      </c>
      <c r="F83" s="116" t="s">
        <v>1006</v>
      </c>
      <c r="G83" s="117" t="s">
        <v>1007</v>
      </c>
    </row>
    <row r="84" customFormat="false" ht="12.75" hidden="false" customHeight="false" outlineLevel="0" collapsed="false">
      <c r="A84" s="34" t="n">
        <v>57</v>
      </c>
      <c r="B84" s="119" t="s">
        <v>988</v>
      </c>
      <c r="C84" s="119" t="s">
        <v>1008</v>
      </c>
      <c r="D84" s="119" t="s">
        <v>1009</v>
      </c>
      <c r="E84" s="119" t="s">
        <v>1009</v>
      </c>
      <c r="F84" s="116" t="n">
        <v>6506</v>
      </c>
      <c r="G84" s="117" t="s">
        <v>1010</v>
      </c>
    </row>
    <row r="85" customFormat="false" ht="38.25" hidden="false" customHeight="false" outlineLevel="0" collapsed="false">
      <c r="A85" s="34" t="n">
        <v>58</v>
      </c>
      <c r="B85" s="119" t="s">
        <v>988</v>
      </c>
      <c r="C85" s="119" t="s">
        <v>1008</v>
      </c>
      <c r="D85" s="119" t="s">
        <v>1008</v>
      </c>
      <c r="E85" s="119" t="s">
        <v>1011</v>
      </c>
      <c r="F85" s="116" t="s">
        <v>1012</v>
      </c>
      <c r="G85" s="117" t="s">
        <v>1013</v>
      </c>
    </row>
    <row r="86" customFormat="false" ht="12.75" hidden="false" customHeight="false" outlineLevel="0" collapsed="false">
      <c r="A86" s="34" t="n">
        <v>59</v>
      </c>
      <c r="B86" s="119" t="s">
        <v>988</v>
      </c>
      <c r="C86" s="119" t="s">
        <v>1008</v>
      </c>
      <c r="D86" s="119" t="s">
        <v>1014</v>
      </c>
      <c r="E86" s="119" t="s">
        <v>1014</v>
      </c>
      <c r="F86" s="116" t="n">
        <v>6656</v>
      </c>
      <c r="G86" s="117" t="n">
        <v>813005029009</v>
      </c>
    </row>
    <row r="87" customFormat="false" ht="25.5" hidden="false" customHeight="false" outlineLevel="0" collapsed="false">
      <c r="A87" s="34" t="n">
        <v>60</v>
      </c>
      <c r="B87" s="119" t="s">
        <v>988</v>
      </c>
      <c r="C87" s="119" t="s">
        <v>1008</v>
      </c>
      <c r="D87" s="119" t="s">
        <v>1015</v>
      </c>
      <c r="E87" s="119" t="s">
        <v>1016</v>
      </c>
      <c r="F87" s="116" t="s">
        <v>1017</v>
      </c>
      <c r="G87" s="117" t="s">
        <v>1018</v>
      </c>
    </row>
    <row r="88" customFormat="false" ht="12.75" hidden="false" customHeight="false" outlineLevel="0" collapsed="false">
      <c r="A88" s="34" t="n">
        <v>61</v>
      </c>
      <c r="B88" s="119" t="s">
        <v>988</v>
      </c>
      <c r="C88" s="119" t="s">
        <v>1008</v>
      </c>
      <c r="D88" s="119" t="s">
        <v>1019</v>
      </c>
      <c r="E88" s="119" t="s">
        <v>1019</v>
      </c>
      <c r="F88" s="116" t="n">
        <v>6891</v>
      </c>
      <c r="G88" s="117" t="n">
        <v>813005029002</v>
      </c>
    </row>
    <row r="89" customFormat="false" ht="12.75" hidden="false" customHeight="false" outlineLevel="0" collapsed="false">
      <c r="A89" s="34" t="n">
        <v>62</v>
      </c>
      <c r="B89" s="119" t="s">
        <v>988</v>
      </c>
      <c r="C89" s="119" t="s">
        <v>1008</v>
      </c>
      <c r="D89" s="119" t="s">
        <v>1020</v>
      </c>
      <c r="E89" s="119" t="s">
        <v>1020</v>
      </c>
      <c r="F89" s="116" t="n">
        <v>6615</v>
      </c>
      <c r="G89" s="117" t="n">
        <v>813005007001</v>
      </c>
    </row>
    <row r="90" customFormat="false" ht="12.75" hidden="false" customHeight="false" outlineLevel="0" collapsed="false">
      <c r="A90" s="34" t="n">
        <v>63</v>
      </c>
      <c r="B90" s="119" t="s">
        <v>863</v>
      </c>
      <c r="C90" s="119" t="s">
        <v>863</v>
      </c>
      <c r="D90" s="119" t="s">
        <v>864</v>
      </c>
      <c r="E90" s="119" t="s">
        <v>864</v>
      </c>
      <c r="F90" s="116" t="n">
        <v>6349</v>
      </c>
      <c r="G90" s="117" t="n">
        <v>804006012008</v>
      </c>
    </row>
    <row r="91" customFormat="false" ht="12.75" hidden="false" customHeight="false" outlineLevel="0" collapsed="false">
      <c r="A91" s="34" t="n">
        <v>64</v>
      </c>
      <c r="B91" s="119" t="s">
        <v>863</v>
      </c>
      <c r="C91" s="119" t="s">
        <v>863</v>
      </c>
      <c r="D91" s="119" t="s">
        <v>1021</v>
      </c>
      <c r="E91" s="119" t="s">
        <v>1021</v>
      </c>
      <c r="F91" s="116" t="n">
        <v>6468</v>
      </c>
      <c r="G91" s="117" t="n">
        <v>804006012003</v>
      </c>
    </row>
    <row r="92" customFormat="false" ht="12.75" hidden="false" customHeight="false" outlineLevel="0" collapsed="false">
      <c r="A92" s="34" t="n">
        <v>65</v>
      </c>
      <c r="B92" s="119" t="s">
        <v>863</v>
      </c>
      <c r="C92" s="119" t="s">
        <v>863</v>
      </c>
      <c r="D92" s="119" t="s">
        <v>1022</v>
      </c>
      <c r="E92" s="119" t="s">
        <v>1022</v>
      </c>
      <c r="F92" s="116" t="n">
        <v>6860</v>
      </c>
      <c r="G92" s="117" t="n">
        <v>804006012004</v>
      </c>
    </row>
    <row r="93" customFormat="false" ht="12.75" hidden="false" customHeight="false" outlineLevel="0" collapsed="false">
      <c r="A93" s="34" t="n">
        <v>66</v>
      </c>
      <c r="B93" s="119" t="s">
        <v>863</v>
      </c>
      <c r="C93" s="119" t="s">
        <v>866</v>
      </c>
      <c r="D93" s="119" t="s">
        <v>867</v>
      </c>
      <c r="E93" s="119" t="s">
        <v>867</v>
      </c>
      <c r="F93" s="116" t="n">
        <v>6531</v>
      </c>
      <c r="G93" s="117" t="n">
        <v>804006019001</v>
      </c>
    </row>
    <row r="94" customFormat="false" ht="12.75" hidden="false" customHeight="false" outlineLevel="0" collapsed="false">
      <c r="A94" s="34" t="n">
        <v>67</v>
      </c>
      <c r="B94" s="119" t="s">
        <v>863</v>
      </c>
      <c r="C94" s="119" t="s">
        <v>866</v>
      </c>
      <c r="D94" s="119" t="s">
        <v>866</v>
      </c>
      <c r="E94" s="119" t="s">
        <v>866</v>
      </c>
      <c r="F94" s="116" t="n">
        <v>6737</v>
      </c>
      <c r="G94" s="117" t="n">
        <v>804006019002</v>
      </c>
    </row>
    <row r="95" customFormat="false" ht="12.75" hidden="false" customHeight="false" outlineLevel="0" collapsed="false">
      <c r="A95" s="34" t="n">
        <v>68</v>
      </c>
      <c r="B95" s="119" t="s">
        <v>1023</v>
      </c>
      <c r="C95" s="119" t="s">
        <v>1023</v>
      </c>
      <c r="D95" s="119" t="s">
        <v>1024</v>
      </c>
      <c r="E95" s="119" t="s">
        <v>1024</v>
      </c>
      <c r="F95" s="116" t="n">
        <v>6477</v>
      </c>
      <c r="G95" s="117" t="n">
        <v>802007013006</v>
      </c>
    </row>
    <row r="96" customFormat="false" ht="12.75" hidden="false" customHeight="false" outlineLevel="0" collapsed="false">
      <c r="A96" s="34" t="n">
        <v>69</v>
      </c>
      <c r="B96" s="119" t="s">
        <v>1023</v>
      </c>
      <c r="C96" s="119" t="s">
        <v>1023</v>
      </c>
      <c r="D96" s="119" t="s">
        <v>1025</v>
      </c>
      <c r="E96" s="115" t="s">
        <v>1025</v>
      </c>
      <c r="F96" s="116" t="n">
        <v>6548</v>
      </c>
      <c r="G96" s="117" t="n">
        <v>802007013010</v>
      </c>
    </row>
    <row r="97" customFormat="false" ht="12.75" hidden="false" customHeight="false" outlineLevel="0" collapsed="false">
      <c r="A97" s="34" t="n">
        <v>70</v>
      </c>
      <c r="B97" s="119" t="s">
        <v>1023</v>
      </c>
      <c r="C97" s="119" t="s">
        <v>1023</v>
      </c>
      <c r="D97" s="119" t="s">
        <v>1023</v>
      </c>
      <c r="E97" s="115" t="s">
        <v>1023</v>
      </c>
      <c r="F97" s="116" t="n">
        <v>6585</v>
      </c>
      <c r="G97" s="117" t="n">
        <v>802007013009</v>
      </c>
    </row>
    <row r="98" customFormat="false" ht="12.75" hidden="false" customHeight="false" outlineLevel="0" collapsed="false">
      <c r="A98" s="34" t="n">
        <v>71</v>
      </c>
      <c r="B98" s="119" t="s">
        <v>1023</v>
      </c>
      <c r="C98" s="119" t="s">
        <v>1023</v>
      </c>
      <c r="D98" s="119" t="s">
        <v>1026</v>
      </c>
      <c r="E98" s="119" t="s">
        <v>1026</v>
      </c>
      <c r="F98" s="116" t="n">
        <v>6597</v>
      </c>
      <c r="G98" s="117" t="n">
        <v>802007013003</v>
      </c>
    </row>
    <row r="99" customFormat="false" ht="12.75" hidden="false" customHeight="false" outlineLevel="0" collapsed="false">
      <c r="A99" s="34" t="n">
        <v>72</v>
      </c>
      <c r="B99" s="119" t="s">
        <v>1023</v>
      </c>
      <c r="C99" s="119" t="s">
        <v>1023</v>
      </c>
      <c r="D99" s="119" t="s">
        <v>1027</v>
      </c>
      <c r="E99" s="119" t="s">
        <v>1027</v>
      </c>
      <c r="F99" s="116" t="n">
        <v>6621</v>
      </c>
      <c r="G99" s="117" t="n">
        <v>802007013005</v>
      </c>
    </row>
    <row r="100" customFormat="false" ht="12.75" hidden="false" customHeight="false" outlineLevel="0" collapsed="false">
      <c r="A100" s="34" t="n">
        <v>73</v>
      </c>
      <c r="B100" s="119" t="s">
        <v>1023</v>
      </c>
      <c r="C100" s="119" t="s">
        <v>1023</v>
      </c>
      <c r="D100" s="119" t="s">
        <v>1028</v>
      </c>
      <c r="E100" s="119" t="s">
        <v>1028</v>
      </c>
      <c r="F100" s="116" t="n">
        <v>6829</v>
      </c>
      <c r="G100" s="117" t="n">
        <v>802007013007</v>
      </c>
    </row>
    <row r="101" customFormat="false" ht="12.75" hidden="false" customHeight="false" outlineLevel="0" collapsed="false">
      <c r="A101" s="34" t="n">
        <v>74</v>
      </c>
      <c r="B101" s="119" t="s">
        <v>1023</v>
      </c>
      <c r="C101" s="119" t="s">
        <v>1023</v>
      </c>
      <c r="D101" s="119" t="s">
        <v>1029</v>
      </c>
      <c r="E101" s="119" t="s">
        <v>1029</v>
      </c>
      <c r="F101" s="116" t="n">
        <v>6889</v>
      </c>
      <c r="G101" s="117" t="n">
        <v>802007013002</v>
      </c>
    </row>
    <row r="102" customFormat="false" ht="25.5" hidden="false" customHeight="false" outlineLevel="0" collapsed="false">
      <c r="A102" s="34" t="n">
        <v>75</v>
      </c>
      <c r="B102" s="119" t="s">
        <v>868</v>
      </c>
      <c r="C102" s="119" t="s">
        <v>869</v>
      </c>
      <c r="D102" s="119" t="s">
        <v>1030</v>
      </c>
      <c r="E102" s="119" t="s">
        <v>1030</v>
      </c>
      <c r="F102" s="116" t="n">
        <v>6345</v>
      </c>
      <c r="G102" s="117" t="n">
        <v>807008005005</v>
      </c>
    </row>
    <row r="103" customFormat="false" ht="25.5" hidden="false" customHeight="false" outlineLevel="0" collapsed="false">
      <c r="A103" s="34" t="n">
        <v>76</v>
      </c>
      <c r="B103" s="119" t="s">
        <v>868</v>
      </c>
      <c r="C103" s="119" t="s">
        <v>869</v>
      </c>
      <c r="D103" s="119" t="s">
        <v>870</v>
      </c>
      <c r="E103" s="115" t="s">
        <v>1031</v>
      </c>
      <c r="F103" s="116" t="s">
        <v>1032</v>
      </c>
      <c r="G103" s="117" t="s">
        <v>1033</v>
      </c>
    </row>
    <row r="104" customFormat="false" ht="76.5" hidden="false" customHeight="false" outlineLevel="0" collapsed="false">
      <c r="A104" s="34" t="n">
        <v>77</v>
      </c>
      <c r="B104" s="119" t="s">
        <v>868</v>
      </c>
      <c r="C104" s="119" t="s">
        <v>869</v>
      </c>
      <c r="D104" s="119" t="s">
        <v>1034</v>
      </c>
      <c r="E104" s="119" t="s">
        <v>1035</v>
      </c>
      <c r="F104" s="116" t="s">
        <v>1036</v>
      </c>
      <c r="G104" s="117" t="s">
        <v>1037</v>
      </c>
    </row>
    <row r="105" customFormat="false" ht="25.5" hidden="false" customHeight="false" outlineLevel="0" collapsed="false">
      <c r="A105" s="34" t="n">
        <v>78</v>
      </c>
      <c r="B105" s="119" t="s">
        <v>868</v>
      </c>
      <c r="C105" s="119" t="s">
        <v>869</v>
      </c>
      <c r="D105" s="119" t="s">
        <v>1038</v>
      </c>
      <c r="E105" s="119" t="s">
        <v>1038</v>
      </c>
      <c r="F105" s="116" t="n">
        <v>6467</v>
      </c>
      <c r="G105" s="117" t="n">
        <v>807008005008</v>
      </c>
    </row>
    <row r="106" customFormat="false" ht="25.5" hidden="false" customHeight="false" outlineLevel="0" collapsed="false">
      <c r="A106" s="34" t="n">
        <v>79</v>
      </c>
      <c r="B106" s="119" t="s">
        <v>868</v>
      </c>
      <c r="C106" s="119" t="s">
        <v>869</v>
      </c>
      <c r="D106" s="119" t="s">
        <v>869</v>
      </c>
      <c r="E106" s="119" t="s">
        <v>869</v>
      </c>
      <c r="F106" s="116" t="n">
        <v>6475</v>
      </c>
      <c r="G106" s="117" t="n">
        <v>807008005013</v>
      </c>
    </row>
    <row r="107" customFormat="false" ht="25.5" hidden="false" customHeight="false" outlineLevel="0" collapsed="false">
      <c r="A107" s="34" t="n">
        <v>80</v>
      </c>
      <c r="B107" s="119" t="s">
        <v>868</v>
      </c>
      <c r="C107" s="119" t="s">
        <v>869</v>
      </c>
      <c r="D107" s="119" t="s">
        <v>1039</v>
      </c>
      <c r="E107" s="119" t="s">
        <v>1039</v>
      </c>
      <c r="F107" s="116" t="n">
        <v>6516</v>
      </c>
      <c r="G107" s="117" t="n">
        <v>807008005011</v>
      </c>
    </row>
    <row r="108" customFormat="false" ht="25.5" hidden="false" customHeight="false" outlineLevel="0" collapsed="false">
      <c r="A108" s="34" t="n">
        <v>81</v>
      </c>
      <c r="B108" s="119" t="s">
        <v>868</v>
      </c>
      <c r="C108" s="119" t="s">
        <v>869</v>
      </c>
      <c r="D108" s="119" t="s">
        <v>1040</v>
      </c>
      <c r="E108" s="115" t="s">
        <v>1040</v>
      </c>
      <c r="F108" s="116" t="n">
        <v>6484</v>
      </c>
      <c r="G108" s="117" t="n">
        <v>807008005012</v>
      </c>
    </row>
    <row r="109" customFormat="false" ht="25.5" hidden="false" customHeight="false" outlineLevel="0" collapsed="false">
      <c r="A109" s="34" t="n">
        <v>82</v>
      </c>
      <c r="B109" s="119" t="s">
        <v>868</v>
      </c>
      <c r="C109" s="119" t="s">
        <v>869</v>
      </c>
      <c r="D109" s="119" t="s">
        <v>1041</v>
      </c>
      <c r="E109" s="115" t="s">
        <v>1041</v>
      </c>
      <c r="F109" s="116" t="n">
        <v>6560</v>
      </c>
      <c r="G109" s="117" t="n">
        <v>807008005006</v>
      </c>
    </row>
    <row r="110" customFormat="false" ht="25.5" hidden="false" customHeight="false" outlineLevel="0" collapsed="false">
      <c r="A110" s="34" t="n">
        <v>83</v>
      </c>
      <c r="B110" s="119" t="s">
        <v>868</v>
      </c>
      <c r="C110" s="119" t="s">
        <v>869</v>
      </c>
      <c r="D110" s="119" t="s">
        <v>1042</v>
      </c>
      <c r="E110" s="115" t="s">
        <v>1042</v>
      </c>
      <c r="F110" s="116" t="n">
        <v>6529</v>
      </c>
      <c r="G110" s="117" t="n">
        <v>807008005003</v>
      </c>
    </row>
    <row r="111" customFormat="false" ht="25.5" hidden="false" customHeight="false" outlineLevel="0" collapsed="false">
      <c r="A111" s="34" t="n">
        <v>84</v>
      </c>
      <c r="B111" s="119" t="s">
        <v>868</v>
      </c>
      <c r="C111" s="119" t="s">
        <v>869</v>
      </c>
      <c r="D111" s="119" t="s">
        <v>1043</v>
      </c>
      <c r="E111" s="119" t="s">
        <v>1043</v>
      </c>
      <c r="F111" s="116" t="n">
        <v>6533</v>
      </c>
      <c r="G111" s="117" t="n">
        <v>807008005007</v>
      </c>
    </row>
    <row r="112" customFormat="false" ht="25.5" hidden="false" customHeight="false" outlineLevel="0" collapsed="false">
      <c r="A112" s="34" t="n">
        <v>85</v>
      </c>
      <c r="B112" s="119" t="s">
        <v>868</v>
      </c>
      <c r="C112" s="119" t="s">
        <v>869</v>
      </c>
      <c r="D112" s="119" t="s">
        <v>1044</v>
      </c>
      <c r="E112" s="124" t="s">
        <v>1044</v>
      </c>
      <c r="F112" s="116" t="n">
        <v>6590</v>
      </c>
      <c r="G112" s="117" t="n">
        <v>807008005002</v>
      </c>
    </row>
    <row r="113" customFormat="false" ht="25.5" hidden="false" customHeight="false" outlineLevel="0" collapsed="false">
      <c r="A113" s="34" t="n">
        <v>86</v>
      </c>
      <c r="B113" s="119" t="s">
        <v>868</v>
      </c>
      <c r="C113" s="119" t="s">
        <v>869</v>
      </c>
      <c r="D113" s="119" t="s">
        <v>1045</v>
      </c>
      <c r="E113" s="124" t="s">
        <v>1045</v>
      </c>
      <c r="F113" s="116" t="n">
        <v>6696</v>
      </c>
      <c r="G113" s="117" t="n">
        <v>807008005010</v>
      </c>
    </row>
    <row r="114" customFormat="false" ht="25.5" hidden="false" customHeight="false" outlineLevel="0" collapsed="false">
      <c r="A114" s="34" t="n">
        <v>87</v>
      </c>
      <c r="B114" s="119" t="s">
        <v>868</v>
      </c>
      <c r="C114" s="119" t="s">
        <v>869</v>
      </c>
      <c r="D114" s="119" t="s">
        <v>1046</v>
      </c>
      <c r="E114" s="119" t="s">
        <v>1046</v>
      </c>
      <c r="F114" s="116" t="n">
        <v>6902</v>
      </c>
      <c r="G114" s="117" t="n">
        <v>807008005009</v>
      </c>
    </row>
    <row r="115" customFormat="false" ht="25.5" hidden="false" customHeight="false" outlineLevel="0" collapsed="false">
      <c r="A115" s="34" t="n">
        <v>88</v>
      </c>
      <c r="B115" s="119" t="s">
        <v>868</v>
      </c>
      <c r="C115" s="119" t="s">
        <v>869</v>
      </c>
      <c r="D115" s="119" t="s">
        <v>1047</v>
      </c>
      <c r="E115" s="119" t="s">
        <v>1047</v>
      </c>
      <c r="F115" s="116" t="n">
        <v>6935</v>
      </c>
      <c r="G115" s="117" t="n">
        <v>807008005014</v>
      </c>
    </row>
    <row r="116" customFormat="false" ht="25.5" hidden="false" customHeight="false" outlineLevel="0" collapsed="false">
      <c r="A116" s="34" t="n">
        <v>89</v>
      </c>
      <c r="B116" s="119" t="s">
        <v>874</v>
      </c>
      <c r="C116" s="119" t="s">
        <v>1048</v>
      </c>
      <c r="D116" s="115" t="s">
        <v>1049</v>
      </c>
      <c r="E116" s="115" t="s">
        <v>1050</v>
      </c>
      <c r="F116" s="116" t="s">
        <v>1051</v>
      </c>
      <c r="G116" s="117" t="s">
        <v>1052</v>
      </c>
    </row>
    <row r="117" customFormat="false" ht="12.75" hidden="false" customHeight="false" outlineLevel="0" collapsed="false">
      <c r="A117" s="34" t="n">
        <v>90</v>
      </c>
      <c r="B117" s="119" t="s">
        <v>874</v>
      </c>
      <c r="C117" s="119" t="s">
        <v>874</v>
      </c>
      <c r="D117" s="119" t="s">
        <v>874</v>
      </c>
      <c r="E117" s="115" t="s">
        <v>874</v>
      </c>
      <c r="F117" s="116" t="n">
        <v>6706</v>
      </c>
      <c r="G117" s="117" t="n">
        <v>804010017003</v>
      </c>
    </row>
    <row r="118" customFormat="false" ht="12.75" hidden="false" customHeight="false" outlineLevel="0" collapsed="false">
      <c r="A118" s="34" t="n">
        <v>91</v>
      </c>
      <c r="B118" s="119" t="s">
        <v>874</v>
      </c>
      <c r="C118" s="119" t="s">
        <v>874</v>
      </c>
      <c r="D118" s="119" t="s">
        <v>1053</v>
      </c>
      <c r="E118" s="115" t="s">
        <v>1053</v>
      </c>
      <c r="F118" s="116" t="n">
        <v>6956</v>
      </c>
      <c r="G118" s="117" t="n">
        <v>804010017009</v>
      </c>
    </row>
    <row r="119" customFormat="false" ht="12.75" hidden="false" customHeight="false" outlineLevel="0" collapsed="false">
      <c r="A119" s="34" t="n">
        <v>92</v>
      </c>
      <c r="B119" s="119" t="s">
        <v>874</v>
      </c>
      <c r="C119" s="119" t="s">
        <v>874</v>
      </c>
      <c r="D119" s="115" t="s">
        <v>1054</v>
      </c>
      <c r="E119" s="115" t="s">
        <v>1054</v>
      </c>
      <c r="F119" s="116" t="n">
        <v>6451</v>
      </c>
      <c r="G119" s="117" t="n">
        <v>804010017010</v>
      </c>
    </row>
    <row r="120" customFormat="false" ht="12.75" hidden="false" customHeight="false" outlineLevel="0" collapsed="false">
      <c r="A120" s="34" t="n">
        <v>93</v>
      </c>
      <c r="B120" s="119" t="s">
        <v>874</v>
      </c>
      <c r="C120" s="119" t="s">
        <v>874</v>
      </c>
      <c r="D120" s="115" t="s">
        <v>1055</v>
      </c>
      <c r="E120" s="115" t="s">
        <v>1055</v>
      </c>
      <c r="F120" s="116" t="n">
        <v>6874</v>
      </c>
      <c r="G120" s="117" t="n">
        <v>804010017008</v>
      </c>
    </row>
    <row r="121" customFormat="false" ht="12.75" hidden="false" customHeight="false" outlineLevel="0" collapsed="false">
      <c r="A121" s="34" t="n">
        <v>94</v>
      </c>
      <c r="B121" s="119" t="s">
        <v>874</v>
      </c>
      <c r="C121" s="119" t="s">
        <v>874</v>
      </c>
      <c r="D121" s="115" t="s">
        <v>1056</v>
      </c>
      <c r="E121" s="115" t="s">
        <v>1056</v>
      </c>
      <c r="F121" s="116" t="n">
        <v>6351</v>
      </c>
      <c r="G121" s="117" t="n">
        <v>804010017007</v>
      </c>
    </row>
    <row r="122" customFormat="false" ht="12.75" hidden="false" customHeight="false" outlineLevel="0" collapsed="false">
      <c r="A122" s="34" t="n">
        <v>95</v>
      </c>
      <c r="B122" s="119" t="s">
        <v>874</v>
      </c>
      <c r="C122" s="119" t="s">
        <v>874</v>
      </c>
      <c r="D122" s="115" t="s">
        <v>1057</v>
      </c>
      <c r="E122" s="115" t="s">
        <v>1057</v>
      </c>
      <c r="F122" s="116" t="n">
        <v>6914</v>
      </c>
      <c r="G122" s="117" t="n">
        <v>804010017005</v>
      </c>
    </row>
    <row r="123" customFormat="false" ht="12.75" hidden="false" customHeight="false" outlineLevel="0" collapsed="false">
      <c r="A123" s="34" t="n">
        <v>96</v>
      </c>
      <c r="B123" s="119" t="s">
        <v>874</v>
      </c>
      <c r="C123" s="119" t="s">
        <v>874</v>
      </c>
      <c r="D123" s="115" t="s">
        <v>1058</v>
      </c>
      <c r="E123" s="115" t="s">
        <v>1058</v>
      </c>
      <c r="F123" s="116" t="n">
        <v>6536</v>
      </c>
      <c r="G123" s="117" t="n">
        <v>804010017004</v>
      </c>
    </row>
    <row r="124" customFormat="false" ht="38.25" hidden="false" customHeight="false" outlineLevel="0" collapsed="false">
      <c r="A124" s="34" t="n">
        <v>97</v>
      </c>
      <c r="B124" s="119" t="s">
        <v>874</v>
      </c>
      <c r="C124" s="119" t="s">
        <v>874</v>
      </c>
      <c r="D124" s="119" t="s">
        <v>1059</v>
      </c>
      <c r="E124" s="115" t="s">
        <v>1060</v>
      </c>
      <c r="F124" s="116" t="s">
        <v>1061</v>
      </c>
      <c r="G124" s="117" t="s">
        <v>1062</v>
      </c>
    </row>
    <row r="125" customFormat="false" ht="25.5" hidden="false" customHeight="false" outlineLevel="0" collapsed="false">
      <c r="A125" s="34" t="n">
        <v>98</v>
      </c>
      <c r="B125" s="119" t="s">
        <v>880</v>
      </c>
      <c r="C125" s="119" t="s">
        <v>881</v>
      </c>
      <c r="D125" s="115" t="s">
        <v>1063</v>
      </c>
      <c r="E125" s="115" t="s">
        <v>1064</v>
      </c>
      <c r="F125" s="116" t="s">
        <v>1065</v>
      </c>
      <c r="G125" s="117" t="s">
        <v>1066</v>
      </c>
    </row>
    <row r="126" customFormat="false" ht="25.5" hidden="false" customHeight="false" outlineLevel="0" collapsed="false">
      <c r="A126" s="34" t="n">
        <v>99</v>
      </c>
      <c r="B126" s="119" t="s">
        <v>880</v>
      </c>
      <c r="C126" s="119" t="s">
        <v>881</v>
      </c>
      <c r="D126" s="119" t="s">
        <v>1067</v>
      </c>
      <c r="E126" s="119" t="s">
        <v>1067</v>
      </c>
      <c r="F126" s="116" t="n">
        <v>6525</v>
      </c>
      <c r="G126" s="117" t="n">
        <v>806012020004</v>
      </c>
    </row>
    <row r="127" customFormat="false" ht="25.5" hidden="false" customHeight="false" outlineLevel="0" collapsed="false">
      <c r="A127" s="34" t="n">
        <v>100</v>
      </c>
      <c r="B127" s="119" t="s">
        <v>880</v>
      </c>
      <c r="C127" s="119" t="s">
        <v>881</v>
      </c>
      <c r="D127" s="119" t="s">
        <v>1068</v>
      </c>
      <c r="E127" s="119" t="s">
        <v>1068</v>
      </c>
      <c r="F127" s="116" t="n">
        <v>6618</v>
      </c>
      <c r="G127" s="117" t="n">
        <v>806012020005</v>
      </c>
    </row>
    <row r="128" customFormat="false" ht="25.5" hidden="false" customHeight="false" outlineLevel="0" collapsed="false">
      <c r="A128" s="34" t="n">
        <v>101</v>
      </c>
      <c r="B128" s="119" t="s">
        <v>880</v>
      </c>
      <c r="C128" s="119" t="s">
        <v>881</v>
      </c>
      <c r="D128" s="119" t="s">
        <v>1069</v>
      </c>
      <c r="E128" s="119" t="s">
        <v>1069</v>
      </c>
      <c r="F128" s="116" t="n">
        <v>6720</v>
      </c>
      <c r="G128" s="117" t="n">
        <v>806012020012</v>
      </c>
    </row>
    <row r="129" customFormat="false" ht="25.5" hidden="false" customHeight="false" outlineLevel="0" collapsed="false">
      <c r="A129" s="34" t="n">
        <v>102</v>
      </c>
      <c r="B129" s="119" t="s">
        <v>880</v>
      </c>
      <c r="C129" s="119" t="s">
        <v>881</v>
      </c>
      <c r="D129" s="127" t="s">
        <v>1070</v>
      </c>
      <c r="E129" s="115" t="s">
        <v>1071</v>
      </c>
      <c r="F129" s="116" t="s">
        <v>1072</v>
      </c>
      <c r="G129" s="117" t="s">
        <v>1073</v>
      </c>
    </row>
    <row r="130" customFormat="false" ht="38.25" hidden="false" customHeight="false" outlineLevel="0" collapsed="false">
      <c r="A130" s="34" t="n">
        <v>103</v>
      </c>
      <c r="B130" s="119" t="s">
        <v>880</v>
      </c>
      <c r="C130" s="119" t="s">
        <v>881</v>
      </c>
      <c r="D130" s="125" t="s">
        <v>1074</v>
      </c>
      <c r="E130" s="115" t="s">
        <v>1075</v>
      </c>
      <c r="F130" s="116" t="s">
        <v>1076</v>
      </c>
      <c r="G130" s="117" t="s">
        <v>1077</v>
      </c>
    </row>
    <row r="131" customFormat="false" ht="25.5" hidden="false" customHeight="false" outlineLevel="0" collapsed="false">
      <c r="A131" s="34" t="n">
        <v>104</v>
      </c>
      <c r="B131" s="119" t="s">
        <v>880</v>
      </c>
      <c r="C131" s="119" t="s">
        <v>881</v>
      </c>
      <c r="D131" s="125" t="s">
        <v>1078</v>
      </c>
      <c r="E131" s="125" t="s">
        <v>1078</v>
      </c>
      <c r="F131" s="116" t="n">
        <v>6577</v>
      </c>
      <c r="G131" s="117" t="n">
        <v>806012020018</v>
      </c>
    </row>
    <row r="132" customFormat="false" ht="25.5" hidden="false" customHeight="false" outlineLevel="0" collapsed="false">
      <c r="A132" s="34" t="n">
        <v>105</v>
      </c>
      <c r="B132" s="119" t="s">
        <v>880</v>
      </c>
      <c r="C132" s="119" t="s">
        <v>881</v>
      </c>
      <c r="D132" s="125" t="s">
        <v>1079</v>
      </c>
      <c r="E132" s="125" t="s">
        <v>1079</v>
      </c>
      <c r="F132" s="116" t="n">
        <v>6644</v>
      </c>
      <c r="G132" s="117" t="n">
        <v>806012020015</v>
      </c>
    </row>
    <row r="133" customFormat="false" ht="25.5" hidden="false" customHeight="false" outlineLevel="0" collapsed="false">
      <c r="A133" s="34" t="n">
        <v>106</v>
      </c>
      <c r="B133" s="119" t="s">
        <v>880</v>
      </c>
      <c r="C133" s="119" t="s">
        <v>881</v>
      </c>
      <c r="D133" s="125" t="s">
        <v>1080</v>
      </c>
      <c r="E133" s="125" t="s">
        <v>1080</v>
      </c>
      <c r="F133" s="116" t="n">
        <v>6672</v>
      </c>
      <c r="G133" s="117" t="n">
        <v>806012020021</v>
      </c>
    </row>
    <row r="134" customFormat="false" ht="25.5" hidden="false" customHeight="false" outlineLevel="0" collapsed="false">
      <c r="A134" s="34" t="n">
        <v>107</v>
      </c>
      <c r="B134" s="119" t="s">
        <v>880</v>
      </c>
      <c r="C134" s="119" t="s">
        <v>881</v>
      </c>
      <c r="D134" s="125" t="s">
        <v>1081</v>
      </c>
      <c r="E134" s="125" t="s">
        <v>1081</v>
      </c>
      <c r="F134" s="116" t="n">
        <v>6702</v>
      </c>
      <c r="G134" s="117" t="n">
        <v>806012020007</v>
      </c>
    </row>
    <row r="135" customFormat="false" ht="25.5" hidden="false" customHeight="false" outlineLevel="0" collapsed="false">
      <c r="A135" s="34" t="n">
        <v>108</v>
      </c>
      <c r="B135" s="119" t="s">
        <v>880</v>
      </c>
      <c r="C135" s="119" t="s">
        <v>881</v>
      </c>
      <c r="D135" s="125" t="s">
        <v>1082</v>
      </c>
      <c r="E135" s="125" t="s">
        <v>1082</v>
      </c>
      <c r="F135" s="116" t="n">
        <v>6830</v>
      </c>
      <c r="G135" s="117" t="n">
        <v>806012020019</v>
      </c>
    </row>
    <row r="136" customFormat="false" ht="25.5" hidden="false" customHeight="false" outlineLevel="0" collapsed="false">
      <c r="A136" s="34" t="n">
        <v>109</v>
      </c>
      <c r="B136" s="119" t="s">
        <v>880</v>
      </c>
      <c r="C136" s="119" t="s">
        <v>881</v>
      </c>
      <c r="D136" s="125" t="s">
        <v>1083</v>
      </c>
      <c r="E136" s="125" t="s">
        <v>1083</v>
      </c>
      <c r="F136" s="116" t="n">
        <v>6973</v>
      </c>
      <c r="G136" s="117" t="n">
        <v>806012020010</v>
      </c>
    </row>
    <row r="137" customFormat="false" ht="25.5" hidden="false" customHeight="false" outlineLevel="0" collapsed="false">
      <c r="A137" s="34" t="n">
        <v>110</v>
      </c>
      <c r="B137" s="119" t="s">
        <v>880</v>
      </c>
      <c r="C137" s="119" t="s">
        <v>881</v>
      </c>
      <c r="D137" s="119" t="s">
        <v>880</v>
      </c>
      <c r="E137" s="119" t="s">
        <v>880</v>
      </c>
      <c r="F137" s="116" t="n">
        <v>6750</v>
      </c>
      <c r="G137" s="117" t="n">
        <v>806012020020</v>
      </c>
    </row>
    <row r="138" customFormat="false" ht="25.5" hidden="false" customHeight="false" outlineLevel="0" collapsed="false">
      <c r="A138" s="34" t="n">
        <v>111</v>
      </c>
      <c r="B138" s="119" t="s">
        <v>880</v>
      </c>
      <c r="C138" s="119" t="s">
        <v>881</v>
      </c>
      <c r="D138" s="119" t="s">
        <v>1084</v>
      </c>
      <c r="E138" s="119" t="s">
        <v>1084</v>
      </c>
      <c r="F138" s="116" t="n">
        <v>6758</v>
      </c>
      <c r="G138" s="117" t="n">
        <v>810012038006</v>
      </c>
    </row>
    <row r="139" customFormat="false" ht="25.5" hidden="false" customHeight="false" outlineLevel="0" collapsed="false">
      <c r="A139" s="34" t="n">
        <v>112</v>
      </c>
      <c r="B139" s="119" t="s">
        <v>880</v>
      </c>
      <c r="C139" s="119" t="s">
        <v>881</v>
      </c>
      <c r="D139" s="119" t="s">
        <v>1085</v>
      </c>
      <c r="E139" s="119" t="s">
        <v>1085</v>
      </c>
      <c r="F139" s="116" t="n">
        <v>6826</v>
      </c>
      <c r="G139" s="117" t="n">
        <v>806012020016</v>
      </c>
    </row>
    <row r="140" customFormat="false" ht="25.5" hidden="false" customHeight="false" outlineLevel="0" collapsed="false">
      <c r="A140" s="34" t="n">
        <v>113</v>
      </c>
      <c r="B140" s="119" t="s">
        <v>880</v>
      </c>
      <c r="C140" s="119" t="s">
        <v>881</v>
      </c>
      <c r="D140" s="119" t="s">
        <v>1086</v>
      </c>
      <c r="E140" s="119" t="s">
        <v>1086</v>
      </c>
      <c r="F140" s="116" t="n">
        <v>6907</v>
      </c>
      <c r="G140" s="117" t="n">
        <v>806012020017</v>
      </c>
    </row>
    <row r="141" customFormat="false" ht="25.5" hidden="false" customHeight="false" outlineLevel="0" collapsed="false">
      <c r="A141" s="34" t="n">
        <v>114</v>
      </c>
      <c r="B141" s="119" t="s">
        <v>880</v>
      </c>
      <c r="C141" s="119" t="s">
        <v>881</v>
      </c>
      <c r="D141" s="119" t="s">
        <v>1087</v>
      </c>
      <c r="E141" s="119" t="s">
        <v>1087</v>
      </c>
      <c r="F141" s="116" t="n">
        <v>6918</v>
      </c>
      <c r="G141" s="117" t="n">
        <v>806012020001</v>
      </c>
    </row>
    <row r="142" customFormat="false" ht="38.25" hidden="false" customHeight="false" outlineLevel="0" collapsed="false">
      <c r="A142" s="83" t="n">
        <v>115</v>
      </c>
      <c r="B142" s="81" t="s">
        <v>1088</v>
      </c>
      <c r="C142" s="81" t="s">
        <v>1089</v>
      </c>
      <c r="D142" s="81" t="s">
        <v>1090</v>
      </c>
      <c r="E142" s="84" t="s">
        <v>1091</v>
      </c>
      <c r="F142" s="128" t="s">
        <v>1092</v>
      </c>
      <c r="G142" s="129" t="s">
        <v>1093</v>
      </c>
    </row>
    <row r="143" customFormat="false" ht="25.5" hidden="false" customHeight="false" outlineLevel="0" collapsed="false">
      <c r="A143" s="83" t="n">
        <v>116</v>
      </c>
      <c r="B143" s="81" t="s">
        <v>1088</v>
      </c>
      <c r="C143" s="81" t="s">
        <v>1089</v>
      </c>
      <c r="D143" s="81" t="s">
        <v>1094</v>
      </c>
      <c r="E143" s="84" t="s">
        <v>1095</v>
      </c>
      <c r="F143" s="128" t="s">
        <v>1096</v>
      </c>
      <c r="G143" s="129" t="s">
        <v>1097</v>
      </c>
    </row>
    <row r="144" customFormat="false" ht="38.25" hidden="false" customHeight="false" outlineLevel="0" collapsed="false">
      <c r="A144" s="83" t="n">
        <v>117</v>
      </c>
      <c r="B144" s="81" t="s">
        <v>1088</v>
      </c>
      <c r="C144" s="81" t="s">
        <v>1089</v>
      </c>
      <c r="D144" s="81" t="s">
        <v>1098</v>
      </c>
      <c r="E144" s="84" t="s">
        <v>1099</v>
      </c>
      <c r="F144" s="128" t="s">
        <v>1100</v>
      </c>
      <c r="G144" s="129" t="s">
        <v>1101</v>
      </c>
    </row>
    <row r="145" customFormat="false" ht="25.5" hidden="false" customHeight="false" outlineLevel="0" collapsed="false">
      <c r="A145" s="83" t="n">
        <v>118</v>
      </c>
      <c r="B145" s="81" t="s">
        <v>1088</v>
      </c>
      <c r="C145" s="81" t="s">
        <v>1089</v>
      </c>
      <c r="D145" s="81" t="s">
        <v>1102</v>
      </c>
      <c r="E145" s="84" t="s">
        <v>1103</v>
      </c>
      <c r="F145" s="128" t="n">
        <v>6377</v>
      </c>
      <c r="G145" s="129" t="n">
        <v>807015027018</v>
      </c>
    </row>
    <row r="146" customFormat="false" ht="12.75" hidden="false" customHeight="false" outlineLevel="0" collapsed="false">
      <c r="A146" s="83" t="n">
        <v>119</v>
      </c>
      <c r="B146" s="81" t="s">
        <v>1088</v>
      </c>
      <c r="C146" s="81" t="s">
        <v>1089</v>
      </c>
      <c r="D146" s="81" t="s">
        <v>1104</v>
      </c>
      <c r="E146" s="84" t="s">
        <v>1104</v>
      </c>
      <c r="F146" s="128" t="n">
        <v>6546</v>
      </c>
      <c r="G146" s="129" t="n">
        <v>807015028005</v>
      </c>
    </row>
    <row r="147" customFormat="false" ht="25.5" hidden="false" customHeight="false" outlineLevel="0" collapsed="false">
      <c r="A147" s="83" t="n">
        <v>120</v>
      </c>
      <c r="B147" s="81" t="s">
        <v>1088</v>
      </c>
      <c r="C147" s="81" t="s">
        <v>1089</v>
      </c>
      <c r="D147" s="81" t="s">
        <v>1105</v>
      </c>
      <c r="E147" s="81" t="s">
        <v>1105</v>
      </c>
      <c r="F147" s="128" t="n">
        <v>6951</v>
      </c>
      <c r="G147" s="129" t="n">
        <v>807015028006</v>
      </c>
    </row>
    <row r="148" customFormat="false" ht="25.5" hidden="false" customHeight="false" outlineLevel="0" collapsed="false">
      <c r="A148" s="83" t="n">
        <v>121</v>
      </c>
      <c r="B148" s="81" t="s">
        <v>1088</v>
      </c>
      <c r="C148" s="81" t="s">
        <v>1089</v>
      </c>
      <c r="D148" s="81" t="s">
        <v>1106</v>
      </c>
      <c r="E148" s="81" t="s">
        <v>1106</v>
      </c>
      <c r="F148" s="128" t="n">
        <v>6952</v>
      </c>
      <c r="G148" s="129" t="n">
        <v>807015028003</v>
      </c>
    </row>
    <row r="149" customFormat="false" ht="12.75" hidden="false" customHeight="false" outlineLevel="0" collapsed="false">
      <c r="A149" s="83" t="n">
        <v>122</v>
      </c>
      <c r="B149" s="81" t="s">
        <v>1088</v>
      </c>
      <c r="C149" s="81" t="s">
        <v>1089</v>
      </c>
      <c r="D149" s="81" t="s">
        <v>1107</v>
      </c>
      <c r="E149" s="81" t="s">
        <v>1107</v>
      </c>
      <c r="F149" s="128" t="n">
        <v>6549</v>
      </c>
      <c r="G149" s="129" t="n">
        <v>807015028002</v>
      </c>
    </row>
    <row r="150" customFormat="false" ht="12.75" hidden="false" customHeight="false" outlineLevel="0" collapsed="false">
      <c r="A150" s="83" t="n">
        <v>123</v>
      </c>
      <c r="B150" s="81" t="s">
        <v>1088</v>
      </c>
      <c r="C150" s="81" t="s">
        <v>1089</v>
      </c>
      <c r="D150" s="81" t="s">
        <v>1108</v>
      </c>
      <c r="E150" s="81" t="s">
        <v>1108</v>
      </c>
      <c r="F150" s="128" t="n">
        <v>6675</v>
      </c>
      <c r="G150" s="129" t="n">
        <v>807015028001</v>
      </c>
    </row>
    <row r="151" customFormat="false" ht="25.5" hidden="false" customHeight="false" outlineLevel="0" collapsed="false">
      <c r="A151" s="83" t="n">
        <v>124</v>
      </c>
      <c r="B151" s="81" t="s">
        <v>1088</v>
      </c>
      <c r="C151" s="81" t="s">
        <v>1089</v>
      </c>
      <c r="D151" s="81" t="s">
        <v>1109</v>
      </c>
      <c r="E151" s="84" t="s">
        <v>1110</v>
      </c>
      <c r="F151" s="128" t="n">
        <v>6676</v>
      </c>
      <c r="G151" s="129" t="n">
        <v>807015028009</v>
      </c>
    </row>
    <row r="152" customFormat="false" ht="12.75" hidden="false" customHeight="false" outlineLevel="0" collapsed="false">
      <c r="A152" s="83" t="n">
        <v>125</v>
      </c>
      <c r="B152" s="81" t="s">
        <v>1088</v>
      </c>
      <c r="C152" s="81" t="s">
        <v>1089</v>
      </c>
      <c r="D152" s="81" t="s">
        <v>1111</v>
      </c>
      <c r="E152" s="84" t="s">
        <v>1111</v>
      </c>
      <c r="F152" s="128" t="n">
        <v>6845</v>
      </c>
      <c r="G152" s="129" t="n">
        <v>807015027008</v>
      </c>
    </row>
    <row r="153" customFormat="false" ht="25.5" hidden="false" customHeight="false" outlineLevel="0" collapsed="false">
      <c r="A153" s="83" t="n">
        <v>126</v>
      </c>
      <c r="B153" s="81" t="s">
        <v>1088</v>
      </c>
      <c r="C153" s="81" t="s">
        <v>1089</v>
      </c>
      <c r="D153" s="81" t="s">
        <v>1112</v>
      </c>
      <c r="E153" s="81" t="s">
        <v>1112</v>
      </c>
      <c r="F153" s="128" t="n">
        <v>6936</v>
      </c>
      <c r="G153" s="129" t="n">
        <v>807015027017</v>
      </c>
    </row>
    <row r="154" customFormat="false" ht="12.75" hidden="false" customHeight="false" outlineLevel="0" collapsed="false">
      <c r="A154" s="83" t="n">
        <v>127</v>
      </c>
      <c r="B154" s="81" t="s">
        <v>1088</v>
      </c>
      <c r="C154" s="81" t="s">
        <v>1089</v>
      </c>
      <c r="D154" s="81" t="s">
        <v>1113</v>
      </c>
      <c r="E154" s="81" t="s">
        <v>1113</v>
      </c>
      <c r="F154" s="128" t="n">
        <v>6977</v>
      </c>
      <c r="G154" s="129" t="n">
        <v>807015027006</v>
      </c>
    </row>
    <row r="155" customFormat="false" ht="51" hidden="false" customHeight="false" outlineLevel="0" collapsed="false">
      <c r="A155" s="83" t="n">
        <v>128</v>
      </c>
      <c r="B155" s="81" t="s">
        <v>1088</v>
      </c>
      <c r="C155" s="81" t="s">
        <v>1089</v>
      </c>
      <c r="D155" s="81" t="s">
        <v>1114</v>
      </c>
      <c r="E155" s="84" t="s">
        <v>1115</v>
      </c>
      <c r="F155" s="128" t="s">
        <v>1116</v>
      </c>
      <c r="G155" s="129" t="s">
        <v>1117</v>
      </c>
    </row>
    <row r="156" customFormat="false" ht="12.75" hidden="false" customHeight="false" outlineLevel="0" collapsed="false">
      <c r="A156" s="83" t="n">
        <v>129</v>
      </c>
      <c r="B156" s="81" t="s">
        <v>1088</v>
      </c>
      <c r="C156" s="81" t="s">
        <v>1089</v>
      </c>
      <c r="D156" s="81" t="s">
        <v>1118</v>
      </c>
      <c r="E156" s="84" t="s">
        <v>1118</v>
      </c>
      <c r="F156" s="128" t="n">
        <v>6786</v>
      </c>
      <c r="G156" s="129" t="n">
        <v>807015027009</v>
      </c>
    </row>
    <row r="157" customFormat="false" ht="63.75" hidden="false" customHeight="false" outlineLevel="0" collapsed="false">
      <c r="A157" s="83" t="n">
        <v>130</v>
      </c>
      <c r="B157" s="81" t="s">
        <v>1088</v>
      </c>
      <c r="C157" s="81" t="s">
        <v>1089</v>
      </c>
      <c r="D157" s="81" t="s">
        <v>1119</v>
      </c>
      <c r="E157" s="84" t="s">
        <v>1120</v>
      </c>
      <c r="F157" s="128" t="s">
        <v>1121</v>
      </c>
      <c r="G157" s="129" t="s">
        <v>1122</v>
      </c>
    </row>
    <row r="158" customFormat="false" ht="12.75" hidden="false" customHeight="false" outlineLevel="0" collapsed="false">
      <c r="A158" s="83" t="n">
        <v>131</v>
      </c>
      <c r="B158" s="81" t="s">
        <v>1088</v>
      </c>
      <c r="C158" s="81" t="s">
        <v>1089</v>
      </c>
      <c r="D158" s="81" t="s">
        <v>1123</v>
      </c>
      <c r="E158" s="84" t="s">
        <v>1123</v>
      </c>
      <c r="F158" s="128" t="n">
        <v>6604</v>
      </c>
      <c r="G158" s="129" t="n">
        <v>807015027012</v>
      </c>
    </row>
    <row r="159" customFormat="false" ht="38.25" hidden="false" customHeight="false" outlineLevel="0" collapsed="false">
      <c r="A159" s="83" t="n">
        <v>132</v>
      </c>
      <c r="B159" s="81" t="s">
        <v>1088</v>
      </c>
      <c r="C159" s="81" t="s">
        <v>1124</v>
      </c>
      <c r="D159" s="81" t="s">
        <v>1125</v>
      </c>
      <c r="E159" s="84" t="s">
        <v>1126</v>
      </c>
      <c r="F159" s="128" t="s">
        <v>1127</v>
      </c>
      <c r="G159" s="129" t="s">
        <v>1128</v>
      </c>
    </row>
    <row r="160" customFormat="false" ht="51" hidden="false" customHeight="false" outlineLevel="0" collapsed="false">
      <c r="A160" s="83" t="n">
        <v>133</v>
      </c>
      <c r="B160" s="81" t="s">
        <v>1088</v>
      </c>
      <c r="C160" s="81" t="s">
        <v>1124</v>
      </c>
      <c r="D160" s="81" t="s">
        <v>1124</v>
      </c>
      <c r="E160" s="84" t="s">
        <v>1129</v>
      </c>
      <c r="F160" s="128" t="s">
        <v>1130</v>
      </c>
      <c r="G160" s="129" t="s">
        <v>1131</v>
      </c>
    </row>
    <row r="161" customFormat="false" ht="12.75" hidden="false" customHeight="false" outlineLevel="0" collapsed="false">
      <c r="A161" s="83" t="n">
        <v>134</v>
      </c>
      <c r="B161" s="81" t="s">
        <v>891</v>
      </c>
      <c r="C161" s="81" t="s">
        <v>892</v>
      </c>
      <c r="D161" s="101" t="s">
        <v>1132</v>
      </c>
      <c r="E161" s="81" t="s">
        <v>1132</v>
      </c>
      <c r="F161" s="128" t="n">
        <v>6449</v>
      </c>
      <c r="G161" s="129" t="n">
        <v>801016011001</v>
      </c>
    </row>
    <row r="162" customFormat="false" ht="12.75" hidden="false" customHeight="false" outlineLevel="0" collapsed="false">
      <c r="A162" s="83" t="n">
        <v>135</v>
      </c>
      <c r="B162" s="81" t="s">
        <v>891</v>
      </c>
      <c r="C162" s="81" t="s">
        <v>892</v>
      </c>
      <c r="D162" s="101" t="s">
        <v>1133</v>
      </c>
      <c r="E162" s="81" t="s">
        <v>1133</v>
      </c>
      <c r="F162" s="128" t="n">
        <v>6523</v>
      </c>
      <c r="G162" s="129" t="n">
        <v>801016011004</v>
      </c>
    </row>
    <row r="163" customFormat="false" ht="12.75" hidden="false" customHeight="false" outlineLevel="0" collapsed="false">
      <c r="A163" s="83" t="n">
        <v>136</v>
      </c>
      <c r="B163" s="81" t="s">
        <v>891</v>
      </c>
      <c r="C163" s="81" t="s">
        <v>892</v>
      </c>
      <c r="D163" s="101" t="s">
        <v>1134</v>
      </c>
      <c r="E163" s="81" t="s">
        <v>1134</v>
      </c>
      <c r="F163" s="128" t="n">
        <v>6552</v>
      </c>
      <c r="G163" s="129" t="n">
        <v>801016011012</v>
      </c>
    </row>
    <row r="164" customFormat="false" ht="25.5" hidden="false" customHeight="false" outlineLevel="0" collapsed="false">
      <c r="A164" s="83" t="n">
        <v>137</v>
      </c>
      <c r="B164" s="81" t="s">
        <v>891</v>
      </c>
      <c r="C164" s="81" t="s">
        <v>892</v>
      </c>
      <c r="D164" s="101" t="s">
        <v>1135</v>
      </c>
      <c r="E164" s="81" t="s">
        <v>1136</v>
      </c>
      <c r="F164" s="128" t="n">
        <v>6647</v>
      </c>
      <c r="G164" s="129" t="n">
        <v>801016011011</v>
      </c>
    </row>
    <row r="165" customFormat="false" ht="38.25" hidden="false" customHeight="false" outlineLevel="0" collapsed="false">
      <c r="A165" s="83" t="n">
        <v>138</v>
      </c>
      <c r="B165" s="81" t="s">
        <v>891</v>
      </c>
      <c r="C165" s="81" t="s">
        <v>892</v>
      </c>
      <c r="D165" s="78" t="s">
        <v>1137</v>
      </c>
      <c r="E165" s="84" t="s">
        <v>1138</v>
      </c>
      <c r="F165" s="128" t="n">
        <v>6898</v>
      </c>
      <c r="G165" s="129" t="n">
        <v>801016011007</v>
      </c>
    </row>
    <row r="166" customFormat="false" ht="38.25" hidden="false" customHeight="false" outlineLevel="0" collapsed="false">
      <c r="A166" s="83" t="n">
        <v>139</v>
      </c>
      <c r="B166" s="81" t="s">
        <v>891</v>
      </c>
      <c r="C166" s="81" t="s">
        <v>892</v>
      </c>
      <c r="D166" s="101" t="s">
        <v>1139</v>
      </c>
      <c r="E166" s="84" t="s">
        <v>1140</v>
      </c>
      <c r="F166" s="128" t="n">
        <v>6648</v>
      </c>
      <c r="G166" s="129" t="n">
        <v>801016011010</v>
      </c>
    </row>
    <row r="167" customFormat="false" ht="38.25" hidden="false" customHeight="false" outlineLevel="0" collapsed="false">
      <c r="A167" s="83" t="n">
        <v>140</v>
      </c>
      <c r="B167" s="81" t="s">
        <v>891</v>
      </c>
      <c r="C167" s="81" t="s">
        <v>892</v>
      </c>
      <c r="D167" s="101" t="s">
        <v>1141</v>
      </c>
      <c r="E167" s="81" t="s">
        <v>1142</v>
      </c>
      <c r="F167" s="128" t="n">
        <v>6838</v>
      </c>
      <c r="G167" s="129" t="n">
        <v>801016011002</v>
      </c>
    </row>
    <row r="168" customFormat="false" ht="25.5" hidden="false" customHeight="false" outlineLevel="0" collapsed="false">
      <c r="A168" s="83" t="n">
        <v>141</v>
      </c>
      <c r="B168" s="81" t="s">
        <v>891</v>
      </c>
      <c r="C168" s="81" t="s">
        <v>892</v>
      </c>
      <c r="D168" s="101" t="s">
        <v>1143</v>
      </c>
      <c r="E168" s="84" t="s">
        <v>1144</v>
      </c>
      <c r="F168" s="128" t="n">
        <v>6714</v>
      </c>
      <c r="G168" s="129" t="n">
        <v>801016011009</v>
      </c>
    </row>
    <row r="169" customFormat="false" ht="25.5" hidden="false" customHeight="false" outlineLevel="0" collapsed="false">
      <c r="A169" s="83" t="n">
        <v>142</v>
      </c>
      <c r="B169" s="81" t="s">
        <v>891</v>
      </c>
      <c r="C169" s="81" t="s">
        <v>892</v>
      </c>
      <c r="D169" s="101" t="s">
        <v>1145</v>
      </c>
      <c r="E169" s="81" t="s">
        <v>1146</v>
      </c>
      <c r="F169" s="128" t="n">
        <v>6803</v>
      </c>
      <c r="G169" s="129" t="n">
        <v>801016011013</v>
      </c>
    </row>
    <row r="170" customFormat="false" ht="25.5" hidden="false" customHeight="false" outlineLevel="0" collapsed="false">
      <c r="A170" s="83" t="n">
        <v>143</v>
      </c>
      <c r="B170" s="81" t="s">
        <v>891</v>
      </c>
      <c r="C170" s="81" t="s">
        <v>892</v>
      </c>
      <c r="D170" s="101" t="s">
        <v>1147</v>
      </c>
      <c r="E170" s="81" t="s">
        <v>1148</v>
      </c>
      <c r="F170" s="128" t="n">
        <v>6824</v>
      </c>
      <c r="G170" s="129" t="n">
        <v>801016011006</v>
      </c>
    </row>
    <row r="171" customFormat="false" ht="25.5" hidden="false" customHeight="false" outlineLevel="0" collapsed="false">
      <c r="A171" s="83" t="n">
        <v>144</v>
      </c>
      <c r="B171" s="81" t="s">
        <v>891</v>
      </c>
      <c r="C171" s="81" t="s">
        <v>892</v>
      </c>
      <c r="D171" s="101" t="s">
        <v>1149</v>
      </c>
      <c r="E171" s="84" t="s">
        <v>1150</v>
      </c>
      <c r="F171" s="128" t="n">
        <v>6839</v>
      </c>
      <c r="G171" s="129" t="n">
        <v>801016011008</v>
      </c>
    </row>
    <row r="172" customFormat="false" ht="25.5" hidden="false" customHeight="false" outlineLevel="0" collapsed="false">
      <c r="A172" s="83" t="n">
        <v>145</v>
      </c>
      <c r="B172" s="81" t="s">
        <v>891</v>
      </c>
      <c r="C172" s="81" t="s">
        <v>892</v>
      </c>
      <c r="D172" s="101" t="s">
        <v>1151</v>
      </c>
      <c r="E172" s="81" t="s">
        <v>1152</v>
      </c>
      <c r="F172" s="128" t="n">
        <v>6932</v>
      </c>
      <c r="G172" s="129" t="n">
        <v>801016011003</v>
      </c>
    </row>
    <row r="173" customFormat="false" ht="12.75" hidden="false" customHeight="false" outlineLevel="0" collapsed="false">
      <c r="A173" s="83" t="n">
        <v>146</v>
      </c>
      <c r="B173" s="81" t="s">
        <v>891</v>
      </c>
      <c r="C173" s="81" t="s">
        <v>891</v>
      </c>
      <c r="D173" s="101" t="s">
        <v>1153</v>
      </c>
      <c r="E173" s="81" t="s">
        <v>1153</v>
      </c>
      <c r="F173" s="128" t="n">
        <v>6382</v>
      </c>
      <c r="G173" s="129" t="n">
        <v>801016031014</v>
      </c>
    </row>
    <row r="174" customFormat="false" ht="12.75" hidden="false" customHeight="false" outlineLevel="0" collapsed="false">
      <c r="A174" s="83" t="n">
        <v>147</v>
      </c>
      <c r="B174" s="81" t="s">
        <v>891</v>
      </c>
      <c r="C174" s="81" t="s">
        <v>891</v>
      </c>
      <c r="D174" s="101" t="s">
        <v>1154</v>
      </c>
      <c r="E174" s="81" t="s">
        <v>1154</v>
      </c>
      <c r="F174" s="128" t="n">
        <v>6441</v>
      </c>
      <c r="G174" s="129" t="n">
        <v>801016031017</v>
      </c>
    </row>
    <row r="175" customFormat="false" ht="25.5" hidden="false" customHeight="false" outlineLevel="0" collapsed="false">
      <c r="A175" s="83" t="n">
        <v>148</v>
      </c>
      <c r="B175" s="81" t="s">
        <v>891</v>
      </c>
      <c r="C175" s="81" t="s">
        <v>891</v>
      </c>
      <c r="D175" s="101" t="s">
        <v>1155</v>
      </c>
      <c r="E175" s="81" t="s">
        <v>1156</v>
      </c>
      <c r="F175" s="128" t="n">
        <v>6732</v>
      </c>
      <c r="G175" s="129" t="n">
        <v>803016037011</v>
      </c>
    </row>
    <row r="176" customFormat="false" ht="12.75" hidden="false" customHeight="false" outlineLevel="0" collapsed="false">
      <c r="A176" s="83" t="n">
        <v>149</v>
      </c>
      <c r="B176" s="81" t="s">
        <v>891</v>
      </c>
      <c r="C176" s="81" t="s">
        <v>891</v>
      </c>
      <c r="D176" s="82" t="s">
        <v>1157</v>
      </c>
      <c r="E176" s="81" t="s">
        <v>1157</v>
      </c>
      <c r="F176" s="128" t="n">
        <v>6625</v>
      </c>
      <c r="G176" s="129" t="n">
        <v>803016037006</v>
      </c>
    </row>
    <row r="177" customFormat="false" ht="38.25" hidden="false" customHeight="false" outlineLevel="0" collapsed="false">
      <c r="A177" s="83" t="n">
        <v>150</v>
      </c>
      <c r="B177" s="81" t="s">
        <v>891</v>
      </c>
      <c r="C177" s="81" t="s">
        <v>891</v>
      </c>
      <c r="D177" s="81" t="s">
        <v>897</v>
      </c>
      <c r="E177" s="130" t="s">
        <v>1158</v>
      </c>
      <c r="F177" s="128" t="n">
        <v>6490</v>
      </c>
      <c r="G177" s="129" t="n">
        <v>801016031002</v>
      </c>
    </row>
    <row r="178" customFormat="false" ht="12.75" hidden="false" customHeight="false" outlineLevel="0" collapsed="false">
      <c r="A178" s="83" t="n">
        <v>151</v>
      </c>
      <c r="B178" s="81" t="s">
        <v>891</v>
      </c>
      <c r="C178" s="81" t="s">
        <v>891</v>
      </c>
      <c r="D178" s="101" t="s">
        <v>1159</v>
      </c>
      <c r="E178" s="81" t="s">
        <v>1159</v>
      </c>
      <c r="F178" s="128" t="n">
        <v>6684</v>
      </c>
      <c r="G178" s="129" t="n">
        <v>801016031008</v>
      </c>
    </row>
    <row r="179" customFormat="false" ht="21.75" hidden="false" customHeight="true" outlineLevel="0" collapsed="false">
      <c r="A179" s="83" t="n">
        <v>152</v>
      </c>
      <c r="B179" s="81" t="s">
        <v>891</v>
      </c>
      <c r="C179" s="81" t="s">
        <v>891</v>
      </c>
      <c r="D179" s="101" t="s">
        <v>1160</v>
      </c>
      <c r="E179" s="84" t="s">
        <v>1161</v>
      </c>
      <c r="F179" s="128" t="n">
        <v>6774</v>
      </c>
      <c r="G179" s="129" t="n">
        <v>801016031001</v>
      </c>
    </row>
    <row r="180" customFormat="false" ht="21.75" hidden="false" customHeight="true" outlineLevel="0" collapsed="false">
      <c r="A180" s="83" t="n">
        <v>153</v>
      </c>
      <c r="B180" s="81" t="s">
        <v>891</v>
      </c>
      <c r="C180" s="81" t="s">
        <v>891</v>
      </c>
      <c r="D180" s="101" t="s">
        <v>1162</v>
      </c>
      <c r="E180" s="84" t="s">
        <v>1163</v>
      </c>
      <c r="F180" s="128" t="n">
        <v>6711</v>
      </c>
      <c r="G180" s="129" t="n">
        <v>801016031011</v>
      </c>
    </row>
    <row r="181" customFormat="false" ht="21.75" hidden="false" customHeight="true" outlineLevel="0" collapsed="false">
      <c r="A181" s="83" t="n">
        <v>154</v>
      </c>
      <c r="B181" s="81" t="s">
        <v>891</v>
      </c>
      <c r="C181" s="81" t="s">
        <v>891</v>
      </c>
      <c r="D181" s="101" t="s">
        <v>1164</v>
      </c>
      <c r="E181" s="84" t="s">
        <v>1165</v>
      </c>
      <c r="F181" s="128" t="n">
        <v>6713</v>
      </c>
      <c r="G181" s="129" t="n">
        <v>801016031010</v>
      </c>
    </row>
    <row r="182" customFormat="false" ht="21.75" hidden="false" customHeight="true" outlineLevel="0" collapsed="false">
      <c r="A182" s="83" t="n">
        <v>155</v>
      </c>
      <c r="B182" s="81" t="s">
        <v>891</v>
      </c>
      <c r="C182" s="81" t="s">
        <v>891</v>
      </c>
      <c r="D182" s="101" t="s">
        <v>891</v>
      </c>
      <c r="E182" s="81" t="s">
        <v>1166</v>
      </c>
      <c r="F182" s="128" t="n">
        <v>6881</v>
      </c>
      <c r="G182" s="129" t="n">
        <v>801016031015</v>
      </c>
    </row>
    <row r="183" customFormat="false" ht="12.75" hidden="false" customHeight="false" outlineLevel="0" collapsed="false">
      <c r="A183" s="83" t="n">
        <v>156</v>
      </c>
      <c r="B183" s="81" t="s">
        <v>891</v>
      </c>
      <c r="C183" s="81" t="s">
        <v>891</v>
      </c>
      <c r="D183" s="82" t="s">
        <v>1167</v>
      </c>
      <c r="E183" s="81" t="s">
        <v>1167</v>
      </c>
      <c r="F183" s="128" t="n">
        <v>6808</v>
      </c>
      <c r="G183" s="129" t="n">
        <v>801016031006</v>
      </c>
    </row>
    <row r="184" customFormat="false" ht="16.5" hidden="false" customHeight="true" outlineLevel="0" collapsed="false">
      <c r="A184" s="83" t="n">
        <v>157</v>
      </c>
      <c r="B184" s="81" t="s">
        <v>891</v>
      </c>
      <c r="C184" s="81" t="s">
        <v>891</v>
      </c>
      <c r="D184" s="81" t="s">
        <v>1168</v>
      </c>
      <c r="E184" s="84" t="s">
        <v>1169</v>
      </c>
      <c r="F184" s="128" t="n">
        <v>6761</v>
      </c>
      <c r="G184" s="129" t="n">
        <v>801016031009</v>
      </c>
    </row>
    <row r="185" customFormat="false" ht="16.5" hidden="false" customHeight="true" outlineLevel="0" collapsed="false">
      <c r="A185" s="83" t="n">
        <v>158</v>
      </c>
      <c r="B185" s="81" t="s">
        <v>891</v>
      </c>
      <c r="C185" s="81" t="s">
        <v>891</v>
      </c>
      <c r="D185" s="101" t="s">
        <v>1170</v>
      </c>
      <c r="E185" s="84" t="s">
        <v>1171</v>
      </c>
      <c r="F185" s="128" t="n">
        <v>6863</v>
      </c>
      <c r="G185" s="129" t="n">
        <v>801016031016</v>
      </c>
    </row>
    <row r="186" customFormat="false" ht="16.5" hidden="false" customHeight="true" outlineLevel="0" collapsed="false">
      <c r="A186" s="83" t="n">
        <v>159</v>
      </c>
      <c r="B186" s="81" t="s">
        <v>891</v>
      </c>
      <c r="C186" s="81" t="s">
        <v>891</v>
      </c>
      <c r="D186" s="101" t="s">
        <v>1172</v>
      </c>
      <c r="E186" s="84" t="s">
        <v>1173</v>
      </c>
      <c r="F186" s="128" t="n">
        <v>6864</v>
      </c>
      <c r="G186" s="129" t="n">
        <v>801016031007</v>
      </c>
    </row>
    <row r="187" customFormat="false" ht="12.75" hidden="false" customHeight="false" outlineLevel="0" collapsed="false">
      <c r="A187" s="83" t="n">
        <v>160</v>
      </c>
      <c r="B187" s="81" t="s">
        <v>891</v>
      </c>
      <c r="C187" s="81" t="s">
        <v>891</v>
      </c>
      <c r="D187" s="101" t="s">
        <v>1174</v>
      </c>
      <c r="E187" s="81" t="s">
        <v>1174</v>
      </c>
      <c r="F187" s="128" t="n">
        <v>6912</v>
      </c>
      <c r="G187" s="129" t="n">
        <v>801016031004</v>
      </c>
    </row>
    <row r="188" customFormat="false" ht="12.75" hidden="false" customHeight="false" outlineLevel="0" collapsed="false">
      <c r="A188" s="83" t="n">
        <v>161</v>
      </c>
      <c r="B188" s="81" t="s">
        <v>891</v>
      </c>
      <c r="C188" s="81" t="s">
        <v>891</v>
      </c>
      <c r="D188" s="101" t="s">
        <v>901</v>
      </c>
      <c r="E188" s="81" t="s">
        <v>901</v>
      </c>
      <c r="F188" s="128" t="n">
        <v>6928</v>
      </c>
      <c r="G188" s="129" t="n">
        <v>801016031005</v>
      </c>
    </row>
    <row r="189" customFormat="false" ht="12.75" hidden="false" customHeight="false" outlineLevel="0" collapsed="false">
      <c r="A189" s="83" t="n">
        <v>162</v>
      </c>
      <c r="B189" s="81" t="s">
        <v>891</v>
      </c>
      <c r="C189" s="81" t="s">
        <v>891</v>
      </c>
      <c r="D189" s="101" t="s">
        <v>1175</v>
      </c>
      <c r="E189" s="81" t="s">
        <v>1175</v>
      </c>
      <c r="F189" s="128" t="n">
        <v>6943</v>
      </c>
      <c r="G189" s="129" t="n">
        <v>801016031013</v>
      </c>
    </row>
    <row r="190" customFormat="false" ht="12.75" hidden="false" customHeight="false" outlineLevel="0" collapsed="false">
      <c r="A190" s="83" t="n">
        <v>163</v>
      </c>
      <c r="B190" s="81" t="s">
        <v>891</v>
      </c>
      <c r="C190" s="81" t="s">
        <v>891</v>
      </c>
      <c r="D190" s="101" t="s">
        <v>1176</v>
      </c>
      <c r="E190" s="81" t="s">
        <v>1176</v>
      </c>
      <c r="F190" s="128" t="n">
        <v>6979</v>
      </c>
      <c r="G190" s="129" t="n">
        <v>801016031003</v>
      </c>
    </row>
    <row r="191" customFormat="false" ht="21" hidden="false" customHeight="true" outlineLevel="0" collapsed="false">
      <c r="A191" s="83" t="n">
        <v>164</v>
      </c>
      <c r="B191" s="81" t="s">
        <v>891</v>
      </c>
      <c r="C191" s="81" t="s">
        <v>905</v>
      </c>
      <c r="D191" s="101" t="s">
        <v>906</v>
      </c>
      <c r="E191" s="84" t="s">
        <v>1177</v>
      </c>
      <c r="F191" s="128" t="n">
        <v>6460</v>
      </c>
      <c r="G191" s="129" t="n">
        <v>803016037014</v>
      </c>
    </row>
    <row r="192" customFormat="false" ht="25.5" hidden="false" customHeight="false" outlineLevel="0" collapsed="false">
      <c r="A192" s="83" t="n">
        <v>165</v>
      </c>
      <c r="B192" s="81" t="s">
        <v>891</v>
      </c>
      <c r="C192" s="81" t="s">
        <v>905</v>
      </c>
      <c r="D192" s="101" t="s">
        <v>1178</v>
      </c>
      <c r="E192" s="81" t="s">
        <v>1179</v>
      </c>
      <c r="F192" s="128" t="n">
        <v>6712</v>
      </c>
      <c r="G192" s="129" t="n">
        <v>803016037005</v>
      </c>
    </row>
    <row r="193" customFormat="false" ht="32.25" hidden="false" customHeight="true" outlineLevel="0" collapsed="false">
      <c r="A193" s="83" t="n">
        <v>166</v>
      </c>
      <c r="B193" s="81" t="s">
        <v>891</v>
      </c>
      <c r="C193" s="81" t="s">
        <v>905</v>
      </c>
      <c r="D193" s="101" t="s">
        <v>1180</v>
      </c>
      <c r="E193" s="84" t="s">
        <v>1181</v>
      </c>
      <c r="F193" s="128" t="n">
        <v>6784</v>
      </c>
      <c r="G193" s="129" t="n">
        <v>803016037003</v>
      </c>
    </row>
    <row r="194" customFormat="false" ht="20.25" hidden="false" customHeight="true" outlineLevel="0" collapsed="false">
      <c r="A194" s="83" t="n">
        <v>167</v>
      </c>
      <c r="B194" s="81" t="s">
        <v>891</v>
      </c>
      <c r="C194" s="81" t="s">
        <v>905</v>
      </c>
      <c r="D194" s="101" t="s">
        <v>1182</v>
      </c>
      <c r="E194" s="81" t="s">
        <v>1183</v>
      </c>
      <c r="F194" s="128" t="n">
        <v>6558</v>
      </c>
      <c r="G194" s="129" t="n">
        <v>803016037007</v>
      </c>
    </row>
    <row r="195" customFormat="false" ht="12.75" hidden="false" customHeight="false" outlineLevel="0" collapsed="false">
      <c r="A195" s="83" t="n">
        <v>168</v>
      </c>
      <c r="B195" s="81" t="s">
        <v>891</v>
      </c>
      <c r="C195" s="81" t="s">
        <v>905</v>
      </c>
      <c r="D195" s="101" t="s">
        <v>1184</v>
      </c>
      <c r="E195" s="81" t="s">
        <v>1185</v>
      </c>
      <c r="F195" s="128" t="n">
        <v>6799</v>
      </c>
      <c r="G195" s="129" t="n">
        <v>803016037010</v>
      </c>
    </row>
    <row r="196" customFormat="false" ht="12.75" hidden="false" customHeight="false" outlineLevel="0" collapsed="false">
      <c r="A196" s="83" t="n">
        <v>169</v>
      </c>
      <c r="B196" s="81" t="s">
        <v>891</v>
      </c>
      <c r="C196" s="81" t="s">
        <v>905</v>
      </c>
      <c r="D196" s="101" t="s">
        <v>1186</v>
      </c>
      <c r="E196" s="81" t="s">
        <v>1186</v>
      </c>
      <c r="F196" s="128" t="n">
        <v>6911</v>
      </c>
      <c r="G196" s="129" t="n">
        <v>803016037002</v>
      </c>
    </row>
    <row r="197" customFormat="false" ht="12.75" hidden="false" customHeight="false" outlineLevel="0" collapsed="false">
      <c r="A197" s="83" t="n">
        <v>170</v>
      </c>
      <c r="B197" s="81" t="s">
        <v>891</v>
      </c>
      <c r="C197" s="81" t="s">
        <v>905</v>
      </c>
      <c r="D197" s="101" t="s">
        <v>1187</v>
      </c>
      <c r="E197" s="81" t="s">
        <v>1187</v>
      </c>
      <c r="F197" s="128" t="n">
        <v>6954</v>
      </c>
      <c r="G197" s="129" t="n">
        <v>803016037008</v>
      </c>
    </row>
    <row r="198" customFormat="false" ht="25.5" hidden="false" customHeight="false" outlineLevel="0" collapsed="false">
      <c r="A198" s="83" t="n">
        <v>171</v>
      </c>
      <c r="B198" s="81" t="s">
        <v>891</v>
      </c>
      <c r="C198" s="81" t="s">
        <v>905</v>
      </c>
      <c r="D198" s="101" t="s">
        <v>1188</v>
      </c>
      <c r="E198" s="84" t="s">
        <v>1189</v>
      </c>
      <c r="F198" s="128" t="n">
        <v>6961</v>
      </c>
      <c r="G198" s="129" t="n">
        <v>803016037012</v>
      </c>
    </row>
    <row r="199" customFormat="false" ht="25.5" hidden="false" customHeight="false" outlineLevel="0" collapsed="false">
      <c r="A199" s="83" t="n">
        <v>172</v>
      </c>
      <c r="B199" s="81" t="s">
        <v>891</v>
      </c>
      <c r="C199" s="81" t="s">
        <v>905</v>
      </c>
      <c r="D199" s="101" t="s">
        <v>1190</v>
      </c>
      <c r="E199" s="81" t="s">
        <v>1191</v>
      </c>
      <c r="F199" s="128" t="n">
        <v>6953</v>
      </c>
      <c r="G199" s="129" t="n">
        <v>803016037013</v>
      </c>
    </row>
    <row r="200" customFormat="false" ht="12.75" hidden="false" customHeight="false" outlineLevel="0" collapsed="false">
      <c r="A200" s="83" t="n">
        <v>173</v>
      </c>
      <c r="B200" s="81" t="s">
        <v>891</v>
      </c>
      <c r="C200" s="81" t="s">
        <v>905</v>
      </c>
      <c r="D200" s="101" t="s">
        <v>893</v>
      </c>
      <c r="E200" s="101" t="s">
        <v>893</v>
      </c>
      <c r="F200" s="128" t="n">
        <v>6391</v>
      </c>
      <c r="G200" s="129" t="n">
        <v>801016011005</v>
      </c>
    </row>
    <row r="201" customFormat="false" ht="63.75" hidden="false" customHeight="false" outlineLevel="0" collapsed="false">
      <c r="A201" s="83" t="n">
        <v>174</v>
      </c>
      <c r="B201" s="81" t="s">
        <v>1192</v>
      </c>
      <c r="C201" s="81" t="s">
        <v>1192</v>
      </c>
      <c r="D201" s="81" t="s">
        <v>1193</v>
      </c>
      <c r="E201" s="81" t="s">
        <v>1194</v>
      </c>
      <c r="F201" s="128" t="s">
        <v>1195</v>
      </c>
      <c r="G201" s="129" t="s">
        <v>1196</v>
      </c>
    </row>
    <row r="202" customFormat="false" ht="25.5" hidden="false" customHeight="false" outlineLevel="0" collapsed="false">
      <c r="A202" s="83" t="n">
        <v>175</v>
      </c>
      <c r="B202" s="81" t="s">
        <v>1197</v>
      </c>
      <c r="C202" s="81" t="s">
        <v>1198</v>
      </c>
      <c r="D202" s="81" t="s">
        <v>1199</v>
      </c>
      <c r="E202" s="84" t="s">
        <v>1200</v>
      </c>
      <c r="F202" s="128" t="s">
        <v>1201</v>
      </c>
      <c r="G202" s="129" t="s">
        <v>1202</v>
      </c>
    </row>
    <row r="203" customFormat="false" ht="89.25" hidden="false" customHeight="false" outlineLevel="0" collapsed="false">
      <c r="A203" s="83" t="n">
        <v>176</v>
      </c>
      <c r="B203" s="81" t="s">
        <v>1197</v>
      </c>
      <c r="C203" s="81" t="s">
        <v>1198</v>
      </c>
      <c r="D203" s="81" t="s">
        <v>1203</v>
      </c>
      <c r="E203" s="84" t="s">
        <v>1204</v>
      </c>
      <c r="F203" s="128" t="s">
        <v>1205</v>
      </c>
      <c r="G203" s="129" t="s">
        <v>1206</v>
      </c>
    </row>
    <row r="204" customFormat="false" ht="25.5" hidden="false" customHeight="false" outlineLevel="0" collapsed="false">
      <c r="A204" s="83" t="n">
        <v>177</v>
      </c>
      <c r="B204" s="81" t="s">
        <v>1197</v>
      </c>
      <c r="C204" s="81" t="s">
        <v>1197</v>
      </c>
      <c r="D204" s="81" t="s">
        <v>1207</v>
      </c>
      <c r="E204" s="130" t="s">
        <v>1208</v>
      </c>
      <c r="F204" s="128" t="s">
        <v>1209</v>
      </c>
      <c r="G204" s="129" t="s">
        <v>1210</v>
      </c>
    </row>
    <row r="205" customFormat="false" ht="38.25" hidden="false" customHeight="false" outlineLevel="0" collapsed="false">
      <c r="A205" s="83" t="n">
        <v>178</v>
      </c>
      <c r="B205" s="81" t="s">
        <v>1197</v>
      </c>
      <c r="C205" s="81" t="s">
        <v>1197</v>
      </c>
      <c r="D205" s="84" t="s">
        <v>1211</v>
      </c>
      <c r="E205" s="84" t="s">
        <v>1212</v>
      </c>
      <c r="F205" s="128" t="s">
        <v>1213</v>
      </c>
      <c r="G205" s="129" t="s">
        <v>1214</v>
      </c>
    </row>
    <row r="206" customFormat="false" ht="25.5" hidden="false" customHeight="false" outlineLevel="0" collapsed="false">
      <c r="A206" s="83" t="n">
        <v>179</v>
      </c>
      <c r="B206" s="81" t="s">
        <v>1197</v>
      </c>
      <c r="C206" s="81" t="s">
        <v>1197</v>
      </c>
      <c r="D206" s="81" t="s">
        <v>1215</v>
      </c>
      <c r="E206" s="130" t="s">
        <v>1216</v>
      </c>
      <c r="F206" s="128" t="s">
        <v>1217</v>
      </c>
      <c r="G206" s="129" t="s">
        <v>1218</v>
      </c>
    </row>
    <row r="207" customFormat="false" ht="38.25" hidden="false" customHeight="false" outlineLevel="0" collapsed="false">
      <c r="A207" s="83" t="n">
        <v>180</v>
      </c>
      <c r="B207" s="81" t="s">
        <v>1197</v>
      </c>
      <c r="C207" s="81" t="s">
        <v>1197</v>
      </c>
      <c r="D207" s="81" t="s">
        <v>1219</v>
      </c>
      <c r="E207" s="84" t="s">
        <v>1220</v>
      </c>
      <c r="F207" s="128" t="s">
        <v>1221</v>
      </c>
      <c r="G207" s="129" t="s">
        <v>1222</v>
      </c>
    </row>
    <row r="208" customFormat="false" ht="25.5" hidden="false" customHeight="false" outlineLevel="0" collapsed="false">
      <c r="A208" s="83" t="n">
        <v>181</v>
      </c>
      <c r="B208" s="81" t="s">
        <v>1197</v>
      </c>
      <c r="C208" s="81" t="s">
        <v>1197</v>
      </c>
      <c r="D208" s="81" t="s">
        <v>1223</v>
      </c>
      <c r="E208" s="130" t="s">
        <v>1224</v>
      </c>
      <c r="F208" s="128" t="s">
        <v>1225</v>
      </c>
      <c r="G208" s="129" t="s">
        <v>1226</v>
      </c>
    </row>
    <row r="209" customFormat="false" ht="38.25" hidden="false" customHeight="false" outlineLevel="0" collapsed="false">
      <c r="A209" s="83" t="n">
        <v>182</v>
      </c>
      <c r="B209" s="81" t="s">
        <v>910</v>
      </c>
      <c r="C209" s="81" t="s">
        <v>1227</v>
      </c>
      <c r="D209" s="81" t="s">
        <v>916</v>
      </c>
      <c r="E209" s="84" t="s">
        <v>917</v>
      </c>
      <c r="F209" s="128" t="s">
        <v>918</v>
      </c>
      <c r="G209" s="129" t="s">
        <v>919</v>
      </c>
    </row>
    <row r="210" customFormat="false" ht="38.25" hidden="false" customHeight="false" outlineLevel="0" collapsed="false">
      <c r="A210" s="83" t="n">
        <v>183</v>
      </c>
      <c r="B210" s="81" t="s">
        <v>910</v>
      </c>
      <c r="C210" s="81" t="s">
        <v>1227</v>
      </c>
      <c r="D210" s="81" t="s">
        <v>1228</v>
      </c>
      <c r="E210" s="84" t="s">
        <v>1229</v>
      </c>
      <c r="F210" s="128" t="s">
        <v>1230</v>
      </c>
      <c r="G210" s="129" t="s">
        <v>1231</v>
      </c>
    </row>
    <row r="211" customFormat="false" ht="25.5" hidden="false" customHeight="false" outlineLevel="0" collapsed="false">
      <c r="A211" s="83" t="n">
        <v>184</v>
      </c>
      <c r="B211" s="81" t="s">
        <v>910</v>
      </c>
      <c r="C211" s="81" t="s">
        <v>910</v>
      </c>
      <c r="D211" s="81" t="s">
        <v>1232</v>
      </c>
      <c r="E211" s="81" t="s">
        <v>1233</v>
      </c>
      <c r="F211" s="128" t="s">
        <v>1234</v>
      </c>
      <c r="G211" s="129" t="s">
        <v>1235</v>
      </c>
    </row>
    <row r="212" customFormat="false" ht="25.5" hidden="false" customHeight="false" outlineLevel="0" collapsed="false">
      <c r="A212" s="83" t="n">
        <v>185</v>
      </c>
      <c r="B212" s="81" t="s">
        <v>910</v>
      </c>
      <c r="C212" s="81" t="s">
        <v>1236</v>
      </c>
      <c r="D212" s="81" t="s">
        <v>1237</v>
      </c>
      <c r="E212" s="81" t="s">
        <v>1238</v>
      </c>
      <c r="F212" s="128" t="s">
        <v>1239</v>
      </c>
      <c r="G212" s="129" t="s">
        <v>1240</v>
      </c>
    </row>
    <row r="213" customFormat="false" ht="25.5" hidden="false" customHeight="false" outlineLevel="0" collapsed="false">
      <c r="A213" s="83" t="n">
        <v>186</v>
      </c>
      <c r="B213" s="81" t="s">
        <v>910</v>
      </c>
      <c r="C213" s="81" t="s">
        <v>1236</v>
      </c>
      <c r="D213" s="81" t="s">
        <v>1241</v>
      </c>
      <c r="E213" s="81" t="s">
        <v>1242</v>
      </c>
      <c r="F213" s="128" t="s">
        <v>1243</v>
      </c>
      <c r="G213" s="129" t="s">
        <v>1244</v>
      </c>
    </row>
    <row r="214" s="123" customFormat="true" ht="25.5" hidden="false" customHeight="true" outlineLevel="0" collapsed="false">
      <c r="A214" s="27" t="s">
        <v>100</v>
      </c>
      <c r="B214" s="27"/>
      <c r="C214" s="121"/>
      <c r="D214" s="121"/>
      <c r="E214" s="121"/>
      <c r="F214" s="121"/>
      <c r="G214" s="122"/>
    </row>
    <row r="215" customFormat="false" ht="63.75" hidden="false" customHeight="false" outlineLevel="0" collapsed="false">
      <c r="A215" s="83" t="n">
        <v>1</v>
      </c>
      <c r="B215" s="81" t="s">
        <v>964</v>
      </c>
      <c r="C215" s="81" t="s">
        <v>1245</v>
      </c>
      <c r="D215" s="81" t="s">
        <v>1246</v>
      </c>
      <c r="E215" s="84" t="s">
        <v>1247</v>
      </c>
      <c r="F215" s="128" t="s">
        <v>1248</v>
      </c>
      <c r="G215" s="129" t="s">
        <v>1249</v>
      </c>
      <c r="H215" s="120"/>
      <c r="I215" s="120"/>
    </row>
    <row r="216" customFormat="false" ht="12.75" hidden="false" customHeight="false" outlineLevel="0" collapsed="false">
      <c r="A216" s="83" t="n">
        <f aca="false">A215+1</f>
        <v>2</v>
      </c>
      <c r="B216" s="81" t="s">
        <v>828</v>
      </c>
      <c r="C216" s="82" t="s">
        <v>837</v>
      </c>
      <c r="D216" s="81" t="s">
        <v>984</v>
      </c>
      <c r="E216" s="82" t="s">
        <v>984</v>
      </c>
      <c r="F216" s="128" t="n">
        <v>6348</v>
      </c>
      <c r="G216" s="129" t="n">
        <v>802003023007</v>
      </c>
    </row>
    <row r="217" customFormat="false" ht="25.5" hidden="false" customHeight="false" outlineLevel="0" collapsed="false">
      <c r="A217" s="83" t="n">
        <f aca="false">A216+1</f>
        <v>3</v>
      </c>
      <c r="B217" s="81" t="s">
        <v>828</v>
      </c>
      <c r="C217" s="82" t="s">
        <v>837</v>
      </c>
      <c r="D217" s="81" t="s">
        <v>1250</v>
      </c>
      <c r="E217" s="84" t="s">
        <v>1251</v>
      </c>
      <c r="F217" s="128" t="s">
        <v>1252</v>
      </c>
      <c r="G217" s="129" t="s">
        <v>1253</v>
      </c>
    </row>
    <row r="218" customFormat="false" ht="12.75" hidden="false" customHeight="false" outlineLevel="0" collapsed="false">
      <c r="A218" s="83" t="n">
        <f aca="false">A217+1</f>
        <v>4</v>
      </c>
      <c r="B218" s="81" t="s">
        <v>828</v>
      </c>
      <c r="C218" s="82" t="s">
        <v>837</v>
      </c>
      <c r="D218" s="81" t="s">
        <v>837</v>
      </c>
      <c r="E218" s="82" t="s">
        <v>837</v>
      </c>
      <c r="F218" s="128" t="n">
        <v>6787</v>
      </c>
      <c r="G218" s="129" t="n">
        <v>802003023001</v>
      </c>
    </row>
    <row r="219" customFormat="false" ht="12.75" hidden="false" customHeight="false" outlineLevel="0" collapsed="false">
      <c r="A219" s="83" t="n">
        <f aca="false">A218+1</f>
        <v>5</v>
      </c>
      <c r="B219" s="81" t="s">
        <v>828</v>
      </c>
      <c r="C219" s="82" t="s">
        <v>837</v>
      </c>
      <c r="D219" s="82" t="s">
        <v>842</v>
      </c>
      <c r="E219" s="82" t="s">
        <v>842</v>
      </c>
      <c r="F219" s="128" t="n">
        <v>6968</v>
      </c>
      <c r="G219" s="129" t="n">
        <v>802003023004</v>
      </c>
    </row>
    <row r="220" customFormat="false" ht="38.25" hidden="false" customHeight="false" outlineLevel="0" collapsed="false">
      <c r="A220" s="83" t="n">
        <f aca="false">A219+1</f>
        <v>6</v>
      </c>
      <c r="B220" s="81" t="s">
        <v>846</v>
      </c>
      <c r="C220" s="81" t="s">
        <v>846</v>
      </c>
      <c r="D220" s="81" t="s">
        <v>847</v>
      </c>
      <c r="E220" s="81" t="s">
        <v>1254</v>
      </c>
      <c r="F220" s="128" t="s">
        <v>1255</v>
      </c>
      <c r="G220" s="129" t="s">
        <v>1256</v>
      </c>
    </row>
    <row r="221" customFormat="false" ht="38.25" hidden="false" customHeight="false" outlineLevel="0" collapsed="false">
      <c r="A221" s="83" t="n">
        <f aca="false">A220+1</f>
        <v>7</v>
      </c>
      <c r="B221" s="81" t="s">
        <v>846</v>
      </c>
      <c r="C221" s="81" t="s">
        <v>846</v>
      </c>
      <c r="D221" s="81" t="s">
        <v>1257</v>
      </c>
      <c r="E221" s="81" t="s">
        <v>1258</v>
      </c>
      <c r="F221" s="128" t="s">
        <v>1259</v>
      </c>
      <c r="G221" s="129" t="s">
        <v>1260</v>
      </c>
    </row>
    <row r="222" customFormat="false" ht="114.75" hidden="false" customHeight="false" outlineLevel="0" collapsed="false">
      <c r="A222" s="83" t="n">
        <f aca="false">A221+1</f>
        <v>8</v>
      </c>
      <c r="B222" s="81" t="s">
        <v>846</v>
      </c>
      <c r="C222" s="81" t="s">
        <v>846</v>
      </c>
      <c r="D222" s="81" t="s">
        <v>1261</v>
      </c>
      <c r="E222" s="81" t="s">
        <v>1262</v>
      </c>
      <c r="F222" s="128" t="s">
        <v>1263</v>
      </c>
      <c r="G222" s="129" t="s">
        <v>1264</v>
      </c>
    </row>
    <row r="223" customFormat="false" ht="63.75" hidden="false" customHeight="false" outlineLevel="0" collapsed="false">
      <c r="A223" s="83" t="n">
        <f aca="false">A222+1</f>
        <v>9</v>
      </c>
      <c r="B223" s="81" t="s">
        <v>846</v>
      </c>
      <c r="C223" s="81" t="s">
        <v>846</v>
      </c>
      <c r="D223" s="81" t="s">
        <v>1265</v>
      </c>
      <c r="E223" s="81" t="s">
        <v>1266</v>
      </c>
      <c r="F223" s="128" t="s">
        <v>1267</v>
      </c>
      <c r="G223" s="129" t="s">
        <v>1268</v>
      </c>
    </row>
    <row r="224" customFormat="false" ht="25.5" hidden="false" customHeight="false" outlineLevel="0" collapsed="false">
      <c r="A224" s="83" t="n">
        <f aca="false">A223+1</f>
        <v>10</v>
      </c>
      <c r="B224" s="81" t="s">
        <v>846</v>
      </c>
      <c r="C224" s="81" t="s">
        <v>846</v>
      </c>
      <c r="D224" s="81" t="s">
        <v>1269</v>
      </c>
      <c r="E224" s="81" t="s">
        <v>1269</v>
      </c>
      <c r="F224" s="128" t="n">
        <v>6855</v>
      </c>
      <c r="G224" s="129" t="n">
        <v>803004006017</v>
      </c>
    </row>
    <row r="225" customFormat="false" ht="12.75" hidden="false" customHeight="false" outlineLevel="0" collapsed="false">
      <c r="A225" s="83" t="n">
        <v>11</v>
      </c>
      <c r="B225" s="81" t="s">
        <v>863</v>
      </c>
      <c r="C225" s="81" t="s">
        <v>863</v>
      </c>
      <c r="D225" s="81" t="s">
        <v>864</v>
      </c>
      <c r="E225" s="81" t="s">
        <v>864</v>
      </c>
      <c r="F225" s="128" t="n">
        <v>6349</v>
      </c>
      <c r="G225" s="129" t="n">
        <v>804006012008</v>
      </c>
    </row>
    <row r="226" customFormat="false" ht="12.75" hidden="false" customHeight="false" outlineLevel="0" collapsed="false">
      <c r="A226" s="83" t="n">
        <f aca="false">A225+1</f>
        <v>12</v>
      </c>
      <c r="B226" s="81" t="s">
        <v>863</v>
      </c>
      <c r="C226" s="81" t="s">
        <v>863</v>
      </c>
      <c r="D226" s="81" t="s">
        <v>1021</v>
      </c>
      <c r="E226" s="81" t="s">
        <v>1021</v>
      </c>
      <c r="F226" s="128" t="n">
        <v>6468</v>
      </c>
      <c r="G226" s="129" t="n">
        <v>804006012003</v>
      </c>
    </row>
    <row r="227" customFormat="false" ht="12.75" hidden="false" customHeight="false" outlineLevel="0" collapsed="false">
      <c r="A227" s="83" t="n">
        <f aca="false">A226+1</f>
        <v>13</v>
      </c>
      <c r="B227" s="81" t="s">
        <v>863</v>
      </c>
      <c r="C227" s="81" t="s">
        <v>863</v>
      </c>
      <c r="D227" s="81" t="s">
        <v>1022</v>
      </c>
      <c r="E227" s="81" t="s">
        <v>1022</v>
      </c>
      <c r="F227" s="128" t="n">
        <v>6860</v>
      </c>
      <c r="G227" s="129" t="n">
        <v>804006012004</v>
      </c>
    </row>
    <row r="228" customFormat="false" ht="12.75" hidden="false" customHeight="false" outlineLevel="0" collapsed="false">
      <c r="A228" s="83" t="n">
        <f aca="false">A227+1</f>
        <v>14</v>
      </c>
      <c r="B228" s="81" t="s">
        <v>863</v>
      </c>
      <c r="C228" s="81" t="s">
        <v>863</v>
      </c>
      <c r="D228" s="81" t="s">
        <v>1270</v>
      </c>
      <c r="E228" s="81" t="s">
        <v>1270</v>
      </c>
      <c r="F228" s="128" t="n">
        <v>6906</v>
      </c>
      <c r="G228" s="129" t="n">
        <v>804006012006</v>
      </c>
    </row>
    <row r="229" customFormat="false" ht="12.75" hidden="false" customHeight="false" outlineLevel="0" collapsed="false">
      <c r="A229" s="83" t="n">
        <f aca="false">A228+1</f>
        <v>15</v>
      </c>
      <c r="B229" s="81" t="s">
        <v>863</v>
      </c>
      <c r="C229" s="81" t="s">
        <v>866</v>
      </c>
      <c r="D229" s="81" t="s">
        <v>867</v>
      </c>
      <c r="E229" s="81" t="s">
        <v>867</v>
      </c>
      <c r="F229" s="128" t="n">
        <v>6531</v>
      </c>
      <c r="G229" s="129" t="n">
        <v>804006019001</v>
      </c>
    </row>
    <row r="230" customFormat="false" ht="12.75" hidden="false" customHeight="false" outlineLevel="0" collapsed="false">
      <c r="A230" s="83" t="n">
        <f aca="false">A229+1</f>
        <v>16</v>
      </c>
      <c r="B230" s="81" t="s">
        <v>863</v>
      </c>
      <c r="C230" s="81" t="s">
        <v>866</v>
      </c>
      <c r="D230" s="81" t="s">
        <v>866</v>
      </c>
      <c r="E230" s="81" t="s">
        <v>866</v>
      </c>
      <c r="F230" s="128" t="n">
        <v>6737</v>
      </c>
      <c r="G230" s="129" t="n">
        <v>804006019002</v>
      </c>
    </row>
    <row r="231" customFormat="false" ht="76.5" hidden="false" customHeight="false" outlineLevel="0" collapsed="false">
      <c r="A231" s="83" t="n">
        <f aca="false">A230+1</f>
        <v>17</v>
      </c>
      <c r="B231" s="81" t="s">
        <v>868</v>
      </c>
      <c r="C231" s="81" t="s">
        <v>869</v>
      </c>
      <c r="D231" s="81" t="s">
        <v>1034</v>
      </c>
      <c r="E231" s="84" t="s">
        <v>1271</v>
      </c>
      <c r="F231" s="128" t="s">
        <v>1036</v>
      </c>
      <c r="G231" s="129" t="s">
        <v>1037</v>
      </c>
    </row>
    <row r="232" customFormat="false" ht="51" hidden="false" customHeight="false" outlineLevel="0" collapsed="false">
      <c r="A232" s="83" t="n">
        <f aca="false">A231+1</f>
        <v>18</v>
      </c>
      <c r="B232" s="81" t="s">
        <v>874</v>
      </c>
      <c r="C232" s="81" t="s">
        <v>1048</v>
      </c>
      <c r="D232" s="81" t="s">
        <v>1272</v>
      </c>
      <c r="E232" s="84" t="s">
        <v>1273</v>
      </c>
      <c r="F232" s="128" t="s">
        <v>1274</v>
      </c>
      <c r="G232" s="129" t="s">
        <v>1275</v>
      </c>
    </row>
    <row r="233" customFormat="false" ht="242.25" hidden="false" customHeight="false" outlineLevel="0" collapsed="false">
      <c r="A233" s="83" t="n">
        <f aca="false">A232+1</f>
        <v>19</v>
      </c>
      <c r="B233" s="131" t="s">
        <v>880</v>
      </c>
      <c r="C233" s="131" t="s">
        <v>881</v>
      </c>
      <c r="D233" s="81" t="s">
        <v>1276</v>
      </c>
      <c r="E233" s="75" t="s">
        <v>1277</v>
      </c>
      <c r="F233" s="128" t="s">
        <v>1278</v>
      </c>
      <c r="G233" s="129" t="s">
        <v>1279</v>
      </c>
    </row>
    <row r="234" customFormat="false" ht="25.5" hidden="false" customHeight="false" outlineLevel="0" collapsed="false">
      <c r="A234" s="83" t="n">
        <f aca="false">A233+1</f>
        <v>20</v>
      </c>
      <c r="B234" s="131" t="s">
        <v>880</v>
      </c>
      <c r="C234" s="131" t="s">
        <v>881</v>
      </c>
      <c r="D234" s="131" t="s">
        <v>1070</v>
      </c>
      <c r="E234" s="131" t="s">
        <v>1070</v>
      </c>
      <c r="F234" s="128" t="n">
        <v>6339</v>
      </c>
      <c r="G234" s="129" t="n">
        <v>806012020009</v>
      </c>
    </row>
    <row r="235" customFormat="false" ht="102" hidden="false" customHeight="false" outlineLevel="0" collapsed="false">
      <c r="A235" s="83" t="n">
        <f aca="false">A234+1</f>
        <v>21</v>
      </c>
      <c r="B235" s="81" t="s">
        <v>885</v>
      </c>
      <c r="C235" s="81" t="s">
        <v>886</v>
      </c>
      <c r="D235" s="81" t="s">
        <v>1280</v>
      </c>
      <c r="E235" s="84" t="s">
        <v>888</v>
      </c>
      <c r="F235" s="128" t="s">
        <v>889</v>
      </c>
      <c r="G235" s="129" t="s">
        <v>890</v>
      </c>
    </row>
    <row r="236" customFormat="false" ht="153" hidden="false" customHeight="false" outlineLevel="0" collapsed="false">
      <c r="A236" s="83" t="n">
        <f aca="false">A235+1</f>
        <v>22</v>
      </c>
      <c r="B236" s="81" t="s">
        <v>885</v>
      </c>
      <c r="C236" s="81" t="s">
        <v>885</v>
      </c>
      <c r="D236" s="84" t="s">
        <v>1281</v>
      </c>
      <c r="E236" s="84" t="s">
        <v>1282</v>
      </c>
      <c r="F236" s="128" t="s">
        <v>1283</v>
      </c>
      <c r="G236" s="129" t="s">
        <v>1284</v>
      </c>
    </row>
    <row r="237" customFormat="false" ht="102" hidden="false" customHeight="false" outlineLevel="0" collapsed="false">
      <c r="A237" s="83" t="n">
        <f aca="false">A236+1</f>
        <v>23</v>
      </c>
      <c r="B237" s="81" t="s">
        <v>885</v>
      </c>
      <c r="C237" s="81" t="s">
        <v>1285</v>
      </c>
      <c r="D237" s="84" t="s">
        <v>1286</v>
      </c>
      <c r="E237" s="84" t="s">
        <v>1287</v>
      </c>
      <c r="F237" s="128" t="s">
        <v>1288</v>
      </c>
      <c r="G237" s="129" t="s">
        <v>1289</v>
      </c>
    </row>
    <row r="238" customFormat="false" ht="127.5" hidden="false" customHeight="false" outlineLevel="0" collapsed="false">
      <c r="A238" s="83" t="n">
        <f aca="false">A237+1</f>
        <v>24</v>
      </c>
      <c r="B238" s="131" t="s">
        <v>1197</v>
      </c>
      <c r="C238" s="131" t="s">
        <v>1197</v>
      </c>
      <c r="D238" s="84" t="s">
        <v>1290</v>
      </c>
      <c r="E238" s="84" t="s">
        <v>1291</v>
      </c>
      <c r="F238" s="128" t="s">
        <v>1292</v>
      </c>
      <c r="G238" s="129" t="s">
        <v>1293</v>
      </c>
    </row>
    <row r="239" customFormat="false" ht="25.5" hidden="false" customHeight="false" outlineLevel="0" collapsed="false">
      <c r="A239" s="83" t="n">
        <f aca="false">A238+1</f>
        <v>25</v>
      </c>
      <c r="B239" s="81" t="s">
        <v>910</v>
      </c>
      <c r="C239" s="81" t="s">
        <v>1294</v>
      </c>
      <c r="D239" s="81" t="s">
        <v>1295</v>
      </c>
      <c r="E239" s="81" t="s">
        <v>1296</v>
      </c>
      <c r="F239" s="128" t="s">
        <v>914</v>
      </c>
      <c r="G239" s="129" t="s">
        <v>1297</v>
      </c>
    </row>
    <row r="240" customFormat="false" ht="38.25" hidden="false" customHeight="false" outlineLevel="0" collapsed="false">
      <c r="A240" s="83" t="n">
        <f aca="false">A239+1</f>
        <v>26</v>
      </c>
      <c r="B240" s="81" t="s">
        <v>910</v>
      </c>
      <c r="C240" s="81" t="s">
        <v>1294</v>
      </c>
      <c r="D240" s="81" t="s">
        <v>916</v>
      </c>
      <c r="E240" s="81" t="s">
        <v>1298</v>
      </c>
      <c r="F240" s="128" t="s">
        <v>918</v>
      </c>
      <c r="G240" s="129" t="s">
        <v>919</v>
      </c>
    </row>
    <row r="241" customFormat="false" ht="38.25" hidden="false" customHeight="false" outlineLevel="0" collapsed="false">
      <c r="A241" s="83" t="n">
        <f aca="false">A240+1</f>
        <v>27</v>
      </c>
      <c r="B241" s="81" t="s">
        <v>910</v>
      </c>
      <c r="C241" s="81" t="s">
        <v>1294</v>
      </c>
      <c r="D241" s="81" t="s">
        <v>1228</v>
      </c>
      <c r="E241" s="81" t="s">
        <v>1229</v>
      </c>
      <c r="F241" s="128" t="s">
        <v>1230</v>
      </c>
      <c r="G241" s="129" t="s">
        <v>1231</v>
      </c>
    </row>
    <row r="268" customFormat="false" ht="12.75" hidden="false" customHeight="false" outlineLevel="0" collapsed="false">
      <c r="D268" s="106" t="s">
        <v>1299</v>
      </c>
    </row>
  </sheetData>
  <mergeCells count="5">
    <mergeCell ref="A1:G1"/>
    <mergeCell ref="A2:G2"/>
    <mergeCell ref="A4:B4"/>
    <mergeCell ref="A27:B27"/>
    <mergeCell ref="A214:B21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9" scale="90" fitToWidth="1" fitToHeight="1" pageOrder="downThenOver" orientation="portrait" blackAndWhite="false" draft="false" cellComments="none" firstPageNumber="424" useFirstPageNumber="true" horizontalDpi="300" verticalDpi="300" copies="1"/>
  <headerFooter differentFirst="false" differentOddEven="false">
    <oddHeader/>
    <oddFooter/>
  </headerFooter>
  <rowBreaks count="10" manualBreakCount="10">
    <brk id="17" man="true" max="16383" min="0"/>
    <brk id="20" man="true" max="16383" min="0"/>
    <brk id="36" man="true" max="16383" min="0"/>
    <brk id="72" man="true" max="16383" min="0"/>
    <brk id="107" man="true" max="16383" min="0"/>
    <brk id="135" man="true" max="16383" min="0"/>
    <brk id="160" man="true" max="16383" min="0"/>
    <brk id="193" man="true" max="16383" min="0"/>
    <brk id="215" man="true" max="16383" min="0"/>
    <brk id="23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F40" activeCellId="0" sqref="F40:G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6.56"/>
    <col collapsed="false" customWidth="true" hidden="false" outlineLevel="0" max="2" min="2" style="21" width="11.99"/>
    <col collapsed="false" customWidth="true" hidden="false" outlineLevel="0" max="3" min="3" style="21" width="13.28"/>
    <col collapsed="false" customWidth="true" hidden="false" outlineLevel="0" max="4" min="4" style="21" width="15.85"/>
    <col collapsed="false" customWidth="true" hidden="false" outlineLevel="0" max="5" min="5" style="21" width="17.28"/>
    <col collapsed="false" customWidth="true" hidden="false" outlineLevel="0" max="6" min="6" style="20" width="10.41"/>
    <col collapsed="false" customWidth="true" hidden="false" outlineLevel="0" max="7" min="7" style="20" width="17.85"/>
    <col collapsed="false" customWidth="false" hidden="false" outlineLevel="0" max="257" min="8" style="21" width="9.14"/>
  </cols>
  <sheetData>
    <row r="1" customFormat="false" ht="18" hidden="false" customHeight="true" outlineLevel="0" collapsed="false">
      <c r="A1" s="132" t="s">
        <v>135</v>
      </c>
      <c r="B1" s="132"/>
      <c r="C1" s="132"/>
      <c r="D1" s="132"/>
      <c r="E1" s="132"/>
      <c r="F1" s="132"/>
      <c r="G1" s="132"/>
    </row>
    <row r="2" customFormat="false" ht="18.75" hidden="false" customHeight="true" outlineLevel="0" collapsed="false">
      <c r="A2" s="133" t="s">
        <v>1300</v>
      </c>
      <c r="B2" s="133"/>
      <c r="C2" s="133"/>
      <c r="D2" s="133"/>
      <c r="E2" s="133"/>
      <c r="F2" s="133"/>
      <c r="G2" s="133"/>
    </row>
    <row r="3" customFormat="false" ht="27.75" hidden="false" customHeight="true" outlineLevel="0" collapsed="false">
      <c r="A3" s="26" t="s">
        <v>22</v>
      </c>
      <c r="B3" s="26" t="s">
        <v>23</v>
      </c>
      <c r="C3" s="26" t="s">
        <v>24</v>
      </c>
      <c r="D3" s="26" t="s">
        <v>25</v>
      </c>
      <c r="E3" s="26" t="s">
        <v>26</v>
      </c>
      <c r="F3" s="48" t="s">
        <v>27</v>
      </c>
      <c r="G3" s="48" t="s">
        <v>28</v>
      </c>
    </row>
    <row r="4" customFormat="false" ht="15.75" hidden="false" customHeight="true" outlineLevel="0" collapsed="false">
      <c r="A4" s="95" t="s">
        <v>1301</v>
      </c>
      <c r="B4" s="95"/>
      <c r="C4" s="95"/>
      <c r="D4" s="95"/>
      <c r="E4" s="95"/>
      <c r="F4" s="28"/>
      <c r="G4" s="28"/>
    </row>
    <row r="5" customFormat="false" ht="45.75" hidden="false" customHeight="true" outlineLevel="0" collapsed="false">
      <c r="A5" s="83" t="n">
        <v>1</v>
      </c>
      <c r="B5" s="85" t="s">
        <v>1302</v>
      </c>
      <c r="C5" s="85" t="s">
        <v>1302</v>
      </c>
      <c r="D5" s="87" t="s">
        <v>1302</v>
      </c>
      <c r="E5" s="84" t="s">
        <v>1303</v>
      </c>
      <c r="F5" s="105" t="s">
        <v>1304</v>
      </c>
      <c r="G5" s="97" t="s">
        <v>1305</v>
      </c>
    </row>
    <row r="6" customFormat="false" ht="33.75" hidden="false" customHeight="true" outlineLevel="0" collapsed="false">
      <c r="A6" s="83" t="n">
        <v>2</v>
      </c>
      <c r="B6" s="85" t="s">
        <v>1302</v>
      </c>
      <c r="C6" s="85" t="s">
        <v>1306</v>
      </c>
      <c r="D6" s="85" t="s">
        <v>1306</v>
      </c>
      <c r="E6" s="81" t="s">
        <v>1307</v>
      </c>
      <c r="F6" s="83" t="s">
        <v>1308</v>
      </c>
      <c r="G6" s="97" t="s">
        <v>1309</v>
      </c>
    </row>
    <row r="7" customFormat="false" ht="43.5" hidden="false" customHeight="true" outlineLevel="0" collapsed="false">
      <c r="A7" s="83" t="n">
        <v>3</v>
      </c>
      <c r="B7" s="85" t="s">
        <v>1302</v>
      </c>
      <c r="C7" s="85" t="s">
        <v>1310</v>
      </c>
      <c r="D7" s="85" t="s">
        <v>1310</v>
      </c>
      <c r="E7" s="81" t="s">
        <v>1311</v>
      </c>
      <c r="F7" s="105" t="s">
        <v>1312</v>
      </c>
      <c r="G7" s="97" t="s">
        <v>1313</v>
      </c>
      <c r="I7" s="21" t="s">
        <v>1314</v>
      </c>
    </row>
    <row r="8" customFormat="false" ht="89.25" hidden="false" customHeight="false" outlineLevel="0" collapsed="false">
      <c r="A8" s="83" t="n">
        <v>4</v>
      </c>
      <c r="B8" s="85" t="s">
        <v>1315</v>
      </c>
      <c r="C8" s="85" t="s">
        <v>1316</v>
      </c>
      <c r="D8" s="85" t="s">
        <v>1317</v>
      </c>
      <c r="E8" s="81" t="s">
        <v>1318</v>
      </c>
      <c r="F8" s="83" t="s">
        <v>1319</v>
      </c>
      <c r="G8" s="97" t="s">
        <v>1320</v>
      </c>
    </row>
    <row r="9" customFormat="false" ht="51" hidden="false" customHeight="false" outlineLevel="0" collapsed="false">
      <c r="A9" s="83" t="n">
        <v>5</v>
      </c>
      <c r="B9" s="85" t="s">
        <v>1315</v>
      </c>
      <c r="C9" s="85" t="s">
        <v>1315</v>
      </c>
      <c r="D9" s="85" t="s">
        <v>1321</v>
      </c>
      <c r="E9" s="81" t="s">
        <v>1322</v>
      </c>
      <c r="F9" s="83" t="s">
        <v>1323</v>
      </c>
      <c r="G9" s="83" t="s">
        <v>1324</v>
      </c>
    </row>
    <row r="10" customFormat="false" ht="54" hidden="false" customHeight="true" outlineLevel="0" collapsed="false">
      <c r="A10" s="83" t="n">
        <v>6</v>
      </c>
      <c r="B10" s="85" t="s">
        <v>1315</v>
      </c>
      <c r="C10" s="85" t="s">
        <v>1325</v>
      </c>
      <c r="D10" s="85" t="s">
        <v>1325</v>
      </c>
      <c r="E10" s="81" t="s">
        <v>1326</v>
      </c>
      <c r="F10" s="83" t="s">
        <v>1327</v>
      </c>
      <c r="G10" s="97" t="s">
        <v>1328</v>
      </c>
    </row>
    <row r="11" customFormat="false" ht="38.25" hidden="false" customHeight="false" outlineLevel="0" collapsed="false">
      <c r="A11" s="83" t="n">
        <v>7</v>
      </c>
      <c r="B11" s="85" t="s">
        <v>1329</v>
      </c>
      <c r="C11" s="87" t="s">
        <v>1330</v>
      </c>
      <c r="D11" s="85" t="s">
        <v>1331</v>
      </c>
      <c r="E11" s="81" t="s">
        <v>1332</v>
      </c>
      <c r="F11" s="105" t="s">
        <v>1333</v>
      </c>
      <c r="G11" s="83" t="s">
        <v>1334</v>
      </c>
    </row>
    <row r="12" customFormat="false" ht="56.25" hidden="false" customHeight="true" outlineLevel="0" collapsed="false">
      <c r="A12" s="83" t="n">
        <v>8</v>
      </c>
      <c r="B12" s="85" t="s">
        <v>1329</v>
      </c>
      <c r="C12" s="87" t="s">
        <v>1335</v>
      </c>
      <c r="D12" s="87" t="s">
        <v>1336</v>
      </c>
      <c r="E12" s="84" t="s">
        <v>1337</v>
      </c>
      <c r="F12" s="83" t="s">
        <v>1338</v>
      </c>
      <c r="G12" s="83" t="s">
        <v>1339</v>
      </c>
    </row>
    <row r="13" customFormat="false" ht="25.5" hidden="false" customHeight="false" outlineLevel="0" collapsed="false">
      <c r="A13" s="83" t="n">
        <v>9</v>
      </c>
      <c r="B13" s="85" t="s">
        <v>1329</v>
      </c>
      <c r="C13" s="87" t="s">
        <v>1340</v>
      </c>
      <c r="D13" s="87" t="s">
        <v>1341</v>
      </c>
      <c r="E13" s="81" t="s">
        <v>1342</v>
      </c>
      <c r="F13" s="83" t="s">
        <v>1343</v>
      </c>
      <c r="G13" s="97" t="s">
        <v>1344</v>
      </c>
    </row>
    <row r="14" customFormat="false" ht="38.25" hidden="false" customHeight="false" outlineLevel="0" collapsed="false">
      <c r="A14" s="83" t="n">
        <v>10</v>
      </c>
      <c r="B14" s="85" t="s">
        <v>1329</v>
      </c>
      <c r="C14" s="87" t="s">
        <v>1340</v>
      </c>
      <c r="D14" s="87" t="s">
        <v>1345</v>
      </c>
      <c r="E14" s="84" t="s">
        <v>1346</v>
      </c>
      <c r="F14" s="83" t="s">
        <v>1347</v>
      </c>
      <c r="G14" s="97" t="s">
        <v>1348</v>
      </c>
    </row>
    <row r="15" customFormat="false" ht="12.75" hidden="false" customHeight="false" outlineLevel="0" collapsed="false">
      <c r="A15" s="83" t="n">
        <v>11</v>
      </c>
      <c r="B15" s="85" t="s">
        <v>1329</v>
      </c>
      <c r="C15" s="87" t="s">
        <v>1340</v>
      </c>
      <c r="D15" s="85" t="s">
        <v>1340</v>
      </c>
      <c r="E15" s="85" t="s">
        <v>1340</v>
      </c>
      <c r="F15" s="83" t="n">
        <v>803562</v>
      </c>
      <c r="G15" s="97" t="n">
        <v>2906004013004</v>
      </c>
    </row>
    <row r="16" customFormat="false" ht="38.25" hidden="false" customHeight="false" outlineLevel="0" collapsed="false">
      <c r="A16" s="83" t="n">
        <v>12</v>
      </c>
      <c r="B16" s="85" t="s">
        <v>1329</v>
      </c>
      <c r="C16" s="85" t="s">
        <v>1349</v>
      </c>
      <c r="D16" s="85" t="s">
        <v>1350</v>
      </c>
      <c r="E16" s="81" t="s">
        <v>1351</v>
      </c>
      <c r="F16" s="83" t="s">
        <v>1352</v>
      </c>
      <c r="G16" s="97" t="s">
        <v>1353</v>
      </c>
    </row>
    <row r="17" customFormat="false" ht="25.5" hidden="false" customHeight="false" outlineLevel="0" collapsed="false">
      <c r="A17" s="83" t="n">
        <v>13</v>
      </c>
      <c r="B17" s="85" t="s">
        <v>1329</v>
      </c>
      <c r="C17" s="85" t="s">
        <v>1349</v>
      </c>
      <c r="D17" s="85" t="s">
        <v>1354</v>
      </c>
      <c r="E17" s="81" t="s">
        <v>1355</v>
      </c>
      <c r="F17" s="105" t="s">
        <v>1356</v>
      </c>
      <c r="G17" s="97" t="s">
        <v>1357</v>
      </c>
    </row>
    <row r="18" customFormat="false" ht="12.75" hidden="false" customHeight="false" outlineLevel="0" collapsed="false">
      <c r="A18" s="83" t="n">
        <v>14</v>
      </c>
      <c r="B18" s="85" t="s">
        <v>1329</v>
      </c>
      <c r="C18" s="85" t="s">
        <v>1329</v>
      </c>
      <c r="D18" s="85" t="s">
        <v>1358</v>
      </c>
      <c r="E18" s="85" t="s">
        <v>1358</v>
      </c>
      <c r="F18" s="83" t="n">
        <v>635094</v>
      </c>
      <c r="G18" s="97" t="n">
        <v>2906004015002</v>
      </c>
    </row>
    <row r="19" customFormat="false" ht="22.5" hidden="false" customHeight="true" outlineLevel="0" collapsed="false">
      <c r="A19" s="83" t="n">
        <v>15</v>
      </c>
      <c r="B19" s="85" t="s">
        <v>1329</v>
      </c>
      <c r="C19" s="85" t="s">
        <v>1329</v>
      </c>
      <c r="D19" s="87" t="s">
        <v>1359</v>
      </c>
      <c r="E19" s="84" t="s">
        <v>1359</v>
      </c>
      <c r="F19" s="83" t="n">
        <v>635095</v>
      </c>
      <c r="G19" s="97" t="n">
        <v>2906004015001</v>
      </c>
    </row>
    <row r="20" customFormat="false" ht="25.5" hidden="false" customHeight="false" outlineLevel="0" collapsed="false">
      <c r="A20" s="83" t="n">
        <v>16</v>
      </c>
      <c r="B20" s="85" t="s">
        <v>1329</v>
      </c>
      <c r="C20" s="85" t="s">
        <v>1329</v>
      </c>
      <c r="D20" s="87" t="s">
        <v>1360</v>
      </c>
      <c r="E20" s="84" t="s">
        <v>1361</v>
      </c>
      <c r="F20" s="83" t="n">
        <v>803564</v>
      </c>
      <c r="G20" s="97" t="n">
        <v>2906004015003</v>
      </c>
    </row>
    <row r="21" customFormat="false" ht="12.75" hidden="false" customHeight="true" outlineLevel="0" collapsed="false">
      <c r="A21" s="95" t="s">
        <v>137</v>
      </c>
      <c r="B21" s="95"/>
      <c r="C21" s="95"/>
      <c r="D21" s="95"/>
      <c r="E21" s="95"/>
      <c r="F21" s="37"/>
      <c r="G21" s="37"/>
    </row>
    <row r="22" customFormat="false" ht="12.75" hidden="false" customHeight="false" outlineLevel="0" collapsed="false">
      <c r="A22" s="83" t="n">
        <v>1</v>
      </c>
      <c r="B22" s="85" t="s">
        <v>1362</v>
      </c>
      <c r="C22" s="85" t="s">
        <v>1363</v>
      </c>
      <c r="D22" s="85" t="s">
        <v>1364</v>
      </c>
      <c r="E22" s="85" t="s">
        <v>1364</v>
      </c>
      <c r="F22" s="37" t="n">
        <v>635083</v>
      </c>
      <c r="G22" s="97" t="n">
        <v>2905002001002</v>
      </c>
    </row>
    <row r="23" customFormat="false" ht="12.75" hidden="false" customHeight="false" outlineLevel="0" collapsed="false">
      <c r="A23" s="83" t="n">
        <v>2</v>
      </c>
      <c r="B23" s="85" t="s">
        <v>1362</v>
      </c>
      <c r="C23" s="85" t="s">
        <v>1363</v>
      </c>
      <c r="D23" s="85" t="s">
        <v>1365</v>
      </c>
      <c r="E23" s="85" t="s">
        <v>1365</v>
      </c>
      <c r="F23" s="37" t="n">
        <v>635080</v>
      </c>
      <c r="G23" s="97" t="n">
        <v>2905002001001</v>
      </c>
    </row>
    <row r="24" customFormat="false" ht="12.75" hidden="false" customHeight="false" outlineLevel="0" collapsed="false">
      <c r="A24" s="83" t="n">
        <v>3</v>
      </c>
      <c r="B24" s="85" t="s">
        <v>1362</v>
      </c>
      <c r="C24" s="85" t="s">
        <v>1366</v>
      </c>
      <c r="D24" s="85" t="s">
        <v>1367</v>
      </c>
      <c r="E24" s="85" t="s">
        <v>1367</v>
      </c>
      <c r="F24" s="37" t="n">
        <v>956345</v>
      </c>
      <c r="G24" s="97" t="n">
        <v>2902002003002</v>
      </c>
    </row>
    <row r="25" customFormat="false" ht="51" hidden="false" customHeight="false" outlineLevel="0" collapsed="false">
      <c r="A25" s="83" t="n">
        <v>4</v>
      </c>
      <c r="B25" s="85" t="s">
        <v>1362</v>
      </c>
      <c r="C25" s="85" t="s">
        <v>1366</v>
      </c>
      <c r="D25" s="87" t="s">
        <v>1368</v>
      </c>
      <c r="E25" s="81" t="s">
        <v>1369</v>
      </c>
      <c r="F25" s="83" t="s">
        <v>1370</v>
      </c>
      <c r="G25" s="83" t="s">
        <v>1371</v>
      </c>
    </row>
    <row r="26" customFormat="false" ht="51" hidden="false" customHeight="false" outlineLevel="0" collapsed="false">
      <c r="A26" s="83" t="n">
        <v>5</v>
      </c>
      <c r="B26" s="85" t="s">
        <v>1362</v>
      </c>
      <c r="C26" s="85" t="s">
        <v>1362</v>
      </c>
      <c r="D26" s="87" t="s">
        <v>1372</v>
      </c>
      <c r="E26" s="81" t="s">
        <v>1373</v>
      </c>
      <c r="F26" s="37" t="s">
        <v>1374</v>
      </c>
      <c r="G26" s="37" t="s">
        <v>1375</v>
      </c>
    </row>
    <row r="27" customFormat="false" ht="12.75" hidden="false" customHeight="false" outlineLevel="0" collapsed="false">
      <c r="A27" s="83" t="n">
        <v>6</v>
      </c>
      <c r="B27" s="85" t="s">
        <v>1362</v>
      </c>
      <c r="C27" s="85" t="s">
        <v>1376</v>
      </c>
      <c r="D27" s="85" t="s">
        <v>1377</v>
      </c>
      <c r="E27" s="85" t="s">
        <v>1377</v>
      </c>
      <c r="F27" s="37" t="n">
        <v>635081</v>
      </c>
      <c r="G27" s="97" t="n">
        <v>2905002012002</v>
      </c>
    </row>
    <row r="28" customFormat="false" ht="12.75" hidden="false" customHeight="false" outlineLevel="0" collapsed="false">
      <c r="A28" s="83" t="n">
        <v>7</v>
      </c>
      <c r="B28" s="85" t="s">
        <v>1362</v>
      </c>
      <c r="C28" s="85" t="s">
        <v>1376</v>
      </c>
      <c r="D28" s="85" t="s">
        <v>1378</v>
      </c>
      <c r="E28" s="85" t="s">
        <v>1378</v>
      </c>
      <c r="F28" s="37" t="n">
        <v>803558</v>
      </c>
      <c r="G28" s="97" t="n">
        <v>2905002012001</v>
      </c>
    </row>
    <row r="29" customFormat="false" ht="12.75" hidden="false" customHeight="true" outlineLevel="0" collapsed="false">
      <c r="A29" s="95" t="s">
        <v>100</v>
      </c>
      <c r="B29" s="95"/>
      <c r="C29" s="95"/>
      <c r="D29" s="95"/>
      <c r="E29" s="95"/>
      <c r="F29" s="37"/>
      <c r="G29" s="37"/>
    </row>
    <row r="30" customFormat="false" ht="12.75" hidden="false" customHeight="false" outlineLevel="0" collapsed="false">
      <c r="A30" s="83" t="n">
        <v>1</v>
      </c>
      <c r="B30" s="85" t="s">
        <v>1362</v>
      </c>
      <c r="C30" s="85" t="s">
        <v>1363</v>
      </c>
      <c r="D30" s="85" t="s">
        <v>1364</v>
      </c>
      <c r="E30" s="85" t="s">
        <v>1364</v>
      </c>
      <c r="F30" s="37" t="n">
        <v>635083</v>
      </c>
      <c r="G30" s="97" t="n">
        <v>2905002001002</v>
      </c>
    </row>
    <row r="31" customFormat="false" ht="12.75" hidden="false" customHeight="false" outlineLevel="0" collapsed="false">
      <c r="A31" s="83" t="n">
        <v>2</v>
      </c>
      <c r="B31" s="85" t="s">
        <v>1362</v>
      </c>
      <c r="C31" s="85" t="s">
        <v>1363</v>
      </c>
      <c r="D31" s="85" t="s">
        <v>1365</v>
      </c>
      <c r="E31" s="85" t="s">
        <v>1365</v>
      </c>
      <c r="F31" s="37" t="n">
        <v>635080</v>
      </c>
      <c r="G31" s="97" t="n">
        <v>2905002001001</v>
      </c>
    </row>
    <row r="32" customFormat="false" ht="12.75" hidden="false" customHeight="false" outlineLevel="0" collapsed="false">
      <c r="A32" s="83" t="n">
        <v>3</v>
      </c>
      <c r="B32" s="85" t="s">
        <v>1362</v>
      </c>
      <c r="C32" s="85" t="s">
        <v>1366</v>
      </c>
      <c r="D32" s="85" t="s">
        <v>1367</v>
      </c>
      <c r="E32" s="85" t="s">
        <v>1367</v>
      </c>
      <c r="F32" s="37" t="n">
        <v>956345</v>
      </c>
      <c r="G32" s="97" t="n">
        <v>2902002003002</v>
      </c>
    </row>
    <row r="33" customFormat="false" ht="51" hidden="false" customHeight="false" outlineLevel="0" collapsed="false">
      <c r="A33" s="83" t="n">
        <v>4</v>
      </c>
      <c r="B33" s="85" t="s">
        <v>1362</v>
      </c>
      <c r="C33" s="85" t="s">
        <v>1366</v>
      </c>
      <c r="D33" s="87" t="s">
        <v>1368</v>
      </c>
      <c r="E33" s="81" t="s">
        <v>1369</v>
      </c>
      <c r="F33" s="83" t="s">
        <v>1379</v>
      </c>
      <c r="G33" s="83" t="s">
        <v>1380</v>
      </c>
    </row>
    <row r="34" customFormat="false" ht="12.75" hidden="false" customHeight="false" outlineLevel="0" collapsed="false">
      <c r="A34" s="83" t="n">
        <v>5</v>
      </c>
      <c r="B34" s="85" t="s">
        <v>1362</v>
      </c>
      <c r="C34" s="85" t="s">
        <v>1362</v>
      </c>
      <c r="D34" s="85" t="s">
        <v>1362</v>
      </c>
      <c r="E34" s="85" t="s">
        <v>1362</v>
      </c>
      <c r="F34" s="37" t="n">
        <v>803560</v>
      </c>
      <c r="G34" s="134" t="n">
        <v>2902002004004</v>
      </c>
    </row>
    <row r="35" customFormat="false" ht="51" hidden="false" customHeight="false" outlineLevel="0" collapsed="false">
      <c r="A35" s="83" t="n">
        <v>6</v>
      </c>
      <c r="B35" s="85" t="s">
        <v>1362</v>
      </c>
      <c r="C35" s="85" t="s">
        <v>1362</v>
      </c>
      <c r="D35" s="87" t="s">
        <v>1372</v>
      </c>
      <c r="E35" s="81" t="s">
        <v>1373</v>
      </c>
      <c r="F35" s="37" t="s">
        <v>1374</v>
      </c>
      <c r="G35" s="37" t="s">
        <v>1381</v>
      </c>
    </row>
    <row r="36" customFormat="false" ht="12.75" hidden="false" customHeight="false" outlineLevel="0" collapsed="false">
      <c r="A36" s="83" t="n">
        <v>7</v>
      </c>
      <c r="B36" s="85" t="s">
        <v>1362</v>
      </c>
      <c r="C36" s="85" t="s">
        <v>1376</v>
      </c>
      <c r="D36" s="85" t="s">
        <v>1377</v>
      </c>
      <c r="E36" s="85" t="s">
        <v>1377</v>
      </c>
      <c r="F36" s="37" t="n">
        <v>635081</v>
      </c>
      <c r="G36" s="97" t="n">
        <v>2905002012002</v>
      </c>
    </row>
    <row r="37" customFormat="false" ht="12.75" hidden="false" customHeight="false" outlineLevel="0" collapsed="false">
      <c r="A37" s="83" t="n">
        <v>8</v>
      </c>
      <c r="B37" s="85" t="s">
        <v>1362</v>
      </c>
      <c r="C37" s="85" t="s">
        <v>1376</v>
      </c>
      <c r="D37" s="85" t="s">
        <v>1378</v>
      </c>
      <c r="E37" s="85" t="s">
        <v>1378</v>
      </c>
      <c r="F37" s="37" t="n">
        <v>803558</v>
      </c>
      <c r="G37" s="97" t="n">
        <v>2905002012001</v>
      </c>
    </row>
    <row r="40" customFormat="false" ht="12.75" hidden="false" customHeight="false" outlineLevel="0" collapsed="false">
      <c r="F40" s="135"/>
      <c r="G40" s="135"/>
    </row>
    <row r="41" customFormat="false" ht="12.75" hidden="false" customHeight="false" outlineLevel="0" collapsed="false">
      <c r="F41" s="135"/>
      <c r="G41" s="135"/>
    </row>
  </sheetData>
  <mergeCells count="7">
    <mergeCell ref="A1:G1"/>
    <mergeCell ref="A2:G2"/>
    <mergeCell ref="A4:E4"/>
    <mergeCell ref="A21:E21"/>
    <mergeCell ref="A29:E29"/>
    <mergeCell ref="F40:G40"/>
    <mergeCell ref="F41:G41"/>
  </mergeCells>
  <printOptions headings="false" gridLines="false" gridLinesSet="true" horizontalCentered="true" verticalCentered="true"/>
  <pageMargins left="0.45" right="0.45" top="0.5" bottom="0.5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189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90" workbookViewId="0">
      <selection pane="topLeft" activeCell="K39" activeCellId="0" sqref="K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6" width="6.85"/>
    <col collapsed="false" customWidth="true" hidden="false" outlineLevel="0" max="2" min="2" style="136" width="16.84"/>
    <col collapsed="false" customWidth="true" hidden="false" outlineLevel="0" max="3" min="3" style="136" width="15.13"/>
    <col collapsed="false" customWidth="true" hidden="false" outlineLevel="0" max="4" min="4" style="136" width="15.99"/>
    <col collapsed="false" customWidth="true" hidden="false" outlineLevel="0" max="5" min="5" style="136" width="19.28"/>
    <col collapsed="false" customWidth="true" hidden="false" outlineLevel="0" max="6" min="6" style="137" width="11.28"/>
    <col collapsed="false" customWidth="true" hidden="false" outlineLevel="0" max="7" min="7" style="137" width="15.99"/>
    <col collapsed="false" customWidth="false" hidden="false" outlineLevel="0" max="257" min="8" style="136" width="9.14"/>
  </cols>
  <sheetData>
    <row r="1" customFormat="false" ht="24.75" hidden="false" customHeight="true" outlineLevel="0" collapsed="false">
      <c r="A1" s="22" t="s">
        <v>135</v>
      </c>
      <c r="B1" s="22"/>
      <c r="C1" s="22"/>
      <c r="D1" s="22"/>
      <c r="E1" s="22"/>
      <c r="F1" s="22"/>
      <c r="G1" s="22"/>
    </row>
    <row r="2" customFormat="false" ht="20.25" hidden="false" customHeight="true" outlineLevel="0" collapsed="false">
      <c r="A2" s="23" t="s">
        <v>1382</v>
      </c>
      <c r="B2" s="23"/>
      <c r="C2" s="23"/>
      <c r="D2" s="23"/>
      <c r="E2" s="23"/>
      <c r="F2" s="23"/>
      <c r="G2" s="23"/>
    </row>
    <row r="3" customFormat="false" ht="36" hidden="false" customHeight="true" outlineLevel="0" collapsed="false">
      <c r="A3" s="26" t="s">
        <v>22</v>
      </c>
      <c r="B3" s="26" t="s">
        <v>23</v>
      </c>
      <c r="C3" s="26" t="s">
        <v>24</v>
      </c>
      <c r="D3" s="26" t="s">
        <v>25</v>
      </c>
      <c r="E3" s="26" t="s">
        <v>26</v>
      </c>
      <c r="F3" s="122" t="s">
        <v>27</v>
      </c>
      <c r="G3" s="122" t="s">
        <v>28</v>
      </c>
    </row>
    <row r="4" s="139" customFormat="true" ht="19.5" hidden="false" customHeight="true" outlineLevel="0" collapsed="false">
      <c r="A4" s="51" t="s">
        <v>686</v>
      </c>
      <c r="B4" s="51"/>
      <c r="C4" s="51"/>
      <c r="D4" s="51"/>
      <c r="E4" s="51"/>
      <c r="F4" s="138"/>
      <c r="G4" s="138"/>
    </row>
    <row r="5" s="139" customFormat="true" ht="63.75" hidden="false" customHeight="false" outlineLevel="0" collapsed="false">
      <c r="A5" s="83" t="n">
        <v>1</v>
      </c>
      <c r="B5" s="75" t="s">
        <v>1383</v>
      </c>
      <c r="C5" s="75" t="s">
        <v>1383</v>
      </c>
      <c r="D5" s="75" t="s">
        <v>1384</v>
      </c>
      <c r="E5" s="75" t="s">
        <v>1385</v>
      </c>
      <c r="F5" s="41" t="s">
        <v>1386</v>
      </c>
      <c r="G5" s="140" t="s">
        <v>1387</v>
      </c>
    </row>
    <row r="6" s="139" customFormat="true" ht="127.5" hidden="false" customHeight="false" outlineLevel="0" collapsed="false">
      <c r="A6" s="83" t="n">
        <v>2</v>
      </c>
      <c r="B6" s="75" t="s">
        <v>1388</v>
      </c>
      <c r="C6" s="75" t="s">
        <v>1389</v>
      </c>
      <c r="D6" s="75" t="s">
        <v>1390</v>
      </c>
      <c r="E6" s="75" t="s">
        <v>1391</v>
      </c>
      <c r="F6" s="41" t="s">
        <v>1392</v>
      </c>
      <c r="G6" s="140" t="s">
        <v>1393</v>
      </c>
    </row>
    <row r="7" s="139" customFormat="true" ht="12.75" hidden="false" customHeight="false" outlineLevel="0" collapsed="false">
      <c r="A7" s="83" t="n">
        <v>3</v>
      </c>
      <c r="B7" s="75" t="s">
        <v>1394</v>
      </c>
      <c r="C7" s="75" t="s">
        <v>1394</v>
      </c>
      <c r="D7" s="75" t="s">
        <v>1395</v>
      </c>
      <c r="E7" s="75" t="s">
        <v>1395</v>
      </c>
      <c r="F7" s="41" t="n">
        <v>644451</v>
      </c>
      <c r="G7" s="140" t="s">
        <v>1396</v>
      </c>
    </row>
    <row r="8" s="139" customFormat="true" ht="12.75" hidden="false" customHeight="false" outlineLevel="0" collapsed="false">
      <c r="A8" s="83" t="n">
        <v>4</v>
      </c>
      <c r="B8" s="75" t="s">
        <v>1394</v>
      </c>
      <c r="C8" s="75" t="s">
        <v>1394</v>
      </c>
      <c r="D8" s="75" t="s">
        <v>1397</v>
      </c>
      <c r="E8" s="75" t="s">
        <v>1398</v>
      </c>
      <c r="F8" s="41" t="n">
        <v>644448</v>
      </c>
      <c r="G8" s="140" t="s">
        <v>1399</v>
      </c>
    </row>
    <row r="9" s="139" customFormat="true" ht="21" hidden="false" customHeight="true" outlineLevel="0" collapsed="false">
      <c r="A9" s="95" t="s">
        <v>137</v>
      </c>
      <c r="B9" s="95"/>
      <c r="C9" s="95"/>
      <c r="D9" s="95"/>
      <c r="E9" s="95"/>
      <c r="F9" s="41"/>
      <c r="G9" s="140"/>
    </row>
    <row r="10" s="139" customFormat="true" ht="12.75" hidden="false" customHeight="false" outlineLevel="0" collapsed="false">
      <c r="A10" s="83" t="n">
        <v>1</v>
      </c>
      <c r="B10" s="75" t="s">
        <v>1400</v>
      </c>
      <c r="C10" s="75" t="s">
        <v>1401</v>
      </c>
      <c r="D10" s="75" t="s">
        <v>1400</v>
      </c>
      <c r="E10" s="75" t="s">
        <v>1400</v>
      </c>
      <c r="F10" s="41" t="n">
        <v>955867</v>
      </c>
      <c r="G10" s="140" t="s">
        <v>1402</v>
      </c>
    </row>
    <row r="11" s="139" customFormat="true" ht="25.5" hidden="false" customHeight="false" outlineLevel="0" collapsed="false">
      <c r="A11" s="83" t="n">
        <v>2</v>
      </c>
      <c r="B11" s="75" t="s">
        <v>1400</v>
      </c>
      <c r="C11" s="75" t="s">
        <v>1401</v>
      </c>
      <c r="D11" s="75" t="s">
        <v>1403</v>
      </c>
      <c r="E11" s="75" t="s">
        <v>1403</v>
      </c>
      <c r="F11" s="41" t="n">
        <v>644418</v>
      </c>
      <c r="G11" s="140" t="s">
        <v>1404</v>
      </c>
    </row>
    <row r="12" s="139" customFormat="true" ht="38.25" hidden="false" customHeight="false" outlineLevel="0" collapsed="false">
      <c r="A12" s="83" t="n">
        <v>3</v>
      </c>
      <c r="B12" s="75" t="s">
        <v>1400</v>
      </c>
      <c r="C12" s="75" t="s">
        <v>1401</v>
      </c>
      <c r="D12" s="75" t="s">
        <v>1405</v>
      </c>
      <c r="E12" s="75" t="s">
        <v>1406</v>
      </c>
      <c r="F12" s="41" t="s">
        <v>1407</v>
      </c>
      <c r="G12" s="140" t="s">
        <v>1408</v>
      </c>
    </row>
    <row r="13" s="139" customFormat="true" ht="12.75" hidden="false" customHeight="false" outlineLevel="0" collapsed="false">
      <c r="A13" s="83" t="n">
        <v>4</v>
      </c>
      <c r="B13" s="75" t="s">
        <v>1400</v>
      </c>
      <c r="C13" s="75" t="s">
        <v>1401</v>
      </c>
      <c r="D13" s="75" t="s">
        <v>1409</v>
      </c>
      <c r="E13" s="75" t="s">
        <v>1409</v>
      </c>
      <c r="F13" s="41" t="n">
        <v>644422</v>
      </c>
      <c r="G13" s="97" t="n">
        <v>1110002004010</v>
      </c>
    </row>
    <row r="14" s="139" customFormat="true" ht="51" hidden="false" customHeight="false" outlineLevel="0" collapsed="false">
      <c r="A14" s="83" t="n">
        <v>5</v>
      </c>
      <c r="B14" s="75" t="s">
        <v>1400</v>
      </c>
      <c r="C14" s="75" t="s">
        <v>1401</v>
      </c>
      <c r="D14" s="75" t="s">
        <v>1410</v>
      </c>
      <c r="E14" s="75" t="s">
        <v>1411</v>
      </c>
      <c r="F14" s="41" t="s">
        <v>1412</v>
      </c>
      <c r="G14" s="140" t="s">
        <v>1413</v>
      </c>
    </row>
    <row r="15" s="139" customFormat="true" ht="12.75" hidden="false" customHeight="false" outlineLevel="0" collapsed="false">
      <c r="A15" s="83" t="n">
        <v>6</v>
      </c>
      <c r="B15" s="75" t="s">
        <v>1400</v>
      </c>
      <c r="C15" s="75" t="s">
        <v>1414</v>
      </c>
      <c r="D15" s="75" t="s">
        <v>1415</v>
      </c>
      <c r="E15" s="75" t="s">
        <v>1415</v>
      </c>
      <c r="F15" s="41" t="n">
        <v>644410</v>
      </c>
      <c r="G15" s="140" t="s">
        <v>1416</v>
      </c>
    </row>
    <row r="16" s="139" customFormat="true" ht="25.5" hidden="false" customHeight="false" outlineLevel="0" collapsed="false">
      <c r="A16" s="83" t="n">
        <v>7</v>
      </c>
      <c r="B16" s="75" t="s">
        <v>1400</v>
      </c>
      <c r="C16" s="75" t="s">
        <v>1414</v>
      </c>
      <c r="D16" s="75" t="s">
        <v>1417</v>
      </c>
      <c r="E16" s="75" t="s">
        <v>1418</v>
      </c>
      <c r="F16" s="41" t="s">
        <v>1419</v>
      </c>
      <c r="G16" s="140" t="s">
        <v>1420</v>
      </c>
    </row>
    <row r="17" s="139" customFormat="true" ht="25.5" hidden="false" customHeight="false" outlineLevel="0" collapsed="false">
      <c r="A17" s="83" t="n">
        <v>8</v>
      </c>
      <c r="B17" s="75" t="s">
        <v>1400</v>
      </c>
      <c r="C17" s="75" t="s">
        <v>1414</v>
      </c>
      <c r="D17" s="75" t="s">
        <v>1421</v>
      </c>
      <c r="E17" s="75" t="s">
        <v>1422</v>
      </c>
      <c r="F17" s="41" t="s">
        <v>1423</v>
      </c>
      <c r="G17" s="140" t="s">
        <v>1424</v>
      </c>
    </row>
    <row r="18" s="139" customFormat="true" ht="12.75" hidden="false" customHeight="false" outlineLevel="0" collapsed="false">
      <c r="A18" s="83" t="n">
        <v>9</v>
      </c>
      <c r="B18" s="75" t="s">
        <v>1400</v>
      </c>
      <c r="C18" s="75" t="s">
        <v>1414</v>
      </c>
      <c r="D18" s="75" t="s">
        <v>1425</v>
      </c>
      <c r="E18" s="141" t="s">
        <v>1425</v>
      </c>
      <c r="F18" s="41" t="n">
        <v>644414</v>
      </c>
      <c r="G18" s="97" t="n">
        <v>1110002003010</v>
      </c>
    </row>
    <row r="19" s="139" customFormat="true" ht="25.5" hidden="false" customHeight="false" outlineLevel="0" collapsed="false">
      <c r="A19" s="83" t="n">
        <v>10</v>
      </c>
      <c r="B19" s="75" t="s">
        <v>1426</v>
      </c>
      <c r="C19" s="75" t="s">
        <v>1427</v>
      </c>
      <c r="D19" s="141" t="s">
        <v>1428</v>
      </c>
      <c r="E19" s="141" t="s">
        <v>1429</v>
      </c>
      <c r="F19" s="41" t="s">
        <v>1430</v>
      </c>
      <c r="G19" s="140" t="s">
        <v>1431</v>
      </c>
    </row>
    <row r="20" s="139" customFormat="true" ht="51" hidden="false" customHeight="false" outlineLevel="0" collapsed="false">
      <c r="A20" s="83" t="n">
        <v>11</v>
      </c>
      <c r="B20" s="75" t="s">
        <v>1426</v>
      </c>
      <c r="C20" s="75" t="s">
        <v>1427</v>
      </c>
      <c r="D20" s="102" t="s">
        <v>1432</v>
      </c>
      <c r="E20" s="141" t="s">
        <v>1433</v>
      </c>
      <c r="F20" s="41" t="s">
        <v>1434</v>
      </c>
      <c r="G20" s="140" t="s">
        <v>1435</v>
      </c>
    </row>
    <row r="21" s="139" customFormat="true" ht="12.75" hidden="false" customHeight="true" outlineLevel="0" collapsed="false">
      <c r="A21" s="51" t="s">
        <v>100</v>
      </c>
      <c r="B21" s="51"/>
      <c r="C21" s="51"/>
      <c r="D21" s="51"/>
      <c r="E21" s="51"/>
      <c r="F21" s="138"/>
      <c r="G21" s="142"/>
    </row>
    <row r="22" s="139" customFormat="true" ht="38.25" hidden="false" customHeight="false" outlineLevel="0" collapsed="false">
      <c r="A22" s="83" t="n">
        <v>1</v>
      </c>
      <c r="B22" s="75" t="s">
        <v>1436</v>
      </c>
      <c r="C22" s="75" t="s">
        <v>1436</v>
      </c>
      <c r="D22" s="75" t="s">
        <v>1436</v>
      </c>
      <c r="E22" s="75" t="s">
        <v>1437</v>
      </c>
      <c r="F22" s="41" t="s">
        <v>1438</v>
      </c>
      <c r="G22" s="140" t="s">
        <v>1439</v>
      </c>
    </row>
    <row r="23" s="139" customFormat="true" ht="51" hidden="false" customHeight="false" outlineLevel="0" collapsed="false">
      <c r="A23" s="83" t="n">
        <f aca="false">A22+1</f>
        <v>2</v>
      </c>
      <c r="B23" s="75" t="s">
        <v>1436</v>
      </c>
      <c r="C23" s="75" t="s">
        <v>1436</v>
      </c>
      <c r="D23" s="75" t="s">
        <v>1440</v>
      </c>
      <c r="E23" s="75" t="s">
        <v>1441</v>
      </c>
      <c r="F23" s="41" t="s">
        <v>1442</v>
      </c>
      <c r="G23" s="140" t="s">
        <v>1443</v>
      </c>
    </row>
    <row r="24" s="139" customFormat="true" ht="51" hidden="false" customHeight="false" outlineLevel="0" collapsed="false">
      <c r="A24" s="83" t="n">
        <f aca="false">A23+1</f>
        <v>3</v>
      </c>
      <c r="B24" s="75" t="s">
        <v>1436</v>
      </c>
      <c r="C24" s="75" t="s">
        <v>1444</v>
      </c>
      <c r="D24" s="75" t="s">
        <v>1445</v>
      </c>
      <c r="E24" s="75" t="s">
        <v>1446</v>
      </c>
      <c r="F24" s="41" t="s">
        <v>1447</v>
      </c>
      <c r="G24" s="140" t="s">
        <v>1448</v>
      </c>
    </row>
    <row r="25" s="139" customFormat="true" ht="102" hidden="false" customHeight="false" outlineLevel="0" collapsed="false">
      <c r="A25" s="83" t="n">
        <f aca="false">A24+1</f>
        <v>4</v>
      </c>
      <c r="B25" s="75" t="s">
        <v>1436</v>
      </c>
      <c r="C25" s="81" t="s">
        <v>1449</v>
      </c>
      <c r="D25" s="81" t="s">
        <v>1449</v>
      </c>
      <c r="E25" s="102" t="s">
        <v>1450</v>
      </c>
      <c r="F25" s="41" t="s">
        <v>1451</v>
      </c>
      <c r="G25" s="140" t="s">
        <v>1452</v>
      </c>
    </row>
    <row r="26" s="139" customFormat="true" ht="12.75" hidden="false" customHeight="false" outlineLevel="0" collapsed="false">
      <c r="A26" s="83" t="n">
        <f aca="false">A25+1</f>
        <v>5</v>
      </c>
      <c r="B26" s="75" t="s">
        <v>1400</v>
      </c>
      <c r="C26" s="75" t="s">
        <v>1401</v>
      </c>
      <c r="D26" s="75" t="s">
        <v>1400</v>
      </c>
      <c r="E26" s="75" t="s">
        <v>1400</v>
      </c>
      <c r="F26" s="41" t="n">
        <v>955867</v>
      </c>
      <c r="G26" s="140" t="s">
        <v>1402</v>
      </c>
    </row>
    <row r="27" s="139" customFormat="true" ht="25.5" hidden="false" customHeight="false" outlineLevel="0" collapsed="false">
      <c r="A27" s="83" t="n">
        <f aca="false">A26+1</f>
        <v>6</v>
      </c>
      <c r="B27" s="75" t="s">
        <v>1400</v>
      </c>
      <c r="C27" s="75" t="s">
        <v>1401</v>
      </c>
      <c r="D27" s="75" t="s">
        <v>1403</v>
      </c>
      <c r="E27" s="75" t="s">
        <v>1403</v>
      </c>
      <c r="F27" s="41" t="n">
        <v>644418</v>
      </c>
      <c r="G27" s="97" t="n">
        <v>1110002004011</v>
      </c>
    </row>
    <row r="28" s="139" customFormat="true" ht="38.25" hidden="false" customHeight="false" outlineLevel="0" collapsed="false">
      <c r="A28" s="83" t="n">
        <f aca="false">A27+1</f>
        <v>7</v>
      </c>
      <c r="B28" s="75" t="s">
        <v>1400</v>
      </c>
      <c r="C28" s="75" t="s">
        <v>1401</v>
      </c>
      <c r="D28" s="75" t="s">
        <v>1405</v>
      </c>
      <c r="E28" s="75" t="s">
        <v>1453</v>
      </c>
      <c r="F28" s="41" t="s">
        <v>1407</v>
      </c>
      <c r="G28" s="97" t="s">
        <v>1408</v>
      </c>
    </row>
    <row r="29" s="139" customFormat="true" ht="12.75" hidden="false" customHeight="false" outlineLevel="0" collapsed="false">
      <c r="A29" s="83" t="n">
        <f aca="false">A28+1</f>
        <v>8</v>
      </c>
      <c r="B29" s="75" t="s">
        <v>1400</v>
      </c>
      <c r="C29" s="75" t="s">
        <v>1401</v>
      </c>
      <c r="D29" s="75" t="s">
        <v>1409</v>
      </c>
      <c r="E29" s="75" t="s">
        <v>1409</v>
      </c>
      <c r="F29" s="41" t="n">
        <v>644422</v>
      </c>
      <c r="G29" s="97" t="n">
        <v>1110002004010</v>
      </c>
    </row>
    <row r="30" s="139" customFormat="true" ht="51" hidden="false" customHeight="false" outlineLevel="0" collapsed="false">
      <c r="A30" s="83" t="n">
        <f aca="false">A29+1</f>
        <v>9</v>
      </c>
      <c r="B30" s="75" t="s">
        <v>1400</v>
      </c>
      <c r="C30" s="75" t="s">
        <v>1401</v>
      </c>
      <c r="D30" s="75" t="s">
        <v>1410</v>
      </c>
      <c r="E30" s="75" t="s">
        <v>1454</v>
      </c>
      <c r="F30" s="41" t="s">
        <v>1412</v>
      </c>
      <c r="G30" s="97" t="s">
        <v>1413</v>
      </c>
    </row>
    <row r="31" s="139" customFormat="true" ht="12.75" hidden="false" customHeight="false" outlineLevel="0" collapsed="false">
      <c r="A31" s="83" t="n">
        <f aca="false">A30+1</f>
        <v>10</v>
      </c>
      <c r="B31" s="75" t="s">
        <v>1400</v>
      </c>
      <c r="C31" s="75" t="s">
        <v>1414</v>
      </c>
      <c r="D31" s="75" t="s">
        <v>1415</v>
      </c>
      <c r="E31" s="75" t="s">
        <v>1415</v>
      </c>
      <c r="F31" s="41" t="n">
        <v>644410</v>
      </c>
      <c r="G31" s="97" t="n">
        <v>1110002003002</v>
      </c>
    </row>
    <row r="32" s="139" customFormat="true" ht="25.5" hidden="false" customHeight="false" outlineLevel="0" collapsed="false">
      <c r="A32" s="83" t="n">
        <f aca="false">A31+1</f>
        <v>11</v>
      </c>
      <c r="B32" s="75" t="s">
        <v>1400</v>
      </c>
      <c r="C32" s="75" t="s">
        <v>1414</v>
      </c>
      <c r="D32" s="75" t="s">
        <v>1417</v>
      </c>
      <c r="E32" s="75" t="s">
        <v>1418</v>
      </c>
      <c r="F32" s="41" t="s">
        <v>1419</v>
      </c>
      <c r="G32" s="97" t="s">
        <v>1455</v>
      </c>
    </row>
    <row r="33" s="139" customFormat="true" ht="25.5" hidden="false" customHeight="false" outlineLevel="0" collapsed="false">
      <c r="A33" s="83" t="n">
        <f aca="false">A32+1</f>
        <v>12</v>
      </c>
      <c r="B33" s="75" t="s">
        <v>1400</v>
      </c>
      <c r="C33" s="75" t="s">
        <v>1414</v>
      </c>
      <c r="D33" s="75" t="s">
        <v>1421</v>
      </c>
      <c r="E33" s="75" t="s">
        <v>1422</v>
      </c>
      <c r="F33" s="41" t="s">
        <v>1423</v>
      </c>
      <c r="G33" s="97" t="s">
        <v>1424</v>
      </c>
    </row>
    <row r="34" s="139" customFormat="true" ht="12.75" hidden="false" customHeight="false" outlineLevel="0" collapsed="false">
      <c r="A34" s="83" t="n">
        <f aca="false">A33+1</f>
        <v>13</v>
      </c>
      <c r="B34" s="75" t="s">
        <v>1400</v>
      </c>
      <c r="C34" s="75" t="s">
        <v>1414</v>
      </c>
      <c r="D34" s="75" t="s">
        <v>1425</v>
      </c>
      <c r="E34" s="141" t="s">
        <v>1425</v>
      </c>
      <c r="F34" s="41" t="n">
        <v>644414</v>
      </c>
      <c r="G34" s="97" t="n">
        <v>1110002003010</v>
      </c>
    </row>
    <row r="35" s="139" customFormat="true" ht="25.5" hidden="false" customHeight="false" outlineLevel="0" collapsed="false">
      <c r="A35" s="83" t="n">
        <f aca="false">A34+1</f>
        <v>14</v>
      </c>
      <c r="B35" s="75" t="s">
        <v>1400</v>
      </c>
      <c r="C35" s="75" t="s">
        <v>1414</v>
      </c>
      <c r="D35" s="75" t="s">
        <v>1456</v>
      </c>
      <c r="E35" s="75" t="s">
        <v>1457</v>
      </c>
      <c r="F35" s="41" t="s">
        <v>1458</v>
      </c>
      <c r="G35" s="97" t="s">
        <v>1459</v>
      </c>
    </row>
    <row r="36" s="139" customFormat="true" ht="51" hidden="false" customHeight="false" outlineLevel="0" collapsed="false">
      <c r="A36" s="83" t="n">
        <f aca="false">A35+1</f>
        <v>15</v>
      </c>
      <c r="B36" s="75" t="s">
        <v>1383</v>
      </c>
      <c r="C36" s="75" t="s">
        <v>1383</v>
      </c>
      <c r="D36" s="75" t="s">
        <v>1384</v>
      </c>
      <c r="E36" s="75" t="s">
        <v>1460</v>
      </c>
      <c r="F36" s="41" t="s">
        <v>1461</v>
      </c>
      <c r="G36" s="140" t="s">
        <v>1462</v>
      </c>
    </row>
    <row r="37" s="139" customFormat="true" ht="25.5" hidden="false" customHeight="false" outlineLevel="0" collapsed="false">
      <c r="A37" s="83" t="n">
        <f aca="false">A36+1</f>
        <v>16</v>
      </c>
      <c r="B37" s="75" t="s">
        <v>1383</v>
      </c>
      <c r="C37" s="75" t="s">
        <v>1383</v>
      </c>
      <c r="D37" s="75" t="s">
        <v>1463</v>
      </c>
      <c r="E37" s="75" t="s">
        <v>1464</v>
      </c>
      <c r="F37" s="41" t="s">
        <v>1465</v>
      </c>
      <c r="G37" s="97" t="s">
        <v>1466</v>
      </c>
    </row>
    <row r="38" s="139" customFormat="true" ht="25.5" hidden="false" customHeight="false" outlineLevel="0" collapsed="false">
      <c r="A38" s="83" t="n">
        <f aca="false">A37+1</f>
        <v>17</v>
      </c>
      <c r="B38" s="75" t="s">
        <v>1383</v>
      </c>
      <c r="C38" s="75" t="s">
        <v>1383</v>
      </c>
      <c r="D38" s="75" t="s">
        <v>1467</v>
      </c>
      <c r="E38" s="75" t="s">
        <v>1468</v>
      </c>
      <c r="F38" s="41" t="s">
        <v>1469</v>
      </c>
      <c r="G38" s="97" t="s">
        <v>1470</v>
      </c>
    </row>
    <row r="39" s="139" customFormat="true" ht="63.75" hidden="false" customHeight="false" outlineLevel="0" collapsed="false">
      <c r="A39" s="83" t="n">
        <f aca="false">A38+1</f>
        <v>18</v>
      </c>
      <c r="B39" s="75" t="s">
        <v>1383</v>
      </c>
      <c r="C39" s="75" t="s">
        <v>1471</v>
      </c>
      <c r="D39" s="75" t="s">
        <v>1472</v>
      </c>
      <c r="E39" s="141" t="s">
        <v>1473</v>
      </c>
      <c r="F39" s="143" t="s">
        <v>1474</v>
      </c>
      <c r="G39" s="97" t="s">
        <v>1475</v>
      </c>
    </row>
    <row r="40" s="139" customFormat="true" ht="25.5" hidden="false" customHeight="false" outlineLevel="0" collapsed="false">
      <c r="A40" s="83" t="n">
        <f aca="false">A39+1</f>
        <v>19</v>
      </c>
      <c r="B40" s="75" t="s">
        <v>1383</v>
      </c>
      <c r="C40" s="75" t="s">
        <v>1471</v>
      </c>
      <c r="D40" s="75" t="s">
        <v>1476</v>
      </c>
      <c r="E40" s="141" t="s">
        <v>1476</v>
      </c>
      <c r="F40" s="41" t="n">
        <v>644346</v>
      </c>
      <c r="G40" s="97" t="n">
        <v>1104005023009</v>
      </c>
    </row>
    <row r="41" s="139" customFormat="true" ht="63.75" hidden="false" customHeight="false" outlineLevel="0" collapsed="false">
      <c r="A41" s="83" t="n">
        <f aca="false">A40+1</f>
        <v>20</v>
      </c>
      <c r="B41" s="75" t="s">
        <v>1383</v>
      </c>
      <c r="C41" s="75" t="s">
        <v>1471</v>
      </c>
      <c r="D41" s="75" t="s">
        <v>1477</v>
      </c>
      <c r="E41" s="75" t="s">
        <v>1478</v>
      </c>
      <c r="F41" s="41" t="s">
        <v>1479</v>
      </c>
      <c r="G41" s="97" t="s">
        <v>1480</v>
      </c>
    </row>
    <row r="42" s="139" customFormat="true" ht="25.5" hidden="false" customHeight="false" outlineLevel="0" collapsed="false">
      <c r="A42" s="83" t="n">
        <f aca="false">A41+1</f>
        <v>21</v>
      </c>
      <c r="B42" s="75" t="s">
        <v>1481</v>
      </c>
      <c r="C42" s="75" t="s">
        <v>1481</v>
      </c>
      <c r="D42" s="75" t="s">
        <v>1482</v>
      </c>
      <c r="E42" s="75" t="s">
        <v>1483</v>
      </c>
      <c r="F42" s="41" t="s">
        <v>1484</v>
      </c>
      <c r="G42" s="140" t="s">
        <v>1485</v>
      </c>
    </row>
    <row r="43" s="139" customFormat="true" ht="25.5" hidden="false" customHeight="false" outlineLevel="0" collapsed="false">
      <c r="A43" s="83" t="n">
        <f aca="false">A42+1</f>
        <v>22</v>
      </c>
      <c r="B43" s="75" t="s">
        <v>1481</v>
      </c>
      <c r="C43" s="75" t="s">
        <v>1481</v>
      </c>
      <c r="D43" s="75" t="s">
        <v>1486</v>
      </c>
      <c r="E43" s="75" t="s">
        <v>1487</v>
      </c>
      <c r="F43" s="41" t="s">
        <v>1488</v>
      </c>
      <c r="G43" s="140" t="s">
        <v>1489</v>
      </c>
    </row>
    <row r="44" s="139" customFormat="true" ht="25.5" hidden="false" customHeight="false" outlineLevel="0" collapsed="false">
      <c r="A44" s="83" t="n">
        <f aca="false">A43+1</f>
        <v>23</v>
      </c>
      <c r="B44" s="75" t="s">
        <v>1481</v>
      </c>
      <c r="C44" s="75" t="s">
        <v>1490</v>
      </c>
      <c r="D44" s="75" t="s">
        <v>1491</v>
      </c>
      <c r="E44" s="75" t="s">
        <v>1492</v>
      </c>
      <c r="F44" s="41" t="s">
        <v>1493</v>
      </c>
      <c r="G44" s="140" t="s">
        <v>1494</v>
      </c>
    </row>
    <row r="45" s="139" customFormat="true" ht="12.75" hidden="false" customHeight="false" outlineLevel="0" collapsed="false">
      <c r="A45" s="83" t="n">
        <f aca="false">A44+1</f>
        <v>24</v>
      </c>
      <c r="B45" s="75" t="s">
        <v>1481</v>
      </c>
      <c r="C45" s="75" t="s">
        <v>1495</v>
      </c>
      <c r="D45" s="75" t="s">
        <v>1496</v>
      </c>
      <c r="E45" s="75" t="s">
        <v>1496</v>
      </c>
      <c r="F45" s="41" t="n">
        <v>955897</v>
      </c>
      <c r="G45" s="140" t="s">
        <v>1497</v>
      </c>
    </row>
    <row r="46" s="139" customFormat="true" ht="51" hidden="false" customHeight="false" outlineLevel="0" collapsed="false">
      <c r="A46" s="83" t="n">
        <f aca="false">A45+1</f>
        <v>25</v>
      </c>
      <c r="B46" s="75" t="s">
        <v>1498</v>
      </c>
      <c r="C46" s="75" t="s">
        <v>1499</v>
      </c>
      <c r="D46" s="75" t="s">
        <v>1500</v>
      </c>
      <c r="E46" s="75" t="s">
        <v>1501</v>
      </c>
      <c r="F46" s="41" t="s">
        <v>1502</v>
      </c>
      <c r="G46" s="140" t="s">
        <v>1503</v>
      </c>
    </row>
    <row r="47" s="139" customFormat="true" ht="25.5" hidden="false" customHeight="false" outlineLevel="0" collapsed="false">
      <c r="A47" s="83" t="n">
        <f aca="false">A46+1</f>
        <v>26</v>
      </c>
      <c r="B47" s="75" t="s">
        <v>1426</v>
      </c>
      <c r="C47" s="75" t="s">
        <v>1427</v>
      </c>
      <c r="D47" s="141" t="s">
        <v>1428</v>
      </c>
      <c r="E47" s="141" t="s">
        <v>1504</v>
      </c>
      <c r="F47" s="41" t="s">
        <v>1430</v>
      </c>
      <c r="G47" s="140" t="s">
        <v>1431</v>
      </c>
    </row>
    <row r="48" s="139" customFormat="true" ht="42.75" hidden="false" customHeight="true" outlineLevel="0" collapsed="false">
      <c r="A48" s="83" t="n">
        <f aca="false">A47+1</f>
        <v>27</v>
      </c>
      <c r="B48" s="75" t="s">
        <v>1426</v>
      </c>
      <c r="C48" s="75" t="s">
        <v>1427</v>
      </c>
      <c r="D48" s="75" t="s">
        <v>1432</v>
      </c>
      <c r="E48" s="75" t="s">
        <v>1505</v>
      </c>
      <c r="F48" s="41" t="s">
        <v>1506</v>
      </c>
      <c r="G48" s="140" t="s">
        <v>1435</v>
      </c>
    </row>
    <row r="49" s="139" customFormat="true" ht="21" hidden="false" customHeight="true" outlineLevel="0" collapsed="false">
      <c r="A49" s="83" t="n">
        <f aca="false">A48+1</f>
        <v>28</v>
      </c>
      <c r="B49" s="87" t="s">
        <v>1507</v>
      </c>
      <c r="C49" s="75" t="s">
        <v>1508</v>
      </c>
      <c r="D49" s="141" t="s">
        <v>1508</v>
      </c>
      <c r="E49" s="75" t="s">
        <v>1509</v>
      </c>
      <c r="F49" s="144" t="n">
        <v>955882</v>
      </c>
      <c r="G49" s="140" t="s">
        <v>1510</v>
      </c>
    </row>
    <row r="50" s="139" customFormat="true" ht="12.75" hidden="false" customHeight="false" outlineLevel="0" collapsed="false">
      <c r="A50" s="83" t="n">
        <f aca="false">A49+1</f>
        <v>29</v>
      </c>
      <c r="B50" s="87" t="s">
        <v>1507</v>
      </c>
      <c r="C50" s="75" t="s">
        <v>1508</v>
      </c>
      <c r="D50" s="141" t="s">
        <v>1511</v>
      </c>
      <c r="E50" s="75" t="s">
        <v>1511</v>
      </c>
      <c r="F50" s="144" t="n">
        <v>644429</v>
      </c>
      <c r="G50" s="140" t="s">
        <v>1512</v>
      </c>
    </row>
    <row r="51" s="139" customFormat="true" ht="12.75" hidden="false" customHeight="false" outlineLevel="0" collapsed="false">
      <c r="A51" s="83" t="n">
        <f aca="false">A50+1</f>
        <v>30</v>
      </c>
      <c r="B51" s="87" t="s">
        <v>1507</v>
      </c>
      <c r="C51" s="75" t="s">
        <v>1513</v>
      </c>
      <c r="D51" s="141" t="s">
        <v>1514</v>
      </c>
      <c r="E51" s="75" t="s">
        <v>1514</v>
      </c>
      <c r="F51" s="144" t="n">
        <v>644445</v>
      </c>
      <c r="G51" s="140" t="s">
        <v>1515</v>
      </c>
    </row>
    <row r="52" s="139" customFormat="true" ht="25.5" hidden="false" customHeight="false" outlineLevel="0" collapsed="false">
      <c r="A52" s="83" t="n">
        <f aca="false">A51+1</f>
        <v>31</v>
      </c>
      <c r="B52" s="87" t="s">
        <v>1507</v>
      </c>
      <c r="C52" s="75" t="s">
        <v>1513</v>
      </c>
      <c r="D52" s="141" t="s">
        <v>1516</v>
      </c>
      <c r="E52" s="75" t="s">
        <v>1517</v>
      </c>
      <c r="F52" s="145" t="s">
        <v>1518</v>
      </c>
      <c r="G52" s="140" t="s">
        <v>1519</v>
      </c>
    </row>
    <row r="53" s="139" customFormat="true" ht="63.75" hidden="false" customHeight="false" outlineLevel="0" collapsed="false">
      <c r="A53" s="83" t="n">
        <f aca="false">A52+1</f>
        <v>32</v>
      </c>
      <c r="B53" s="82" t="s">
        <v>1520</v>
      </c>
      <c r="C53" s="81" t="s">
        <v>1520</v>
      </c>
      <c r="D53" s="81" t="s">
        <v>1520</v>
      </c>
      <c r="E53" s="81" t="s">
        <v>1521</v>
      </c>
      <c r="F53" s="41" t="s">
        <v>1522</v>
      </c>
      <c r="G53" s="140" t="s">
        <v>1523</v>
      </c>
    </row>
    <row r="54" s="139" customFormat="true" ht="63.75" hidden="false" customHeight="false" outlineLevel="0" collapsed="false">
      <c r="A54" s="83" t="n">
        <f aca="false">A53+1</f>
        <v>33</v>
      </c>
      <c r="B54" s="82" t="s">
        <v>1520</v>
      </c>
      <c r="C54" s="81" t="s">
        <v>1520</v>
      </c>
      <c r="D54" s="81" t="s">
        <v>1524</v>
      </c>
      <c r="E54" s="81" t="s">
        <v>1525</v>
      </c>
      <c r="F54" s="41" t="s">
        <v>1526</v>
      </c>
      <c r="G54" s="140" t="s">
        <v>1527</v>
      </c>
    </row>
    <row r="55" s="139" customFormat="true" ht="76.5" hidden="false" customHeight="false" outlineLevel="0" collapsed="false">
      <c r="A55" s="83" t="n">
        <f aca="false">A54+1</f>
        <v>34</v>
      </c>
      <c r="B55" s="82" t="s">
        <v>1520</v>
      </c>
      <c r="C55" s="81" t="s">
        <v>1528</v>
      </c>
      <c r="D55" s="81" t="s">
        <v>1529</v>
      </c>
      <c r="E55" s="81" t="s">
        <v>1530</v>
      </c>
      <c r="F55" s="41" t="s">
        <v>1531</v>
      </c>
      <c r="G55" s="140" t="s">
        <v>1532</v>
      </c>
    </row>
    <row r="56" s="139" customFormat="true" ht="63.75" hidden="false" customHeight="false" outlineLevel="0" collapsed="false">
      <c r="A56" s="83" t="n">
        <f aca="false">A55+1</f>
        <v>35</v>
      </c>
      <c r="B56" s="82" t="s">
        <v>1520</v>
      </c>
      <c r="C56" s="81" t="s">
        <v>1528</v>
      </c>
      <c r="D56" s="81" t="s">
        <v>1533</v>
      </c>
      <c r="E56" s="81" t="s">
        <v>1534</v>
      </c>
      <c r="F56" s="41" t="s">
        <v>1535</v>
      </c>
      <c r="G56" s="140" t="s">
        <v>1536</v>
      </c>
    </row>
    <row r="57" s="139" customFormat="true" ht="12.75" hidden="false" customHeight="false" outlineLevel="0" collapsed="false">
      <c r="F57" s="146"/>
      <c r="G57" s="147"/>
    </row>
    <row r="58" s="139" customFormat="true" ht="12.75" hidden="false" customHeight="false" outlineLevel="0" collapsed="false">
      <c r="F58" s="146"/>
      <c r="G58" s="147"/>
    </row>
    <row r="59" s="139" customFormat="true" ht="12.75" hidden="false" customHeight="false" outlineLevel="0" collapsed="false">
      <c r="F59" s="146"/>
      <c r="G59" s="147"/>
    </row>
    <row r="60" s="139" customFormat="true" ht="12.75" hidden="false" customHeight="false" outlineLevel="0" collapsed="false">
      <c r="F60" s="146"/>
      <c r="G60" s="147"/>
    </row>
    <row r="61" s="139" customFormat="true" ht="12.75" hidden="false" customHeight="false" outlineLevel="0" collapsed="false">
      <c r="F61" s="146"/>
      <c r="G61" s="147"/>
    </row>
    <row r="62" s="139" customFormat="true" ht="45" hidden="false" customHeight="true" outlineLevel="0" collapsed="false">
      <c r="E62" s="148"/>
      <c r="F62" s="148"/>
      <c r="G62" s="148"/>
    </row>
    <row r="63" s="139" customFormat="true" ht="12.75" hidden="false" customHeight="false" outlineLevel="0" collapsed="false">
      <c r="F63" s="146"/>
      <c r="G63" s="147"/>
    </row>
    <row r="64" s="139" customFormat="true" ht="12.75" hidden="false" customHeight="false" outlineLevel="0" collapsed="false">
      <c r="F64" s="146"/>
      <c r="G64" s="147"/>
    </row>
    <row r="65" s="139" customFormat="true" ht="12.75" hidden="false" customHeight="false" outlineLevel="0" collapsed="false">
      <c r="F65" s="146"/>
      <c r="G65" s="147"/>
    </row>
    <row r="66" s="139" customFormat="true" ht="12.75" hidden="false" customHeight="false" outlineLevel="0" collapsed="false">
      <c r="F66" s="146"/>
      <c r="G66" s="147"/>
    </row>
    <row r="67" s="139" customFormat="true" ht="12.75" hidden="false" customHeight="false" outlineLevel="0" collapsed="false">
      <c r="F67" s="146"/>
      <c r="G67" s="147"/>
    </row>
    <row r="68" s="139" customFormat="true" ht="12.75" hidden="false" customHeight="false" outlineLevel="0" collapsed="false">
      <c r="F68" s="146"/>
      <c r="G68" s="147"/>
    </row>
    <row r="69" s="139" customFormat="true" ht="12.75" hidden="false" customHeight="false" outlineLevel="0" collapsed="false">
      <c r="F69" s="146"/>
      <c r="G69" s="147"/>
    </row>
    <row r="70" s="139" customFormat="true" ht="12.75" hidden="false" customHeight="false" outlineLevel="0" collapsed="false">
      <c r="F70" s="146"/>
      <c r="G70" s="147"/>
    </row>
    <row r="71" s="139" customFormat="true" ht="12.75" hidden="false" customHeight="false" outlineLevel="0" collapsed="false">
      <c r="F71" s="146"/>
      <c r="G71" s="147"/>
    </row>
    <row r="72" s="139" customFormat="true" ht="12.75" hidden="false" customHeight="false" outlineLevel="0" collapsed="false">
      <c r="F72" s="146"/>
      <c r="G72" s="147"/>
    </row>
    <row r="73" s="139" customFormat="true" ht="12.75" hidden="false" customHeight="false" outlineLevel="0" collapsed="false">
      <c r="F73" s="146"/>
      <c r="G73" s="147"/>
    </row>
    <row r="74" s="139" customFormat="true" ht="12.75" hidden="false" customHeight="false" outlineLevel="0" collapsed="false">
      <c r="F74" s="146"/>
      <c r="G74" s="147"/>
    </row>
    <row r="75" s="139" customFormat="true" ht="12.75" hidden="false" customHeight="false" outlineLevel="0" collapsed="false">
      <c r="F75" s="146"/>
      <c r="G75" s="147"/>
    </row>
    <row r="76" s="139" customFormat="true" ht="12.75" hidden="false" customHeight="false" outlineLevel="0" collapsed="false">
      <c r="F76" s="146"/>
      <c r="G76" s="147"/>
    </row>
    <row r="77" s="139" customFormat="true" ht="12.75" hidden="false" customHeight="false" outlineLevel="0" collapsed="false">
      <c r="F77" s="146"/>
      <c r="G77" s="147"/>
    </row>
    <row r="78" s="139" customFormat="true" ht="12.75" hidden="false" customHeight="false" outlineLevel="0" collapsed="false">
      <c r="F78" s="146"/>
      <c r="G78" s="147"/>
    </row>
    <row r="79" s="139" customFormat="true" ht="12.75" hidden="false" customHeight="false" outlineLevel="0" collapsed="false">
      <c r="F79" s="146"/>
      <c r="G79" s="147"/>
    </row>
    <row r="80" s="139" customFormat="true" ht="12.75" hidden="false" customHeight="false" outlineLevel="0" collapsed="false">
      <c r="F80" s="146"/>
      <c r="G80" s="147"/>
    </row>
    <row r="81" s="139" customFormat="true" ht="12.75" hidden="false" customHeight="false" outlineLevel="0" collapsed="false">
      <c r="F81" s="146"/>
      <c r="G81" s="147"/>
    </row>
    <row r="82" s="139" customFormat="true" ht="12.75" hidden="false" customHeight="false" outlineLevel="0" collapsed="false">
      <c r="F82" s="146"/>
      <c r="G82" s="147"/>
    </row>
    <row r="83" s="139" customFormat="true" ht="12.75" hidden="false" customHeight="false" outlineLevel="0" collapsed="false">
      <c r="F83" s="146"/>
      <c r="G83" s="147"/>
    </row>
    <row r="84" s="139" customFormat="true" ht="12.75" hidden="false" customHeight="false" outlineLevel="0" collapsed="false">
      <c r="F84" s="146"/>
      <c r="G84" s="147"/>
    </row>
    <row r="85" s="139" customFormat="true" ht="12.75" hidden="false" customHeight="false" outlineLevel="0" collapsed="false">
      <c r="F85" s="146"/>
      <c r="G85" s="147"/>
    </row>
    <row r="86" s="139" customFormat="true" ht="12.75" hidden="false" customHeight="false" outlineLevel="0" collapsed="false">
      <c r="F86" s="146"/>
      <c r="G86" s="147"/>
    </row>
    <row r="87" s="139" customFormat="true" ht="12.75" hidden="false" customHeight="false" outlineLevel="0" collapsed="false">
      <c r="F87" s="146"/>
      <c r="G87" s="147"/>
    </row>
    <row r="88" s="139" customFormat="true" ht="12.75" hidden="false" customHeight="false" outlineLevel="0" collapsed="false">
      <c r="F88" s="146"/>
      <c r="G88" s="147"/>
    </row>
    <row r="89" s="139" customFormat="true" ht="12.75" hidden="false" customHeight="false" outlineLevel="0" collapsed="false">
      <c r="F89" s="146"/>
      <c r="G89" s="147"/>
    </row>
    <row r="90" s="139" customFormat="true" ht="12.75" hidden="false" customHeight="false" outlineLevel="0" collapsed="false">
      <c r="F90" s="146"/>
      <c r="G90" s="147"/>
    </row>
    <row r="91" s="139" customFormat="true" ht="12.75" hidden="false" customHeight="false" outlineLevel="0" collapsed="false">
      <c r="F91" s="146"/>
      <c r="G91" s="147"/>
    </row>
    <row r="92" s="139" customFormat="true" ht="12.75" hidden="false" customHeight="false" outlineLevel="0" collapsed="false">
      <c r="F92" s="146"/>
      <c r="G92" s="147"/>
    </row>
    <row r="93" s="139" customFormat="true" ht="12.75" hidden="false" customHeight="false" outlineLevel="0" collapsed="false">
      <c r="F93" s="146"/>
      <c r="G93" s="147"/>
    </row>
    <row r="94" s="139" customFormat="true" ht="12.75" hidden="false" customHeight="false" outlineLevel="0" collapsed="false">
      <c r="F94" s="146"/>
      <c r="G94" s="147"/>
    </row>
    <row r="95" s="139" customFormat="true" ht="12.75" hidden="false" customHeight="false" outlineLevel="0" collapsed="false">
      <c r="F95" s="146"/>
      <c r="G95" s="147"/>
    </row>
    <row r="96" s="139" customFormat="true" ht="12.75" hidden="false" customHeight="false" outlineLevel="0" collapsed="false">
      <c r="F96" s="146"/>
      <c r="G96" s="147"/>
    </row>
    <row r="97" s="139" customFormat="true" ht="12.75" hidden="false" customHeight="false" outlineLevel="0" collapsed="false">
      <c r="F97" s="146"/>
      <c r="G97" s="147"/>
    </row>
    <row r="98" s="139" customFormat="true" ht="12.75" hidden="false" customHeight="false" outlineLevel="0" collapsed="false">
      <c r="F98" s="146"/>
      <c r="G98" s="147"/>
    </row>
    <row r="99" s="139" customFormat="true" ht="12.75" hidden="false" customHeight="false" outlineLevel="0" collapsed="false">
      <c r="F99" s="146"/>
      <c r="G99" s="147"/>
    </row>
    <row r="100" s="139" customFormat="true" ht="12.75" hidden="false" customHeight="false" outlineLevel="0" collapsed="false">
      <c r="F100" s="146"/>
      <c r="G100" s="147"/>
    </row>
    <row r="101" s="139" customFormat="true" ht="12.75" hidden="false" customHeight="false" outlineLevel="0" collapsed="false">
      <c r="F101" s="146"/>
      <c r="G101" s="147"/>
    </row>
    <row r="102" s="139" customFormat="true" ht="12.75" hidden="false" customHeight="false" outlineLevel="0" collapsed="false">
      <c r="F102" s="146"/>
      <c r="G102" s="147"/>
    </row>
    <row r="103" s="139" customFormat="true" ht="12.75" hidden="false" customHeight="false" outlineLevel="0" collapsed="false">
      <c r="F103" s="146"/>
      <c r="G103" s="147"/>
    </row>
    <row r="104" s="139" customFormat="true" ht="12.75" hidden="false" customHeight="false" outlineLevel="0" collapsed="false">
      <c r="F104" s="146"/>
      <c r="G104" s="147"/>
    </row>
    <row r="105" s="139" customFormat="true" ht="12.75" hidden="false" customHeight="false" outlineLevel="0" collapsed="false">
      <c r="F105" s="146"/>
      <c r="G105" s="147"/>
    </row>
    <row r="106" s="139" customFormat="true" ht="12.75" hidden="false" customHeight="false" outlineLevel="0" collapsed="false">
      <c r="F106" s="146"/>
      <c r="G106" s="147"/>
    </row>
    <row r="107" s="139" customFormat="true" ht="12.75" hidden="false" customHeight="false" outlineLevel="0" collapsed="false">
      <c r="F107" s="146"/>
      <c r="G107" s="147"/>
    </row>
    <row r="108" s="139" customFormat="true" ht="12.75" hidden="false" customHeight="false" outlineLevel="0" collapsed="false">
      <c r="F108" s="146"/>
      <c r="G108" s="147"/>
    </row>
    <row r="109" s="139" customFormat="true" ht="12.75" hidden="false" customHeight="false" outlineLevel="0" collapsed="false">
      <c r="F109" s="146"/>
      <c r="G109" s="147"/>
    </row>
    <row r="110" s="139" customFormat="true" ht="12.75" hidden="false" customHeight="false" outlineLevel="0" collapsed="false">
      <c r="F110" s="146"/>
      <c r="G110" s="147"/>
    </row>
    <row r="111" s="139" customFormat="true" ht="12.75" hidden="false" customHeight="false" outlineLevel="0" collapsed="false">
      <c r="F111" s="146"/>
      <c r="G111" s="147"/>
    </row>
    <row r="112" s="139" customFormat="true" ht="12.75" hidden="false" customHeight="false" outlineLevel="0" collapsed="false">
      <c r="F112" s="146"/>
      <c r="G112" s="147"/>
    </row>
    <row r="113" s="139" customFormat="true" ht="12.75" hidden="false" customHeight="false" outlineLevel="0" collapsed="false">
      <c r="F113" s="146"/>
      <c r="G113" s="147"/>
    </row>
    <row r="114" s="139" customFormat="true" ht="12.75" hidden="false" customHeight="false" outlineLevel="0" collapsed="false">
      <c r="F114" s="146"/>
      <c r="G114" s="147"/>
    </row>
    <row r="115" s="139" customFormat="true" ht="12.75" hidden="false" customHeight="false" outlineLevel="0" collapsed="false">
      <c r="F115" s="146"/>
      <c r="G115" s="147"/>
    </row>
    <row r="116" s="139" customFormat="true" ht="12.75" hidden="false" customHeight="false" outlineLevel="0" collapsed="false">
      <c r="F116" s="146"/>
      <c r="G116" s="147"/>
    </row>
    <row r="117" s="139" customFormat="true" ht="12.75" hidden="false" customHeight="false" outlineLevel="0" collapsed="false">
      <c r="F117" s="146"/>
      <c r="G117" s="147"/>
    </row>
    <row r="118" s="139" customFormat="true" ht="12.75" hidden="false" customHeight="false" outlineLevel="0" collapsed="false">
      <c r="F118" s="146"/>
      <c r="G118" s="147"/>
    </row>
    <row r="119" s="139" customFormat="true" ht="12.75" hidden="false" customHeight="false" outlineLevel="0" collapsed="false">
      <c r="F119" s="146"/>
      <c r="G119" s="147"/>
    </row>
    <row r="120" s="139" customFormat="true" ht="12.75" hidden="false" customHeight="false" outlineLevel="0" collapsed="false">
      <c r="F120" s="146"/>
      <c r="G120" s="147"/>
    </row>
    <row r="121" s="139" customFormat="true" ht="12.75" hidden="false" customHeight="false" outlineLevel="0" collapsed="false">
      <c r="F121" s="146"/>
      <c r="G121" s="147"/>
    </row>
    <row r="122" s="139" customFormat="true" ht="12.75" hidden="false" customHeight="false" outlineLevel="0" collapsed="false">
      <c r="F122" s="146"/>
      <c r="G122" s="147"/>
    </row>
    <row r="123" s="139" customFormat="true" ht="12.75" hidden="false" customHeight="false" outlineLevel="0" collapsed="false">
      <c r="F123" s="146"/>
      <c r="G123" s="147"/>
    </row>
    <row r="124" s="139" customFormat="true" ht="12.75" hidden="false" customHeight="false" outlineLevel="0" collapsed="false">
      <c r="F124" s="146"/>
      <c r="G124" s="147"/>
    </row>
    <row r="125" s="139" customFormat="true" ht="12.75" hidden="false" customHeight="false" outlineLevel="0" collapsed="false">
      <c r="F125" s="146"/>
      <c r="G125" s="147"/>
    </row>
    <row r="126" s="139" customFormat="true" ht="12.75" hidden="false" customHeight="false" outlineLevel="0" collapsed="false">
      <c r="F126" s="146"/>
      <c r="G126" s="147"/>
    </row>
    <row r="127" s="139" customFormat="true" ht="12.75" hidden="false" customHeight="false" outlineLevel="0" collapsed="false">
      <c r="F127" s="146"/>
      <c r="G127" s="147"/>
    </row>
    <row r="128" s="139" customFormat="true" ht="12.75" hidden="false" customHeight="false" outlineLevel="0" collapsed="false">
      <c r="F128" s="146"/>
      <c r="G128" s="147"/>
    </row>
    <row r="129" s="139" customFormat="true" ht="12.75" hidden="false" customHeight="false" outlineLevel="0" collapsed="false">
      <c r="F129" s="146"/>
      <c r="G129" s="147"/>
    </row>
    <row r="130" s="139" customFormat="true" ht="12.75" hidden="false" customHeight="false" outlineLevel="0" collapsed="false">
      <c r="F130" s="146"/>
      <c r="G130" s="147"/>
    </row>
    <row r="131" s="139" customFormat="true" ht="12.75" hidden="false" customHeight="false" outlineLevel="0" collapsed="false">
      <c r="F131" s="146"/>
      <c r="G131" s="147"/>
    </row>
    <row r="132" s="139" customFormat="true" ht="12.75" hidden="false" customHeight="false" outlineLevel="0" collapsed="false">
      <c r="F132" s="146"/>
      <c r="G132" s="147"/>
    </row>
    <row r="133" s="139" customFormat="true" ht="12.75" hidden="false" customHeight="false" outlineLevel="0" collapsed="false">
      <c r="F133" s="146"/>
      <c r="G133" s="147"/>
    </row>
    <row r="134" s="139" customFormat="true" ht="12.75" hidden="false" customHeight="false" outlineLevel="0" collapsed="false">
      <c r="F134" s="146"/>
      <c r="G134" s="147"/>
    </row>
    <row r="135" s="139" customFormat="true" ht="12.75" hidden="false" customHeight="false" outlineLevel="0" collapsed="false">
      <c r="F135" s="146"/>
      <c r="G135" s="147"/>
    </row>
    <row r="136" s="139" customFormat="true" ht="12.75" hidden="false" customHeight="false" outlineLevel="0" collapsed="false">
      <c r="F136" s="146"/>
      <c r="G136" s="147"/>
    </row>
    <row r="137" s="139" customFormat="true" ht="12.75" hidden="false" customHeight="false" outlineLevel="0" collapsed="false">
      <c r="F137" s="146"/>
      <c r="G137" s="147"/>
    </row>
    <row r="138" s="139" customFormat="true" ht="12.75" hidden="false" customHeight="false" outlineLevel="0" collapsed="false">
      <c r="F138" s="146"/>
      <c r="G138" s="147"/>
    </row>
    <row r="139" s="139" customFormat="true" ht="12.75" hidden="false" customHeight="false" outlineLevel="0" collapsed="false">
      <c r="F139" s="146"/>
      <c r="G139" s="147"/>
    </row>
    <row r="140" s="139" customFormat="true" ht="12.75" hidden="false" customHeight="false" outlineLevel="0" collapsed="false">
      <c r="F140" s="146"/>
      <c r="G140" s="147"/>
    </row>
    <row r="141" s="139" customFormat="true" ht="12.75" hidden="false" customHeight="false" outlineLevel="0" collapsed="false">
      <c r="F141" s="146"/>
      <c r="G141" s="147"/>
    </row>
    <row r="142" s="139" customFormat="true" ht="12.75" hidden="false" customHeight="false" outlineLevel="0" collapsed="false">
      <c r="F142" s="146"/>
      <c r="G142" s="147"/>
    </row>
    <row r="143" s="139" customFormat="true" ht="12.75" hidden="false" customHeight="false" outlineLevel="0" collapsed="false">
      <c r="F143" s="146"/>
      <c r="G143" s="147"/>
    </row>
    <row r="144" s="139" customFormat="true" ht="12.75" hidden="false" customHeight="false" outlineLevel="0" collapsed="false">
      <c r="F144" s="146"/>
      <c r="G144" s="147"/>
    </row>
    <row r="145" s="139" customFormat="true" ht="12.75" hidden="false" customHeight="false" outlineLevel="0" collapsed="false">
      <c r="F145" s="146"/>
      <c r="G145" s="147"/>
    </row>
    <row r="146" s="139" customFormat="true" ht="12.75" hidden="false" customHeight="false" outlineLevel="0" collapsed="false">
      <c r="F146" s="146"/>
      <c r="G146" s="147"/>
    </row>
    <row r="147" s="139" customFormat="true" ht="12.75" hidden="false" customHeight="false" outlineLevel="0" collapsed="false">
      <c r="F147" s="146"/>
      <c r="G147" s="147"/>
    </row>
    <row r="148" s="139" customFormat="true" ht="12.75" hidden="false" customHeight="false" outlineLevel="0" collapsed="false">
      <c r="F148" s="146"/>
      <c r="G148" s="147"/>
    </row>
    <row r="149" s="139" customFormat="true" ht="12.75" hidden="false" customHeight="false" outlineLevel="0" collapsed="false">
      <c r="F149" s="146"/>
      <c r="G149" s="147"/>
    </row>
    <row r="150" s="139" customFormat="true" ht="12.75" hidden="false" customHeight="false" outlineLevel="0" collapsed="false">
      <c r="F150" s="146"/>
      <c r="G150" s="147"/>
    </row>
    <row r="151" s="139" customFormat="true" ht="12.75" hidden="false" customHeight="false" outlineLevel="0" collapsed="false">
      <c r="F151" s="146"/>
      <c r="G151" s="147"/>
    </row>
    <row r="152" s="139" customFormat="true" ht="12.75" hidden="false" customHeight="false" outlineLevel="0" collapsed="false">
      <c r="F152" s="146"/>
      <c r="G152" s="147"/>
    </row>
    <row r="153" s="139" customFormat="true" ht="12.75" hidden="false" customHeight="false" outlineLevel="0" collapsed="false">
      <c r="F153" s="146"/>
      <c r="G153" s="147"/>
    </row>
    <row r="154" s="139" customFormat="true" ht="12.75" hidden="false" customHeight="false" outlineLevel="0" collapsed="false">
      <c r="F154" s="146"/>
      <c r="G154" s="147"/>
    </row>
    <row r="155" s="139" customFormat="true" ht="12.75" hidden="false" customHeight="false" outlineLevel="0" collapsed="false">
      <c r="F155" s="146"/>
      <c r="G155" s="147"/>
    </row>
    <row r="156" s="139" customFormat="true" ht="12.75" hidden="false" customHeight="false" outlineLevel="0" collapsed="false">
      <c r="F156" s="146"/>
      <c r="G156" s="147"/>
    </row>
    <row r="157" s="139" customFormat="true" ht="12.75" hidden="false" customHeight="false" outlineLevel="0" collapsed="false">
      <c r="F157" s="146"/>
      <c r="G157" s="147"/>
    </row>
    <row r="158" s="139" customFormat="true" ht="12.75" hidden="false" customHeight="false" outlineLevel="0" collapsed="false">
      <c r="F158" s="146"/>
      <c r="G158" s="147"/>
    </row>
    <row r="159" s="139" customFormat="true" ht="12.75" hidden="false" customHeight="false" outlineLevel="0" collapsed="false">
      <c r="F159" s="146"/>
      <c r="G159" s="147"/>
    </row>
    <row r="160" s="139" customFormat="true" ht="12.75" hidden="false" customHeight="false" outlineLevel="0" collapsed="false">
      <c r="F160" s="146"/>
      <c r="G160" s="147"/>
    </row>
    <row r="161" s="139" customFormat="true" ht="12.75" hidden="false" customHeight="false" outlineLevel="0" collapsed="false">
      <c r="F161" s="146"/>
      <c r="G161" s="147"/>
    </row>
    <row r="162" s="139" customFormat="true" ht="12.75" hidden="false" customHeight="false" outlineLevel="0" collapsed="false">
      <c r="F162" s="146"/>
      <c r="G162" s="147"/>
    </row>
    <row r="163" s="139" customFormat="true" ht="12.75" hidden="false" customHeight="false" outlineLevel="0" collapsed="false">
      <c r="F163" s="146"/>
      <c r="G163" s="147"/>
    </row>
    <row r="164" s="139" customFormat="true" ht="12.75" hidden="false" customHeight="false" outlineLevel="0" collapsed="false">
      <c r="F164" s="146"/>
      <c r="G164" s="147"/>
    </row>
    <row r="165" s="139" customFormat="true" ht="12.75" hidden="false" customHeight="false" outlineLevel="0" collapsed="false">
      <c r="F165" s="146"/>
      <c r="G165" s="146"/>
    </row>
    <row r="166" s="139" customFormat="true" ht="12.75" hidden="false" customHeight="false" outlineLevel="0" collapsed="false">
      <c r="F166" s="146"/>
      <c r="G166" s="146"/>
    </row>
    <row r="167" s="139" customFormat="true" ht="12.75" hidden="false" customHeight="false" outlineLevel="0" collapsed="false">
      <c r="F167" s="146"/>
      <c r="G167" s="146"/>
    </row>
    <row r="168" s="139" customFormat="true" ht="12.75" hidden="false" customHeight="false" outlineLevel="0" collapsed="false">
      <c r="F168" s="146"/>
      <c r="G168" s="146"/>
    </row>
    <row r="169" s="139" customFormat="true" ht="12.75" hidden="false" customHeight="false" outlineLevel="0" collapsed="false">
      <c r="F169" s="146"/>
      <c r="G169" s="146"/>
    </row>
    <row r="170" s="139" customFormat="true" ht="12.75" hidden="false" customHeight="false" outlineLevel="0" collapsed="false">
      <c r="F170" s="146"/>
      <c r="G170" s="146"/>
    </row>
    <row r="171" s="139" customFormat="true" ht="12.75" hidden="false" customHeight="false" outlineLevel="0" collapsed="false">
      <c r="F171" s="146"/>
      <c r="G171" s="146"/>
    </row>
    <row r="172" s="139" customFormat="true" ht="12.75" hidden="false" customHeight="false" outlineLevel="0" collapsed="false">
      <c r="F172" s="146"/>
      <c r="G172" s="146"/>
    </row>
    <row r="173" s="139" customFormat="true" ht="12.75" hidden="false" customHeight="false" outlineLevel="0" collapsed="false">
      <c r="F173" s="146"/>
      <c r="G173" s="146"/>
    </row>
    <row r="174" s="139" customFormat="true" ht="12.75" hidden="false" customHeight="false" outlineLevel="0" collapsed="false">
      <c r="F174" s="146"/>
      <c r="G174" s="146"/>
    </row>
    <row r="175" s="139" customFormat="true" ht="12.75" hidden="false" customHeight="false" outlineLevel="0" collapsed="false">
      <c r="F175" s="146"/>
      <c r="G175" s="146"/>
    </row>
    <row r="176" s="139" customFormat="true" ht="12.75" hidden="false" customHeight="false" outlineLevel="0" collapsed="false">
      <c r="F176" s="146"/>
      <c r="G176" s="146"/>
    </row>
    <row r="177" s="139" customFormat="true" ht="12.75" hidden="false" customHeight="false" outlineLevel="0" collapsed="false">
      <c r="F177" s="146"/>
      <c r="G177" s="146"/>
    </row>
    <row r="178" s="139" customFormat="true" ht="12.75" hidden="false" customHeight="false" outlineLevel="0" collapsed="false">
      <c r="F178" s="146"/>
      <c r="G178" s="146"/>
    </row>
    <row r="179" s="139" customFormat="true" ht="12.75" hidden="false" customHeight="false" outlineLevel="0" collapsed="false">
      <c r="F179" s="146"/>
      <c r="G179" s="146"/>
    </row>
    <row r="180" s="139" customFormat="true" ht="12.75" hidden="false" customHeight="false" outlineLevel="0" collapsed="false">
      <c r="F180" s="146"/>
      <c r="G180" s="146"/>
    </row>
    <row r="181" s="139" customFormat="true" ht="12.75" hidden="false" customHeight="false" outlineLevel="0" collapsed="false">
      <c r="F181" s="146"/>
      <c r="G181" s="146"/>
    </row>
    <row r="182" s="139" customFormat="true" ht="12.75" hidden="false" customHeight="false" outlineLevel="0" collapsed="false">
      <c r="F182" s="146"/>
      <c r="G182" s="146"/>
    </row>
    <row r="183" s="139" customFormat="true" ht="12.75" hidden="false" customHeight="false" outlineLevel="0" collapsed="false">
      <c r="F183" s="146"/>
      <c r="G183" s="146"/>
    </row>
    <row r="184" s="139" customFormat="true" ht="12.75" hidden="false" customHeight="false" outlineLevel="0" collapsed="false">
      <c r="F184" s="146"/>
      <c r="G184" s="146"/>
    </row>
    <row r="185" s="139" customFormat="true" ht="12.75" hidden="false" customHeight="false" outlineLevel="0" collapsed="false">
      <c r="F185" s="146"/>
      <c r="G185" s="146"/>
    </row>
    <row r="186" s="139" customFormat="true" ht="12.75" hidden="false" customHeight="false" outlineLevel="0" collapsed="false">
      <c r="F186" s="146"/>
      <c r="G186" s="146"/>
    </row>
    <row r="187" s="139" customFormat="true" ht="12.75" hidden="false" customHeight="false" outlineLevel="0" collapsed="false">
      <c r="F187" s="146"/>
      <c r="G187" s="146"/>
    </row>
    <row r="188" s="139" customFormat="true" ht="12.75" hidden="false" customHeight="false" outlineLevel="0" collapsed="false">
      <c r="F188" s="146"/>
      <c r="G188" s="146"/>
    </row>
    <row r="189" s="139" customFormat="true" ht="12.75" hidden="false" customHeight="false" outlineLevel="0" collapsed="false">
      <c r="F189" s="146"/>
      <c r="G189" s="146"/>
    </row>
  </sheetData>
  <mergeCells count="6">
    <mergeCell ref="A1:G1"/>
    <mergeCell ref="A2:G2"/>
    <mergeCell ref="A4:E4"/>
    <mergeCell ref="A9:E9"/>
    <mergeCell ref="A21:E21"/>
    <mergeCell ref="E62:G62"/>
  </mergeCells>
  <printOptions headings="false" gridLines="false" gridLinesSet="true" horizontalCentered="true" verticalCentered="true"/>
  <pageMargins left="0.5" right="0.578472222222222" top="0.578472222222222" bottom="0.578472222222222" header="0.511811023622047" footer="0.511811023622047"/>
  <pageSetup paperSize="9" scale="90" fitToWidth="1" fitToHeight="1" pageOrder="downThenOver" orientation="portrait" blackAndWhite="false" draft="false" cellComments="none" firstPageNumber="472" useFirstPageNumber="true" horizontalDpi="300" verticalDpi="300" copies="1"/>
  <headerFooter differentFirst="false" differentOddEven="false">
    <oddHeader/>
    <oddFooter/>
  </headerFooter>
  <rowBreaks count="3" manualBreakCount="3">
    <brk id="20" man="true" max="16383" min="0"/>
    <brk id="40" man="true" max="16383" min="0"/>
    <brk id="56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J7" activeCellId="0" sqref="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5.85"/>
    <col collapsed="false" customWidth="true" hidden="false" outlineLevel="0" max="2" min="2" style="17" width="17.42"/>
    <col collapsed="false" customWidth="true" hidden="false" outlineLevel="0" max="3" min="3" style="18" width="10.99"/>
    <col collapsed="false" customWidth="true" hidden="false" outlineLevel="0" max="4" min="4" style="17" width="16.56"/>
    <col collapsed="false" customWidth="true" hidden="false" outlineLevel="0" max="5" min="5" style="19" width="17.99"/>
    <col collapsed="false" customWidth="true" hidden="false" outlineLevel="0" max="6" min="6" style="20" width="10.99"/>
    <col collapsed="false" customWidth="true" hidden="false" outlineLevel="0" max="7" min="7" style="20" width="15.28"/>
    <col collapsed="false" customWidth="false" hidden="false" outlineLevel="0" max="125" min="8" style="21" width="9.14"/>
    <col collapsed="false" customWidth="true" hidden="false" outlineLevel="0" max="126" min="126" style="21" width="5.85"/>
    <col collapsed="false" customWidth="true" hidden="false" outlineLevel="0" max="127" min="127" style="21" width="15.56"/>
    <col collapsed="false" customWidth="true" hidden="false" outlineLevel="0" max="128" min="128" style="21" width="15.7"/>
    <col collapsed="false" customWidth="true" hidden="false" outlineLevel="0" max="129" min="129" style="21" width="16.56"/>
    <col collapsed="false" customWidth="true" hidden="false" outlineLevel="0" max="130" min="130" style="21" width="13.7"/>
    <col collapsed="false" customWidth="true" hidden="false" outlineLevel="0" max="131" min="131" style="21" width="20.85"/>
    <col collapsed="false" customWidth="true" hidden="false" outlineLevel="0" max="132" min="132" style="21" width="11.42"/>
    <col collapsed="false" customWidth="false" hidden="false" outlineLevel="0" max="133" min="133" style="21" width="9.14"/>
    <col collapsed="false" customWidth="true" hidden="true" outlineLevel="0" max="243" min="134" style="21" width="8.96"/>
    <col collapsed="false" customWidth="false" hidden="false" outlineLevel="0" max="257" min="244" style="21" width="9.14"/>
  </cols>
  <sheetData>
    <row r="1" s="21" customFormat="true" ht="20.25" hidden="false" customHeight="true" outlineLevel="0" collapsed="false">
      <c r="A1" s="22" t="s">
        <v>20</v>
      </c>
      <c r="B1" s="22"/>
      <c r="C1" s="22"/>
      <c r="D1" s="22"/>
      <c r="E1" s="22"/>
      <c r="F1" s="22"/>
      <c r="G1" s="22"/>
    </row>
    <row r="2" s="24" customFormat="true" ht="25.5" hidden="false" customHeight="true" outlineLevel="0" collapsed="false">
      <c r="A2" s="23" t="s">
        <v>1537</v>
      </c>
      <c r="B2" s="23"/>
      <c r="C2" s="23"/>
      <c r="D2" s="23"/>
      <c r="E2" s="23"/>
      <c r="F2" s="23"/>
      <c r="G2" s="23"/>
    </row>
    <row r="3" s="24" customFormat="true" ht="25.5" hidden="false" customHeight="false" outlineLevel="0" collapsed="false">
      <c r="A3" s="25" t="s">
        <v>22</v>
      </c>
      <c r="B3" s="25" t="s">
        <v>23</v>
      </c>
      <c r="C3" s="25" t="s">
        <v>24</v>
      </c>
      <c r="D3" s="26" t="s">
        <v>25</v>
      </c>
      <c r="E3" s="26" t="s">
        <v>26</v>
      </c>
      <c r="F3" s="22" t="s">
        <v>27</v>
      </c>
      <c r="G3" s="22" t="s">
        <v>28</v>
      </c>
    </row>
    <row r="4" customFormat="false" ht="22.5" hidden="false" customHeight="true" outlineLevel="0" collapsed="false">
      <c r="A4" s="95" t="s">
        <v>137</v>
      </c>
      <c r="B4" s="95"/>
      <c r="C4" s="95"/>
      <c r="D4" s="95"/>
      <c r="E4" s="95"/>
      <c r="F4" s="28"/>
      <c r="G4" s="28"/>
    </row>
    <row r="5" customFormat="false" ht="63" hidden="false" customHeight="true" outlineLevel="0" collapsed="false">
      <c r="A5" s="83" t="n">
        <v>1</v>
      </c>
      <c r="B5" s="87" t="s">
        <v>1538</v>
      </c>
      <c r="C5" s="87" t="s">
        <v>1539</v>
      </c>
      <c r="D5" s="87" t="s">
        <v>1540</v>
      </c>
      <c r="E5" s="84" t="s">
        <v>1541</v>
      </c>
      <c r="F5" s="83" t="s">
        <v>1542</v>
      </c>
      <c r="G5" s="83" t="s">
        <v>1543</v>
      </c>
    </row>
    <row r="6" customFormat="false" ht="21" hidden="false" customHeight="true" outlineLevel="0" collapsed="false">
      <c r="A6" s="95" t="s">
        <v>100</v>
      </c>
      <c r="B6" s="95"/>
      <c r="C6" s="95"/>
      <c r="D6" s="95"/>
      <c r="E6" s="95"/>
      <c r="F6" s="83"/>
      <c r="G6" s="83"/>
    </row>
    <row r="7" customFormat="false" ht="48" hidden="false" customHeight="true" outlineLevel="0" collapsed="false">
      <c r="A7" s="83" t="n">
        <v>1</v>
      </c>
      <c r="B7" s="87" t="s">
        <v>1544</v>
      </c>
      <c r="C7" s="87" t="s">
        <v>158</v>
      </c>
      <c r="D7" s="87" t="s">
        <v>1545</v>
      </c>
      <c r="E7" s="84" t="s">
        <v>1546</v>
      </c>
      <c r="F7" s="83" t="s">
        <v>1547</v>
      </c>
      <c r="G7" s="83" t="s">
        <v>1548</v>
      </c>
    </row>
    <row r="10" customFormat="false" ht="15" hidden="false" customHeight="true" outlineLevel="0" collapsed="false">
      <c r="B10" s="149"/>
      <c r="C10" s="149"/>
      <c r="D10" s="149"/>
      <c r="E10" s="149"/>
      <c r="F10" s="149"/>
      <c r="G10" s="149"/>
    </row>
    <row r="11" customFormat="false" ht="12.75" hidden="false" customHeight="false" outlineLevel="0" collapsed="false">
      <c r="B11" s="149"/>
      <c r="C11" s="149"/>
      <c r="D11" s="149"/>
      <c r="E11" s="149"/>
      <c r="F11" s="149"/>
      <c r="G11" s="149"/>
    </row>
    <row r="12" customFormat="false" ht="12.75" hidden="false" customHeight="false" outlineLevel="0" collapsed="false">
      <c r="B12" s="150"/>
      <c r="C12" s="150"/>
      <c r="D12" s="150"/>
      <c r="E12" s="150"/>
      <c r="F12" s="150"/>
      <c r="G12" s="150"/>
    </row>
    <row r="13" customFormat="false" ht="18" hidden="false" customHeight="true" outlineLevel="0" collapsed="false">
      <c r="B13" s="149"/>
      <c r="C13" s="149"/>
      <c r="D13" s="149"/>
      <c r="E13" s="149"/>
      <c r="F13" s="149"/>
      <c r="G13" s="149"/>
    </row>
    <row r="14" customFormat="false" ht="16.5" hidden="false" customHeight="true" outlineLevel="0" collapsed="false">
      <c r="B14" s="149"/>
      <c r="C14" s="149"/>
      <c r="D14" s="149"/>
      <c r="E14" s="149"/>
      <c r="F14" s="149"/>
      <c r="G14" s="149"/>
    </row>
    <row r="15" customFormat="false" ht="16.5" hidden="false" customHeight="true" outlineLevel="0" collapsed="false">
      <c r="B15" s="151"/>
      <c r="C15" s="151"/>
      <c r="D15" s="151"/>
      <c r="E15" s="151"/>
      <c r="F15" s="150"/>
      <c r="G15" s="150"/>
    </row>
    <row r="16" customFormat="false" ht="19.5" hidden="false" customHeight="true" outlineLevel="0" collapsed="false">
      <c r="B16" s="149"/>
      <c r="C16" s="149"/>
      <c r="D16" s="149"/>
      <c r="E16" s="149"/>
      <c r="F16" s="149"/>
      <c r="G16" s="149"/>
    </row>
  </sheetData>
  <mergeCells count="7">
    <mergeCell ref="A1:G1"/>
    <mergeCell ref="A2:G2"/>
    <mergeCell ref="A4:E4"/>
    <mergeCell ref="A6:E6"/>
    <mergeCell ref="B10:G11"/>
    <mergeCell ref="B13:G14"/>
    <mergeCell ref="B16:G16"/>
  </mergeCells>
  <printOptions headings="false" gridLines="false" gridLinesSet="true" horizontalCentered="true" verticalCentered="true"/>
  <pageMargins left="0.511805555555556" right="0.39375" top="0.511805555555556" bottom="0.747916666666667" header="0.511811023622047" footer="0.511811023622047"/>
  <pageSetup paperSize="9" scale="98" fitToWidth="1" fitToHeight="1" pageOrder="downThenOver" orientation="portrait" blackAndWhite="false" draft="false" cellComments="none" firstPageNumber="47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1-09T12:09:29Z</dcterms:modified>
  <cp:revision>0</cp:revision>
  <dc:subject/>
  <dc:title/>
</cp:coreProperties>
</file>