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46"/>
  </bookViews>
  <sheets>
    <sheet name="Clu I Kharif Abstract" sheetId="1" state="visible" r:id="rId2"/>
    <sheet name="Kallakurichi" sheetId="2" state="visible" r:id="rId3"/>
    <sheet name="Clu II Kharif Abstract" sheetId="3" state="visible" r:id="rId4"/>
    <sheet name="Perambalur" sheetId="4" state="visible" r:id="rId5"/>
    <sheet name="Thanjavur I" sheetId="5" state="visible" r:id="rId6"/>
    <sheet name="Clu III Kharif Abstract" sheetId="6" state="visible" r:id="rId7"/>
    <sheet name="Tiruchirapalli" sheetId="7" state="visible" r:id="rId8"/>
    <sheet name="Thoothukudi" sheetId="8" state="visible" r:id="rId9"/>
    <sheet name="THENI" sheetId="9" state="visible" r:id="rId10"/>
    <sheet name="Clu 4 kharif abstract" sheetId="10" state="visible" r:id="rId11"/>
    <sheet name="The Nilgiris" sheetId="11" state="visible" r:id="rId12"/>
    <sheet name="Krishnagiri" sheetId="12" state="visible" r:id="rId13"/>
    <sheet name="Tiruppur" sheetId="13" state="visible" r:id="rId14"/>
    <sheet name="Clu V Kharif Abstract" sheetId="14" state="visible" r:id="rId15"/>
    <sheet name="Madurai" sheetId="15" state="visible" r:id="rId16"/>
    <sheet name="Villupuram" sheetId="16" state="visible" r:id="rId17"/>
    <sheet name="Tirunelveli" sheetId="17" state="visible" r:id="rId18"/>
    <sheet name="Clu VI Kharif Abstract" sheetId="18" state="visible" r:id="rId19"/>
    <sheet name="Ariyalur" sheetId="19" state="visible" r:id="rId20"/>
    <sheet name="Coimbatore" sheetId="20" state="visible" r:id="rId21"/>
    <sheet name="Thiruvallur" sheetId="21" state="visible" r:id="rId22"/>
    <sheet name="Clu VII Kharif Abstract" sheetId="22" state="visible" r:id="rId23"/>
    <sheet name="Sivagangai" sheetId="23" state="visible" r:id="rId24"/>
    <sheet name="Tirupathur" sheetId="24" state="visible" r:id="rId25"/>
    <sheet name="Karur" sheetId="25" state="visible" r:id="rId26"/>
    <sheet name="Dharmapuri" sheetId="26" state="visible" r:id="rId27"/>
    <sheet name="Clu VIII  KHARIF Abs" sheetId="27" state="visible" r:id="rId28"/>
    <sheet name="Thiruvarur II" sheetId="28" state="visible" r:id="rId29"/>
    <sheet name="Salem" sheetId="29" state="visible" r:id="rId30"/>
    <sheet name="Clu 1X kharif abstract" sheetId="30" state="visible" r:id="rId31"/>
    <sheet name="Vellore" sheetId="31" state="visible" r:id="rId32"/>
    <sheet name="Clu X Kharif Abstract" sheetId="32" state="visible" r:id="rId33"/>
    <sheet name="Erode Kharif" sheetId="33" state="visible" r:id="rId34"/>
    <sheet name="Clu XI Kharif Abstract" sheetId="34" state="visible" r:id="rId35"/>
    <sheet name="Thanjavur II" sheetId="35" state="visible" r:id="rId36"/>
    <sheet name="Namakkal" sheetId="36" state="visible" r:id="rId37"/>
    <sheet name="Kanniyakumari" sheetId="37" state="visible" r:id="rId38"/>
    <sheet name="Clu 12 kharif abstract" sheetId="38" state="visible" r:id="rId39"/>
    <sheet name="Tiruvannamalai" sheetId="39" state="visible" r:id="rId40"/>
    <sheet name="Dindigul" sheetId="40" state="visible" r:id="rId41"/>
    <sheet name="Clu XIII Kharif Abstract" sheetId="41" state="visible" r:id="rId42"/>
    <sheet name="Ranipet" sheetId="42" state="visible" r:id="rId43"/>
    <sheet name="Cuddalore" sheetId="43" state="visible" r:id="rId44"/>
    <sheet name="Clu XIV Kharif Abstract" sheetId="44" state="visible" r:id="rId45"/>
    <sheet name="VIRUDHUNAGAR" sheetId="45" state="visible" r:id="rId46"/>
    <sheet name="Pudukkottai II" sheetId="46" state="visible" r:id="rId47"/>
    <sheet name="Tenkasi" sheetId="47" state="visible" r:id="rId48"/>
  </sheets>
  <definedNames>
    <definedName function="false" hidden="false" localSheetId="18" name="_xlnm.Print_Area" vbProcedure="false">Ariyalur!$A$1:$H$6</definedName>
    <definedName function="false" hidden="false" localSheetId="18" name="_xlnm.Print_Titles" vbProcedure="false">Ariyalur!$1:$1</definedName>
    <definedName function="false" hidden="false" localSheetId="37" name="_xlnm.Print_Area" vbProcedure="false">'Clu 12 kharif abstract'!$A$1:$F$17</definedName>
    <definedName function="false" hidden="false" localSheetId="29" name="_xlnm.Print_Area" vbProcedure="false">'Clu 1X kharif abstract'!$A$1:$E$17</definedName>
    <definedName function="false" hidden="false" localSheetId="9" name="_xlnm.Print_Area" vbProcedure="false">'Clu 4 kharif abstract'!$A$1:$H$17</definedName>
    <definedName function="false" hidden="false" localSheetId="5" name="_xlnm.Print_Area" vbProcedure="false">'Clu III Kharif Abstract'!$A$1:$F$17</definedName>
    <definedName function="false" hidden="false" localSheetId="13" name="_xlnm.Print_Area" vbProcedure="false">'Clu V Kharif Abstract'!$A$1:$F$17</definedName>
    <definedName function="false" hidden="false" localSheetId="31" name="_xlnm.Print_Area" vbProcedure="false">'Clu X Kharif Abstract'!$A$1:$E$17</definedName>
    <definedName function="false" hidden="false" localSheetId="33" name="_xlnm.Print_Area" vbProcedure="false">'Clu XI Kharif Abstract'!$A$1:$G$17</definedName>
    <definedName function="false" hidden="false" localSheetId="43" name="_xlnm.Print_Area" vbProcedure="false">'Clu XIV Kharif Abstract'!$A$1:$F$17</definedName>
    <definedName function="false" hidden="false" localSheetId="19" name="_xlnm.Print_Area" vbProcedure="false">Coimbatore!$A$1:$G$77</definedName>
    <definedName function="false" hidden="false" localSheetId="19" name="_xlnm.Print_Titles" vbProcedure="false">Coimbatore!$1:$1</definedName>
    <definedName function="false" hidden="false" localSheetId="42" name="_xlnm.Print_Area" vbProcedure="false">Cuddalore!$A$1:$H$157</definedName>
    <definedName function="false" hidden="false" localSheetId="42" name="_xlnm.Print_Titles" vbProcedure="false">Cuddalore!$1:$1</definedName>
    <definedName function="false" hidden="false" localSheetId="25" name="_xlnm.Print_Area" vbProcedure="false">Dharmapuri!$A$1:$H$59</definedName>
    <definedName function="false" hidden="false" localSheetId="39" name="_xlnm.Print_Area" vbProcedure="false">Dindigul!$A$1:$H$32</definedName>
    <definedName function="false" hidden="false" localSheetId="32" name="_xlnm.Print_Area" vbProcedure="false">'Erode Kharif'!$A$1:$G$110</definedName>
    <definedName function="false" hidden="false" localSheetId="36" name="_xlnm.Print_Area" vbProcedure="false">Kanniyakumari!$A$1:$H$41</definedName>
    <definedName function="false" hidden="false" localSheetId="24" name="_xlnm.Print_Area" vbProcedure="false">Karur!$A$1:$G$24</definedName>
    <definedName function="false" hidden="false" localSheetId="24" name="_xlnm.Print_Titles" vbProcedure="false">Karur!$1:$1</definedName>
    <definedName function="false" hidden="false" localSheetId="11" name="_xlnm.Print_Area" vbProcedure="false">Krishnagiri!$A$1:$H$35</definedName>
    <definedName function="false" hidden="false" localSheetId="11" name="_xlnm.Print_Titles" vbProcedure="false">Krishnagiri!$1:$1</definedName>
    <definedName function="false" hidden="false" localSheetId="14" name="_xlnm.Print_Area" vbProcedure="false">Madurai!$A$1:$G$36</definedName>
    <definedName function="false" hidden="false" localSheetId="3" name="_xlnm.Print_Area" vbProcedure="false">Perambalur!$A$1:$G$23</definedName>
    <definedName function="false" hidden="false" localSheetId="3" name="_xlnm.Print_Titles" vbProcedure="false">Perambalur!$1:$1</definedName>
    <definedName function="false" hidden="false" localSheetId="28" name="_xlnm.Print_Area" vbProcedure="false">Salem!$A$1:$G$61</definedName>
    <definedName function="false" hidden="false" localSheetId="28" name="_xlnm.Print_Titles" vbProcedure="false">Salem!$1:$1</definedName>
    <definedName function="false" hidden="false" localSheetId="22" name="_xlnm.Print_Area" vbProcedure="false">Sivagangai!$A$1:$H$14</definedName>
    <definedName function="false" hidden="false" localSheetId="4" name="_xlnm.Print_Area" vbProcedure="false">'Thanjavur I'!$A$1:$H$10</definedName>
    <definedName function="false" hidden="false" localSheetId="34" name="_xlnm.Print_Area" vbProcedure="false">'Thanjavur II'!$A$1:$F$16</definedName>
    <definedName function="false" hidden="false" localSheetId="10" name="_xlnm.Print_Area" vbProcedure="false">'The Nilgiris'!$A$1:$H$37</definedName>
    <definedName function="false" hidden="false" localSheetId="8" name="_xlnm.Print_Area" vbProcedure="false">THENI!$A$1:$G$54</definedName>
    <definedName function="false" hidden="false" localSheetId="8" name="_xlnm.Print_Titles" vbProcedure="false">THENI!$1:$1</definedName>
    <definedName function="false" hidden="false" localSheetId="7" name="_xlnm.Print_Titles" vbProcedure="false">Thoothukudi!$1:$1</definedName>
    <definedName function="false" hidden="false" localSheetId="6" name="_xlnm.Print_Area" vbProcedure="false">Tiruchirapalli!$A$1:$H$45</definedName>
    <definedName function="false" hidden="false" localSheetId="16" name="_xlnm.Print_Area" vbProcedure="false">Tirunelveli!$A$1:$H$24</definedName>
    <definedName function="false" hidden="false" localSheetId="12" name="_xlnm.Print_Area" vbProcedure="false">Tiruppur!$A$1:$F$45</definedName>
    <definedName function="false" hidden="false" localSheetId="38" name="_xlnm.Print_Area" vbProcedure="false">Tiruvannamalai!$A$1:$F$3</definedName>
    <definedName function="false" hidden="false" localSheetId="15" name="_xlnm.Print_Area" vbProcedure="false">Villupuram!$A$1:$H$14</definedName>
    <definedName function="false" hidden="false" localSheetId="44" name="_xlnm.Print_Area" vbProcedure="false">VIRUDHUNAGAR!$A$1:$G$7</definedName>
    <definedName function="false" hidden="false" name="aaaaa" vbProcedure="false">#REF!</definedName>
    <definedName function="false" hidden="false" name="completed" vbProcedure="false">#REF!</definedName>
    <definedName function="false" hidden="false" name="DivisionCode" vbProcedure="false">#REF!</definedName>
    <definedName function="false" hidden="false" name="DivisionName" vbProcedure="false">#REF!</definedName>
    <definedName function="false" hidden="false" name="dsnmauigfydasgnsdiotg" vbProcedure="false">#REF!</definedName>
    <definedName function="false" hidden="false" name="EPA" vbProcedure="false">#REF!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_1" vbProcedure="false">#REF!</definedName>
    <definedName function="false" hidden="false" name="Excel_BuiltIn_Print_Titles_3_1_1_1_1_1_1" vbProcedure="false">#REF!</definedName>
    <definedName function="false" hidden="false" name="Excel_BuiltIn_Print_Titles_3_1_1_1_1_1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5_1_4" vbProcedure="false">#REF!</definedName>
    <definedName function="false" hidden="false" name="Excel_BuiltIn_Print_Titles_5_1_5" vbProcedure="false">#REF!</definedName>
    <definedName function="false" hidden="false" name="Excel_BuiltIn_Print_Titles_5_1_7" vbProcedure="false">#REF!</definedName>
    <definedName function="false" hidden="false" name="Excel_BuiltIn_Print_Titles_5_4" vbProcedure="false">#REF!</definedName>
    <definedName function="false" hidden="false" name="Excel_BuiltIn_Print_Titles_5_5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6_1_1" vbProcedure="false">#REF!</definedName>
    <definedName function="false" hidden="false" name="Excel_BuiltIn_Print_Titles_6_1_1_1" vbProcedure="false">#REF!</definedName>
    <definedName function="false" hidden="false" name="Excel_BuiltIn_Print_Titles_6_1_1_2" vbProcedure="false">#REF!</definedName>
    <definedName function="false" hidden="false" name="Excel_BuiltIn_Print_Titles_6_1_1_3" vbProcedure="false">#REF!</definedName>
    <definedName function="false" hidden="false" name="Excel_BuiltIn_Print_Titles_6_1_1_5" vbProcedure="false">#REF!</definedName>
    <definedName function="false" hidden="false" name="Excel_BuiltIn_Print_Titles_6_1_2" vbProcedure="false">#REF!</definedName>
    <definedName function="false" hidden="false" name="Excel_BuiltIn_Print_Titles_6_1_3" vbProcedure="false">#REF!</definedName>
    <definedName function="false" hidden="false" name="Excel_BuiltIn_Print_Titles_6_1_5" vbProcedure="false">#REF!</definedName>
    <definedName function="false" hidden="false" name="Excel_BuiltIn_Print_Titles_6_2" vbProcedure="false">#REF!</definedName>
    <definedName function="false" hidden="false" name="Excel_BuiltIn_Print_Titles_6_3" vbProcedure="false">#REF!</definedName>
    <definedName function="false" hidden="false" name="Excel_BuiltIn_Print_Titles_6_5" vbProcedure="false">#REF!</definedName>
    <definedName function="false" hidden="false" name="Excel_BuiltIn_Print_Titles_7" vbProcedure="false">#REF!</definedName>
    <definedName function="false" hidden="false" name="Excel_BuiltIn_Print_Titles_7_1" vbProcedure="false">#REF!</definedName>
    <definedName function="false" hidden="false" name="Excel_BuiltIn_Print_Titles_7_1_4" vbProcedure="false">#REF!</definedName>
    <definedName function="false" hidden="false" name="Excel_BuiltIn_Print_Titles_7_1_5" vbProcedure="false">#REF!</definedName>
    <definedName function="false" hidden="false" name="Excel_BuiltIn_Print_Titles_7_4" vbProcedure="false">#REF!</definedName>
    <definedName function="false" hidden="false" name="Excel_BuiltIn_Print_Titles_7_5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Excel_BuiltIn_Print_Titles_8_1_4" vbProcedure="false">#REF!</definedName>
    <definedName function="false" hidden="false" name="Excel_BuiltIn_Print_Titles_8_1_5" vbProcedure="false">#REF!</definedName>
    <definedName function="false" hidden="false" name="Excel_BuiltIn_Print_Titles_8_1_9" vbProcedure="false">#REF!</definedName>
    <definedName function="false" hidden="false" name="Excel_BuiltIn_Print_Titles_8_1_9_4" vbProcedure="false">#REF!</definedName>
    <definedName function="false" hidden="false" name="Excel_BuiltIn_Print_Titles_8_1_9_5" vbProcedure="false">#REF!</definedName>
    <definedName function="false" hidden="false" name="hnfsghihngf" vbProcedure="false">#REF!</definedName>
    <definedName function="false" hidden="false" name="ImpleCode" vbProcedure="false">#REF!</definedName>
    <definedName function="false" hidden="false" name="MC_Sl_No" vbProcedure="false">#REF!</definedName>
    <definedName function="false" hidden="false" name="Millet" vbProcedure="false">#REF!</definedName>
    <definedName function="false" hidden="false" name="NameOfMachinery" vbProcedure="false">#REF!</definedName>
    <definedName function="false" hidden="false" name="PMFBY" vbProcedure="false">#REF!</definedName>
    <definedName function="false" hidden="false" name="Print_Area_1" vbProcedure="false">#REF!</definedName>
    <definedName function="false" hidden="false" name="Print_Area_4" vbProcedure="false">#REF!</definedName>
    <definedName function="false" hidden="false" name="rad" vbProcedure="false">#REF!</definedName>
    <definedName function="false" hidden="false" name="SubDivisionCode" vbProcedure="false">#REF!</definedName>
    <definedName function="false" hidden="false" name="SubDivisionName" vbProcedure="false">#REF!</definedName>
    <definedName function="false" hidden="false" name="WHS" vbProcedure="false">#REF!</definedName>
    <definedName function="false" hidden="false" name="WkRpr" vbProcedure="false">#REF!</definedName>
    <definedName function="false" hidden="false" name="xfhbxfhfxyg" vbProcedure="false">#REF!</definedName>
    <definedName function="false" hidden="false" name="xxxx" vbProcedure="false">#REF!</definedName>
    <definedName function="false" hidden="false" name="_1Excel_BuiltIn_Print_Titles_7_1" vbProcedure="false">#REF!</definedName>
    <definedName function="false" hidden="false" name="_2Excel_BuiltIn_Print_Titles_5_1_1" vbProcedure="false">#REF!</definedName>
    <definedName function="false" hidden="false" name="_A100000" vbProcedure="false">#REF!</definedName>
    <definedName function="false" hidden="false" name="_A150000" vbProcedure="false">#REF!</definedName>
    <definedName function="false" hidden="false" name="_A150001" vbProcedure="false">#REF!</definedName>
    <definedName function="false" hidden="false" name="_valuaddition" vbProcedure="false">#REF!</definedName>
    <definedName function="false" hidden="false" name="__Anonymous_Sheet_DB__1" vbProcedure="false">#REF!</definedName>
    <definedName function="false" hidden="false" name="__shared_3_0_0" vbProcedure="false">#REF!</definedName>
    <definedName function="false" hidden="false" name="__shared_3_0_1" vbProcedure="false">#REF!</definedName>
    <definedName function="false" hidden="false" name="__shared_3_0_2" vbProcedure="false">#REF!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_xlnm__FilterDatabase_1" vbProcedure="false">#REF!</definedName>
    <definedName function="false" hidden="false" name="___xlnm__FilterDatabase_1_1" vbProcedure="false">#REF!</definedName>
    <definedName function="false" hidden="false" name="___xlnm__FilterDatabase_2" vbProcedure="false">#REF!</definedName>
    <definedName function="false" hidden="false" name="___xlnm__FilterDatabase_3" vbProcedure="false">#REF!</definedName>
    <definedName function="false" hidden="false" name="____xlnm__FilterDatabase_1" vbProcedure="false">#REF!</definedName>
    <definedName function="false" hidden="false" name="____xlnm__FilterDatabase_1_1" vbProcedure="false">#REF!</definedName>
    <definedName function="false" hidden="false" name="____xlnm__FilterDatabase_2" vbProcedure="false">#REF!</definedName>
    <definedName function="false" hidden="false" name="____xlnm__FilterDatabase_3" vbProcedure="false">#REF!</definedName>
    <definedName function="false" hidden="false" name="_____xlnm__FilterDatabase_1" vbProcedure="false">#REF!</definedName>
    <definedName function="false" hidden="false" name="_____xlnm__FilterDatabase_1_1" vbProcedure="false">#REF!</definedName>
    <definedName function="false" hidden="false" name="_____xlnm__FilterDatabase_2" vbProcedure="false">#REF!</definedName>
    <definedName function="false" hidden="false" name="_____xlnm__FilterDatabase_3" vbProcedure="false">#REF!</definedName>
    <definedName function="false" hidden="false" name="______xlnm__FilterDatabase_1" vbProcedure="false">#REF!</definedName>
    <definedName function="false" hidden="false" name="______xlnm__FilterDatabase_1_1" vbProcedure="false">#REF!</definedName>
    <definedName function="false" hidden="false" name="______xlnm__FilterDatabase_2" vbProcedure="false">#REF!</definedName>
    <definedName function="false" hidden="false" name="______xlnm__FilterDatabase_3" vbProcedure="false">#REF!</definedName>
    <definedName function="false" hidden="false" name="_______xlnm__FilterDatabase_1" vbProcedure="false">#REF!</definedName>
    <definedName function="false" hidden="false" name="_______xlnm__FilterDatabase_1_1" vbProcedure="false">#REF!</definedName>
    <definedName function="false" hidden="false" name="_______xlnm__FilterDatabase_2" vbProcedure="false">#REF!</definedName>
    <definedName function="false" hidden="false" name="_______xlnm__FilterDatabase_3" vbProcedure="false">#REF!</definedName>
    <definedName function="false" hidden="false" name="________xlnm__FilterDatabase_1" vbProcedure="false">#REF!</definedName>
    <definedName function="false" hidden="false" name="________xlnm__FilterDatabase_1_1" vbProcedure="false">#REF!</definedName>
    <definedName function="false" hidden="false" name="________xlnm__FilterDatabase_2" vbProcedure="false">#REF!</definedName>
    <definedName function="false" hidden="false" name="________xlnm__FilterDatabase_3" vbProcedure="false">#REF!</definedName>
    <definedName function="false" hidden="false" name="_________xlnm__FilterDatabase_1" vbProcedure="false">#REF!</definedName>
    <definedName function="false" hidden="false" name="_________xlnm__FilterDatabase_1_1" vbProcedure="false">#REF!</definedName>
    <definedName function="false" hidden="false" name="_________xlnm__FilterDatabase_2" vbProcedure="false">#REF!</definedName>
    <definedName function="false" hidden="false" name="_________xlnm__FilterDatabase_3" vbProcedure="false">#REF!</definedName>
    <definedName function="false" hidden="false" name="__________xlnm__FilterDatabase_1" vbProcedure="false">#REF!</definedName>
    <definedName function="false" hidden="false" name="__________xlnm__FilterDatabase_1_1" vbProcedure="false">#REF!</definedName>
    <definedName function="false" hidden="false" name="__________xlnm__FilterDatabase_2" vbProcedure="false">#REF!</definedName>
    <definedName function="false" hidden="false" name="__________xlnm__FilterDatabase_3" vbProcedure="false">#REF!</definedName>
    <definedName function="false" hidden="false" name="___________xlnm__FilterDatabase_1" vbProcedure="false">#REF!</definedName>
    <definedName function="false" hidden="false" name="___________xlnm__FilterDatabase_1_1" vbProcedure="false">#REF!</definedName>
    <definedName function="false" hidden="false" name="___________xlnm__FilterDatabase_2" vbProcedure="false">#REF!</definedName>
    <definedName function="false" hidden="false" name="___________xlnm__FilterDatabase_3" vbProcedure="false">#REF!</definedName>
    <definedName function="false" hidden="false" name="____________xlnm__FilterDatabase_1" vbProcedure="false">#REF!</definedName>
    <definedName function="false" hidden="false" name="____________xlnm__FilterDatabase_1_1" vbProcedure="false">#REF!</definedName>
    <definedName function="false" hidden="false" name="____________xlnm__FilterDatabase_2" vbProcedure="false">#REF!</definedName>
    <definedName function="false" hidden="false" name="____________xlnm__FilterDatabase_3" vbProcedure="false">#REF!</definedName>
    <definedName function="false" hidden="false" name="_____________xlnm__FilterDatabase_1" vbProcedure="false">#REF!</definedName>
    <definedName function="false" hidden="false" name="_____________xlnm__FilterDatabase_1_1" vbProcedure="false">#REF!</definedName>
    <definedName function="false" hidden="false" name="_____________xlnm__FilterDatabase_2" vbProcedure="false">#REF!</definedName>
    <definedName function="false" hidden="false" name="_____________xlnm__FilterDatabase_3" vbProcedure="false">#REF!</definedName>
    <definedName function="false" hidden="false" name="______________xlnm__FilterDatabase_1" vbProcedure="false">#REF!</definedName>
    <definedName function="false" hidden="false" name="______________xlnm__FilterDatabase_1_1" vbProcedure="false">#REF!</definedName>
    <definedName function="false" hidden="false" name="______________xlnm__FilterDatabase_2" vbProcedure="false">#REF!</definedName>
    <definedName function="false" hidden="false" name="______________xlnm__FilterDatabase_3" vbProcedure="false">#REF!</definedName>
    <definedName function="false" hidden="false" name="_______________xlnm__FilterDatabase_1" vbProcedure="false">#REF!</definedName>
    <definedName function="false" hidden="false" name="_______________xlnm__FilterDatabase_1_1" vbProcedure="false">#REF!</definedName>
    <definedName function="false" hidden="false" name="_______________xlnm__FilterDatabase_2" vbProcedure="false">#REF!</definedName>
    <definedName function="false" hidden="false" name="_______________xlnm__FilterDatabase_3" vbProcedure="false">#REF!</definedName>
    <definedName function="false" hidden="false" name="________________xlnm__FilterDatabase_1" vbProcedure="false">#REF!</definedName>
    <definedName function="false" hidden="false" name="________________xlnm__FilterDatabase_1_1" vbProcedure="false">#REF!</definedName>
    <definedName function="false" hidden="false" name="________________xlnm__FilterDatabase_2" vbProcedure="false">#REF!</definedName>
    <definedName function="false" hidden="false" name="________________xlnm__FilterDatabase_3" vbProcedure="false">#REF!</definedName>
    <definedName function="false" hidden="false" name="_________________xlnm__FilterDatabase_1" vbProcedure="false">#REF!</definedName>
    <definedName function="false" hidden="false" name="_________________xlnm__FilterDatabase_1_1" vbProcedure="false">#REF!</definedName>
    <definedName function="false" hidden="false" name="_________________xlnm__FilterDatabase_2" vbProcedure="false">#REF!</definedName>
    <definedName function="false" hidden="false" name="_________________xlnm__FilterDatabase_3" vbProcedure="false">#REF!</definedName>
    <definedName function="false" hidden="false" name="__________________xlnm__FilterDatabase_1" vbProcedure="false">#REF!</definedName>
    <definedName function="false" hidden="false" name="__________________xlnm__FilterDatabase_1_1" vbProcedure="false">#REF!</definedName>
    <definedName function="false" hidden="false" name="__________________xlnm__FilterDatabase_2" vbProcedure="false">#REF!</definedName>
    <definedName function="false" hidden="false" name="__________________xlnm__FilterDatabase_3" vbProcedure="false">#REF!</definedName>
    <definedName function="false" hidden="false" name="___________________xlnm__FilterDatabase_1" vbProcedure="false">#REF!</definedName>
    <definedName function="false" hidden="false" name="___________________xlnm__FilterDatabase_1_1" vbProcedure="false">#REF!</definedName>
    <definedName function="false" hidden="false" name="___________________xlnm__FilterDatabase_2" vbProcedure="false">#REF!</definedName>
    <definedName function="false" hidden="false" name="___________________xlnm__FilterDatabase_3" vbProcedure="false">#REF!</definedName>
    <definedName function="false" hidden="false" name="____________________xlnm__FilterDatabase_1" vbProcedure="false">#REF!</definedName>
    <definedName function="false" hidden="false" name="____________________xlnm__FilterDatabase_1_1" vbProcedure="false">#REF!</definedName>
    <definedName function="false" hidden="false" name="____________________xlnm__FilterDatabase_2" vbProcedure="false">#REF!</definedName>
    <definedName function="false" hidden="false" name="____________________xlnm__FilterDatabase_3" vbProcedure="false">#REF!</definedName>
    <definedName function="false" hidden="false" name="_____________________xlnm__FilterDatabase_1" vbProcedure="false">#REF!</definedName>
    <definedName function="false" hidden="false" name="_____________________xlnm__FilterDatabase_1_1" vbProcedure="false">#REF!</definedName>
    <definedName function="false" hidden="false" name="_____________________xlnm__FilterDatabase_2" vbProcedure="false">#REF!</definedName>
    <definedName function="false" hidden="false" name="_____________________xlnm__FilterDatabase_3" vbProcedure="false">#REF!</definedName>
    <definedName function="false" hidden="false" name="______________________xlnm__FilterDatabase_1" vbProcedure="false">#REF!</definedName>
    <definedName function="false" hidden="false" name="______________________xlnm__FilterDatabase_1_1" vbProcedure="false">#REF!</definedName>
    <definedName function="false" hidden="false" name="______________________xlnm__FilterDatabase_2" vbProcedure="false">#REF!</definedName>
    <definedName function="false" hidden="false" name="______________________xlnm__FilterDatabase_3" vbProcedure="false">#REF!</definedName>
    <definedName function="false" hidden="false" name="_______________________xlnm__FilterDatabase_1" vbProcedure="false">#REF!</definedName>
    <definedName function="false" hidden="false" name="_______________________xlnm__FilterDatabase_1_1" vbProcedure="false">#REF!</definedName>
    <definedName function="false" hidden="false" name="_______________________xlnm__FilterDatabase_2" vbProcedure="false">#REF!</definedName>
    <definedName function="false" hidden="false" name="_______________________xlnm__FilterDatabase_3" vbProcedure="false">#REF!</definedName>
    <definedName function="false" hidden="false" name="________________________xlnm__FilterDatabase_1" vbProcedure="false">#REF!</definedName>
    <definedName function="false" hidden="false" name="________________________xlnm__FilterDatabase_1_1" vbProcedure="false">#REF!</definedName>
    <definedName function="false" hidden="false" name="________________________xlnm__FilterDatabase_2" vbProcedure="false">#REF!</definedName>
    <definedName function="false" hidden="false" name="________________________xlnm__FilterDatabase_3" vbProcedure="false">#REF!</definedName>
    <definedName function="false" hidden="false" name="_________________________xlnm__FilterDatabase_1" vbProcedure="false">#REF!</definedName>
    <definedName function="false" hidden="false" name="_________________________xlnm__FilterDatabase_1_1" vbProcedure="false">#REF!</definedName>
    <definedName function="false" hidden="false" name="_________________________xlnm__FilterDatabase_2" vbProcedure="false">#REF!</definedName>
    <definedName function="false" hidden="false" name="_________________________xlnm__FilterDatabase_3" vbProcedure="false">#REF!</definedName>
    <definedName function="false" hidden="false" name="__________________________xlnm__FilterDatabase_1" vbProcedure="false">#REF!</definedName>
    <definedName function="false" hidden="false" name="__________________________xlnm__FilterDatabase_1_1" vbProcedure="false">#REF!</definedName>
    <definedName function="false" hidden="false" name="__________________________xlnm__FilterDatabase_2" vbProcedure="false">#REF!</definedName>
    <definedName function="false" hidden="false" name="__________________________xlnm__FilterDatabase_3" vbProcedure="false">#REF!</definedName>
    <definedName function="false" hidden="false" name="___________________________xlnm__FilterDatabase_1" vbProcedure="false">#REF!</definedName>
    <definedName function="false" hidden="false" name="___________________________xlnm__FilterDatabase_1_1" vbProcedure="false">#REF!</definedName>
    <definedName function="false" hidden="false" name="___________________________xlnm__FilterDatabase_2" vbProcedure="false">#REF!</definedName>
    <definedName function="false" hidden="false" name="___________________________xlnm__FilterDatabase_3" vbProcedure="false">#REF!</definedName>
    <definedName function="false" hidden="false" name="____________________________xlnm__FilterDatabase_1" vbProcedure="false">#REF!</definedName>
    <definedName function="false" hidden="false" name="____________________________xlnm__FilterDatabase_1_1" vbProcedure="false">#REF!</definedName>
    <definedName function="false" hidden="false" name="____________________________xlnm__FilterDatabase_2" vbProcedure="false">#REF!</definedName>
    <definedName function="false" hidden="false" name="____________________________xlnm__FilterDatabase_3" vbProcedure="false">#REF!</definedName>
    <definedName function="false" hidden="false" name="_____________________________xlnm__FilterDatabase_1" vbProcedure="false">#REF!</definedName>
    <definedName function="false" hidden="false" name="_____________________________xlnm__FilterDatabase_1_1" vbProcedure="false">#REF!</definedName>
    <definedName function="false" hidden="false" name="_____________________________xlnm__FilterDatabase_2" vbProcedure="false">#REF!</definedName>
    <definedName function="false" hidden="false" name="_____________________________xlnm__FilterDatabase_3" vbProcedure="false">#REF!</definedName>
    <definedName function="false" hidden="false" name="______________________________xlnm__FilterDatabase_1" vbProcedure="false">#REF!</definedName>
    <definedName function="false" hidden="false" name="______________________________xlnm__FilterDatabase_1_1" vbProcedure="false">#REF!</definedName>
    <definedName function="false" hidden="false" name="______________________________xlnm__FilterDatabase_2" vbProcedure="false">#REF!</definedName>
    <definedName function="false" hidden="false" name="______________________________xlnm__FilterDatabase_3" vbProcedure="false">#REF!</definedName>
    <definedName function="false" hidden="false" name="_______________________________xlnm__FilterDatabase_1" vbProcedure="false">#REF!</definedName>
    <definedName function="false" hidden="false" name="_______________________________xlnm__FilterDatabase_1_1" vbProcedure="false">#REF!</definedName>
    <definedName function="false" hidden="false" name="_______________________________xlnm__FilterDatabase_2" vbProcedure="false">#REF!</definedName>
    <definedName function="false" hidden="false" name="_______________________________xlnm__FilterDatabase_3" vbProcedure="false">#REF!</definedName>
    <definedName function="false" hidden="false" name="________________________________xlnm__FilterDatabase_1" vbProcedure="false">#REF!</definedName>
    <definedName function="false" hidden="false" name="________________________________xlnm__FilterDatabase_1_1" vbProcedure="false">#REF!</definedName>
    <definedName function="false" hidden="false" name="________________________________xlnm__FilterDatabase_2" vbProcedure="false">#REF!</definedName>
    <definedName function="false" hidden="false" name="________________________________xlnm__FilterDatabase_3" vbProcedure="false">#REF!</definedName>
    <definedName function="false" hidden="false" name="_________________________________xlnm__FilterDatabase_1" vbProcedure="false">#REF!</definedName>
    <definedName function="false" hidden="false" name="_________________________________xlnm__FilterDatabase_1_1" vbProcedure="false">#REF!</definedName>
    <definedName function="false" hidden="false" name="_________________________________xlnm__FilterDatabase_2" vbProcedure="false">#REF!</definedName>
    <definedName function="false" hidden="false" name="_________________________________xlnm__FilterDatabase_3" vbProcedure="false">#REF!</definedName>
    <definedName function="false" hidden="false" name="__________________________________xlnm__FilterDatabase_1" vbProcedure="false">#REF!</definedName>
    <definedName function="false" hidden="false" name="__________________________________xlnm__FilterDatabase_1_1" vbProcedure="false">#REF!</definedName>
    <definedName function="false" hidden="false" name="__________________________________xlnm__FilterDatabase_2" vbProcedure="false">#REF!</definedName>
    <definedName function="false" hidden="false" name="__________________________________xlnm__FilterDatabase_3" vbProcedure="false">#REF!</definedName>
    <definedName function="false" hidden="false" name="___________________________________xlnm__FilterDatabase_1" vbProcedure="false">#REF!</definedName>
    <definedName function="false" hidden="false" name="___________________________________xlnm__FilterDatabase_1_1" vbProcedure="false">#REF!</definedName>
    <definedName function="false" hidden="false" name="___________________________________xlnm__FilterDatabase_2" vbProcedure="false">#REF!</definedName>
    <definedName function="false" hidden="false" name="___________________________________xlnm__FilterDatabase_3" vbProcedure="false">#REF!</definedName>
    <definedName function="false" hidden="false" name="____________________________________xlnm__FilterDatabase_1" vbProcedure="false">#REF!</definedName>
    <definedName function="false" hidden="false" name="____________________________________xlnm__FilterDatabase_1_1" vbProcedure="false">#REF!</definedName>
    <definedName function="false" hidden="false" name="____________________________________xlnm__FilterDatabase_2" vbProcedure="false">#REF!</definedName>
    <definedName function="false" hidden="false" name="____________________________________xlnm__FilterDatabase_3" vbProcedure="false">#REF!</definedName>
    <definedName function="false" hidden="false" name="_____________________________________xlnm__FilterDatabase_1" vbProcedure="false">#REF!</definedName>
    <definedName function="false" hidden="false" name="_____________________________________xlnm__FilterDatabase_1_1" vbProcedure="false">#REF!</definedName>
    <definedName function="false" hidden="false" name="_____________________________________xlnm__FilterDatabase_2" vbProcedure="false">#REF!</definedName>
    <definedName function="false" hidden="false" name="_____________________________________xlnm__FilterDatabase_3" vbProcedure="false">#REF!</definedName>
    <definedName function="false" hidden="false" name="______________________________________xlnm__FilterDatabase_1" vbProcedure="false">#REF!</definedName>
    <definedName function="false" hidden="false" name="______________________________________xlnm__FilterDatabase_1_1" vbProcedure="false">#REF!</definedName>
    <definedName function="false" hidden="false" name="______________________________________xlnm__FilterDatabase_2" vbProcedure="false">#REF!</definedName>
    <definedName function="false" hidden="false" name="______________________________________xlnm__FilterDatabase_3" vbProcedure="false">#REF!</definedName>
    <definedName function="false" hidden="false" name="_______________________________________xlnm__FilterDatabase_1" vbProcedure="false">#REF!</definedName>
    <definedName function="false" hidden="false" name="_______________________________________xlnm__FilterDatabase_1_1" vbProcedure="false">#REF!</definedName>
    <definedName function="false" hidden="false" name="_______________________________________xlnm__FilterDatabase_2" vbProcedure="false">#REF!</definedName>
    <definedName function="false" hidden="false" name="_______________________________________xlnm__FilterDatabase_3" vbProcedure="false">#REF!</definedName>
    <definedName function="false" hidden="false" name="________________________________________xlnm__FilterDatabase_1" vbProcedure="false">#REF!</definedName>
    <definedName function="false" hidden="false" name="________________________________________xlnm__FilterDatabase_1_1" vbProcedure="false">#REF!</definedName>
    <definedName function="false" hidden="false" name="________________________________________xlnm__FilterDatabase_2" vbProcedure="false">#REF!</definedName>
    <definedName function="false" hidden="false" name="________________________________________xlnm__FilterDatabase_3" vbProcedure="false">#REF!</definedName>
    <definedName function="false" hidden="false" name="_________________________________________xlnm__FilterDatabase_1" vbProcedure="false">#REF!</definedName>
    <definedName function="false" hidden="false" name="_________________________________________xlnm__FilterDatabase_1_1" vbProcedure="false">#REF!</definedName>
    <definedName function="false" hidden="false" name="_________________________________________xlnm__FilterDatabase_2" vbProcedure="false">#REF!</definedName>
    <definedName function="false" hidden="false" name="_________________________________________xlnm__FilterDatabase_3" vbProcedure="false">#REF!</definedName>
    <definedName function="false" hidden="false" name="__________________________________________xlnm__FilterDatabase_1" vbProcedure="false">#REF!</definedName>
    <definedName function="false" hidden="false" name="__________________________________________xlnm__FilterDatabase_1_1" vbProcedure="false">#REF!</definedName>
    <definedName function="false" hidden="false" name="__________________________________________xlnm__FilterDatabase_2" vbProcedure="false">#REF!</definedName>
    <definedName function="false" hidden="false" name="__________________________________________xlnm__FilterDatabase_3" vbProcedure="false">#REF!</definedName>
    <definedName function="false" hidden="false" name="___________________________________________xlnm__FilterDatabase_1" vbProcedure="false">#REF!</definedName>
    <definedName function="false" hidden="false" name="___________________________________________xlnm__FilterDatabase_1_1" vbProcedure="false">#REF!</definedName>
    <definedName function="false" hidden="false" name="___________________________________________xlnm__FilterDatabase_2" vbProcedure="false">#REF!</definedName>
    <definedName function="false" hidden="false" name="___________________________________________xlnm__FilterDatabase_3" vbProcedure="false">#REF!</definedName>
    <definedName function="false" hidden="false" name="____________________________________________xlnm__FilterDatabase_1" vbProcedure="false">#REF!</definedName>
    <definedName function="false" hidden="false" name="____________________________________________xlnm__FilterDatabase_1_1" vbProcedure="false">#REF!</definedName>
    <definedName function="false" hidden="false" name="____________________________________________xlnm__FilterDatabase_2" vbProcedure="false">#REF!</definedName>
    <definedName function="false" hidden="false" name="____________________________________________xlnm__FilterDatabase_3" vbProcedure="false">#REF!</definedName>
    <definedName function="false" hidden="false" name="_____________________________________________xlnm__FilterDatabase_1" vbProcedure="false">#REF!</definedName>
    <definedName function="false" hidden="false" name="_____________________________________________xlnm__FilterDatabase_1_1" vbProcedure="false">#REF!</definedName>
    <definedName function="false" hidden="false" name="_____________________________________________xlnm__FilterDatabase_2" vbProcedure="false">#REF!</definedName>
    <definedName function="false" hidden="false" name="_____________________________________________xlnm__FilterDatabase_3" vbProcedure="false">#REF!</definedName>
    <definedName function="false" hidden="false" name="______________________________________________xlnm__FilterDatabase_1" vbProcedure="false">#REF!</definedName>
    <definedName function="false" hidden="false" name="______________________________________________xlnm__FilterDatabase_1_1" vbProcedure="false">#REF!</definedName>
    <definedName function="false" hidden="false" name="______________________________________________xlnm__FilterDatabase_2" vbProcedure="false">#REF!</definedName>
    <definedName function="false" hidden="false" name="______________________________________________xlnm__FilterDatabase_3" vbProcedure="false">#REF!</definedName>
    <definedName function="false" hidden="false" name="_______________________________________________xlnm__FilterDatabase_1" vbProcedure="false">#REF!</definedName>
    <definedName function="false" hidden="false" name="_______________________________________________xlnm__FilterDatabase_1_1" vbProcedure="false">#REF!</definedName>
    <definedName function="false" hidden="false" name="_______________________________________________xlnm__FilterDatabase_2" vbProcedure="false">#REF!</definedName>
    <definedName function="false" hidden="false" name="_______________________________________________xlnm__FilterDatabase_3" vbProcedure="false">#REF!</definedName>
    <definedName function="false" hidden="false" name="________________________________________________xlnm__FilterDatabase_1" vbProcedure="false">#REF!</definedName>
    <definedName function="false" hidden="false" name="________________________________________________xlnm__FilterDatabase_1_1" vbProcedure="false">#REF!</definedName>
    <definedName function="false" hidden="false" name="________________________________________________xlnm__FilterDatabase_2" vbProcedure="false">#REF!</definedName>
    <definedName function="false" hidden="false" name="________________________________________________xlnm__FilterDatabase_3" vbProcedure="false">#REF!</definedName>
    <definedName function="false" hidden="false" name="_________________________________________________xlnm__FilterDatabase_1" vbProcedure="false">#REF!</definedName>
    <definedName function="false" hidden="false" name="_________________________________________________xlnm__FilterDatabase_1_1" vbProcedure="false">#REF!</definedName>
    <definedName function="false" hidden="false" name="_________________________________________________xlnm__FilterDatabase_2" vbProcedure="false">#REF!</definedName>
    <definedName function="false" hidden="false" name="_________________________________________________xlnm__FilterDatabase_3" vbProcedure="false">#REF!</definedName>
    <definedName function="false" hidden="false" name="__________________________________________________xlnm__FilterDatabase_1" vbProcedure="false">#REF!</definedName>
    <definedName function="false" hidden="false" name="__________________________________________________xlnm__FilterDatabase_1_1" vbProcedure="false">#REF!</definedName>
    <definedName function="false" hidden="false" name="__________________________________________________xlnm__FilterDatabase_2" vbProcedure="false">#REF!</definedName>
    <definedName function="false" hidden="false" name="__________________________________________________xlnm__FilterDatabase_3" vbProcedure="false">#REF!</definedName>
    <definedName function="false" hidden="false" name="___________________________________________________xlnm__FilterDatabase_1" vbProcedure="false">#REF!</definedName>
    <definedName function="false" hidden="false" name="___________________________________________________xlnm__FilterDatabase_1_1" vbProcedure="false">#REF!</definedName>
    <definedName function="false" hidden="false" name="___________________________________________________xlnm__FilterDatabase_2" vbProcedure="false">#REF!</definedName>
    <definedName function="false" hidden="false" name="___________________________________________________xlnm__FilterDatabase_3" vbProcedure="false">#REF!</definedName>
    <definedName function="false" hidden="false" name="____________________________________________________xlnm__FilterDatabase_1" vbProcedure="false">#REF!</definedName>
    <definedName function="false" hidden="false" name="____________________________________________________xlnm__FilterDatabase_1_1" vbProcedure="false">#REF!</definedName>
    <definedName function="false" hidden="false" name="____________________________________________________xlnm__FilterDatabase_2" vbProcedure="false">#REF!</definedName>
    <definedName function="false" hidden="false" name="____________________________________________________xlnm__FilterDatabase_3" vbProcedure="false">#REF!</definedName>
    <definedName function="false" hidden="false" name="_____________________________________________________xlnm__FilterDatabase_1" vbProcedure="false">#REF!</definedName>
    <definedName function="false" hidden="false" name="_____________________________________________________xlnm__FilterDatabase_1_1" vbProcedure="false">#REF!</definedName>
    <definedName function="false" hidden="false" name="_____________________________________________________xlnm__FilterDatabase_2" vbProcedure="false">#REF!</definedName>
    <definedName function="false" hidden="false" name="_____________________________________________________xlnm__FilterDatabase_3" vbProcedure="false">#REF!</definedName>
    <definedName function="false" hidden="false" name="______________________________________________________xlnm__FilterDatabase_1" vbProcedure="false">#REF!</definedName>
    <definedName function="false" hidden="false" name="______________________________________________________xlnm__FilterDatabase_1_1" vbProcedure="false">#REF!</definedName>
    <definedName function="false" hidden="false" name="______________________________________________________xlnm__FilterDatabase_2" vbProcedure="false">#REF!</definedName>
    <definedName function="false" hidden="false" name="______________________________________________________xlnm__FilterDatabase_3" vbProcedure="false">#REF!</definedName>
    <definedName function="false" hidden="false" name="_______________________________________________________xlnm__FilterDatabase_1" vbProcedure="false">#REF!</definedName>
    <definedName function="false" hidden="false" name="_______________________________________________________xlnm__FilterDatabase_1_1" vbProcedure="false">#REF!</definedName>
    <definedName function="false" hidden="false" name="_______________________________________________________xlnm__FilterDatabase_2" vbProcedure="false">#REF!</definedName>
    <definedName function="false" hidden="false" name="_______________________________________________________xlnm__FilterDatabase_3" vbProcedure="false">#REF!</definedName>
    <definedName function="false" hidden="false" name="________________________________________________________xlnm__FilterDatabase_1" vbProcedure="false">#REF!</definedName>
    <definedName function="false" hidden="false" name="________________________________________________________xlnm__FilterDatabase_1_1" vbProcedure="false">#REF!</definedName>
    <definedName function="false" hidden="false" name="________________________________________________________xlnm__FilterDatabase_2" vbProcedure="false">#REF!</definedName>
    <definedName function="false" hidden="false" name="________________________________________________________xlnm__FilterDatabase_3" vbProcedure="false">#REF!</definedName>
    <definedName function="false" hidden="false" name="_________________________________________________________xlnm__FilterDatabase_1" vbProcedure="false">#REF!</definedName>
    <definedName function="false" hidden="false" name="_________________________________________________________xlnm__FilterDatabase_1_1" vbProcedure="false">#REF!</definedName>
    <definedName function="false" hidden="false" name="_________________________________________________________xlnm__FilterDatabase_2" vbProcedure="false">#REF!</definedName>
    <definedName function="false" hidden="false" name="_________________________________________________________xlnm__FilterDatabase_3" vbProcedure="false">#REF!</definedName>
    <definedName function="false" hidden="false" name="__________________________________________________________xlnm__FilterDatabase_1" vbProcedure="false">#REF!</definedName>
    <definedName function="false" hidden="false" name="__________________________________________________________xlnm__FilterDatabase_1_1" vbProcedure="false">#REF!</definedName>
    <definedName function="false" hidden="false" name="__________________________________________________________xlnm__FilterDatabase_2" vbProcedure="false">#REF!</definedName>
    <definedName function="false" hidden="false" name="__________________________________________________________xlnm__FilterDatabase_3" vbProcedure="false">#REF!</definedName>
    <definedName function="false" hidden="false" name="___________________________________________________________xlnm__FilterDatabase_1" vbProcedure="false">#REF!</definedName>
    <definedName function="false" hidden="false" name="___________________________________________________________xlnm__FilterDatabase_1_1" vbProcedure="false">#REF!</definedName>
    <definedName function="false" hidden="false" name="___________________________________________________________xlnm__FilterDatabase_2" vbProcedure="false">#REF!</definedName>
    <definedName function="false" hidden="false" name="___________________________________________________________xlnm__FilterDatabase_3" vbProcedure="false">#REF!</definedName>
    <definedName function="false" hidden="false" name="____________________________________________________________xlnm__FilterDatabase_1" vbProcedure="false">#REF!</definedName>
    <definedName function="false" hidden="false" name="____________________________________________________________xlnm__FilterDatabase_1_1" vbProcedure="false">#REF!</definedName>
    <definedName function="false" hidden="false" name="____________________________________________________________xlnm__FilterDatabase_2" vbProcedure="false">#REF!</definedName>
    <definedName function="false" hidden="false" name="____________________________________________________________xlnm__FilterDatabase_3" vbProcedure="false">#REF!</definedName>
    <definedName function="false" hidden="false" name="_____________________________________________________________xlnm__FilterDatabase_1" vbProcedure="false">#REF!</definedName>
    <definedName function="false" hidden="false" name="_____________________________________________________________xlnm__FilterDatabase_1_1" vbProcedure="false">#REF!</definedName>
    <definedName function="false" hidden="false" name="_____________________________________________________________xlnm__FilterDatabase_2" vbProcedure="false">#REF!</definedName>
    <definedName function="false" hidden="false" name="_____________________________________________________________xlnm__FilterDatabase_3" vbProcedure="false">#REF!</definedName>
    <definedName function="false" hidden="false" name="______________________________________________________________xlnm__FilterDatabase_1" vbProcedure="false">#REF!</definedName>
    <definedName function="false" hidden="false" name="______________________________________________________________xlnm__FilterDatabase_1_1" vbProcedure="false">#REF!</definedName>
    <definedName function="false" hidden="false" name="______________________________________________________________xlnm__FilterDatabase_2" vbProcedure="false">#REF!</definedName>
    <definedName function="false" hidden="false" name="______________________________________________________________xlnm__FilterDatabase_3" vbProcedure="false">#REF!</definedName>
    <definedName function="false" hidden="false" name="_______________________________________________________________xlnm__FilterDatabase_1" vbProcedure="false">#REF!</definedName>
    <definedName function="false" hidden="false" name="_______________________________________________________________xlnm__FilterDatabase_1_1" vbProcedure="false">#REF!</definedName>
    <definedName function="false" hidden="false" name="_______________________________________________________________xlnm__FilterDatabase_2" vbProcedure="false">#REF!</definedName>
    <definedName function="false" hidden="false" name="_______________________________________________________________xlnm__FilterDatabase_3" vbProcedure="false">#REF!</definedName>
    <definedName function="false" hidden="false" name="________________________________________________________________xlnm__FilterDatabase_1" vbProcedure="false">#REF!</definedName>
    <definedName function="false" hidden="false" name="________________________________________________________________xlnm__FilterDatabase_1_1" vbProcedure="false">#REF!</definedName>
    <definedName function="false" hidden="false" name="________________________________________________________________xlnm__FilterDatabase_2" vbProcedure="false">#REF!</definedName>
    <definedName function="false" hidden="false" name="________________________________________________________________xlnm__FilterDatabase_3" vbProcedure="false">#REF!</definedName>
    <definedName function="false" hidden="false" name="_________________________________________________________________xlnm__FilterDatabase_1" vbProcedure="false">#REF!</definedName>
    <definedName function="false" hidden="false" name="_________________________________________________________________xlnm__FilterDatabase_1_1" vbProcedure="false">#REF!</definedName>
    <definedName function="false" hidden="false" name="_________________________________________________________________xlnm__FilterDatabase_2" vbProcedure="false">#REF!</definedName>
    <definedName function="false" hidden="false" name="_________________________________________________________________xlnm__FilterDatabase_3" vbProcedure="false">#REF!</definedName>
    <definedName function="false" hidden="false" name="__________________________________________________________________xlnm__FilterDatabase_1" vbProcedure="false">#REF!</definedName>
    <definedName function="false" hidden="false" name="__________________________________________________________________xlnm__FilterDatabase_1_1" vbProcedure="false">#REF!</definedName>
    <definedName function="false" hidden="false" name="__________________________________________________________________xlnm__FilterDatabase_2" vbProcedure="false">#REF!</definedName>
    <definedName function="false" hidden="false" name="__________________________________________________________________xlnm__FilterDatabase_3" vbProcedure="false">#REF!</definedName>
    <definedName function="false" hidden="false" name="___________________________________________________________________xlnm__FilterDatabase_1" vbProcedure="false">#REF!</definedName>
    <definedName function="false" hidden="false" name="___________________________________________________________________xlnm__FilterDatabase_1_1" vbProcedure="false">#REF!</definedName>
    <definedName function="false" hidden="false" name="___________________________________________________________________xlnm__FilterDatabase_2" vbProcedure="false">#REF!</definedName>
    <definedName function="false" hidden="false" name="___________________________________________________________________xlnm__FilterDatabase_3" vbProcedure="false">#REF!</definedName>
    <definedName function="false" hidden="false" name="____________________________________________________________________xlnm__FilterDatabase_1" vbProcedure="false">#REF!</definedName>
    <definedName function="false" hidden="false" name="____________________________________________________________________xlnm__FilterDatabase_1_1" vbProcedure="false">#REF!</definedName>
    <definedName function="false" hidden="false" name="____________________________________________________________________xlnm__FilterDatabase_2" vbProcedure="false">#REF!</definedName>
    <definedName function="false" hidden="false" name="____________________________________________________________________xlnm__FilterDatabase_3" vbProcedure="false">#REF!</definedName>
    <definedName function="false" hidden="false" name="_____________________________________________________________________xlnm__FilterDatabase_1" vbProcedure="false">#REF!</definedName>
    <definedName function="false" hidden="false" name="_____________________________________________________________________xlnm__FilterDatabase_1_1" vbProcedure="false">#REF!</definedName>
    <definedName function="false" hidden="false" name="_____________________________________________________________________xlnm__FilterDatabase_2" vbProcedure="false">#REF!</definedName>
    <definedName function="false" hidden="false" name="_____________________________________________________________________xlnm__FilterDatabase_3" vbProcedure="false">#REF!</definedName>
    <definedName function="false" hidden="false" name="______________________________________________________________________xlnm__FilterDatabase_1" vbProcedure="false">#REF!</definedName>
    <definedName function="false" hidden="false" name="______________________________________________________________________xlnm__FilterDatabase_1_1" vbProcedure="false">#REF!</definedName>
    <definedName function="false" hidden="false" name="______________________________________________________________________xlnm__FilterDatabase_2" vbProcedure="false">#REF!</definedName>
    <definedName function="false" hidden="false" name="______________________________________________________________________xlnm__FilterDatabase_3" vbProcedure="false">#REF!</definedName>
    <definedName function="false" hidden="false" name="_______________________________________________________________________xlnm__FilterDatabase_1" vbProcedure="false">#REF!</definedName>
    <definedName function="false" hidden="false" name="_______________________________________________________________________xlnm__FilterDatabase_1_1" vbProcedure="false">#REF!</definedName>
    <definedName function="false" hidden="false" name="_______________________________________________________________________xlnm__FilterDatabase_2" vbProcedure="false">#REF!</definedName>
    <definedName function="false" hidden="false" name="_______________________________________________________________________xlnm__FilterDatabase_3" vbProcedure="false">#REF!</definedName>
    <definedName function="false" hidden="false" name="________________________________________________________________________xlnm__FilterDatabase_1" vbProcedure="false">#REF!</definedName>
    <definedName function="false" hidden="false" name="________________________________________________________________________xlnm__FilterDatabase_1_1" vbProcedure="false">#REF!</definedName>
    <definedName function="false" hidden="false" name="________________________________________________________________________xlnm__FilterDatabase_2" vbProcedure="false">#REF!</definedName>
    <definedName function="false" hidden="false" name="________________________________________________________________________xlnm__FilterDatabase_3" vbProcedure="false">#REF!</definedName>
    <definedName function="false" hidden="false" name="_________________________________________________________________________xlnm__FilterDatabase_1" vbProcedure="false">#REF!</definedName>
    <definedName function="false" hidden="false" name="_________________________________________________________________________xlnm__FilterDatabase_1_1" vbProcedure="false">#REF!</definedName>
    <definedName function="false" hidden="false" name="_________________________________________________________________________xlnm__FilterDatabase_2" vbProcedure="false">#REF!</definedName>
    <definedName function="false" hidden="false" name="_________________________________________________________________________xlnm__FilterDatabase_3" vbProcedure="false">#REF!</definedName>
    <definedName function="false" hidden="false" name="__________________________________________________________________________xlnm__FilterDatabase_1" vbProcedure="false">#REF!</definedName>
    <definedName function="false" hidden="false" name="__________________________________________________________________________xlnm__FilterDatabase_1_1" vbProcedure="false">#REF!</definedName>
    <definedName function="false" hidden="false" name="__________________________________________________________________________xlnm__FilterDatabase_2" vbProcedure="false">#REF!</definedName>
    <definedName function="false" hidden="false" name="__________________________________________________________________________xlnm__FilterDatabase_3" vbProcedure="false">#REF!</definedName>
    <definedName function="false" hidden="false" name="___________________________________________________________________________xlnm__FilterDatabase_1" vbProcedure="false">#REF!</definedName>
    <definedName function="false" hidden="false" name="___________________________________________________________________________xlnm__FilterDatabase_1_1" vbProcedure="false">#REF!</definedName>
    <definedName function="false" hidden="false" name="___________________________________________________________________________xlnm__FilterDatabase_2" vbProcedure="false">#REF!</definedName>
    <definedName function="false" hidden="false" name="___________________________________________________________________________xlnm__FilterDatabase_3" vbProcedure="false">#REF!</definedName>
    <definedName function="false" hidden="false" name="____________________________________________________________________________xlnm__FilterDatabase_1" vbProcedure="false">#REF!</definedName>
    <definedName function="false" hidden="false" name="____________________________________________________________________________xlnm__FilterDatabase_1_1" vbProcedure="false">#REF!</definedName>
    <definedName function="false" hidden="false" name="____________________________________________________________________________xlnm__FilterDatabase_2" vbProcedure="false">#REF!</definedName>
    <definedName function="false" hidden="false" name="____________________________________________________________________________xlnm__FilterDatabase_3" vbProcedure="false">#REF!</definedName>
    <definedName function="false" hidden="false" name="_____________________________________________________________________________xlnm__FilterDatabase_1" vbProcedure="false">#REF!</definedName>
    <definedName function="false" hidden="false" name="_____________________________________________________________________________xlnm__FilterDatabase_1_1" vbProcedure="false">#REF!</definedName>
    <definedName function="false" hidden="false" name="_____________________________________________________________________________xlnm__FilterDatabase_2" vbProcedure="false">#REF!</definedName>
    <definedName function="false" hidden="false" name="_____________________________________________________________________________xlnm__FilterDatabase_3" vbProcedure="false">#REF!</definedName>
    <definedName function="false" hidden="false" name="______________________________________________________________________________xlnm__FilterDatabase_1" vbProcedure="false">#REF!</definedName>
    <definedName function="false" hidden="false" name="______________________________________________________________________________xlnm__FilterDatabase_1_1" vbProcedure="false">#REF!</definedName>
    <definedName function="false" hidden="false" name="______________________________________________________________________________xlnm__FilterDatabase_2" vbProcedure="false">#REF!</definedName>
    <definedName function="false" hidden="false" name="______________________________________________________________________________xlnm__FilterDatabase_3" vbProcedure="false">#REF!</definedName>
    <definedName function="false" hidden="false" name="_______________________________________________________________________________xlnm__FilterDatabase_1" vbProcedure="false">#REF!</definedName>
    <definedName function="false" hidden="false" name="_______________________________________________________________________________xlnm__FilterDatabase_1_1" vbProcedure="false">#REF!</definedName>
    <definedName function="false" hidden="false" name="_______________________________________________________________________________xlnm__FilterDatabase_2" vbProcedure="false">#REF!</definedName>
    <definedName function="false" hidden="false" name="_______________________________________________________________________________xlnm__FilterDatabase_3" vbProcedure="false">#REF!</definedName>
    <definedName function="false" hidden="false" name="________________________________________________________________________________xlnm__FilterDatabase_1" vbProcedure="false">#REF!</definedName>
    <definedName function="false" hidden="false" name="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xlnm__FilterDatabase_2" vbProcedure="false">#REF!</definedName>
    <definedName function="false" hidden="false" name="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_________xlnm__FilterDatabase_1_1" vbProcedure="false">#REF!</definedName>
    <definedName function="false" hidden="false" name="________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_________xlnm__FilterDatabase_1" vbProcedure="false">#REF!</definedName>
    <definedName function="false" hidden="false" name="_________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_________xlnm__FilterDatabase_3" vbProcedure="false">#REF!</definedName>
    <definedName function="false" hidden="false" name="____________________________________________________________________________________________________________________xlnm__FilterDatabase_2" vbProcedure="false">#REF!</definedName>
    <definedName function="false" hidden="false" name="____________________________________________________________________________________________________________________xlnm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2" uniqueCount="949">
  <si>
    <t xml:space="preserve">ANNEXURE I PMFBY-Kharif - Abstract of Notification -  Cluster I</t>
  </si>
  <si>
    <t xml:space="preserve">S. No</t>
  </si>
  <si>
    <t xml:space="preserve">Crops</t>
  </si>
  <si>
    <t xml:space="preserve">Kallakurichi</t>
  </si>
  <si>
    <t xml:space="preserve">Nagapattinam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Total </t>
  </si>
  <si>
    <t xml:space="preserve">S.No.</t>
  </si>
  <si>
    <t xml:space="preserve">Name of the crop</t>
  </si>
  <si>
    <t xml:space="preserve">District</t>
  </si>
  <si>
    <t xml:space="preserve">Block</t>
  </si>
  <si>
    <t xml:space="preserve">Firka</t>
  </si>
  <si>
    <t xml:space="preserve">Firka GOI  code</t>
  </si>
  <si>
    <t xml:space="preserve">Area sown for the previous season (ha) </t>
  </si>
  <si>
    <t xml:space="preserve">Kallakuirichi</t>
  </si>
  <si>
    <t xml:space="preserve">Thirukovilur</t>
  </si>
  <si>
    <t xml:space="preserve">629410</t>
  </si>
  <si>
    <t xml:space="preserve">Thirupalapandhal</t>
  </si>
  <si>
    <t xml:space="preserve">Manalurpattai</t>
  </si>
  <si>
    <t xml:space="preserve">Avikolapakkam</t>
  </si>
  <si>
    <t xml:space="preserve">Vadakanandhal</t>
  </si>
  <si>
    <t xml:space="preserve">Alathur</t>
  </si>
  <si>
    <t xml:space="preserve">Sankarapuram</t>
  </si>
  <si>
    <t xml:space="preserve">Rishivandiyam</t>
  </si>
  <si>
    <t xml:space="preserve">629275</t>
  </si>
  <si>
    <t xml:space="preserve">Vadaponparapi</t>
  </si>
  <si>
    <t xml:space="preserve">ulundurpet</t>
  </si>
  <si>
    <t xml:space="preserve">Eraiyur</t>
  </si>
  <si>
    <t xml:space="preserve">629499</t>
  </si>
  <si>
    <t xml:space="preserve">Chinnasalem</t>
  </si>
  <si>
    <t xml:space="preserve">Nainarpalayam</t>
  </si>
  <si>
    <t xml:space="preserve">vadakkanadal</t>
  </si>
  <si>
    <t xml:space="preserve">Indlili</t>
  </si>
  <si>
    <t xml:space="preserve">Thiyagadurugam</t>
  </si>
  <si>
    <t xml:space="preserve">Serapattu</t>
  </si>
  <si>
    <t xml:space="preserve">Thirpalapandhal</t>
  </si>
  <si>
    <t xml:space="preserve">629419</t>
  </si>
  <si>
    <t xml:space="preserve">Thirunavalur</t>
  </si>
  <si>
    <t xml:space="preserve">Nagalur</t>
  </si>
  <si>
    <t xml:space="preserve">Ariyalur</t>
  </si>
  <si>
    <t xml:space="preserve">629672</t>
  </si>
  <si>
    <t xml:space="preserve">ANNEXURE I PMFBY-Kharif - Abstract of Notification -  Cluster II</t>
  </si>
  <si>
    <t xml:space="preserve">Perambalur</t>
  </si>
  <si>
    <t xml:space="preserve">Thanjavur I</t>
  </si>
  <si>
    <t xml:space="preserve">S.No</t>
  </si>
  <si>
    <t xml:space="preserve">Crop </t>
  </si>
  <si>
    <t xml:space="preserve">FIRKA GOI Code </t>
  </si>
  <si>
    <t xml:space="preserve">veppanthattai</t>
  </si>
  <si>
    <t xml:space="preserve">Vengalam</t>
  </si>
  <si>
    <t xml:space="preserve">629587</t>
  </si>
  <si>
    <t xml:space="preserve">Kurumbalur</t>
  </si>
  <si>
    <t xml:space="preserve">628926</t>
  </si>
  <si>
    <t xml:space="preserve">629179</t>
  </si>
  <si>
    <t xml:space="preserve">Kolakanatham</t>
  </si>
  <si>
    <t xml:space="preserve">628875</t>
  </si>
  <si>
    <t xml:space="preserve">Chettikulam</t>
  </si>
  <si>
    <t xml:space="preserve">628665</t>
  </si>
  <si>
    <t xml:space="preserve">Vallikandapuram</t>
  </si>
  <si>
    <t xml:space="preserve">629548</t>
  </si>
  <si>
    <t xml:space="preserve">veppur</t>
  </si>
  <si>
    <t xml:space="preserve">Keelapuliyur</t>
  </si>
  <si>
    <t xml:space="preserve">628845</t>
  </si>
  <si>
    <t xml:space="preserve">Koothur</t>
  </si>
  <si>
    <t xml:space="preserve">629732</t>
  </si>
  <si>
    <t xml:space="preserve">Pasumbalur</t>
  </si>
  <si>
    <t xml:space="preserve">629170</t>
  </si>
  <si>
    <t xml:space="preserve">Varagur</t>
  </si>
  <si>
    <t xml:space="preserve">629558</t>
  </si>
  <si>
    <t xml:space="preserve">Firka GOI code (6 digits)</t>
  </si>
  <si>
    <t xml:space="preserve">DES code (13 digits) </t>
  </si>
  <si>
    <t xml:space="preserve">Thanjavur</t>
  </si>
  <si>
    <t xml:space="preserve">Nanjikottai</t>
  </si>
  <si>
    <t xml:space="preserve">1602013016013</t>
  </si>
  <si>
    <t xml:space="preserve">Vallam</t>
  </si>
  <si>
    <t xml:space="preserve">1607011044012</t>
  </si>
  <si>
    <t xml:space="preserve">Ramapuram</t>
  </si>
  <si>
    <t xml:space="preserve">1607011044007</t>
  </si>
  <si>
    <t xml:space="preserve">Thiruvonam</t>
  </si>
  <si>
    <t xml:space="preserve">Kavalipatti</t>
  </si>
  <si>
    <t xml:space="preserve">Sillathur</t>
  </si>
  <si>
    <t xml:space="preserve">Peravurani</t>
  </si>
  <si>
    <t xml:space="preserve">Avanam</t>
  </si>
  <si>
    <t xml:space="preserve">ANNEXURE I PMFBY- Kharif   Abstract of Notification - Cluster III</t>
  </si>
  <si>
    <t xml:space="preserve">Tiruchirapalli</t>
  </si>
  <si>
    <t xml:space="preserve">Theni</t>
  </si>
  <si>
    <t xml:space="preserve">Thoothukudi</t>
  </si>
  <si>
    <t xml:space="preserve">Firka DES code</t>
  </si>
  <si>
    <t xml:space="preserve">Uppiliyapuram</t>
  </si>
  <si>
    <t xml:space="preserve">Koppampatti</t>
  </si>
  <si>
    <t xml:space="preserve">Thathaiyangarpettai</t>
  </si>
  <si>
    <t xml:space="preserve">Thumbalam</t>
  </si>
  <si>
    <t xml:space="preserve">Valaieduppu</t>
  </si>
  <si>
    <t xml:space="preserve">Mannachanallur</t>
  </si>
  <si>
    <t xml:space="preserve">Kariyamanickam</t>
  </si>
  <si>
    <t xml:space="preserve">Musiri</t>
  </si>
  <si>
    <t xml:space="preserve">Pulivalam</t>
  </si>
  <si>
    <t xml:space="preserve">Pullambadi</t>
  </si>
  <si>
    <t xml:space="preserve">Peruvalpur</t>
  </si>
  <si>
    <t xml:space="preserve">Thottiyam</t>
  </si>
  <si>
    <t xml:space="preserve">Elurpatty</t>
  </si>
  <si>
    <t xml:space="preserve">Thuraiyur</t>
  </si>
  <si>
    <t xml:space="preserve">Sengattuppatti</t>
  </si>
  <si>
    <t xml:space="preserve">Eragudi</t>
  </si>
  <si>
    <t xml:space="preserve">Sirugambur</t>
  </si>
  <si>
    <t xml:space="preserve">Aamoor</t>
  </si>
  <si>
    <t xml:space="preserve">Pulivalam </t>
  </si>
  <si>
    <t xml:space="preserve">Vaiyampatti</t>
  </si>
  <si>
    <t xml:space="preserve">V.Periyapatti</t>
  </si>
  <si>
    <t xml:space="preserve">Kannanur</t>
  </si>
  <si>
    <t xml:space="preserve">Andanallur</t>
  </si>
  <si>
    <t xml:space="preserve">Kulumani</t>
  </si>
  <si>
    <t xml:space="preserve">Srirangam</t>
  </si>
  <si>
    <t xml:space="preserve">Lalgudi</t>
  </si>
  <si>
    <t xml:space="preserve">Anbil</t>
  </si>
  <si>
    <t xml:space="preserve">Valadi</t>
  </si>
  <si>
    <t xml:space="preserve">Manikandam</t>
  </si>
  <si>
    <t xml:space="preserve">Somarasanpettai</t>
  </si>
  <si>
    <t xml:space="preserve">Musiri </t>
  </si>
  <si>
    <t xml:space="preserve">Kattuputhur</t>
  </si>
  <si>
    <t xml:space="preserve">Tiruverumbur</t>
  </si>
  <si>
    <t xml:space="preserve">Trichy North</t>
  </si>
  <si>
    <t xml:space="preserve">Trichy South</t>
  </si>
  <si>
    <t xml:space="preserve">Vengur</t>
  </si>
  <si>
    <t xml:space="preserve">Crop</t>
  </si>
  <si>
    <t xml:space="preserve">Firka GOI code</t>
  </si>
  <si>
    <t xml:space="preserve">BANANA</t>
  </si>
  <si>
    <t xml:space="preserve">Alwarthirunagari</t>
  </si>
  <si>
    <t xml:space="preserve">alwarthirunagari</t>
  </si>
  <si>
    <t xml:space="preserve">628573</t>
  </si>
  <si>
    <t xml:space="preserve">authour</t>
  </si>
  <si>
    <t xml:space="preserve">628625</t>
  </si>
  <si>
    <t xml:space="preserve">Tiruchendur</t>
  </si>
  <si>
    <t xml:space="preserve">arumugamangalam</t>
  </si>
  <si>
    <t xml:space="preserve">628618</t>
  </si>
  <si>
    <t xml:space="preserve">Srivaigundam</t>
  </si>
  <si>
    <t xml:space="preserve">srivenkateswarapuram</t>
  </si>
  <si>
    <t xml:space="preserve">629349</t>
  </si>
  <si>
    <t xml:space="preserve">Satankulam</t>
  </si>
  <si>
    <t xml:space="preserve">Karungulam</t>
  </si>
  <si>
    <t xml:space="preserve">vallanadu</t>
  </si>
  <si>
    <t xml:space="preserve">629546</t>
  </si>
  <si>
    <t xml:space="preserve">seidhunganallur</t>
  </si>
  <si>
    <t xml:space="preserve">629309</t>
  </si>
  <si>
    <t xml:space="preserve">Deivaseyalpuram</t>
  </si>
  <si>
    <t xml:space="preserve">628682</t>
  </si>
  <si>
    <t xml:space="preserve">udankudi</t>
  </si>
  <si>
    <t xml:space="preserve">udangudi</t>
  </si>
  <si>
    <t xml:space="preserve">629494</t>
  </si>
  <si>
    <t xml:space="preserve">Ottapidaram</t>
  </si>
  <si>
    <t xml:space="preserve">ottapidaram</t>
  </si>
  <si>
    <t xml:space="preserve">629114</t>
  </si>
  <si>
    <t xml:space="preserve">pasuvanthanai</t>
  </si>
  <si>
    <t xml:space="preserve">629171</t>
  </si>
  <si>
    <t xml:space="preserve">parivallikottai</t>
  </si>
  <si>
    <t xml:space="preserve">629168</t>
  </si>
  <si>
    <t xml:space="preserve">Kayathar</t>
  </si>
  <si>
    <t xml:space="preserve">Kamanayakanpatti  </t>
  </si>
  <si>
    <t xml:space="preserve">628782</t>
  </si>
  <si>
    <t xml:space="preserve">kayathar</t>
  </si>
  <si>
    <t xml:space="preserve">628840</t>
  </si>
  <si>
    <t xml:space="preserve">cholopuram</t>
  </si>
  <si>
    <t xml:space="preserve">629670</t>
  </si>
  <si>
    <t xml:space="preserve">kalugumalai</t>
  </si>
  <si>
    <t xml:space="preserve">628781</t>
  </si>
  <si>
    <t xml:space="preserve"> Chettikurichi</t>
  </si>
  <si>
    <t xml:space="preserve">629759</t>
  </si>
  <si>
    <t xml:space="preserve">629478</t>
  </si>
  <si>
    <t xml:space="preserve">629348</t>
  </si>
  <si>
    <t xml:space="preserve">perungulam</t>
  </si>
  <si>
    <t xml:space="preserve">629690</t>
  </si>
  <si>
    <t xml:space="preserve">sathankulam</t>
  </si>
  <si>
    <t xml:space="preserve">629284</t>
  </si>
  <si>
    <t xml:space="preserve">Pallakurichi</t>
  </si>
  <si>
    <t xml:space="preserve">pudukottai</t>
  </si>
  <si>
    <t xml:space="preserve">629222</t>
  </si>
  <si>
    <t xml:space="preserve">mudivaithanendal</t>
  </si>
  <si>
    <t xml:space="preserve">629028</t>
  </si>
  <si>
    <t xml:space="preserve">thoothukudi</t>
  </si>
  <si>
    <t xml:space="preserve">629462</t>
  </si>
  <si>
    <t xml:space="preserve">keelathattaparai</t>
  </si>
  <si>
    <t xml:space="preserve">628847</t>
  </si>
  <si>
    <t xml:space="preserve">BHENDI</t>
  </si>
  <si>
    <t xml:space="preserve">Chettikurichi</t>
  </si>
  <si>
    <t xml:space="preserve">.36.08</t>
  </si>
  <si>
    <t xml:space="preserve">maniyachi</t>
  </si>
  <si>
    <t xml:space="preserve">628979</t>
  </si>
  <si>
    <t xml:space="preserve">kadambur</t>
  </si>
  <si>
    <t xml:space="preserve">628751</t>
  </si>
  <si>
    <t xml:space="preserve">kamanaickanpatti</t>
  </si>
  <si>
    <t xml:space="preserve">ONION</t>
  </si>
  <si>
    <t xml:space="preserve">Firka GOI- Code</t>
  </si>
  <si>
    <t xml:space="preserve">Aundipatti</t>
  </si>
  <si>
    <t xml:space="preserve">Kandamanur</t>
  </si>
  <si>
    <t xml:space="preserve">Bodinaickanur</t>
  </si>
  <si>
    <t xml:space="preserve">Kodangipatti</t>
  </si>
  <si>
    <t xml:space="preserve">Rasingapuram</t>
  </si>
  <si>
    <t xml:space="preserve">Chinnamanur</t>
  </si>
  <si>
    <t xml:space="preserve">Erasakkanaickanur</t>
  </si>
  <si>
    <t xml:space="preserve">Markayankottai</t>
  </si>
  <si>
    <t xml:space="preserve">Cumbum</t>
  </si>
  <si>
    <t xml:space="preserve">Myladumparai</t>
  </si>
  <si>
    <t xml:space="preserve">Rajadhani</t>
  </si>
  <si>
    <t xml:space="preserve">Periyakulam</t>
  </si>
  <si>
    <t xml:space="preserve">Devathanapatti</t>
  </si>
  <si>
    <t xml:space="preserve">Thenkarai</t>
  </si>
  <si>
    <t xml:space="preserve">Koduvilarpatti</t>
  </si>
  <si>
    <t xml:space="preserve">Uthamapalayam </t>
  </si>
  <si>
    <t xml:space="preserve">Thevaram</t>
  </si>
  <si>
    <t xml:space="preserve">Uthamapalayam</t>
  </si>
  <si>
    <t xml:space="preserve">Rajathani</t>
  </si>
  <si>
    <t xml:space="preserve">Tevaram</t>
  </si>
  <si>
    <t xml:space="preserve">Kodangigpatti</t>
  </si>
  <si>
    <t xml:space="preserve">Cabbage </t>
  </si>
  <si>
    <t xml:space="preserve">BODINAYAKANUR</t>
  </si>
  <si>
    <t xml:space="preserve">KODANGIPATTI</t>
  </si>
  <si>
    <t xml:space="preserve">UTHAMAPALAYAM</t>
  </si>
  <si>
    <t xml:space="preserve">ANNEXURE I PMFBY- Kharif  - Abstract of Notification -  Cluster IV</t>
  </si>
  <si>
    <t xml:space="preserve">The Nilgiris</t>
  </si>
  <si>
    <t xml:space="preserve">Krishnagiri </t>
  </si>
  <si>
    <t xml:space="preserve">Tiruppur</t>
  </si>
  <si>
    <t xml:space="preserve">Ramanathapuram II</t>
  </si>
  <si>
    <t xml:space="preserve">Pudukkottai I</t>
  </si>
  <si>
    <t xml:space="preserve">S.
No</t>
  </si>
  <si>
    <t xml:space="preserve">DISTRICT</t>
  </si>
  <si>
    <t xml:space="preserve"> Firka GOI Code 
(6 digits)</t>
  </si>
  <si>
    <t xml:space="preserve">Area sown 
for the 
previous 
season (ha)  </t>
  </si>
  <si>
    <t xml:space="preserve">DES Code
(13 digits)</t>
  </si>
  <si>
    <t xml:space="preserve">Udhagamandalam</t>
  </si>
  <si>
    <t xml:space="preserve">629728</t>
  </si>
  <si>
    <t xml:space="preserve">Thuneri</t>
  </si>
  <si>
    <t xml:space="preserve">629727</t>
  </si>
  <si>
    <t xml:space="preserve">Sholur</t>
  </si>
  <si>
    <t xml:space="preserve">629726</t>
  </si>
  <si>
    <t xml:space="preserve">Kundah</t>
  </si>
  <si>
    <t xml:space="preserve">Ithalar</t>
  </si>
  <si>
    <t xml:space="preserve">Coonoor</t>
  </si>
  <si>
    <t xml:space="preserve">629717</t>
  </si>
  <si>
    <t xml:space="preserve">Ketti</t>
  </si>
  <si>
    <t xml:space="preserve">629720</t>
  </si>
  <si>
    <t xml:space="preserve">Melur</t>
  </si>
  <si>
    <t xml:space="preserve">629013</t>
  </si>
  <si>
    <t xml:space="preserve">Kotagiri</t>
  </si>
  <si>
    <t xml:space="preserve">629722</t>
  </si>
  <si>
    <t xml:space="preserve">Nedugula</t>
  </si>
  <si>
    <t xml:space="preserve">Kil-kotagiri</t>
  </si>
  <si>
    <t xml:space="preserve">Gudalur</t>
  </si>
  <si>
    <t xml:space="preserve">Devarshola</t>
  </si>
  <si>
    <t xml:space="preserve">629718</t>
  </si>
  <si>
    <t xml:space="preserve">Pandalur</t>
  </si>
  <si>
    <t xml:space="preserve">629725</t>
  </si>
  <si>
    <t xml:space="preserve">Cherambadi</t>
  </si>
  <si>
    <t xml:space="preserve">629716</t>
  </si>
  <si>
    <t xml:space="preserve">629724</t>
  </si>
  <si>
    <t xml:space="preserve">629719</t>
  </si>
  <si>
    <t xml:space="preserve">629723</t>
  </si>
  <si>
    <t xml:space="preserve">Kil Kotagiri</t>
  </si>
  <si>
    <t xml:space="preserve">Firka GOI Code </t>
  </si>
  <si>
    <t xml:space="preserve">Area sown for the previous season (Ha) </t>
  </si>
  <si>
    <t xml:space="preserve">DES Firka Code </t>
  </si>
  <si>
    <t xml:space="preserve">Krishnagiri</t>
  </si>
  <si>
    <t xml:space="preserve">Veppanapalli</t>
  </si>
  <si>
    <t xml:space="preserve">Guruparapalli</t>
  </si>
  <si>
    <t xml:space="preserve">628731</t>
  </si>
  <si>
    <t xml:space="preserve">Kaveripatinam</t>
  </si>
  <si>
    <t xml:space="preserve">Kaveripattinam</t>
  </si>
  <si>
    <t xml:space="preserve">Barur</t>
  </si>
  <si>
    <t xml:space="preserve">Shoolagiri</t>
  </si>
  <si>
    <t xml:space="preserve">Uddanapalli</t>
  </si>
  <si>
    <t xml:space="preserve">Hosur</t>
  </si>
  <si>
    <t xml:space="preserve">Bagalur</t>
  </si>
  <si>
    <t xml:space="preserve">Mathigiri</t>
  </si>
  <si>
    <t xml:space="preserve">Kelamangalam</t>
  </si>
  <si>
    <t xml:space="preserve">Mathur</t>
  </si>
  <si>
    <t xml:space="preserve">Kallavi</t>
  </si>
  <si>
    <t xml:space="preserve">Denkanikottai</t>
  </si>
  <si>
    <t xml:space="preserve">Rayakottai</t>
  </si>
  <si>
    <t xml:space="preserve">Thally</t>
  </si>
  <si>
    <t xml:space="preserve">Anchetti</t>
  </si>
  <si>
    <t xml:space="preserve">Andevanapalli</t>
  </si>
  <si>
    <t xml:space="preserve">Kakkadasam</t>
  </si>
  <si>
    <t xml:space="preserve">Alapatti</t>
  </si>
  <si>
    <t xml:space="preserve">Berigai</t>
  </si>
  <si>
    <t xml:space="preserve">Uthanapalli</t>
  </si>
  <si>
    <t xml:space="preserve">Uthangarai</t>
  </si>
  <si>
    <t xml:space="preserve">Singarapettai</t>
  </si>
  <si>
    <t xml:space="preserve">Denkanikotta</t>
  </si>
  <si>
    <t xml:space="preserve">Avinashi </t>
  </si>
  <si>
    <t xml:space="preserve">Avinashi East </t>
  </si>
  <si>
    <t xml:space="preserve">Avinashi</t>
  </si>
  <si>
    <t xml:space="preserve">Avinashi West</t>
  </si>
  <si>
    <t xml:space="preserve">Cheyur </t>
  </si>
  <si>
    <t xml:space="preserve">Gudimangalam</t>
  </si>
  <si>
    <t xml:space="preserve">Pedappampatti</t>
  </si>
  <si>
    <t xml:space="preserve">Palladam</t>
  </si>
  <si>
    <t xml:space="preserve">Samalapuram </t>
  </si>
  <si>
    <t xml:space="preserve">Pongalur</t>
  </si>
  <si>
    <t xml:space="preserve">Tirupur</t>
  </si>
  <si>
    <t xml:space="preserve">Perumanallur</t>
  </si>
  <si>
    <t xml:space="preserve">Uthukuli </t>
  </si>
  <si>
    <t xml:space="preserve">Kunnathur</t>
  </si>
  <si>
    <t xml:space="preserve">Kangeyam</t>
  </si>
  <si>
    <t xml:space="preserve">Nathakadaiyur</t>
  </si>
  <si>
    <t xml:space="preserve">Onion </t>
  </si>
  <si>
    <t xml:space="preserve">Dharapuram</t>
  </si>
  <si>
    <t xml:space="preserve">Ponnapuram </t>
  </si>
  <si>
    <t xml:space="preserve">Kangayam</t>
  </si>
  <si>
    <t xml:space="preserve">Kundadam</t>
  </si>
  <si>
    <t xml:space="preserve">Madathukulam</t>
  </si>
  <si>
    <t xml:space="preserve">Thungavi</t>
  </si>
  <si>
    <t xml:space="preserve">Mulanur</t>
  </si>
  <si>
    <t xml:space="preserve">South Avinashipalayam</t>
  </si>
  <si>
    <t xml:space="preserve">Tirupur </t>
  </si>
  <si>
    <t xml:space="preserve">Nallur</t>
  </si>
  <si>
    <t xml:space="preserve">Tirupur South</t>
  </si>
  <si>
    <t xml:space="preserve">Udumalpet</t>
  </si>
  <si>
    <t xml:space="preserve">Kuruchikottai</t>
  </si>
  <si>
    <t xml:space="preserve">Valavadi</t>
  </si>
  <si>
    <t xml:space="preserve">Turmeric </t>
  </si>
  <si>
    <t xml:space="preserve">ANNEXURE I PMFBY- Kharif - Abstract of Notification -  Cluster V</t>
  </si>
  <si>
    <t xml:space="preserve">Madurai</t>
  </si>
  <si>
    <t xml:space="preserve">Villupuram</t>
  </si>
  <si>
    <t xml:space="preserve">Tirunelveli</t>
  </si>
  <si>
    <t xml:space="preserve">BLOCK</t>
  </si>
  <si>
    <t xml:space="preserve"> FIRKA Name</t>
  </si>
  <si>
    <t xml:space="preserve">Firka code </t>
  </si>
  <si>
    <t xml:space="preserve">Madurai East</t>
  </si>
  <si>
    <t xml:space="preserve">Kallanthiri</t>
  </si>
  <si>
    <t xml:space="preserve">Appanthirupathi</t>
  </si>
  <si>
    <t xml:space="preserve">Arumbanaur</t>
  </si>
  <si>
    <t xml:space="preserve">Othakadai</t>
  </si>
  <si>
    <t xml:space="preserve">Rajakoor</t>
  </si>
  <si>
    <t xml:space="preserve">Sakkimangalam</t>
  </si>
  <si>
    <t xml:space="preserve">Madurai West</t>
  </si>
  <si>
    <t xml:space="preserve">Chatrapatti</t>
  </si>
  <si>
    <t xml:space="preserve">Koolapandi</t>
  </si>
  <si>
    <t xml:space="preserve">Samayanallur</t>
  </si>
  <si>
    <t xml:space="preserve">Kulamangalam</t>
  </si>
  <si>
    <t xml:space="preserve">A.Vallalapatti</t>
  </si>
  <si>
    <t xml:space="preserve">Vellalur</t>
  </si>
  <si>
    <t xml:space="preserve">Keelavalavu</t>
  </si>
  <si>
    <t xml:space="preserve">Thiruvadavur</t>
  </si>
  <si>
    <t xml:space="preserve">Kottampatti</t>
  </si>
  <si>
    <t xml:space="preserve">Melavalavu</t>
  </si>
  <si>
    <t xml:space="preserve">Karungalakudi</t>
  </si>
  <si>
    <t xml:space="preserve">Alanganallur</t>
  </si>
  <si>
    <t xml:space="preserve">Thanichiyam</t>
  </si>
  <si>
    <t xml:space="preserve">Palamedu</t>
  </si>
  <si>
    <t xml:space="preserve">Muduvarpatti</t>
  </si>
  <si>
    <t xml:space="preserve">Vadipatti</t>
  </si>
  <si>
    <t xml:space="preserve">Sholavanthan</t>
  </si>
  <si>
    <t xml:space="preserve">Neerathan</t>
  </si>
  <si>
    <t xml:space="preserve">Kallikudi</t>
  </si>
  <si>
    <t xml:space="preserve">Sivarakottai</t>
  </si>
  <si>
    <t xml:space="preserve">Kurayur</t>
  </si>
  <si>
    <t xml:space="preserve">Palmedu</t>
  </si>
  <si>
    <t xml:space="preserve">T.Kallupatti</t>
  </si>
  <si>
    <t xml:space="preserve">Peraiyur</t>
  </si>
  <si>
    <t xml:space="preserve">Sedapatti</t>
  </si>
  <si>
    <t xml:space="preserve">Elumalai</t>
  </si>
  <si>
    <t xml:space="preserve">Athipatti</t>
  </si>
  <si>
    <t xml:space="preserve">Tirumangalam</t>
  </si>
  <si>
    <t xml:space="preserve">Kokkulam</t>
  </si>
  <si>
    <t xml:space="preserve">Firka GOI Code</t>
  </si>
  <si>
    <t xml:space="preserve">DES code </t>
  </si>
  <si>
    <t xml:space="preserve">Kandamangalam</t>
  </si>
  <si>
    <t xml:space="preserve">Sithalampattu</t>
  </si>
  <si>
    <t xml:space="preserve">Thiruvennainallur</t>
  </si>
  <si>
    <t xml:space="preserve">Mugaiyur</t>
  </si>
  <si>
    <t xml:space="preserve">Kolliyanur</t>
  </si>
  <si>
    <t xml:space="preserve">Kanai</t>
  </si>
  <si>
    <t xml:space="preserve">Arakandanallur</t>
  </si>
  <si>
    <t xml:space="preserve">Vikravandi</t>
  </si>
  <si>
    <t xml:space="preserve">Tapioca </t>
  </si>
  <si>
    <t xml:space="preserve">Vanur</t>
  </si>
  <si>
    <t xml:space="preserve">Nemili</t>
  </si>
  <si>
    <t xml:space="preserve">Uppuvellore</t>
  </si>
  <si>
    <t xml:space="preserve">FIRKA GOI code       (6 digits)</t>
  </si>
  <si>
    <t xml:space="preserve">Cheranmahadevi</t>
  </si>
  <si>
    <t xml:space="preserve">Melaseval</t>
  </si>
  <si>
    <t xml:space="preserve">Singampatti</t>
  </si>
  <si>
    <t xml:space="preserve">Ambasamudram</t>
  </si>
  <si>
    <t xml:space="preserve">Kalakad</t>
  </si>
  <si>
    <t xml:space="preserve">Eruvadi</t>
  </si>
  <si>
    <t xml:space="preserve">Valliyur</t>
  </si>
  <si>
    <t xml:space="preserve">Panagudi</t>
  </si>
  <si>
    <t xml:space="preserve">Pazhavoor</t>
  </si>
  <si>
    <t xml:space="preserve">Levinjipuram</t>
  </si>
  <si>
    <t xml:space="preserve">Manur</t>
  </si>
  <si>
    <t xml:space="preserve">Thalaiyuthu</t>
  </si>
  <si>
    <t xml:space="preserve">Madhavakurichi</t>
  </si>
  <si>
    <t xml:space="preserve">Palayamkottai</t>
  </si>
  <si>
    <t xml:space="preserve">Sivanthipatti</t>
  </si>
  <si>
    <t xml:space="preserve">Muneerpallam</t>
  </si>
  <si>
    <t xml:space="preserve">Nanguneri</t>
  </si>
  <si>
    <t xml:space="preserve">Poolam</t>
  </si>
  <si>
    <t xml:space="preserve">Moolakartaipatti</t>
  </si>
  <si>
    <t xml:space="preserve">Melapattam</t>
  </si>
  <si>
    <t xml:space="preserve">Vijayanarayanam</t>
  </si>
  <si>
    <t xml:space="preserve">Pappakudi</t>
  </si>
  <si>
    <t xml:space="preserve">Mukkoodal</t>
  </si>
  <si>
    <t xml:space="preserve">ANNEXURE I PMFBY-Kharif - Abstract of Notification -  Cluster VI</t>
  </si>
  <si>
    <t xml:space="preserve">Coimbatore</t>
  </si>
  <si>
    <t xml:space="preserve">Thiruvallur</t>
  </si>
  <si>
    <t xml:space="preserve">Kancheepuram</t>
  </si>
  <si>
    <t xml:space="preserve">DES code for Firka </t>
  </si>
  <si>
    <t xml:space="preserve">Nagamangalam</t>
  </si>
  <si>
    <t xml:space="preserve">Thirumanur</t>
  </si>
  <si>
    <t xml:space="preserve">Keelapalur</t>
  </si>
  <si>
    <t xml:space="preserve">Andimadan</t>
  </si>
  <si>
    <t xml:space="preserve">Andimadam</t>
  </si>
  <si>
    <t xml:space="preserve">Block </t>
  </si>
  <si>
    <t xml:space="preserve">Firka </t>
  </si>
  <si>
    <t xml:space="preserve">Previous year area sown details(Ha)</t>
  </si>
  <si>
    <t xml:space="preserve">Anaimalai</t>
  </si>
  <si>
    <t xml:space="preserve">Marchinaicken palayam</t>
  </si>
  <si>
    <t xml:space="preserve">Annur</t>
  </si>
  <si>
    <t xml:space="preserve">Annur South</t>
  </si>
  <si>
    <t xml:space="preserve">Annur North</t>
  </si>
  <si>
    <t xml:space="preserve">Karamadai</t>
  </si>
  <si>
    <t xml:space="preserve">Mettupalayam</t>
  </si>
  <si>
    <t xml:space="preserve">Kinathukadavu</t>
  </si>
  <si>
    <t xml:space="preserve">Kovil Palayam</t>
  </si>
  <si>
    <t xml:space="preserve">Vadachitur</t>
  </si>
  <si>
    <t xml:space="preserve">Madukkarai</t>
  </si>
  <si>
    <t xml:space="preserve">Kurichi</t>
  </si>
  <si>
    <t xml:space="preserve">Thirumalayampalayam</t>
  </si>
  <si>
    <t xml:space="preserve">Ottakalmandapam</t>
  </si>
  <si>
    <t xml:space="preserve">Periyanaickenpalayam</t>
  </si>
  <si>
    <t xml:space="preserve">Thudiyalur</t>
  </si>
  <si>
    <t xml:space="preserve">Pollachi South</t>
  </si>
  <si>
    <t xml:space="preserve">SS Kulam</t>
  </si>
  <si>
    <t xml:space="preserve">Saravanampatty</t>
  </si>
  <si>
    <t xml:space="preserve">Thondamuthur</t>
  </si>
  <si>
    <t xml:space="preserve">Alandurai</t>
  </si>
  <si>
    <t xml:space="preserve">Madampatti</t>
  </si>
  <si>
    <t xml:space="preserve">Vadavalli</t>
  </si>
  <si>
    <t xml:space="preserve">Sulthanpet</t>
  </si>
  <si>
    <t xml:space="preserve">Varapatti</t>
  </si>
  <si>
    <t xml:space="preserve">Selakkarichel</t>
  </si>
  <si>
    <t xml:space="preserve">Sulur</t>
  </si>
  <si>
    <t xml:space="preserve">Karumathampatti</t>
  </si>
  <si>
    <t xml:space="preserve">sulur</t>
  </si>
  <si>
    <t xml:space="preserve">Pollachi North</t>
  </si>
  <si>
    <t xml:space="preserve">Ramapattinam</t>
  </si>
  <si>
    <t xml:space="preserve">Periya Negamam</t>
  </si>
  <si>
    <t xml:space="preserve">Madampatty</t>
  </si>
  <si>
    <t xml:space="preserve">Ramapatinam</t>
  </si>
  <si>
    <t xml:space="preserve">Pollachi(North)</t>
  </si>
  <si>
    <t xml:space="preserve">S.S.Kulam</t>
  </si>
  <si>
    <t xml:space="preserve">Kolarpatti</t>
  </si>
  <si>
    <t xml:space="preserve">Vadasithur</t>
  </si>
  <si>
    <t xml:space="preserve">Kovilpalayam</t>
  </si>
  <si>
    <t xml:space="preserve">Periyanegamam</t>
  </si>
  <si>
    <t xml:space="preserve">Pollachi(South)</t>
  </si>
  <si>
    <t xml:space="preserve">P.N.Palayam</t>
  </si>
  <si>
    <t xml:space="preserve">Velliyur</t>
  </si>
  <si>
    <t xml:space="preserve">Sholavaram</t>
  </si>
  <si>
    <t xml:space="preserve">Arani</t>
  </si>
  <si>
    <t xml:space="preserve">Nayur</t>
  </si>
  <si>
    <t xml:space="preserve">Ellapuram</t>
  </si>
  <si>
    <t xml:space="preserve">Periyapalayam</t>
  </si>
  <si>
    <t xml:space="preserve">Kannigaipair</t>
  </si>
  <si>
    <t xml:space="preserve">Pallipattu</t>
  </si>
  <si>
    <t xml:space="preserve">Pothattur Pettai</t>
  </si>
  <si>
    <t xml:space="preserve">Puzhal</t>
  </si>
  <si>
    <t xml:space="preserve">Manali</t>
  </si>
  <si>
    <t xml:space="preserve">POONDI</t>
  </si>
  <si>
    <t xml:space="preserve">PANDUR</t>
  </si>
  <si>
    <t xml:space="preserve">SHOLAVARAM</t>
  </si>
  <si>
    <t xml:space="preserve">ARANI</t>
  </si>
  <si>
    <t xml:space="preserve">ANNEXURE I PMFBY-Kharif - Abstract of Notification -  Cluster VII</t>
  </si>
  <si>
    <t xml:space="preserve">Sivagangai</t>
  </si>
  <si>
    <t xml:space="preserve">Tirupathur</t>
  </si>
  <si>
    <t xml:space="preserve">Karur</t>
  </si>
  <si>
    <t xml:space="preserve">Dharmapuri</t>
  </si>
  <si>
    <t xml:space="preserve">Firka to be Notified</t>
  </si>
  <si>
    <t xml:space="preserve">FIRKA GOI Code
 (6 digits)</t>
  </si>
  <si>
    <t xml:space="preserve">DES Code</t>
  </si>
  <si>
    <t xml:space="preserve">Devakottai</t>
  </si>
  <si>
    <t xml:space="preserve">Puliyal</t>
  </si>
  <si>
    <t xml:space="preserve">629231</t>
  </si>
  <si>
    <t xml:space="preserve">Sarugani</t>
  </si>
  <si>
    <t xml:space="preserve">629282</t>
  </si>
  <si>
    <t xml:space="preserve">Ilayangudi</t>
  </si>
  <si>
    <t xml:space="preserve">A.Thiruvudaiarpuram</t>
  </si>
  <si>
    <t xml:space="preserve">629451</t>
  </si>
  <si>
    <t xml:space="preserve">Singampunari</t>
  </si>
  <si>
    <t xml:space="preserve">629321</t>
  </si>
  <si>
    <t xml:space="preserve">Thamarakki</t>
  </si>
  <si>
    <t xml:space="preserve">629377</t>
  </si>
  <si>
    <t xml:space="preserve">Okkur</t>
  </si>
  <si>
    <t xml:space="preserve">629101</t>
  </si>
  <si>
    <t xml:space="preserve">Madagupatti</t>
  </si>
  <si>
    <t xml:space="preserve">628940</t>
  </si>
  <si>
    <t xml:space="preserve">629334</t>
  </si>
  <si>
    <t xml:space="preserve">Periyakottai</t>
  </si>
  <si>
    <t xml:space="preserve">629184</t>
  </si>
  <si>
    <t xml:space="preserve">Thiruppuvanam</t>
  </si>
  <si>
    <t xml:space="preserve">Konthagai</t>
  </si>
  <si>
    <t xml:space="preserve">628882</t>
  </si>
  <si>
    <t xml:space="preserve">629429</t>
  </si>
  <si>
    <t xml:space="preserve">Thiruppachethy</t>
  </si>
  <si>
    <t xml:space="preserve">629418</t>
  </si>
  <si>
    <t xml:space="preserve">Muthanendhal</t>
  </si>
  <si>
    <t xml:space="preserve">629042</t>
  </si>
  <si>
    <t xml:space="preserve">Andiyappanur</t>
  </si>
  <si>
    <t xml:space="preserve">628590</t>
  </si>
  <si>
    <t xml:space="preserve">629485</t>
  </si>
  <si>
    <t xml:space="preserve">Kandhili</t>
  </si>
  <si>
    <t xml:space="preserve">628794</t>
  </si>
  <si>
    <t xml:space="preserve">Koratti</t>
  </si>
  <si>
    <t xml:space="preserve">628887</t>
  </si>
  <si>
    <t xml:space="preserve">Natrampalli</t>
  </si>
  <si>
    <t xml:space="preserve">629083</t>
  </si>
  <si>
    <t xml:space="preserve">Alangayam</t>
  </si>
  <si>
    <t xml:space="preserve">628564</t>
  </si>
  <si>
    <t xml:space="preserve">Madhanur</t>
  </si>
  <si>
    <t xml:space="preserve">628942</t>
  </si>
  <si>
    <t xml:space="preserve">Kulithalai </t>
  </si>
  <si>
    <t xml:space="preserve">Nangavaram</t>
  </si>
  <si>
    <t xml:space="preserve">Thogamalai</t>
  </si>
  <si>
    <t xml:space="preserve">Krishnarayapuram</t>
  </si>
  <si>
    <t xml:space="preserve">Chinthalavadi</t>
  </si>
  <si>
    <t xml:space="preserve">Kattalai</t>
  </si>
  <si>
    <t xml:space="preserve">Vangal</t>
  </si>
  <si>
    <t xml:space="preserve">Pugalur</t>
  </si>
  <si>
    <t xml:space="preserve">Kulithalai</t>
  </si>
  <si>
    <t xml:space="preserve">Thanthoni</t>
  </si>
  <si>
    <t xml:space="preserve">Velliyanai</t>
  </si>
  <si>
    <t xml:space="preserve">K.Paramathy</t>
  </si>
  <si>
    <t xml:space="preserve">Thennilai</t>
  </si>
  <si>
    <t xml:space="preserve">Karur </t>
  </si>
  <si>
    <t xml:space="preserve">Manmangalam</t>
  </si>
  <si>
    <t xml:space="preserve">Kadavur</t>
  </si>
  <si>
    <t xml:space="preserve">Mylampatti</t>
  </si>
  <si>
    <t xml:space="preserve">Panjapatti</t>
  </si>
  <si>
    <t xml:space="preserve">Chinnadharapuram</t>
  </si>
  <si>
    <t xml:space="preserve">Thalapatti</t>
  </si>
  <si>
    <t xml:space="preserve">Tomato </t>
  </si>
  <si>
    <t xml:space="preserve">Krishnapuram</t>
  </si>
  <si>
    <t xml:space="preserve">Nallampalli</t>
  </si>
  <si>
    <t xml:space="preserve">Palayam</t>
  </si>
  <si>
    <t xml:space="preserve">Indur </t>
  </si>
  <si>
    <t xml:space="preserve">Karimangalam</t>
  </si>
  <si>
    <t xml:space="preserve">Vellichandai</t>
  </si>
  <si>
    <t xml:space="preserve">Palacode</t>
  </si>
  <si>
    <t xml:space="preserve">Marandahalli</t>
  </si>
  <si>
    <t xml:space="preserve">Pappireddiapatty</t>
  </si>
  <si>
    <t xml:space="preserve">Bommidi</t>
  </si>
  <si>
    <t xml:space="preserve">Pappireddipatty</t>
  </si>
  <si>
    <t xml:space="preserve">Periyanahalli</t>
  </si>
  <si>
    <t xml:space="preserve">Pulikarai</t>
  </si>
  <si>
    <t xml:space="preserve">Pennagaram</t>
  </si>
  <si>
    <t xml:space="preserve">Papparappatty </t>
  </si>
  <si>
    <t xml:space="preserve">Sunjalnatham</t>
  </si>
  <si>
    <t xml:space="preserve">Harur </t>
  </si>
  <si>
    <t xml:space="preserve">Harur</t>
  </si>
  <si>
    <t xml:space="preserve">Morappur</t>
  </si>
  <si>
    <t xml:space="preserve">Theerthamalai </t>
  </si>
  <si>
    <t xml:space="preserve">Thenkaraikottai</t>
  </si>
  <si>
    <t xml:space="preserve">Kambainallur </t>
  </si>
  <si>
    <t xml:space="preserve">Kadathur</t>
  </si>
  <si>
    <t xml:space="preserve">ANNEXURE I PMFBY- Kharif Abstract  - Cluster VIII</t>
  </si>
  <si>
    <t xml:space="preserve">Thiruvarur II</t>
  </si>
  <si>
    <t xml:space="preserve">Salem</t>
  </si>
  <si>
    <t xml:space="preserve">Horticulture Crops</t>
  </si>
  <si>
    <t xml:space="preserve">Crop Name </t>
  </si>
  <si>
    <t xml:space="preserve">Notified Level in Firka Name </t>
  </si>
  <si>
    <t xml:space="preserve">GOI Code</t>
  </si>
  <si>
    <t xml:space="preserve">Valangaiman</t>
  </si>
  <si>
    <t xml:space="preserve">Avoor </t>
  </si>
  <si>
    <t xml:space="preserve">Attur</t>
  </si>
  <si>
    <t xml:space="preserve">Malliakarai</t>
  </si>
  <si>
    <t xml:space="preserve">Ayothiyapattanam</t>
  </si>
  <si>
    <t xml:space="preserve">Valasaiyur</t>
  </si>
  <si>
    <t xml:space="preserve">Eddapadi</t>
  </si>
  <si>
    <t xml:space="preserve">Poolampatti</t>
  </si>
  <si>
    <t xml:space="preserve">Gangavalli</t>
  </si>
  <si>
    <t xml:space="preserve">Pachamalai</t>
  </si>
  <si>
    <t xml:space="preserve">Kadayampatti</t>
  </si>
  <si>
    <t xml:space="preserve">Semmandapatti</t>
  </si>
  <si>
    <t xml:space="preserve">Kolathur</t>
  </si>
  <si>
    <t xml:space="preserve">Palamalai</t>
  </si>
  <si>
    <t xml:space="preserve">Nangavalli</t>
  </si>
  <si>
    <t xml:space="preserve">Mettur</t>
  </si>
  <si>
    <t xml:space="preserve">Panamarathupatty</t>
  </si>
  <si>
    <t xml:space="preserve">Tharamangalam</t>
  </si>
  <si>
    <t xml:space="preserve">Pethanaickenpalayam</t>
  </si>
  <si>
    <t xml:space="preserve">Kalrayanmalai</t>
  </si>
  <si>
    <t xml:space="preserve">Sankagiri</t>
  </si>
  <si>
    <t xml:space="preserve">Thevur</t>
  </si>
  <si>
    <t xml:space="preserve">Sankagiri west</t>
  </si>
  <si>
    <t xml:space="preserve">Vazhapadi</t>
  </si>
  <si>
    <t xml:space="preserve">Veerapandi</t>
  </si>
  <si>
    <t xml:space="preserve">Thirumalaigiri</t>
  </si>
  <si>
    <t xml:space="preserve">Arunoothumalai</t>
  </si>
  <si>
    <t xml:space="preserve">Karipatty</t>
  </si>
  <si>
    <t xml:space="preserve">Edappadi</t>
  </si>
  <si>
    <t xml:space="preserve">Yethapur</t>
  </si>
  <si>
    <t xml:space="preserve">Thalaivasal</t>
  </si>
  <si>
    <t xml:space="preserve">Kattukkottai</t>
  </si>
  <si>
    <t xml:space="preserve">Veeraganur</t>
  </si>
  <si>
    <t xml:space="preserve">Belur</t>
  </si>
  <si>
    <t xml:space="preserve">Mecheri</t>
  </si>
  <si>
    <t xml:space="preserve">Omalur</t>
  </si>
  <si>
    <t xml:space="preserve">Pottaneri</t>
  </si>
  <si>
    <t xml:space="preserve">Konganapuram</t>
  </si>
  <si>
    <t xml:space="preserve">ANNEXURE I PMFBY- Kharif -  - Abstract of Notification -  Cluster IX</t>
  </si>
  <si>
    <t xml:space="preserve">Tiruvarur I</t>
  </si>
  <si>
    <t xml:space="preserve">Vellore</t>
  </si>
  <si>
    <t xml:space="preserve">Crop Name</t>
  </si>
  <si>
    <t xml:space="preserve">Block Name</t>
  </si>
  <si>
    <t xml:space="preserve">Area sown for the previous season (Ha)</t>
  </si>
  <si>
    <t xml:space="preserve">DES code</t>
  </si>
  <si>
    <t xml:space="preserve">Anaicut</t>
  </si>
  <si>
    <t xml:space="preserve">Agaram</t>
  </si>
  <si>
    <t xml:space="preserve">628555</t>
  </si>
  <si>
    <t xml:space="preserve">Odugathur</t>
  </si>
  <si>
    <t xml:space="preserve">Kaniyambadi</t>
  </si>
  <si>
    <t xml:space="preserve">629176</t>
  </si>
  <si>
    <t xml:space="preserve">Pennathur</t>
  </si>
  <si>
    <t xml:space="preserve">628799</t>
  </si>
  <si>
    <t xml:space="preserve">Pernambut</t>
  </si>
  <si>
    <t xml:space="preserve">629188</t>
  </si>
  <si>
    <t xml:space="preserve">Gudiyatham</t>
  </si>
  <si>
    <t xml:space="preserve">Valathur</t>
  </si>
  <si>
    <t xml:space="preserve">629540</t>
  </si>
  <si>
    <t xml:space="preserve">ANNEXURE I PMFBY- Kharif   Abstract of Notification - Cluster X</t>
  </si>
  <si>
    <t xml:space="preserve">Mayiladuthurai</t>
  </si>
  <si>
    <t xml:space="preserve">Erode</t>
  </si>
  <si>
    <t xml:space="preserve">S.
 No</t>
  </si>
  <si>
    <t xml:space="preserve">Ammapettai</t>
  </si>
  <si>
    <t xml:space="preserve">Anthiyur</t>
  </si>
  <si>
    <t xml:space="preserve">Athani</t>
  </si>
  <si>
    <t xml:space="preserve">Bhavani</t>
  </si>
  <si>
    <t xml:space="preserve">Kavandapadi</t>
  </si>
  <si>
    <t xml:space="preserve">Gobi</t>
  </si>
  <si>
    <t xml:space="preserve">Bhavanisagar</t>
  </si>
  <si>
    <t xml:space="preserve">Chennimalai</t>
  </si>
  <si>
    <t xml:space="preserve">Vellode</t>
  </si>
  <si>
    <t xml:space="preserve">Erode west</t>
  </si>
  <si>
    <t xml:space="preserve">Erode north</t>
  </si>
  <si>
    <t xml:space="preserve">Kugalur</t>
  </si>
  <si>
    <t xml:space="preserve">Siruvalur</t>
  </si>
  <si>
    <t xml:space="preserve">Kasipalayam</t>
  </si>
  <si>
    <t xml:space="preserve">T.N.Palayam</t>
  </si>
  <si>
    <t xml:space="preserve">Kodumudi</t>
  </si>
  <si>
    <t xml:space="preserve">Kilampadi</t>
  </si>
  <si>
    <t xml:space="preserve">Sivagri</t>
  </si>
  <si>
    <t xml:space="preserve">Modakurichi</t>
  </si>
  <si>
    <t xml:space="preserve">Arachalur</t>
  </si>
  <si>
    <t xml:space="preserve">Avalpoondurai</t>
  </si>
  <si>
    <t xml:space="preserve">Nambiyur</t>
  </si>
  <si>
    <t xml:space="preserve">Elathur</t>
  </si>
  <si>
    <t xml:space="preserve">Perundurai</t>
  </si>
  <si>
    <t xml:space="preserve">Kanjikoil</t>
  </si>
  <si>
    <t xml:space="preserve">Thingalur</t>
  </si>
  <si>
    <t xml:space="preserve">Sathyamangalam</t>
  </si>
  <si>
    <t xml:space="preserve">Arasur</t>
  </si>
  <si>
    <t xml:space="preserve">Guthiyalathur</t>
  </si>
  <si>
    <t xml:space="preserve">Vaniputhur</t>
  </si>
  <si>
    <t xml:space="preserve">Thalavady</t>
  </si>
  <si>
    <t xml:space="preserve">Barugur</t>
  </si>
  <si>
    <t xml:space="preserve">Vemandampalayam</t>
  </si>
  <si>
    <t xml:space="preserve">1005.45(Irrigated-40.85&amp;Unirrigated-964.6)</t>
  </si>
  <si>
    <t xml:space="preserve">Punjai Puliampatti</t>
  </si>
  <si>
    <t xml:space="preserve">Erode North</t>
  </si>
  <si>
    <t xml:space="preserve">Sathyamanagalam</t>
  </si>
  <si>
    <t xml:space="preserve">ANNEXURE I PMFBY- Kharif   Abstract of Notification - Cluster XI</t>
  </si>
  <si>
    <t xml:space="preserve">Thanjavur II</t>
  </si>
  <si>
    <t xml:space="preserve">Namakkal</t>
  </si>
  <si>
    <t xml:space="preserve">Kanniyakumari</t>
  </si>
  <si>
    <t xml:space="preserve">Chengalpattu</t>
  </si>
  <si>
    <t xml:space="preserve">Budalur</t>
  </si>
  <si>
    <t xml:space="preserve">Thirukkattupalli</t>
  </si>
  <si>
    <t xml:space="preserve">1609002042001</t>
  </si>
  <si>
    <t xml:space="preserve">Agarapettai</t>
  </si>
  <si>
    <t xml:space="preserve">1603006013008</t>
  </si>
  <si>
    <t xml:space="preserve">Kumbakonam</t>
  </si>
  <si>
    <t xml:space="preserve">628912</t>
  </si>
  <si>
    <t xml:space="preserve">1603006029009</t>
  </si>
  <si>
    <t xml:space="preserve">Cholanmaligai</t>
  </si>
  <si>
    <t xml:space="preserve">628677</t>
  </si>
  <si>
    <t xml:space="preserve">Devanancheri</t>
  </si>
  <si>
    <t xml:space="preserve">1606010026014</t>
  </si>
  <si>
    <t xml:space="preserve">Thiruppanandal</t>
  </si>
  <si>
    <t xml:space="preserve">Kathiramangalam</t>
  </si>
  <si>
    <t xml:space="preserve">1606010001008</t>
  </si>
  <si>
    <t xml:space="preserve">Thiruvidamarudur</t>
  </si>
  <si>
    <t xml:space="preserve">Aduthurai</t>
  </si>
  <si>
    <t xml:space="preserve">Murukkangudi</t>
  </si>
  <si>
    <t xml:space="preserve">Thiruvaiyaru</t>
  </si>
  <si>
    <t xml:space="preserve">Naducauvery</t>
  </si>
  <si>
    <t xml:space="preserve">1607011014009</t>
  </si>
  <si>
    <t xml:space="preserve">Thiruvaiyaru </t>
  </si>
  <si>
    <t xml:space="preserve">1607011024005</t>
  </si>
  <si>
    <t xml:space="preserve">Kandiyur</t>
  </si>
  <si>
    <t xml:space="preserve">1607011024009</t>
  </si>
  <si>
    <t xml:space="preserve">Papanasam</t>
  </si>
  <si>
    <t xml:space="preserve">Ayyampettai</t>
  </si>
  <si>
    <t xml:space="preserve">Kabisthalam</t>
  </si>
  <si>
    <t xml:space="preserve">Firka GOI code    (6 digits)</t>
  </si>
  <si>
    <t xml:space="preserve">Kabilarmalai</t>
  </si>
  <si>
    <t xml:space="preserve">Pandamangalam</t>
  </si>
  <si>
    <t xml:space="preserve">Kollihills</t>
  </si>
  <si>
    <t xml:space="preserve">Vazhavanthinadu</t>
  </si>
  <si>
    <t xml:space="preserve">Thirupulinadu</t>
  </si>
  <si>
    <t xml:space="preserve">629426</t>
  </si>
  <si>
    <t xml:space="preserve">Mohanur</t>
  </si>
  <si>
    <t xml:space="preserve">629024</t>
  </si>
  <si>
    <t xml:space="preserve">Pallapatty</t>
  </si>
  <si>
    <t xml:space="preserve">Pallipalayam</t>
  </si>
  <si>
    <t xml:space="preserve">629140</t>
  </si>
  <si>
    <t xml:space="preserve">Kumarapalayam</t>
  </si>
  <si>
    <t xml:space="preserve">628910</t>
  </si>
  <si>
    <t xml:space="preserve">Erumaipatti</t>
  </si>
  <si>
    <t xml:space="preserve">628718</t>
  </si>
  <si>
    <t xml:space="preserve">Mettupatti</t>
  </si>
  <si>
    <t xml:space="preserve">Valayapatti</t>
  </si>
  <si>
    <t xml:space="preserve">629541</t>
  </si>
  <si>
    <t xml:space="preserve">Valaypatti</t>
  </si>
  <si>
    <t xml:space="preserve">Namagiripettai</t>
  </si>
  <si>
    <t xml:space="preserve">Mangalapuram</t>
  </si>
  <si>
    <t xml:space="preserve">628975</t>
  </si>
  <si>
    <t xml:space="preserve">Erumapatti</t>
  </si>
  <si>
    <t xml:space="preserve">Jedarpalayam</t>
  </si>
  <si>
    <t xml:space="preserve">628743</t>
  </si>
  <si>
    <t xml:space="preserve">629148</t>
  </si>
  <si>
    <t xml:space="preserve">629065</t>
  </si>
  <si>
    <t xml:space="preserve">Mullukurichi</t>
  </si>
  <si>
    <t xml:space="preserve">629038</t>
  </si>
  <si>
    <t xml:space="preserve">Puduchathiram</t>
  </si>
  <si>
    <t xml:space="preserve">629220</t>
  </si>
  <si>
    <t xml:space="preserve">Kalappanaickanpatti</t>
  </si>
  <si>
    <t xml:space="preserve">628764</t>
  </si>
  <si>
    <t xml:space="preserve">Senthamagalam</t>
  </si>
  <si>
    <t xml:space="preserve">Sellappampatti</t>
  </si>
  <si>
    <t xml:space="preserve">629294</t>
  </si>
  <si>
    <t xml:space="preserve">Rasipuram</t>
  </si>
  <si>
    <t xml:space="preserve">629250</t>
  </si>
  <si>
    <t xml:space="preserve">Senthamangalam</t>
  </si>
  <si>
    <t xml:space="preserve">629305</t>
  </si>
  <si>
    <t xml:space="preserve">Tiruchengode</t>
  </si>
  <si>
    <t xml:space="preserve">Molasi</t>
  </si>
  <si>
    <t xml:space="preserve">629025</t>
  </si>
  <si>
    <t xml:space="preserve">Agastheeswaram</t>
  </si>
  <si>
    <t xml:space="preserve">Kanyakumari</t>
  </si>
  <si>
    <t xml:space="preserve">Suchindram</t>
  </si>
  <si>
    <t xml:space="preserve">Nagercoil</t>
  </si>
  <si>
    <t xml:space="preserve">Rajakkamangalam</t>
  </si>
  <si>
    <t xml:space="preserve">Killiyoor</t>
  </si>
  <si>
    <t xml:space="preserve">Midalam</t>
  </si>
  <si>
    <t xml:space="preserve">Vilavancode</t>
  </si>
  <si>
    <t xml:space="preserve">Melpuram</t>
  </si>
  <si>
    <t xml:space="preserve">Munchirai</t>
  </si>
  <si>
    <t xml:space="preserve">Painkulam</t>
  </si>
  <si>
    <t xml:space="preserve">Kurunthencode</t>
  </si>
  <si>
    <t xml:space="preserve">Colachel</t>
  </si>
  <si>
    <t xml:space="preserve">Arumanai</t>
  </si>
  <si>
    <t xml:space="preserve">Edaicode</t>
  </si>
  <si>
    <t xml:space="preserve">Thiruvattar</t>
  </si>
  <si>
    <t xml:space="preserve">Kulasekaram</t>
  </si>
  <si>
    <t xml:space="preserve">Thovalai</t>
  </si>
  <si>
    <t xml:space="preserve">Azhagiyapandipuram</t>
  </si>
  <si>
    <t xml:space="preserve">Boothapandy</t>
  </si>
  <si>
    <t xml:space="preserve">Thuckalay</t>
  </si>
  <si>
    <t xml:space="preserve">Thiruvithancode</t>
  </si>
  <si>
    <t xml:space="preserve">ANNEXURE I PMFBY- Kharif -  Abstract of Notification   - Cluster XII</t>
  </si>
  <si>
    <t xml:space="preserve">Tiruvannamalai</t>
  </si>
  <si>
    <t xml:space="preserve">Dindigul </t>
  </si>
  <si>
    <t xml:space="preserve">Ramanathapuram I</t>
  </si>
  <si>
    <t xml:space="preserve">Polur</t>
  </si>
  <si>
    <t xml:space="preserve">Santhavasal</t>
  </si>
  <si>
    <t xml:space="preserve">West Arni</t>
  </si>
  <si>
    <t xml:space="preserve">Kannamangalam</t>
  </si>
  <si>
    <t xml:space="preserve">Dindigul</t>
  </si>
  <si>
    <t xml:space="preserve">Batalgundu</t>
  </si>
  <si>
    <t xml:space="preserve">Viruveedu</t>
  </si>
  <si>
    <t xml:space="preserve">Kodaikanal</t>
  </si>
  <si>
    <t xml:space="preserve">Pannaikadu</t>
  </si>
  <si>
    <t xml:space="preserve">Thandikudi</t>
  </si>
  <si>
    <t xml:space="preserve">Nilakottai</t>
  </si>
  <si>
    <t xml:space="preserve">Oruthattu</t>
  </si>
  <si>
    <t xml:space="preserve">Reddiarchatram</t>
  </si>
  <si>
    <t xml:space="preserve">Palakkanoothu</t>
  </si>
  <si>
    <t xml:space="preserve">Dharmathupatti</t>
  </si>
  <si>
    <t xml:space="preserve">Athoor</t>
  </si>
  <si>
    <t xml:space="preserve">Chinnalpatti</t>
  </si>
  <si>
    <t xml:space="preserve">Guziliamparai</t>
  </si>
  <si>
    <t xml:space="preserve">Kottanatham</t>
  </si>
  <si>
    <t xml:space="preserve">Vedasandur</t>
  </si>
  <si>
    <t xml:space="preserve">Kovilur</t>
  </si>
  <si>
    <t xml:space="preserve">Eriode</t>
  </si>
  <si>
    <t xml:space="preserve">Pillayarnatham</t>
  </si>
  <si>
    <t xml:space="preserve">ODDANCHATHRAM</t>
  </si>
  <si>
    <t xml:space="preserve">CHINNAKKAMPATTI</t>
  </si>
  <si>
    <t xml:space="preserve">THOPPAMPATTI</t>
  </si>
  <si>
    <t xml:space="preserve">DEVATHUR</t>
  </si>
  <si>
    <t xml:space="preserve">KALLIMANTHAYAM</t>
  </si>
  <si>
    <t xml:space="preserve">KORIKADAVU</t>
  </si>
  <si>
    <t xml:space="preserve">PALANI</t>
  </si>
  <si>
    <t xml:space="preserve">NEIKKARAPATTI</t>
  </si>
  <si>
    <t xml:space="preserve">PAPPAMPATTI</t>
  </si>
  <si>
    <t xml:space="preserve">ANNEXURE I PMFBY-Kharif - Abstract of Notification -  Cluster XIII</t>
  </si>
  <si>
    <t xml:space="preserve">Ranipet</t>
  </si>
  <si>
    <t xml:space="preserve">Cuddalore</t>
  </si>
  <si>
    <t xml:space="preserve">Kaveripakkam</t>
  </si>
  <si>
    <t xml:space="preserve">Arcot</t>
  </si>
  <si>
    <t xml:space="preserve">Visharam</t>
  </si>
  <si>
    <t xml:space="preserve">Walaja</t>
  </si>
  <si>
    <t xml:space="preserve">Thimiri</t>
  </si>
  <si>
    <t xml:space="preserve">Sholinghur</t>
  </si>
  <si>
    <t xml:space="preserve">Velam</t>
  </si>
  <si>
    <t xml:space="preserve">Crop name</t>
  </si>
  <si>
    <t xml:space="preserve">DES code for firka</t>
  </si>
  <si>
    <t xml:space="preserve">Mel Bhuvanagiri</t>
  </si>
  <si>
    <t xml:space="preserve">Bhuvanagiri</t>
  </si>
  <si>
    <t xml:space="preserve">628650</t>
  </si>
  <si>
    <t xml:space="preserve">Kumaratchi</t>
  </si>
  <si>
    <t xml:space="preserve">Chidambaram</t>
  </si>
  <si>
    <t xml:space="preserve">628668</t>
  </si>
  <si>
    <t xml:space="preserve">Parangipettai</t>
  </si>
  <si>
    <t xml:space="preserve">Panruti</t>
  </si>
  <si>
    <t xml:space="preserve">Kadampuliyur</t>
  </si>
  <si>
    <t xml:space="preserve">628752</t>
  </si>
  <si>
    <t xml:space="preserve">Kammapuram</t>
  </si>
  <si>
    <t xml:space="preserve">629764</t>
  </si>
  <si>
    <t xml:space="preserve">Kavanur</t>
  </si>
  <si>
    <t xml:space="preserve">629765</t>
  </si>
  <si>
    <t xml:space="preserve">Kurinjipadi</t>
  </si>
  <si>
    <t xml:space="preserve">Kullanchavadi</t>
  </si>
  <si>
    <t xml:space="preserve">628908</t>
  </si>
  <si>
    <t xml:space="preserve">628923</t>
  </si>
  <si>
    <t xml:space="preserve">Virudhachalam</t>
  </si>
  <si>
    <t xml:space="preserve">Mangalam Ko</t>
  </si>
  <si>
    <t xml:space="preserve">629763</t>
  </si>
  <si>
    <t xml:space="preserve">Manjakuppam</t>
  </si>
  <si>
    <t xml:space="preserve">628980</t>
  </si>
  <si>
    <t xml:space="preserve">Kattumannarkoil</t>
  </si>
  <si>
    <t xml:space="preserve">Mannarkudi</t>
  </si>
  <si>
    <t xml:space="preserve">Marungur</t>
  </si>
  <si>
    <t xml:space="preserve">628993</t>
  </si>
  <si>
    <t xml:space="preserve">Annagramam</t>
  </si>
  <si>
    <t xml:space="preserve">Nellikuppam</t>
  </si>
  <si>
    <t xml:space="preserve">629684</t>
  </si>
  <si>
    <t xml:space="preserve">Keerapalayam</t>
  </si>
  <si>
    <t xml:space="preserve">Orathur</t>
  </si>
  <si>
    <t xml:space="preserve">629108</t>
  </si>
  <si>
    <t xml:space="preserve">629156</t>
  </si>
  <si>
    <t xml:space="preserve">629166</t>
  </si>
  <si>
    <t xml:space="preserve">Pennadam</t>
  </si>
  <si>
    <t xml:space="preserve">629174</t>
  </si>
  <si>
    <t xml:space="preserve">Puthur</t>
  </si>
  <si>
    <t xml:space="preserve">629691</t>
  </si>
  <si>
    <t xml:space="preserve">Reddi Chavadi</t>
  </si>
  <si>
    <t xml:space="preserve">629252</t>
  </si>
  <si>
    <t xml:space="preserve">Sethiyathope</t>
  </si>
  <si>
    <t xml:space="preserve">Mangalur</t>
  </si>
  <si>
    <t xml:space="preserve">Siruppakkam</t>
  </si>
  <si>
    <t xml:space="preserve">629328</t>
  </si>
  <si>
    <t xml:space="preserve">Srimushnam</t>
  </si>
  <si>
    <t xml:space="preserve">629345</t>
  </si>
  <si>
    <t xml:space="preserve">Thiruvakkulam</t>
  </si>
  <si>
    <t xml:space="preserve">629435</t>
  </si>
  <si>
    <t xml:space="preserve">Thiruvanthipuram</t>
  </si>
  <si>
    <t xml:space="preserve">629438</t>
  </si>
  <si>
    <t xml:space="preserve">Thittakudi(E)</t>
  </si>
  <si>
    <t xml:space="preserve">629454</t>
  </si>
  <si>
    <t xml:space="preserve">Thittakudi(W)</t>
  </si>
  <si>
    <t xml:space="preserve">629455</t>
  </si>
  <si>
    <t xml:space="preserve">Thozhuthur</t>
  </si>
  <si>
    <t xml:space="preserve">629467</t>
  </si>
  <si>
    <t xml:space="preserve">U.Mangalam</t>
  </si>
  <si>
    <t xml:space="preserve">629492</t>
  </si>
  <si>
    <t xml:space="preserve">Udaiyarkudi</t>
  </si>
  <si>
    <t xml:space="preserve">629493</t>
  </si>
  <si>
    <t xml:space="preserve">Veppur</t>
  </si>
  <si>
    <t xml:space="preserve">629592</t>
  </si>
  <si>
    <t xml:space="preserve">Virudhachalam(N)</t>
  </si>
  <si>
    <t xml:space="preserve">629604</t>
  </si>
  <si>
    <t xml:space="preserve">Virudhachalam(S)</t>
  </si>
  <si>
    <t xml:space="preserve">629605</t>
  </si>
  <si>
    <t xml:space="preserve">628911</t>
  </si>
  <si>
    <t xml:space="preserve">629682</t>
  </si>
  <si>
    <t xml:space="preserve">ANNEXURE I PMFBY- Kharif - Abstract of Notification -  Cluster XIV</t>
  </si>
  <si>
    <t xml:space="preserve">Pudukkottai II</t>
  </si>
  <si>
    <t xml:space="preserve">Tenkasi</t>
  </si>
  <si>
    <t xml:space="preserve">Virudhunagar</t>
  </si>
  <si>
    <t xml:space="preserve">Sivakasi</t>
  </si>
  <si>
    <t xml:space="preserve">Mangalam</t>
  </si>
  <si>
    <t xml:space="preserve">Thiruthangal</t>
  </si>
  <si>
    <t xml:space="preserve">Watrap</t>
  </si>
  <si>
    <t xml:space="preserve">Nathampatti</t>
  </si>
  <si>
    <t xml:space="preserve">Kariapatti</t>
  </si>
  <si>
    <t xml:space="preserve">Mudukankulam</t>
  </si>
  <si>
    <t xml:space="preserve">Srivilliputhur</t>
  </si>
  <si>
    <t xml:space="preserve">Malli</t>
  </si>
  <si>
    <t xml:space="preserve">Gandarvakkottai</t>
  </si>
  <si>
    <t xml:space="preserve">Pudunagar</t>
  </si>
  <si>
    <t xml:space="preserve">Kallakottai</t>
  </si>
  <si>
    <t xml:space="preserve">Gandarvakottai</t>
  </si>
  <si>
    <t xml:space="preserve">Kadayanallur</t>
  </si>
  <si>
    <t xml:space="preserve">Ayikudi</t>
  </si>
  <si>
    <t xml:space="preserve">Keezhapavur</t>
  </si>
  <si>
    <t xml:space="preserve">Keelapavoor </t>
  </si>
  <si>
    <t xml:space="preserve">Surandai</t>
  </si>
  <si>
    <t xml:space="preserve">V.K.Puthur</t>
  </si>
  <si>
    <t xml:space="preserve">Kuruvikulam</t>
  </si>
  <si>
    <t xml:space="preserve">A.KARISALKULAM</t>
  </si>
  <si>
    <t xml:space="preserve">Thiruvengadam</t>
  </si>
  <si>
    <t xml:space="preserve">629442</t>
  </si>
  <si>
    <t xml:space="preserve">Pazhancottai</t>
  </si>
  <si>
    <t xml:space="preserve">Melaneelithanallur</t>
  </si>
  <si>
    <t xml:space="preserve">Kurukkalpatty</t>
  </si>
  <si>
    <t xml:space="preserve">Sernthamangalam </t>
  </si>
  <si>
    <t xml:space="preserve">vasudevanalur</t>
  </si>
  <si>
    <t xml:space="preserve">Vasudevanalur</t>
  </si>
  <si>
    <t xml:space="preserve">Senkottai</t>
  </si>
  <si>
    <t xml:space="preserve">Panpoli</t>
  </si>
  <si>
    <t xml:space="preserve">629155</t>
  </si>
  <si>
    <t xml:space="preserve">ALANKULAM</t>
  </si>
  <si>
    <t xml:space="preserve">Karuvantha</t>
  </si>
  <si>
    <t xml:space="preserve">NETTUR</t>
  </si>
  <si>
    <t xml:space="preserve">Uthumalai</t>
  </si>
  <si>
    <t xml:space="preserve">Kadayam</t>
  </si>
  <si>
    <t xml:space="preserve">Alwarkurichi</t>
  </si>
  <si>
    <t xml:space="preserve">KADAYAM</t>
  </si>
  <si>
    <t xml:space="preserve">Vengadampatti-I</t>
  </si>
  <si>
    <t xml:space="preserve">KADAYANALLUR</t>
  </si>
  <si>
    <t xml:space="preserve">Keelapavoor</t>
  </si>
  <si>
    <t xml:space="preserve">Kallurani</t>
  </si>
  <si>
    <t xml:space="preserve">Veerakeralampudur</t>
  </si>
  <si>
    <t xml:space="preserve">Kelapavoor</t>
  </si>
  <si>
    <t xml:space="preserve">Alankulam</t>
  </si>
  <si>
    <t xml:space="preserve">Shenkott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.0"/>
    <numFmt numFmtId="169" formatCode="0"/>
    <numFmt numFmtId="170" formatCode="0;[RED]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Calibri Light"/>
      <family val="1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 2 3" xfId="21"/>
    <cellStyle name="Normal 2 3" xfId="22"/>
    <cellStyle name="Normal 2 7" xfId="23"/>
    <cellStyle name="Normal 20" xfId="24"/>
    <cellStyle name="Normal 3 2" xfId="25"/>
    <cellStyle name="Normal 3 2 2" xfId="26"/>
    <cellStyle name="Normal 4 2" xfId="27"/>
    <cellStyle name="Normal 7" xfId="28"/>
    <cellStyle name="Normal_Cabbage" xfId="29"/>
    <cellStyle name="Normal_Carrot" xfId="30"/>
    <cellStyle name="Normal_Garlic" xfId="31"/>
    <cellStyle name="Normal_Ginger" xfId="32"/>
    <cellStyle name="Normal_Sheet1 2" xfId="33"/>
    <cellStyle name="Normal_Sheet1 2 2" xfId="34"/>
    <cellStyle name="Normal_Sheet10" xfId="35"/>
    <cellStyle name="Normal_Sheet11" xfId="36"/>
    <cellStyle name="Normal_Sheet9" xfId="37"/>
  </cellStyles>
  <dxfs count="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85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3.25" hidden="false" customHeight="true" outlineLevel="0" collapsed="false">
      <c r="A3" s="5" t="s">
        <v>6</v>
      </c>
      <c r="B3" s="5"/>
      <c r="C3" s="5"/>
      <c r="D3" s="5"/>
      <c r="E3" s="5"/>
    </row>
    <row r="4" s="4" customFormat="true" ht="23.25" hidden="false" customHeight="true" outlineLevel="0" collapsed="false">
      <c r="A4" s="6" t="n">
        <v>1</v>
      </c>
      <c r="B4" s="7" t="s">
        <v>7</v>
      </c>
      <c r="C4" s="8" t="n">
        <v>7</v>
      </c>
      <c r="D4" s="6" t="n">
        <v>0</v>
      </c>
      <c r="E4" s="9" t="n">
        <f aca="false">SUM(C4:D4)</f>
        <v>7</v>
      </c>
    </row>
    <row r="5" s="4" customFormat="true" ht="23.25" hidden="false" customHeight="true" outlineLevel="0" collapsed="false">
      <c r="A5" s="6" t="n">
        <v>2</v>
      </c>
      <c r="B5" s="7" t="s">
        <v>8</v>
      </c>
      <c r="C5" s="8" t="n">
        <v>12</v>
      </c>
      <c r="D5" s="6"/>
      <c r="E5" s="9" t="n">
        <f aca="false">SUM(C5:D5)</f>
        <v>12</v>
      </c>
    </row>
    <row r="6" s="4" customFormat="true" ht="23.25" hidden="false" customHeight="true" outlineLevel="0" collapsed="false">
      <c r="A6" s="6" t="n">
        <v>3</v>
      </c>
      <c r="B6" s="7" t="s">
        <v>9</v>
      </c>
      <c r="C6" s="8" t="n">
        <v>6</v>
      </c>
      <c r="D6" s="6"/>
      <c r="E6" s="9" t="n">
        <f aca="false">SUM(C6:D6)</f>
        <v>6</v>
      </c>
    </row>
    <row r="7" s="4" customFormat="true" ht="23.25" hidden="false" customHeight="true" outlineLevel="0" collapsed="false">
      <c r="A7" s="6" t="n">
        <v>4</v>
      </c>
      <c r="B7" s="7" t="s">
        <v>10</v>
      </c>
      <c r="C7" s="8"/>
      <c r="D7" s="6"/>
      <c r="E7" s="9" t="n">
        <f aca="false">SUM(C7:D7)</f>
        <v>0</v>
      </c>
    </row>
    <row r="8" s="4" customFormat="true" ht="23.25" hidden="false" customHeight="true" outlineLevel="0" collapsed="false">
      <c r="A8" s="6" t="n">
        <v>5</v>
      </c>
      <c r="B8" s="7" t="s">
        <v>11</v>
      </c>
      <c r="C8" s="8" t="n">
        <v>14</v>
      </c>
      <c r="D8" s="6"/>
      <c r="E8" s="9" t="n">
        <f aca="false">SUM(C8:D8)</f>
        <v>14</v>
      </c>
    </row>
    <row r="9" s="4" customFormat="true" ht="23.25" hidden="false" customHeight="true" outlineLevel="0" collapsed="false">
      <c r="A9" s="6" t="n">
        <v>6</v>
      </c>
      <c r="B9" s="7" t="s">
        <v>12</v>
      </c>
      <c r="C9" s="6"/>
      <c r="D9" s="6"/>
      <c r="E9" s="9" t="n">
        <f aca="false">SUM(C9:D9)</f>
        <v>0</v>
      </c>
    </row>
    <row r="10" s="4" customFormat="true" ht="23.25" hidden="false" customHeight="true" outlineLevel="0" collapsed="false">
      <c r="A10" s="6" t="n">
        <v>7</v>
      </c>
      <c r="B10" s="7" t="s">
        <v>13</v>
      </c>
      <c r="C10" s="6"/>
      <c r="D10" s="6"/>
      <c r="E10" s="9" t="n">
        <f aca="false">SUM(C10:D10)</f>
        <v>0</v>
      </c>
    </row>
    <row r="11" s="4" customFormat="true" ht="23.25" hidden="false" customHeight="true" outlineLevel="0" collapsed="false">
      <c r="A11" s="6" t="n">
        <v>8</v>
      </c>
      <c r="B11" s="7" t="s">
        <v>14</v>
      </c>
      <c r="C11" s="6"/>
      <c r="D11" s="6"/>
      <c r="E11" s="9" t="n">
        <f aca="false">SUM(C11:D11)</f>
        <v>0</v>
      </c>
    </row>
    <row r="12" s="4" customFormat="true" ht="23.25" hidden="false" customHeight="true" outlineLevel="0" collapsed="false">
      <c r="A12" s="6" t="n">
        <v>9</v>
      </c>
      <c r="B12" s="7" t="s">
        <v>15</v>
      </c>
      <c r="C12" s="6"/>
      <c r="D12" s="6"/>
      <c r="E12" s="9" t="n">
        <f aca="false">SUM(C12:D12)</f>
        <v>0</v>
      </c>
    </row>
    <row r="13" s="4" customFormat="true" ht="23.25" hidden="false" customHeight="true" outlineLevel="0" collapsed="false">
      <c r="A13" s="6" t="n">
        <v>10</v>
      </c>
      <c r="B13" s="7" t="s">
        <v>16</v>
      </c>
      <c r="C13" s="6"/>
      <c r="D13" s="6"/>
      <c r="E13" s="9" t="n">
        <f aca="false">SUM(C13:D13)</f>
        <v>0</v>
      </c>
    </row>
    <row r="14" s="4" customFormat="true" ht="23.25" hidden="false" customHeight="true" outlineLevel="0" collapsed="false">
      <c r="A14" s="6" t="n">
        <v>11</v>
      </c>
      <c r="B14" s="7" t="s">
        <v>17</v>
      </c>
      <c r="C14" s="6"/>
      <c r="D14" s="6"/>
      <c r="E14" s="9" t="n">
        <f aca="false">SUM(C14:D14)</f>
        <v>0</v>
      </c>
    </row>
    <row r="15" s="4" customFormat="true" ht="23.25" hidden="false" customHeight="true" outlineLevel="0" collapsed="false">
      <c r="A15" s="6" t="n">
        <v>12</v>
      </c>
      <c r="B15" s="7" t="s">
        <v>18</v>
      </c>
      <c r="C15" s="6"/>
      <c r="D15" s="6"/>
      <c r="E15" s="9" t="n">
        <f aca="false">SUM(C15:D15)</f>
        <v>0</v>
      </c>
    </row>
    <row r="16" s="4" customFormat="true" ht="23.25" hidden="false" customHeight="true" outlineLevel="0" collapsed="false">
      <c r="A16" s="6" t="n">
        <v>13</v>
      </c>
      <c r="B16" s="7" t="s">
        <v>19</v>
      </c>
      <c r="C16" s="6"/>
      <c r="D16" s="6"/>
      <c r="E16" s="9" t="n">
        <f aca="false">SUM(C16:D16)</f>
        <v>0</v>
      </c>
    </row>
    <row r="17" s="4" customFormat="true" ht="23.25" hidden="false" customHeight="true" outlineLevel="0" collapsed="false">
      <c r="A17" s="10" t="s">
        <v>20</v>
      </c>
      <c r="B17" s="10"/>
      <c r="C17" s="9" t="n">
        <f aca="false">SUM(C4:C16)</f>
        <v>39</v>
      </c>
      <c r="D17" s="9" t="n">
        <f aca="false">SUM(D4:D16)</f>
        <v>0</v>
      </c>
      <c r="E17" s="9" t="n">
        <f aca="false">SUM(C17:D17)</f>
        <v>39</v>
      </c>
    </row>
  </sheetData>
  <mergeCells count="3">
    <mergeCell ref="A1:E1"/>
    <mergeCell ref="A3:E3"/>
    <mergeCell ref="A17:B17"/>
  </mergeCells>
  <printOptions headings="false" gridLines="false" gridLinesSet="true" horizontalCentered="true" verticalCentered="true"/>
  <pageMargins left="0.708333333333333" right="0.708333333333333" top="1.2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32.2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14.7"/>
    <col collapsed="false" customWidth="true" hidden="false" outlineLevel="0" max="3" min="3" style="12" width="16.84"/>
    <col collapsed="false" customWidth="true" hidden="false" outlineLevel="0" max="4" min="4" style="12" width="14.28"/>
    <col collapsed="false" customWidth="true" hidden="false" outlineLevel="0" max="5" min="5" style="12" width="17.28"/>
    <col collapsed="false" customWidth="true" hidden="false" outlineLevel="0" max="6" min="6" style="12" width="19.85"/>
    <col collapsed="false" customWidth="true" hidden="false" outlineLevel="0" max="7" min="7" style="12" width="15.41"/>
    <col collapsed="false" customWidth="true" hidden="false" outlineLevel="0" max="8" min="8" style="107" width="16.7"/>
    <col collapsed="false" customWidth="false" hidden="false" outlineLevel="0" max="257" min="9" style="12" width="7.14"/>
  </cols>
  <sheetData>
    <row r="1" customFormat="false" ht="32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</row>
    <row r="2" s="108" customFormat="true" ht="32.25" hidden="false" customHeight="true" outlineLevel="0" collapsed="false">
      <c r="A2" s="3" t="s">
        <v>1</v>
      </c>
      <c r="B2" s="3" t="s">
        <v>2</v>
      </c>
      <c r="C2" s="3" t="s">
        <v>231</v>
      </c>
      <c r="D2" s="3" t="s">
        <v>232</v>
      </c>
      <c r="E2" s="3" t="s">
        <v>233</v>
      </c>
      <c r="F2" s="3" t="s">
        <v>234</v>
      </c>
      <c r="G2" s="3" t="s">
        <v>235</v>
      </c>
      <c r="H2" s="3" t="s">
        <v>5</v>
      </c>
    </row>
    <row r="3" customFormat="false" ht="32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</row>
    <row r="4" customFormat="false" ht="32.25" hidden="false" customHeight="true" outlineLevel="0" collapsed="false">
      <c r="A4" s="6" t="n">
        <v>1</v>
      </c>
      <c r="B4" s="7" t="s">
        <v>7</v>
      </c>
      <c r="C4" s="8" t="n">
        <v>4</v>
      </c>
      <c r="D4" s="6" t="n">
        <v>4</v>
      </c>
      <c r="E4" s="6" t="n">
        <v>9</v>
      </c>
      <c r="F4" s="6"/>
      <c r="G4" s="6"/>
      <c r="H4" s="9" t="n">
        <f aca="false">SUM(C4:G4)</f>
        <v>17</v>
      </c>
    </row>
    <row r="5" customFormat="false" ht="32.25" hidden="false" customHeight="true" outlineLevel="0" collapsed="false">
      <c r="A5" s="6" t="n">
        <v>2</v>
      </c>
      <c r="B5" s="7" t="s">
        <v>8</v>
      </c>
      <c r="C5" s="8" t="n">
        <v>4</v>
      </c>
      <c r="D5" s="6"/>
      <c r="E5" s="6" t="n">
        <v>3</v>
      </c>
      <c r="F5" s="6"/>
      <c r="G5" s="6"/>
      <c r="H5" s="9" t="n">
        <f aca="false">SUM(C5:G5)</f>
        <v>7</v>
      </c>
    </row>
    <row r="6" customFormat="false" ht="32.25" hidden="false" customHeight="true" outlineLevel="0" collapsed="false">
      <c r="A6" s="6" t="n">
        <v>3</v>
      </c>
      <c r="B6" s="7" t="s">
        <v>9</v>
      </c>
      <c r="C6" s="8"/>
      <c r="D6" s="6"/>
      <c r="E6" s="6" t="n">
        <v>20</v>
      </c>
      <c r="F6" s="6"/>
      <c r="G6" s="6"/>
      <c r="H6" s="9" t="n">
        <f aca="false">SUM(C6:G6)</f>
        <v>20</v>
      </c>
    </row>
    <row r="7" customFormat="false" ht="32.25" hidden="false" customHeight="true" outlineLevel="0" collapsed="false">
      <c r="A7" s="6" t="n">
        <v>4</v>
      </c>
      <c r="B7" s="7" t="s">
        <v>10</v>
      </c>
      <c r="C7" s="8" t="n">
        <v>11</v>
      </c>
      <c r="D7" s="6" t="n">
        <v>5</v>
      </c>
      <c r="E7" s="6"/>
      <c r="F7" s="6"/>
      <c r="G7" s="6"/>
      <c r="H7" s="9" t="n">
        <f aca="false">SUM(C7:G7)</f>
        <v>16</v>
      </c>
    </row>
    <row r="8" customFormat="false" ht="32.25" hidden="false" customHeight="true" outlineLevel="0" collapsed="false">
      <c r="A8" s="6" t="n">
        <v>5</v>
      </c>
      <c r="B8" s="7" t="s">
        <v>11</v>
      </c>
      <c r="C8" s="8"/>
      <c r="D8" s="6" t="n">
        <v>3</v>
      </c>
      <c r="E8" s="109" t="n">
        <v>4</v>
      </c>
      <c r="F8" s="109"/>
      <c r="G8" s="6"/>
      <c r="H8" s="9" t="n">
        <f aca="false">SUM(C8:G8)</f>
        <v>7</v>
      </c>
    </row>
    <row r="9" customFormat="false" ht="32.25" hidden="false" customHeight="true" outlineLevel="0" collapsed="false">
      <c r="A9" s="6" t="n">
        <v>6</v>
      </c>
      <c r="B9" s="7" t="s">
        <v>12</v>
      </c>
      <c r="C9" s="8"/>
      <c r="D9" s="6"/>
      <c r="E9" s="6"/>
      <c r="F9" s="6"/>
      <c r="G9" s="6"/>
      <c r="H9" s="9" t="n">
        <f aca="false">SUM(C9:G9)</f>
        <v>0</v>
      </c>
    </row>
    <row r="10" customFormat="false" ht="32.25" hidden="false" customHeight="true" outlineLevel="0" collapsed="false">
      <c r="A10" s="6" t="n">
        <v>7</v>
      </c>
      <c r="B10" s="7" t="s">
        <v>13</v>
      </c>
      <c r="C10" s="8"/>
      <c r="D10" s="6" t="n">
        <v>15</v>
      </c>
      <c r="E10" s="6" t="n">
        <v>8</v>
      </c>
      <c r="F10" s="6"/>
      <c r="G10" s="6"/>
      <c r="H10" s="9" t="n">
        <f aca="false">SUM(C10:G10)</f>
        <v>23</v>
      </c>
    </row>
    <row r="11" customFormat="false" ht="32.25" hidden="false" customHeight="true" outlineLevel="0" collapsed="false">
      <c r="A11" s="6" t="n">
        <v>8</v>
      </c>
      <c r="B11" s="7" t="s">
        <v>14</v>
      </c>
      <c r="C11" s="8"/>
      <c r="D11" s="6"/>
      <c r="E11" s="6"/>
      <c r="F11" s="6"/>
      <c r="G11" s="6" t="n">
        <v>0</v>
      </c>
      <c r="H11" s="9" t="n">
        <f aca="false">SUM(C11:G11)</f>
        <v>0</v>
      </c>
    </row>
    <row r="12" customFormat="false" ht="32.25" hidden="false" customHeight="true" outlineLevel="0" collapsed="false">
      <c r="A12" s="6" t="n">
        <v>9</v>
      </c>
      <c r="B12" s="7" t="s">
        <v>15</v>
      </c>
      <c r="C12" s="8"/>
      <c r="D12" s="6" t="n">
        <v>1</v>
      </c>
      <c r="E12" s="6"/>
      <c r="F12" s="6"/>
      <c r="G12" s="6"/>
      <c r="H12" s="9" t="n">
        <f aca="false">SUM(C12:G12)</f>
        <v>1</v>
      </c>
    </row>
    <row r="13" customFormat="false" ht="32.25" hidden="false" customHeight="true" outlineLevel="0" collapsed="false">
      <c r="A13" s="6" t="n">
        <v>10</v>
      </c>
      <c r="B13" s="7" t="s">
        <v>16</v>
      </c>
      <c r="C13" s="8" t="n">
        <v>2</v>
      </c>
      <c r="D13" s="6" t="n">
        <v>3</v>
      </c>
      <c r="E13" s="6"/>
      <c r="F13" s="6"/>
      <c r="G13" s="6"/>
      <c r="H13" s="9" t="n">
        <f aca="false">SUM(C13:G13)</f>
        <v>5</v>
      </c>
    </row>
    <row r="14" customFormat="false" ht="32.25" hidden="false" customHeight="true" outlineLevel="0" collapsed="false">
      <c r="A14" s="6" t="n">
        <v>11</v>
      </c>
      <c r="B14" s="7" t="s">
        <v>17</v>
      </c>
      <c r="C14" s="8" t="n">
        <v>8</v>
      </c>
      <c r="D14" s="6"/>
      <c r="E14" s="6"/>
      <c r="F14" s="6"/>
      <c r="G14" s="6"/>
      <c r="H14" s="9" t="n">
        <f aca="false">SUM(C14:G14)</f>
        <v>8</v>
      </c>
    </row>
    <row r="15" customFormat="false" ht="32.25" hidden="false" customHeight="true" outlineLevel="0" collapsed="false">
      <c r="A15" s="6" t="n">
        <v>12</v>
      </c>
      <c r="B15" s="7" t="s">
        <v>18</v>
      </c>
      <c r="C15" s="8" t="n">
        <v>3</v>
      </c>
      <c r="D15" s="6"/>
      <c r="E15" s="6"/>
      <c r="F15" s="6"/>
      <c r="G15" s="6"/>
      <c r="H15" s="9" t="n">
        <f aca="false">SUM(C15:G15)</f>
        <v>3</v>
      </c>
    </row>
    <row r="16" customFormat="false" ht="32.25" hidden="false" customHeight="true" outlineLevel="0" collapsed="false">
      <c r="A16" s="6" t="n">
        <v>13</v>
      </c>
      <c r="B16" s="7" t="s">
        <v>19</v>
      </c>
      <c r="C16" s="8" t="n">
        <v>4</v>
      </c>
      <c r="D16" s="6"/>
      <c r="E16" s="6"/>
      <c r="F16" s="6"/>
      <c r="G16" s="6"/>
      <c r="H16" s="9" t="n">
        <f aca="false">SUM(C16:G16)</f>
        <v>4</v>
      </c>
    </row>
    <row r="17" s="110" customFormat="true" ht="32.25" hidden="false" customHeight="true" outlineLevel="0" collapsed="false">
      <c r="A17" s="10" t="s">
        <v>20</v>
      </c>
      <c r="B17" s="10"/>
      <c r="C17" s="9" t="n">
        <f aca="false">SUM(C4:C16)</f>
        <v>36</v>
      </c>
      <c r="D17" s="9" t="n">
        <f aca="false">SUM(D4:D16)</f>
        <v>31</v>
      </c>
      <c r="E17" s="9" t="n">
        <f aca="false">SUM(E4:E16)</f>
        <v>44</v>
      </c>
      <c r="F17" s="9" t="n">
        <v>0</v>
      </c>
      <c r="G17" s="9" t="n">
        <f aca="false">SUM(G4:G16)</f>
        <v>0</v>
      </c>
      <c r="H17" s="9" t="n">
        <f aca="false">SUM(H4:H16)</f>
        <v>111</v>
      </c>
    </row>
  </sheetData>
  <mergeCells count="3">
    <mergeCell ref="A1:H1"/>
    <mergeCell ref="A3:H3"/>
    <mergeCell ref="A17:B17"/>
  </mergeCells>
  <printOptions headings="false" gridLines="false" gridLinesSet="true" horizontalCentered="true" verticalCentered="true"/>
  <pageMargins left="0.708333333333333" right="0.708333333333333" top="0.984027777777778" bottom="0.511805555555556" header="0.511811023622047" footer="0.511811023622047"/>
  <pageSetup paperSize="9" scale="9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13.7"/>
    <col collapsed="false" customWidth="true" hidden="false" outlineLevel="0" max="3" min="3" style="44" width="20.41"/>
    <col collapsed="false" customWidth="true" hidden="false" outlineLevel="0" max="4" min="4" style="44" width="20.13"/>
    <col collapsed="false" customWidth="true" hidden="false" outlineLevel="0" max="6" min="5" style="111" width="22.7"/>
    <col collapsed="false" customWidth="true" hidden="true" outlineLevel="0" max="7" min="7" style="111" width="23.28"/>
    <col collapsed="false" customWidth="true" hidden="true" outlineLevel="0" max="8" min="8" style="111" width="13.14"/>
    <col collapsed="false" customWidth="false" hidden="false" outlineLevel="0" max="257" min="9" style="11" width="9.14"/>
  </cols>
  <sheetData>
    <row r="1" customFormat="false" ht="43.5" hidden="false" customHeight="true" outlineLevel="0" collapsed="false">
      <c r="A1" s="45" t="s">
        <v>236</v>
      </c>
      <c r="B1" s="45" t="s">
        <v>22</v>
      </c>
      <c r="C1" s="45" t="s">
        <v>237</v>
      </c>
      <c r="D1" s="45" t="s">
        <v>24</v>
      </c>
      <c r="E1" s="45" t="s">
        <v>25</v>
      </c>
      <c r="F1" s="45" t="s">
        <v>238</v>
      </c>
      <c r="G1" s="45" t="s">
        <v>239</v>
      </c>
      <c r="H1" s="45" t="s">
        <v>240</v>
      </c>
    </row>
    <row r="2" customFormat="false" ht="18.75" hidden="false" customHeight="true" outlineLevel="0" collapsed="false">
      <c r="A2" s="6" t="n">
        <v>1</v>
      </c>
      <c r="B2" s="18" t="s">
        <v>10</v>
      </c>
      <c r="C2" s="18" t="s">
        <v>231</v>
      </c>
      <c r="D2" s="7" t="s">
        <v>241</v>
      </c>
      <c r="E2" s="7" t="s">
        <v>241</v>
      </c>
      <c r="F2" s="86" t="s">
        <v>242</v>
      </c>
      <c r="G2" s="32" t="n">
        <v>96.925</v>
      </c>
      <c r="H2" s="99"/>
    </row>
    <row r="3" customFormat="false" ht="18.75" hidden="false" customHeight="true" outlineLevel="0" collapsed="false">
      <c r="A3" s="6" t="n">
        <v>2</v>
      </c>
      <c r="B3" s="18" t="s">
        <v>10</v>
      </c>
      <c r="C3" s="18" t="s">
        <v>231</v>
      </c>
      <c r="D3" s="24" t="s">
        <v>241</v>
      </c>
      <c r="E3" s="24" t="s">
        <v>243</v>
      </c>
      <c r="F3" s="86" t="s">
        <v>244</v>
      </c>
      <c r="G3" s="33" t="n">
        <v>45.9</v>
      </c>
      <c r="H3" s="99"/>
    </row>
    <row r="4" customFormat="false" ht="18.75" hidden="false" customHeight="true" outlineLevel="0" collapsed="false">
      <c r="A4" s="6" t="n">
        <v>3</v>
      </c>
      <c r="B4" s="18" t="s">
        <v>10</v>
      </c>
      <c r="C4" s="18" t="s">
        <v>231</v>
      </c>
      <c r="D4" s="7" t="s">
        <v>241</v>
      </c>
      <c r="E4" s="7" t="s">
        <v>245</v>
      </c>
      <c r="F4" s="86" t="s">
        <v>246</v>
      </c>
      <c r="G4" s="33" t="n">
        <v>0.6</v>
      </c>
      <c r="H4" s="99"/>
    </row>
    <row r="5" customFormat="false" ht="18.75" hidden="false" customHeight="true" outlineLevel="0" collapsed="false">
      <c r="A5" s="6" t="n">
        <v>4</v>
      </c>
      <c r="B5" s="18" t="s">
        <v>10</v>
      </c>
      <c r="C5" s="18" t="s">
        <v>231</v>
      </c>
      <c r="D5" s="24" t="s">
        <v>241</v>
      </c>
      <c r="E5" s="24" t="s">
        <v>247</v>
      </c>
      <c r="F5" s="86" t="n">
        <v>629723</v>
      </c>
      <c r="G5" s="33" t="n">
        <v>32.75</v>
      </c>
      <c r="H5" s="99"/>
    </row>
    <row r="6" customFormat="false" ht="18.75" hidden="false" customHeight="true" outlineLevel="0" collapsed="false">
      <c r="A6" s="6" t="n">
        <v>5</v>
      </c>
      <c r="B6" s="18" t="s">
        <v>10</v>
      </c>
      <c r="C6" s="18" t="s">
        <v>231</v>
      </c>
      <c r="D6" s="7" t="s">
        <v>241</v>
      </c>
      <c r="E6" s="7" t="s">
        <v>248</v>
      </c>
      <c r="F6" s="86" t="n">
        <v>629719</v>
      </c>
      <c r="G6" s="33" t="n">
        <v>66.12</v>
      </c>
      <c r="H6" s="99"/>
    </row>
    <row r="7" customFormat="false" ht="18.75" hidden="false" customHeight="true" outlineLevel="0" collapsed="false">
      <c r="A7" s="6" t="n">
        <v>6</v>
      </c>
      <c r="B7" s="18" t="s">
        <v>10</v>
      </c>
      <c r="C7" s="18" t="s">
        <v>231</v>
      </c>
      <c r="D7" s="24" t="s">
        <v>249</v>
      </c>
      <c r="E7" s="24" t="s">
        <v>249</v>
      </c>
      <c r="F7" s="86" t="s">
        <v>250</v>
      </c>
      <c r="G7" s="33" t="n">
        <v>176.625</v>
      </c>
      <c r="H7" s="99"/>
    </row>
    <row r="8" customFormat="false" ht="18.75" hidden="false" customHeight="true" outlineLevel="0" collapsed="false">
      <c r="A8" s="6" t="n">
        <v>7</v>
      </c>
      <c r="B8" s="18" t="s">
        <v>10</v>
      </c>
      <c r="C8" s="18" t="s">
        <v>231</v>
      </c>
      <c r="D8" s="7" t="s">
        <v>249</v>
      </c>
      <c r="E8" s="7" t="s">
        <v>251</v>
      </c>
      <c r="F8" s="86" t="s">
        <v>252</v>
      </c>
      <c r="G8" s="33" t="n">
        <v>70.64</v>
      </c>
      <c r="H8" s="99"/>
    </row>
    <row r="9" customFormat="false" ht="18.75" hidden="false" customHeight="true" outlineLevel="0" collapsed="false">
      <c r="A9" s="6" t="n">
        <v>8</v>
      </c>
      <c r="B9" s="18" t="s">
        <v>10</v>
      </c>
      <c r="C9" s="18" t="s">
        <v>231</v>
      </c>
      <c r="D9" s="24" t="s">
        <v>249</v>
      </c>
      <c r="E9" s="24" t="s">
        <v>253</v>
      </c>
      <c r="F9" s="86" t="s">
        <v>254</v>
      </c>
      <c r="G9" s="33" t="n">
        <v>26.311</v>
      </c>
      <c r="H9" s="99"/>
    </row>
    <row r="10" customFormat="false" ht="18.75" hidden="false" customHeight="true" outlineLevel="0" collapsed="false">
      <c r="A10" s="6" t="n">
        <v>9</v>
      </c>
      <c r="B10" s="18" t="s">
        <v>10</v>
      </c>
      <c r="C10" s="18" t="s">
        <v>231</v>
      </c>
      <c r="D10" s="24" t="s">
        <v>255</v>
      </c>
      <c r="E10" s="24" t="s">
        <v>255</v>
      </c>
      <c r="F10" s="86" t="s">
        <v>256</v>
      </c>
      <c r="G10" s="33" t="n">
        <v>13.7</v>
      </c>
      <c r="H10" s="99"/>
    </row>
    <row r="11" customFormat="false" ht="18.75" hidden="false" customHeight="true" outlineLevel="0" collapsed="false">
      <c r="A11" s="6" t="n">
        <v>10</v>
      </c>
      <c r="B11" s="18" t="s">
        <v>10</v>
      </c>
      <c r="C11" s="18" t="s">
        <v>231</v>
      </c>
      <c r="D11" s="47" t="s">
        <v>255</v>
      </c>
      <c r="E11" s="47" t="s">
        <v>257</v>
      </c>
      <c r="F11" s="86" t="n">
        <v>629724</v>
      </c>
      <c r="G11" s="33" t="n">
        <v>213.125</v>
      </c>
      <c r="H11" s="99"/>
    </row>
    <row r="12" customFormat="false" ht="18.75" hidden="false" customHeight="true" outlineLevel="0" collapsed="false">
      <c r="A12" s="6" t="n">
        <v>11</v>
      </c>
      <c r="B12" s="18" t="s">
        <v>10</v>
      </c>
      <c r="C12" s="18" t="s">
        <v>231</v>
      </c>
      <c r="D12" s="53" t="s">
        <v>255</v>
      </c>
      <c r="E12" s="53" t="s">
        <v>258</v>
      </c>
      <c r="F12" s="86" t="n">
        <v>629721</v>
      </c>
      <c r="G12" s="33" t="n">
        <v>107.38</v>
      </c>
      <c r="H12" s="99"/>
    </row>
    <row r="13" customFormat="false" ht="18.75" hidden="false" customHeight="true" outlineLevel="0" collapsed="false">
      <c r="A13" s="112" t="n">
        <v>1</v>
      </c>
      <c r="B13" s="113" t="s">
        <v>7</v>
      </c>
      <c r="C13" s="18" t="s">
        <v>231</v>
      </c>
      <c r="D13" s="24" t="s">
        <v>259</v>
      </c>
      <c r="E13" s="24" t="s">
        <v>259</v>
      </c>
      <c r="F13" s="86" t="n">
        <v>629746</v>
      </c>
      <c r="G13" s="33" t="n">
        <v>187.825</v>
      </c>
      <c r="H13" s="99"/>
    </row>
    <row r="14" customFormat="false" ht="18.75" hidden="false" customHeight="true" outlineLevel="0" collapsed="false">
      <c r="A14" s="112" t="n">
        <v>2</v>
      </c>
      <c r="B14" s="113" t="s">
        <v>7</v>
      </c>
      <c r="C14" s="18" t="s">
        <v>231</v>
      </c>
      <c r="D14" s="24" t="s">
        <v>259</v>
      </c>
      <c r="E14" s="24" t="s">
        <v>260</v>
      </c>
      <c r="F14" s="86" t="s">
        <v>261</v>
      </c>
      <c r="G14" s="33" t="n">
        <v>5.43</v>
      </c>
      <c r="H14" s="99"/>
    </row>
    <row r="15" customFormat="false" ht="18.75" hidden="false" customHeight="true" outlineLevel="0" collapsed="false">
      <c r="A15" s="112" t="n">
        <v>3</v>
      </c>
      <c r="B15" s="113" t="s">
        <v>7</v>
      </c>
      <c r="C15" s="18" t="s">
        <v>231</v>
      </c>
      <c r="D15" s="24" t="s">
        <v>259</v>
      </c>
      <c r="E15" s="24" t="s">
        <v>262</v>
      </c>
      <c r="F15" s="86" t="s">
        <v>263</v>
      </c>
      <c r="G15" s="33" t="n">
        <v>65.24</v>
      </c>
      <c r="H15" s="99"/>
    </row>
    <row r="16" customFormat="false" ht="18.75" hidden="false" customHeight="true" outlineLevel="0" collapsed="false">
      <c r="A16" s="112" t="n">
        <v>4</v>
      </c>
      <c r="B16" s="113" t="s">
        <v>7</v>
      </c>
      <c r="C16" s="18" t="s">
        <v>231</v>
      </c>
      <c r="D16" s="24" t="s">
        <v>259</v>
      </c>
      <c r="E16" s="24" t="s">
        <v>264</v>
      </c>
      <c r="F16" s="86" t="s">
        <v>265</v>
      </c>
      <c r="G16" s="33" t="n">
        <v>94.35</v>
      </c>
      <c r="H16" s="99"/>
    </row>
    <row r="17" customFormat="false" ht="18.75" hidden="false" customHeight="true" outlineLevel="0" collapsed="false">
      <c r="A17" s="112" t="n">
        <v>1</v>
      </c>
      <c r="B17" s="113" t="s">
        <v>8</v>
      </c>
      <c r="C17" s="18" t="s">
        <v>231</v>
      </c>
      <c r="D17" s="24" t="s">
        <v>259</v>
      </c>
      <c r="E17" s="24" t="s">
        <v>259</v>
      </c>
      <c r="F17" s="86" t="n">
        <v>629746</v>
      </c>
      <c r="G17" s="33" t="n">
        <v>58.12</v>
      </c>
      <c r="H17" s="99"/>
    </row>
    <row r="18" customFormat="false" ht="18.75" hidden="false" customHeight="true" outlineLevel="0" collapsed="false">
      <c r="A18" s="112" t="n">
        <v>2</v>
      </c>
      <c r="B18" s="113" t="s">
        <v>8</v>
      </c>
      <c r="C18" s="18" t="s">
        <v>231</v>
      </c>
      <c r="D18" s="76" t="s">
        <v>259</v>
      </c>
      <c r="E18" s="76" t="s">
        <v>260</v>
      </c>
      <c r="F18" s="86" t="s">
        <v>261</v>
      </c>
      <c r="G18" s="33" t="n">
        <v>428.62</v>
      </c>
      <c r="H18" s="99"/>
    </row>
    <row r="19" customFormat="false" ht="18.75" hidden="false" customHeight="true" outlineLevel="0" collapsed="false">
      <c r="A19" s="112" t="n">
        <v>3</v>
      </c>
      <c r="B19" s="113" t="s">
        <v>8</v>
      </c>
      <c r="C19" s="18" t="s">
        <v>231</v>
      </c>
      <c r="D19" s="76" t="s">
        <v>259</v>
      </c>
      <c r="E19" s="76" t="s">
        <v>262</v>
      </c>
      <c r="F19" s="86" t="s">
        <v>263</v>
      </c>
      <c r="G19" s="33" t="n">
        <v>154.45</v>
      </c>
      <c r="H19" s="99"/>
    </row>
    <row r="20" customFormat="false" ht="18.75" hidden="false" customHeight="true" outlineLevel="0" collapsed="false">
      <c r="A20" s="112" t="n">
        <v>4</v>
      </c>
      <c r="B20" s="113" t="s">
        <v>8</v>
      </c>
      <c r="C20" s="18" t="s">
        <v>231</v>
      </c>
      <c r="D20" s="76" t="s">
        <v>259</v>
      </c>
      <c r="E20" s="76" t="s">
        <v>264</v>
      </c>
      <c r="F20" s="86" t="s">
        <v>265</v>
      </c>
      <c r="G20" s="33" t="n">
        <v>17.013</v>
      </c>
      <c r="H20" s="99"/>
    </row>
    <row r="21" customFormat="false" ht="18.75" hidden="false" customHeight="true" outlineLevel="0" collapsed="false">
      <c r="A21" s="6" t="n">
        <v>1</v>
      </c>
      <c r="B21" s="18" t="s">
        <v>17</v>
      </c>
      <c r="C21" s="18" t="s">
        <v>231</v>
      </c>
      <c r="D21" s="114" t="s">
        <v>249</v>
      </c>
      <c r="E21" s="24" t="s">
        <v>249</v>
      </c>
      <c r="F21" s="39" t="s">
        <v>250</v>
      </c>
      <c r="G21" s="33" t="n">
        <v>253.665</v>
      </c>
      <c r="H21" s="99"/>
    </row>
    <row r="22" customFormat="false" ht="18.75" hidden="false" customHeight="true" outlineLevel="0" collapsed="false">
      <c r="A22" s="6" t="n">
        <v>2</v>
      </c>
      <c r="B22" s="18" t="s">
        <v>17</v>
      </c>
      <c r="C22" s="18" t="s">
        <v>231</v>
      </c>
      <c r="D22" s="114" t="s">
        <v>249</v>
      </c>
      <c r="E22" s="24" t="s">
        <v>251</v>
      </c>
      <c r="F22" s="6" t="s">
        <v>252</v>
      </c>
      <c r="G22" s="33" t="n">
        <v>339.04</v>
      </c>
      <c r="H22" s="99"/>
    </row>
    <row r="23" customFormat="false" ht="18.75" hidden="false" customHeight="true" outlineLevel="0" collapsed="false">
      <c r="A23" s="6" t="n">
        <v>3</v>
      </c>
      <c r="B23" s="18" t="s">
        <v>17</v>
      </c>
      <c r="C23" s="18" t="s">
        <v>231</v>
      </c>
      <c r="D23" s="115" t="s">
        <v>255</v>
      </c>
      <c r="E23" s="24" t="s">
        <v>257</v>
      </c>
      <c r="F23" s="6" t="s">
        <v>266</v>
      </c>
      <c r="G23" s="116" t="n">
        <v>0.3</v>
      </c>
      <c r="H23" s="99"/>
    </row>
    <row r="24" customFormat="false" ht="18.75" hidden="false" customHeight="true" outlineLevel="0" collapsed="false">
      <c r="A24" s="6" t="n">
        <v>4</v>
      </c>
      <c r="B24" s="117" t="s">
        <v>17</v>
      </c>
      <c r="C24" s="18" t="s">
        <v>231</v>
      </c>
      <c r="D24" s="115" t="s">
        <v>241</v>
      </c>
      <c r="E24" s="24" t="s">
        <v>248</v>
      </c>
      <c r="F24" s="6" t="s">
        <v>267</v>
      </c>
      <c r="G24" s="116" t="n">
        <v>0.635</v>
      </c>
      <c r="H24" s="99"/>
    </row>
    <row r="25" customFormat="false" ht="18.75" hidden="false" customHeight="true" outlineLevel="0" collapsed="false">
      <c r="A25" s="6" t="n">
        <v>5</v>
      </c>
      <c r="B25" s="117" t="s">
        <v>17</v>
      </c>
      <c r="C25" s="18" t="s">
        <v>231</v>
      </c>
      <c r="D25" s="114" t="s">
        <v>241</v>
      </c>
      <c r="E25" s="118" t="s">
        <v>247</v>
      </c>
      <c r="F25" s="39" t="s">
        <v>268</v>
      </c>
      <c r="G25" s="116" t="n">
        <v>0</v>
      </c>
      <c r="H25" s="99"/>
    </row>
    <row r="26" customFormat="false" ht="18.75" hidden="false" customHeight="true" outlineLevel="0" collapsed="false">
      <c r="A26" s="6" t="n">
        <v>6</v>
      </c>
      <c r="B26" s="117" t="s">
        <v>17</v>
      </c>
      <c r="C26" s="18" t="s">
        <v>231</v>
      </c>
      <c r="D26" s="115" t="s">
        <v>241</v>
      </c>
      <c r="E26" s="24" t="s">
        <v>245</v>
      </c>
      <c r="F26" s="6" t="s">
        <v>246</v>
      </c>
      <c r="G26" s="119" t="n">
        <v>66.315</v>
      </c>
      <c r="H26" s="99"/>
    </row>
    <row r="27" customFormat="false" ht="18.75" hidden="false" customHeight="true" outlineLevel="0" collapsed="false">
      <c r="A27" s="6" t="n">
        <v>7</v>
      </c>
      <c r="B27" s="117" t="s">
        <v>17</v>
      </c>
      <c r="C27" s="18" t="s">
        <v>231</v>
      </c>
      <c r="D27" s="115" t="s">
        <v>241</v>
      </c>
      <c r="E27" s="24" t="s">
        <v>243</v>
      </c>
      <c r="F27" s="6" t="s">
        <v>244</v>
      </c>
      <c r="G27" s="116" t="n">
        <v>70.64</v>
      </c>
      <c r="H27" s="99"/>
    </row>
    <row r="28" customFormat="false" ht="18.75" hidden="false" customHeight="true" outlineLevel="0" collapsed="false">
      <c r="A28" s="6" t="n">
        <v>8</v>
      </c>
      <c r="B28" s="117" t="s">
        <v>17</v>
      </c>
      <c r="C28" s="18" t="s">
        <v>231</v>
      </c>
      <c r="D28" s="115" t="s">
        <v>241</v>
      </c>
      <c r="E28" s="24" t="s">
        <v>241</v>
      </c>
      <c r="F28" s="6" t="s">
        <v>242</v>
      </c>
      <c r="G28" s="120" t="n">
        <v>26.331</v>
      </c>
      <c r="H28" s="99"/>
    </row>
    <row r="29" customFormat="false" ht="18.75" hidden="false" customHeight="true" outlineLevel="0" collapsed="false">
      <c r="A29" s="109" t="n">
        <v>1</v>
      </c>
      <c r="B29" s="121" t="s">
        <v>18</v>
      </c>
      <c r="C29" s="18" t="s">
        <v>231</v>
      </c>
      <c r="D29" s="122" t="s">
        <v>249</v>
      </c>
      <c r="E29" s="36" t="s">
        <v>251</v>
      </c>
      <c r="F29" s="6" t="s">
        <v>252</v>
      </c>
      <c r="G29" s="120" t="n">
        <v>79.3</v>
      </c>
      <c r="H29" s="99"/>
    </row>
    <row r="30" customFormat="false" ht="18.75" hidden="false" customHeight="true" outlineLevel="0" collapsed="false">
      <c r="A30" s="123" t="n">
        <v>2</v>
      </c>
      <c r="B30" s="124" t="s">
        <v>18</v>
      </c>
      <c r="C30" s="18" t="s">
        <v>231</v>
      </c>
      <c r="D30" s="122" t="s">
        <v>241</v>
      </c>
      <c r="E30" s="125" t="s">
        <v>245</v>
      </c>
      <c r="F30" s="6" t="s">
        <v>246</v>
      </c>
      <c r="G30" s="120" t="n">
        <v>76.79</v>
      </c>
      <c r="H30" s="99"/>
    </row>
    <row r="31" customFormat="false" ht="18.75" hidden="false" customHeight="true" outlineLevel="0" collapsed="false">
      <c r="A31" s="123" t="n">
        <v>3</v>
      </c>
      <c r="B31" s="124" t="s">
        <v>18</v>
      </c>
      <c r="C31" s="18" t="s">
        <v>231</v>
      </c>
      <c r="D31" s="122" t="s">
        <v>241</v>
      </c>
      <c r="E31" s="125" t="s">
        <v>243</v>
      </c>
      <c r="F31" s="123" t="s">
        <v>244</v>
      </c>
      <c r="G31" s="119" t="n">
        <v>16.745</v>
      </c>
      <c r="H31" s="99"/>
    </row>
    <row r="32" customFormat="false" ht="18.75" hidden="false" customHeight="true" outlineLevel="0" collapsed="false">
      <c r="A32" s="99" t="n">
        <v>1</v>
      </c>
      <c r="B32" s="126" t="s">
        <v>19</v>
      </c>
      <c r="C32" s="18" t="s">
        <v>231</v>
      </c>
      <c r="D32" s="127" t="s">
        <v>259</v>
      </c>
      <c r="E32" s="76" t="s">
        <v>260</v>
      </c>
      <c r="F32" s="86" t="s">
        <v>261</v>
      </c>
      <c r="G32" s="119" t="n">
        <v>11.645</v>
      </c>
      <c r="H32" s="99"/>
    </row>
    <row r="33" customFormat="false" ht="18.75" hidden="false" customHeight="true" outlineLevel="0" collapsed="false">
      <c r="A33" s="99" t="n">
        <v>2</v>
      </c>
      <c r="B33" s="126" t="s">
        <v>19</v>
      </c>
      <c r="C33" s="18" t="s">
        <v>231</v>
      </c>
      <c r="D33" s="127" t="s">
        <v>259</v>
      </c>
      <c r="E33" s="127" t="s">
        <v>259</v>
      </c>
      <c r="F33" s="86" t="n">
        <v>629746</v>
      </c>
      <c r="G33" s="119" t="n">
        <v>1.95</v>
      </c>
      <c r="H33" s="99"/>
    </row>
    <row r="34" customFormat="false" ht="18.75" hidden="false" customHeight="true" outlineLevel="0" collapsed="false">
      <c r="A34" s="99" t="n">
        <v>3</v>
      </c>
      <c r="B34" s="126" t="s">
        <v>19</v>
      </c>
      <c r="C34" s="18" t="s">
        <v>231</v>
      </c>
      <c r="D34" s="127" t="s">
        <v>259</v>
      </c>
      <c r="E34" s="76" t="s">
        <v>264</v>
      </c>
      <c r="F34" s="86" t="s">
        <v>265</v>
      </c>
      <c r="G34" s="120" t="n">
        <v>26.07</v>
      </c>
      <c r="H34" s="99"/>
    </row>
    <row r="35" customFormat="false" ht="18.75" hidden="false" customHeight="true" outlineLevel="0" collapsed="false">
      <c r="A35" s="99" t="n">
        <v>4</v>
      </c>
      <c r="B35" s="126" t="s">
        <v>19</v>
      </c>
      <c r="C35" s="18" t="s">
        <v>231</v>
      </c>
      <c r="D35" s="127" t="s">
        <v>259</v>
      </c>
      <c r="E35" s="76" t="s">
        <v>262</v>
      </c>
      <c r="F35" s="86" t="s">
        <v>263</v>
      </c>
      <c r="G35" s="120" t="n">
        <v>12.145</v>
      </c>
      <c r="H35" s="99"/>
    </row>
    <row r="36" customFormat="false" ht="18.75" hidden="false" customHeight="true" outlineLevel="0" collapsed="false">
      <c r="A36" s="6" t="n">
        <v>1</v>
      </c>
      <c r="B36" s="18" t="s">
        <v>16</v>
      </c>
      <c r="C36" s="18" t="s">
        <v>231</v>
      </c>
      <c r="D36" s="128" t="s">
        <v>241</v>
      </c>
      <c r="E36" s="24" t="s">
        <v>241</v>
      </c>
      <c r="F36" s="6" t="s">
        <v>242</v>
      </c>
      <c r="G36" s="120" t="n">
        <v>6.015</v>
      </c>
      <c r="H36" s="99"/>
    </row>
    <row r="37" customFormat="false" ht="18.75" hidden="false" customHeight="true" outlineLevel="0" collapsed="false">
      <c r="A37" s="6" t="n">
        <v>2</v>
      </c>
      <c r="B37" s="18" t="s">
        <v>16</v>
      </c>
      <c r="C37" s="18" t="s">
        <v>231</v>
      </c>
      <c r="D37" s="115" t="s">
        <v>255</v>
      </c>
      <c r="E37" s="24" t="s">
        <v>269</v>
      </c>
      <c r="F37" s="6" t="n">
        <v>629721</v>
      </c>
      <c r="G37" s="120" t="n">
        <v>24.388</v>
      </c>
      <c r="H37" s="9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9" width="7.42"/>
    <col collapsed="false" customWidth="true" hidden="false" outlineLevel="0" max="2" min="2" style="129" width="13.14"/>
    <col collapsed="false" customWidth="true" hidden="false" outlineLevel="0" max="3" min="3" style="129" width="14.14"/>
    <col collapsed="false" customWidth="true" hidden="false" outlineLevel="0" max="4" min="4" style="130" width="19.56"/>
    <col collapsed="false" customWidth="true" hidden="false" outlineLevel="0" max="5" min="5" style="130" width="22.28"/>
    <col collapsed="false" customWidth="true" hidden="false" outlineLevel="0" max="6" min="6" style="130" width="24.99"/>
    <col collapsed="false" customWidth="true" hidden="true" outlineLevel="0" max="7" min="7" style="131" width="22.14"/>
    <col collapsed="false" customWidth="true" hidden="true" outlineLevel="0" max="8" min="8" style="131" width="12.85"/>
    <col collapsed="false" customWidth="false" hidden="false" outlineLevel="0" max="257" min="9" style="132" width="9.14"/>
  </cols>
  <sheetData>
    <row r="1" s="129" customFormat="true" ht="33" hidden="false" customHeight="true" outlineLevel="0" collapsed="false">
      <c r="A1" s="133" t="s">
        <v>1</v>
      </c>
      <c r="B1" s="133" t="s">
        <v>137</v>
      </c>
      <c r="C1" s="133" t="s">
        <v>23</v>
      </c>
      <c r="D1" s="134" t="s">
        <v>24</v>
      </c>
      <c r="E1" s="133" t="s">
        <v>25</v>
      </c>
      <c r="F1" s="133" t="s">
        <v>270</v>
      </c>
      <c r="G1" s="135" t="s">
        <v>271</v>
      </c>
      <c r="H1" s="133" t="s">
        <v>272</v>
      </c>
    </row>
    <row r="2" customFormat="false" ht="20.25" hidden="false" customHeight="true" outlineLevel="0" collapsed="false">
      <c r="A2" s="136" t="n">
        <v>1</v>
      </c>
      <c r="B2" s="137" t="s">
        <v>7</v>
      </c>
      <c r="C2" s="138" t="s">
        <v>273</v>
      </c>
      <c r="D2" s="138" t="s">
        <v>274</v>
      </c>
      <c r="E2" s="139" t="s">
        <v>274</v>
      </c>
      <c r="F2" s="140" t="n">
        <v>629591</v>
      </c>
      <c r="G2" s="141" t="n">
        <v>6.2</v>
      </c>
      <c r="H2" s="75" t="n">
        <v>30</v>
      </c>
    </row>
    <row r="3" s="142" customFormat="true" ht="20.25" hidden="false" customHeight="true" outlineLevel="0" collapsed="false">
      <c r="A3" s="136"/>
      <c r="B3" s="137" t="s">
        <v>7</v>
      </c>
      <c r="C3" s="138" t="s">
        <v>273</v>
      </c>
      <c r="D3" s="138" t="s">
        <v>274</v>
      </c>
      <c r="E3" s="139"/>
      <c r="F3" s="140"/>
      <c r="G3" s="141" t="n">
        <v>2</v>
      </c>
      <c r="H3" s="75" t="n">
        <v>8</v>
      </c>
    </row>
    <row r="4" customFormat="false" ht="20.25" hidden="false" customHeight="true" outlineLevel="0" collapsed="false">
      <c r="A4" s="136" t="n">
        <v>2</v>
      </c>
      <c r="B4" s="137" t="s">
        <v>7</v>
      </c>
      <c r="C4" s="138" t="s">
        <v>273</v>
      </c>
      <c r="D4" s="143" t="s">
        <v>274</v>
      </c>
      <c r="E4" s="139" t="s">
        <v>275</v>
      </c>
      <c r="F4" s="71" t="s">
        <v>276</v>
      </c>
      <c r="G4" s="141" t="n">
        <v>0.5</v>
      </c>
      <c r="H4" s="75" t="n">
        <v>12</v>
      </c>
    </row>
    <row r="5" s="145" customFormat="true" ht="20.25" hidden="false" customHeight="true" outlineLevel="0" collapsed="false">
      <c r="A5" s="136" t="n">
        <v>3</v>
      </c>
      <c r="B5" s="137" t="s">
        <v>7</v>
      </c>
      <c r="C5" s="138" t="s">
        <v>273</v>
      </c>
      <c r="D5" s="138" t="s">
        <v>277</v>
      </c>
      <c r="E5" s="139" t="s">
        <v>278</v>
      </c>
      <c r="F5" s="144" t="n">
        <v>628838</v>
      </c>
      <c r="G5" s="141" t="n">
        <v>4.5</v>
      </c>
      <c r="H5" s="75" t="n">
        <v>5</v>
      </c>
    </row>
    <row r="6" customFormat="false" ht="20.25" hidden="false" customHeight="true" outlineLevel="0" collapsed="false">
      <c r="A6" s="136" t="n">
        <v>4</v>
      </c>
      <c r="B6" s="137" t="s">
        <v>7</v>
      </c>
      <c r="C6" s="138" t="s">
        <v>273</v>
      </c>
      <c r="D6" s="138" t="s">
        <v>277</v>
      </c>
      <c r="E6" s="139" t="s">
        <v>279</v>
      </c>
      <c r="F6" s="144" t="n">
        <v>628645</v>
      </c>
      <c r="G6" s="141" t="n">
        <v>1</v>
      </c>
      <c r="H6" s="75" t="n">
        <v>11</v>
      </c>
    </row>
    <row r="7" customFormat="false" ht="20.25" hidden="false" customHeight="true" outlineLevel="0" collapsed="false">
      <c r="A7" s="136" t="n">
        <v>1</v>
      </c>
      <c r="B7" s="137" t="s">
        <v>10</v>
      </c>
      <c r="C7" s="138" t="s">
        <v>273</v>
      </c>
      <c r="D7" s="146" t="s">
        <v>280</v>
      </c>
      <c r="E7" s="143" t="s">
        <v>281</v>
      </c>
      <c r="F7" s="144" t="n">
        <v>629506</v>
      </c>
      <c r="G7" s="141" t="n">
        <v>5</v>
      </c>
      <c r="H7" s="75" t="n">
        <v>7</v>
      </c>
    </row>
    <row r="8" customFormat="false" ht="20.25" hidden="false" customHeight="true" outlineLevel="0" collapsed="false">
      <c r="A8" s="136" t="n">
        <v>2</v>
      </c>
      <c r="B8" s="137" t="s">
        <v>10</v>
      </c>
      <c r="C8" s="138" t="s">
        <v>273</v>
      </c>
      <c r="D8" s="146" t="s">
        <v>282</v>
      </c>
      <c r="E8" s="143" t="s">
        <v>283</v>
      </c>
      <c r="F8" s="144" t="n">
        <v>628641</v>
      </c>
      <c r="G8" s="141" t="n">
        <v>1</v>
      </c>
      <c r="H8" s="75" t="n">
        <v>13</v>
      </c>
    </row>
    <row r="9" s="142" customFormat="true" ht="20.25" hidden="false" customHeight="true" outlineLevel="0" collapsed="false">
      <c r="A9" s="136" t="n">
        <v>3</v>
      </c>
      <c r="B9" s="137" t="s">
        <v>10</v>
      </c>
      <c r="C9" s="138" t="s">
        <v>273</v>
      </c>
      <c r="D9" s="146" t="s">
        <v>282</v>
      </c>
      <c r="E9" s="143" t="s">
        <v>282</v>
      </c>
      <c r="F9" s="144" t="n">
        <v>628734</v>
      </c>
      <c r="G9" s="141" t="n">
        <v>1.7</v>
      </c>
      <c r="H9" s="75" t="n">
        <v>22</v>
      </c>
    </row>
    <row r="10" s="142" customFormat="true" ht="20.25" hidden="false" customHeight="true" outlineLevel="0" collapsed="false">
      <c r="A10" s="136" t="n">
        <v>4</v>
      </c>
      <c r="B10" s="137" t="s">
        <v>10</v>
      </c>
      <c r="C10" s="138" t="s">
        <v>273</v>
      </c>
      <c r="D10" s="146" t="s">
        <v>282</v>
      </c>
      <c r="E10" s="143" t="s">
        <v>284</v>
      </c>
      <c r="F10" s="144" t="n">
        <v>628995</v>
      </c>
      <c r="G10" s="141" t="n">
        <v>6.2</v>
      </c>
      <c r="H10" s="75" t="n">
        <v>18</v>
      </c>
    </row>
    <row r="11" s="142" customFormat="true" ht="20.25" hidden="false" customHeight="true" outlineLevel="0" collapsed="false">
      <c r="A11" s="136" t="n">
        <v>5</v>
      </c>
      <c r="B11" s="137" t="s">
        <v>10</v>
      </c>
      <c r="C11" s="138" t="s">
        <v>273</v>
      </c>
      <c r="D11" s="138" t="s">
        <v>285</v>
      </c>
      <c r="E11" s="143" t="s">
        <v>285</v>
      </c>
      <c r="F11" s="144" t="n">
        <v>628853</v>
      </c>
      <c r="G11" s="141" t="n">
        <v>0.5</v>
      </c>
      <c r="H11" s="75" t="n">
        <v>2</v>
      </c>
    </row>
    <row r="12" s="142" customFormat="true" ht="20.25" hidden="false" customHeight="true" outlineLevel="0" collapsed="false">
      <c r="A12" s="136" t="n">
        <v>1</v>
      </c>
      <c r="B12" s="137" t="s">
        <v>11</v>
      </c>
      <c r="C12" s="138" t="s">
        <v>273</v>
      </c>
      <c r="D12" s="147" t="s">
        <v>278</v>
      </c>
      <c r="E12" s="139" t="s">
        <v>278</v>
      </c>
      <c r="F12" s="144" t="n">
        <v>628838</v>
      </c>
      <c r="G12" s="141" t="n">
        <v>2.3</v>
      </c>
      <c r="H12" s="75" t="n">
        <v>10</v>
      </c>
    </row>
    <row r="13" s="149" customFormat="true" ht="20.25" hidden="false" customHeight="true" outlineLevel="0" collapsed="false">
      <c r="A13" s="136"/>
      <c r="B13" s="137" t="s">
        <v>11</v>
      </c>
      <c r="C13" s="138" t="s">
        <v>273</v>
      </c>
      <c r="D13" s="147"/>
      <c r="E13" s="139"/>
      <c r="F13" s="144"/>
      <c r="G13" s="141" t="n">
        <v>0.6</v>
      </c>
      <c r="H13" s="148" t="n">
        <v>3</v>
      </c>
    </row>
    <row r="14" customFormat="false" ht="20.25" hidden="false" customHeight="true" outlineLevel="0" collapsed="false">
      <c r="A14" s="136" t="n">
        <v>2</v>
      </c>
      <c r="B14" s="137" t="s">
        <v>11</v>
      </c>
      <c r="C14" s="138" t="s">
        <v>273</v>
      </c>
      <c r="D14" s="146" t="s">
        <v>278</v>
      </c>
      <c r="E14" s="139" t="s">
        <v>279</v>
      </c>
      <c r="F14" s="144" t="n">
        <v>628645</v>
      </c>
      <c r="G14" s="141" t="n">
        <v>2.8</v>
      </c>
      <c r="H14" s="75" t="n">
        <v>15</v>
      </c>
    </row>
    <row r="15" s="151" customFormat="true" ht="20.25" hidden="false" customHeight="true" outlineLevel="0" collapsed="false">
      <c r="A15" s="136"/>
      <c r="B15" s="137" t="s">
        <v>11</v>
      </c>
      <c r="C15" s="138" t="s">
        <v>273</v>
      </c>
      <c r="D15" s="146" t="s">
        <v>278</v>
      </c>
      <c r="E15" s="139"/>
      <c r="F15" s="144"/>
      <c r="G15" s="150" t="n">
        <v>0.8</v>
      </c>
      <c r="H15" s="148" t="n">
        <v>1</v>
      </c>
    </row>
    <row r="16" customFormat="false" ht="20.25" hidden="false" customHeight="true" outlineLevel="0" collapsed="false">
      <c r="A16" s="136" t="n">
        <v>3</v>
      </c>
      <c r="B16" s="137" t="s">
        <v>11</v>
      </c>
      <c r="C16" s="138" t="s">
        <v>273</v>
      </c>
      <c r="D16" s="139" t="s">
        <v>286</v>
      </c>
      <c r="E16" s="139" t="s">
        <v>287</v>
      </c>
      <c r="F16" s="152" t="n">
        <v>628775</v>
      </c>
      <c r="G16" s="141" t="n">
        <v>1.2</v>
      </c>
      <c r="H16" s="75" t="n">
        <v>14</v>
      </c>
    </row>
    <row r="17" customFormat="false" ht="20.25" hidden="false" customHeight="true" outlineLevel="0" collapsed="false">
      <c r="A17" s="136" t="n">
        <v>1</v>
      </c>
      <c r="B17" s="137" t="s">
        <v>13</v>
      </c>
      <c r="C17" s="138" t="s">
        <v>273</v>
      </c>
      <c r="D17" s="153" t="s">
        <v>285</v>
      </c>
      <c r="E17" s="139" t="s">
        <v>288</v>
      </c>
      <c r="F17" s="154" t="n">
        <v>628683</v>
      </c>
      <c r="G17" s="141" t="n">
        <v>2</v>
      </c>
      <c r="H17" s="75" t="n">
        <v>6</v>
      </c>
    </row>
    <row r="18" customFormat="false" ht="20.25" hidden="false" customHeight="true" outlineLevel="0" collapsed="false">
      <c r="A18" s="136" t="n">
        <v>2</v>
      </c>
      <c r="B18" s="137" t="s">
        <v>13</v>
      </c>
      <c r="C18" s="138" t="s">
        <v>273</v>
      </c>
      <c r="D18" s="153" t="s">
        <v>285</v>
      </c>
      <c r="E18" s="139" t="s">
        <v>285</v>
      </c>
      <c r="F18" s="144" t="n">
        <v>628853</v>
      </c>
      <c r="G18" s="155" t="n">
        <v>2</v>
      </c>
      <c r="H18" s="75" t="n">
        <v>25</v>
      </c>
    </row>
    <row r="19" customFormat="false" ht="20.25" hidden="false" customHeight="true" outlineLevel="0" collapsed="false">
      <c r="A19" s="136" t="n">
        <v>3</v>
      </c>
      <c r="B19" s="137" t="s">
        <v>13</v>
      </c>
      <c r="C19" s="138" t="s">
        <v>273</v>
      </c>
      <c r="D19" s="153" t="s">
        <v>285</v>
      </c>
      <c r="E19" s="139" t="s">
        <v>289</v>
      </c>
      <c r="F19" s="154" t="n">
        <v>629251</v>
      </c>
      <c r="G19" s="155" t="n">
        <v>3</v>
      </c>
      <c r="H19" s="75" t="n">
        <v>28</v>
      </c>
    </row>
    <row r="20" customFormat="false" ht="20.25" hidden="false" customHeight="true" outlineLevel="0" collapsed="false">
      <c r="A20" s="136" t="n">
        <v>4</v>
      </c>
      <c r="B20" s="137" t="s">
        <v>13</v>
      </c>
      <c r="C20" s="138" t="s">
        <v>273</v>
      </c>
      <c r="D20" s="156" t="s">
        <v>290</v>
      </c>
      <c r="E20" s="139" t="s">
        <v>291</v>
      </c>
      <c r="F20" s="154" t="n">
        <v>628587</v>
      </c>
      <c r="G20" s="155" t="n">
        <v>1.9</v>
      </c>
      <c r="H20" s="75" t="n">
        <v>29</v>
      </c>
    </row>
    <row r="21" customFormat="false" ht="20.25" hidden="false" customHeight="true" outlineLevel="0" collapsed="false">
      <c r="A21" s="136" t="n">
        <v>5</v>
      </c>
      <c r="B21" s="137" t="s">
        <v>13</v>
      </c>
      <c r="C21" s="138" t="s">
        <v>273</v>
      </c>
      <c r="D21" s="156" t="s">
        <v>290</v>
      </c>
      <c r="E21" s="139" t="s">
        <v>292</v>
      </c>
      <c r="F21" s="154" t="n">
        <v>628588</v>
      </c>
      <c r="G21" s="155" t="n">
        <v>11.3</v>
      </c>
      <c r="H21" s="75" t="n">
        <v>11</v>
      </c>
    </row>
    <row r="22" customFormat="false" ht="20.25" hidden="false" customHeight="true" outlineLevel="0" collapsed="false">
      <c r="A22" s="136" t="n">
        <v>6</v>
      </c>
      <c r="B22" s="137" t="s">
        <v>13</v>
      </c>
      <c r="C22" s="138" t="s">
        <v>273</v>
      </c>
      <c r="D22" s="156" t="s">
        <v>290</v>
      </c>
      <c r="E22" s="139" t="s">
        <v>293</v>
      </c>
      <c r="F22" s="152" t="n">
        <v>628759</v>
      </c>
      <c r="G22" s="155" t="n">
        <v>1.6</v>
      </c>
      <c r="H22" s="75" t="n">
        <v>22</v>
      </c>
    </row>
    <row r="23" customFormat="false" ht="20.25" hidden="false" customHeight="true" outlineLevel="0" collapsed="false">
      <c r="A23" s="136" t="n">
        <v>7</v>
      </c>
      <c r="B23" s="137" t="s">
        <v>13</v>
      </c>
      <c r="C23" s="138" t="s">
        <v>273</v>
      </c>
      <c r="D23" s="156" t="s">
        <v>282</v>
      </c>
      <c r="E23" s="139" t="s">
        <v>283</v>
      </c>
      <c r="F23" s="144" t="n">
        <v>628641</v>
      </c>
      <c r="G23" s="155" t="n">
        <v>1.2</v>
      </c>
      <c r="H23" s="157" t="n">
        <v>7</v>
      </c>
    </row>
    <row r="24" customFormat="false" ht="20.25" hidden="false" customHeight="true" outlineLevel="0" collapsed="false">
      <c r="A24" s="136" t="n">
        <v>8</v>
      </c>
      <c r="B24" s="137" t="s">
        <v>13</v>
      </c>
      <c r="C24" s="138" t="s">
        <v>273</v>
      </c>
      <c r="D24" s="156" t="s">
        <v>282</v>
      </c>
      <c r="E24" s="139" t="s">
        <v>282</v>
      </c>
      <c r="F24" s="144" t="n">
        <v>628734</v>
      </c>
      <c r="G24" s="155" t="n">
        <v>5</v>
      </c>
      <c r="H24" s="157" t="n">
        <v>22</v>
      </c>
    </row>
    <row r="25" customFormat="false" ht="20.25" hidden="false" customHeight="true" outlineLevel="0" collapsed="false">
      <c r="A25" s="136" t="n">
        <v>9</v>
      </c>
      <c r="B25" s="137" t="s">
        <v>13</v>
      </c>
      <c r="C25" s="138" t="s">
        <v>273</v>
      </c>
      <c r="D25" s="156" t="s">
        <v>282</v>
      </c>
      <c r="E25" s="139" t="s">
        <v>284</v>
      </c>
      <c r="F25" s="154" t="n">
        <v>628995</v>
      </c>
      <c r="G25" s="155" t="n">
        <v>0.6</v>
      </c>
      <c r="H25" s="157" t="n">
        <v>10</v>
      </c>
    </row>
    <row r="26" customFormat="false" ht="20.25" hidden="false" customHeight="true" outlineLevel="0" collapsed="false">
      <c r="A26" s="136" t="n">
        <v>10</v>
      </c>
      <c r="B26" s="137" t="s">
        <v>13</v>
      </c>
      <c r="C26" s="138" t="s">
        <v>273</v>
      </c>
      <c r="D26" s="158" t="s">
        <v>273</v>
      </c>
      <c r="E26" s="139" t="s">
        <v>294</v>
      </c>
      <c r="F26" s="154" t="n">
        <v>628569</v>
      </c>
      <c r="G26" s="159" t="n">
        <v>11</v>
      </c>
    </row>
    <row r="27" customFormat="false" ht="20.25" hidden="false" customHeight="true" outlineLevel="0" collapsed="false">
      <c r="A27" s="136" t="n">
        <v>11</v>
      </c>
      <c r="B27" s="137" t="s">
        <v>13</v>
      </c>
      <c r="C27" s="138" t="s">
        <v>273</v>
      </c>
      <c r="D27" s="158" t="s">
        <v>273</v>
      </c>
      <c r="E27" s="139" t="s">
        <v>273</v>
      </c>
      <c r="F27" s="154" t="n">
        <v>628898</v>
      </c>
      <c r="G27" s="155" t="n">
        <v>21</v>
      </c>
    </row>
    <row r="28" customFormat="false" ht="20.25" hidden="false" customHeight="true" outlineLevel="0" collapsed="false">
      <c r="A28" s="136" t="n">
        <v>12</v>
      </c>
      <c r="B28" s="137" t="s">
        <v>13</v>
      </c>
      <c r="C28" s="138" t="s">
        <v>273</v>
      </c>
      <c r="D28" s="156" t="s">
        <v>280</v>
      </c>
      <c r="E28" s="139" t="s">
        <v>295</v>
      </c>
      <c r="F28" s="154" t="n">
        <v>628647</v>
      </c>
      <c r="G28" s="160" t="n">
        <v>22</v>
      </c>
    </row>
    <row r="29" customFormat="false" ht="20.25" hidden="false" customHeight="true" outlineLevel="0" collapsed="false">
      <c r="A29" s="136" t="n">
        <v>13</v>
      </c>
      <c r="B29" s="137" t="s">
        <v>13</v>
      </c>
      <c r="C29" s="138" t="s">
        <v>273</v>
      </c>
      <c r="D29" s="156" t="s">
        <v>280</v>
      </c>
      <c r="E29" s="139" t="s">
        <v>280</v>
      </c>
      <c r="F29" s="154" t="n">
        <v>629314</v>
      </c>
      <c r="G29" s="160" t="n">
        <v>8</v>
      </c>
    </row>
    <row r="30" customFormat="false" ht="20.25" hidden="false" customHeight="true" outlineLevel="0" collapsed="false">
      <c r="A30" s="136" t="n">
        <v>14</v>
      </c>
      <c r="B30" s="137" t="s">
        <v>13</v>
      </c>
      <c r="C30" s="138" t="s">
        <v>273</v>
      </c>
      <c r="D30" s="156" t="s">
        <v>280</v>
      </c>
      <c r="E30" s="143" t="s">
        <v>296</v>
      </c>
      <c r="F30" s="144" t="n">
        <v>629506</v>
      </c>
      <c r="G30" s="160" t="n">
        <v>3</v>
      </c>
    </row>
    <row r="31" customFormat="false" ht="20.25" hidden="false" customHeight="true" outlineLevel="0" collapsed="false">
      <c r="A31" s="136" t="n">
        <v>15</v>
      </c>
      <c r="B31" s="137" t="s">
        <v>13</v>
      </c>
      <c r="C31" s="138" t="s">
        <v>273</v>
      </c>
      <c r="D31" s="161" t="s">
        <v>297</v>
      </c>
      <c r="E31" s="139" t="s">
        <v>298</v>
      </c>
      <c r="F31" s="154" t="n">
        <v>629323</v>
      </c>
      <c r="G31" s="160" t="n">
        <v>15</v>
      </c>
    </row>
    <row r="32" customFormat="false" ht="20.25" hidden="false" customHeight="true" outlineLevel="0" collapsed="false">
      <c r="A32" s="136" t="n">
        <v>1</v>
      </c>
      <c r="B32" s="137" t="s">
        <v>15</v>
      </c>
      <c r="C32" s="138" t="s">
        <v>273</v>
      </c>
      <c r="D32" s="162" t="s">
        <v>285</v>
      </c>
      <c r="E32" s="55" t="s">
        <v>289</v>
      </c>
      <c r="F32" s="154" t="n">
        <v>629251</v>
      </c>
      <c r="G32" s="159" t="n">
        <v>22</v>
      </c>
    </row>
    <row r="33" customFormat="false" ht="20.25" hidden="false" customHeight="true" outlineLevel="0" collapsed="false">
      <c r="A33" s="136" t="n">
        <v>1</v>
      </c>
      <c r="B33" s="137" t="s">
        <v>16</v>
      </c>
      <c r="C33" s="138" t="s">
        <v>273</v>
      </c>
      <c r="D33" s="162" t="s">
        <v>285</v>
      </c>
      <c r="E33" s="55" t="s">
        <v>299</v>
      </c>
      <c r="F33" s="144" t="n">
        <v>628683</v>
      </c>
      <c r="G33" s="163" t="n">
        <v>12</v>
      </c>
    </row>
    <row r="34" customFormat="false" ht="20.25" hidden="false" customHeight="true" outlineLevel="0" collapsed="false">
      <c r="A34" s="136" t="n">
        <v>2</v>
      </c>
      <c r="B34" s="137" t="s">
        <v>16</v>
      </c>
      <c r="C34" s="138" t="s">
        <v>273</v>
      </c>
      <c r="D34" s="162" t="s">
        <v>285</v>
      </c>
      <c r="E34" s="55" t="s">
        <v>289</v>
      </c>
      <c r="F34" s="154" t="n">
        <v>629251</v>
      </c>
      <c r="G34" s="163" t="n">
        <v>8</v>
      </c>
    </row>
    <row r="35" customFormat="false" ht="20.25" hidden="false" customHeight="true" outlineLevel="0" collapsed="false">
      <c r="A35" s="136" t="n">
        <v>3</v>
      </c>
      <c r="B35" s="137" t="s">
        <v>16</v>
      </c>
      <c r="C35" s="138" t="s">
        <v>273</v>
      </c>
      <c r="D35" s="164" t="s">
        <v>290</v>
      </c>
      <c r="E35" s="55" t="s">
        <v>293</v>
      </c>
      <c r="F35" s="152" t="n">
        <v>628759</v>
      </c>
      <c r="G35" s="163" t="n">
        <v>3</v>
      </c>
    </row>
  </sheetData>
  <mergeCells count="10">
    <mergeCell ref="A2:A3"/>
    <mergeCell ref="E2:E3"/>
    <mergeCell ref="F2:F3"/>
    <mergeCell ref="A12:A13"/>
    <mergeCell ref="D12:D13"/>
    <mergeCell ref="E12:E13"/>
    <mergeCell ref="F12:F13"/>
    <mergeCell ref="A14:A15"/>
    <mergeCell ref="E14:E15"/>
    <mergeCell ref="F14:F15"/>
  </mergeCells>
  <printOptions headings="false" gridLines="false" gridLinesSet="true" horizontalCentered="true" verticalCentered="true"/>
  <pageMargins left="0.315277777777778" right="0.196527777777778" top="0.275694444444444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6.56"/>
    <col collapsed="false" customWidth="true" hidden="false" outlineLevel="0" max="2" min="2" style="165" width="15.85"/>
    <col collapsed="false" customWidth="true" hidden="false" outlineLevel="0" max="3" min="3" style="165" width="14.99"/>
    <col collapsed="false" customWidth="true" hidden="false" outlineLevel="0" max="4" min="4" style="166" width="23.56"/>
    <col collapsed="false" customWidth="true" hidden="false" outlineLevel="0" max="5" min="5" style="166" width="27.28"/>
    <col collapsed="false" customWidth="true" hidden="false" outlineLevel="0" max="6" min="6" style="166" width="22.7"/>
    <col collapsed="false" customWidth="true" hidden="true" outlineLevel="0" max="7" min="7" style="167" width="5.56"/>
    <col collapsed="false" customWidth="true" hidden="false" outlineLevel="0" max="8" min="8" style="165" width="19.99"/>
    <col collapsed="false" customWidth="false" hidden="false" outlineLevel="0" max="257" min="9" style="165" width="9.14"/>
  </cols>
  <sheetData>
    <row r="1" customFormat="false" ht="63" hidden="false" customHeight="true" outlineLevel="0" collapsed="false">
      <c r="A1" s="168" t="s">
        <v>21</v>
      </c>
      <c r="B1" s="3" t="s">
        <v>22</v>
      </c>
      <c r="C1" s="3" t="s">
        <v>23</v>
      </c>
      <c r="D1" s="3" t="s">
        <v>24</v>
      </c>
      <c r="E1" s="168" t="s">
        <v>25</v>
      </c>
      <c r="F1" s="168" t="s">
        <v>138</v>
      </c>
      <c r="G1" s="169" t="s">
        <v>27</v>
      </c>
    </row>
    <row r="2" customFormat="false" ht="21" hidden="false" customHeight="true" outlineLevel="0" collapsed="false">
      <c r="A2" s="170" t="n">
        <v>1</v>
      </c>
      <c r="B2" s="17" t="s">
        <v>7</v>
      </c>
      <c r="C2" s="8" t="s">
        <v>233</v>
      </c>
      <c r="D2" s="17" t="s">
        <v>300</v>
      </c>
      <c r="E2" s="17" t="s">
        <v>301</v>
      </c>
      <c r="F2" s="8" t="n">
        <v>628631</v>
      </c>
      <c r="G2" s="32" t="n">
        <v>37.65</v>
      </c>
    </row>
    <row r="3" customFormat="false" ht="21" hidden="false" customHeight="true" outlineLevel="0" collapsed="false">
      <c r="A3" s="170" t="n">
        <v>2</v>
      </c>
      <c r="B3" s="21" t="s">
        <v>7</v>
      </c>
      <c r="C3" s="8" t="s">
        <v>233</v>
      </c>
      <c r="D3" s="17" t="s">
        <v>302</v>
      </c>
      <c r="E3" s="17" t="s">
        <v>303</v>
      </c>
      <c r="F3" s="8" t="n">
        <v>628632</v>
      </c>
      <c r="G3" s="33" t="n">
        <v>295.05</v>
      </c>
    </row>
    <row r="4" customFormat="false" ht="21" hidden="false" customHeight="true" outlineLevel="0" collapsed="false">
      <c r="A4" s="170" t="n">
        <v>3</v>
      </c>
      <c r="B4" s="21" t="s">
        <v>7</v>
      </c>
      <c r="C4" s="8" t="s">
        <v>233</v>
      </c>
      <c r="D4" s="17" t="s">
        <v>302</v>
      </c>
      <c r="E4" s="17" t="s">
        <v>304</v>
      </c>
      <c r="F4" s="8" t="n">
        <v>629308</v>
      </c>
      <c r="G4" s="33" t="n">
        <v>221.81</v>
      </c>
    </row>
    <row r="5" customFormat="false" ht="21" hidden="false" customHeight="true" outlineLevel="0" collapsed="false">
      <c r="A5" s="170" t="n">
        <v>4</v>
      </c>
      <c r="B5" s="17" t="s">
        <v>7</v>
      </c>
      <c r="C5" s="8" t="s">
        <v>233</v>
      </c>
      <c r="D5" s="17" t="s">
        <v>305</v>
      </c>
      <c r="E5" s="17" t="s">
        <v>306</v>
      </c>
      <c r="F5" s="8" t="n">
        <v>629200</v>
      </c>
      <c r="G5" s="33" t="n">
        <v>38.21</v>
      </c>
    </row>
    <row r="6" customFormat="false" ht="21" hidden="false" customHeight="true" outlineLevel="0" collapsed="false">
      <c r="A6" s="170" t="n">
        <v>5</v>
      </c>
      <c r="B6" s="21" t="s">
        <v>7</v>
      </c>
      <c r="C6" s="8" t="s">
        <v>233</v>
      </c>
      <c r="D6" s="17" t="s">
        <v>307</v>
      </c>
      <c r="E6" s="17" t="s">
        <v>307</v>
      </c>
      <c r="F6" s="8" t="n">
        <v>629134</v>
      </c>
      <c r="G6" s="33" t="n">
        <v>18.21</v>
      </c>
    </row>
    <row r="7" customFormat="false" ht="21" hidden="false" customHeight="true" outlineLevel="0" collapsed="false">
      <c r="A7" s="170" t="n">
        <v>6</v>
      </c>
      <c r="B7" s="21" t="s">
        <v>7</v>
      </c>
      <c r="C7" s="8" t="s">
        <v>233</v>
      </c>
      <c r="D7" s="17" t="s">
        <v>307</v>
      </c>
      <c r="E7" s="17" t="s">
        <v>308</v>
      </c>
      <c r="F7" s="8" t="n">
        <v>629268</v>
      </c>
      <c r="G7" s="33" t="n">
        <v>32.21</v>
      </c>
    </row>
    <row r="8" customFormat="false" ht="21" hidden="false" customHeight="true" outlineLevel="0" collapsed="false">
      <c r="A8" s="170" t="n">
        <v>7</v>
      </c>
      <c r="B8" s="17" t="s">
        <v>7</v>
      </c>
      <c r="C8" s="8" t="s">
        <v>233</v>
      </c>
      <c r="D8" s="17" t="s">
        <v>309</v>
      </c>
      <c r="E8" s="17" t="s">
        <v>309</v>
      </c>
      <c r="F8" s="8" t="n">
        <v>629207</v>
      </c>
      <c r="G8" s="33" t="n">
        <v>47</v>
      </c>
    </row>
    <row r="9" customFormat="false" ht="21" hidden="false" customHeight="true" outlineLevel="0" collapsed="false">
      <c r="A9" s="170" t="n">
        <v>8</v>
      </c>
      <c r="B9" s="17" t="s">
        <v>7</v>
      </c>
      <c r="C9" s="8" t="s">
        <v>233</v>
      </c>
      <c r="D9" s="171" t="s">
        <v>310</v>
      </c>
      <c r="E9" s="172" t="s">
        <v>311</v>
      </c>
      <c r="F9" s="173" t="n">
        <v>629190</v>
      </c>
      <c r="G9" s="33" t="n">
        <v>41.16</v>
      </c>
    </row>
    <row r="10" customFormat="false" ht="21" hidden="false" customHeight="true" outlineLevel="0" collapsed="false">
      <c r="A10" s="170" t="n">
        <v>9</v>
      </c>
      <c r="B10" s="17" t="s">
        <v>7</v>
      </c>
      <c r="C10" s="8" t="s">
        <v>233</v>
      </c>
      <c r="D10" s="171" t="s">
        <v>312</v>
      </c>
      <c r="E10" s="17" t="s">
        <v>313</v>
      </c>
      <c r="F10" s="8" t="n">
        <v>629676</v>
      </c>
      <c r="G10" s="33" t="n">
        <v>65.4</v>
      </c>
    </row>
    <row r="11" customFormat="false" ht="21" hidden="false" customHeight="true" outlineLevel="0" collapsed="false">
      <c r="A11" s="170" t="n">
        <v>1</v>
      </c>
      <c r="B11" s="21" t="s">
        <v>8</v>
      </c>
      <c r="C11" s="8" t="s">
        <v>233</v>
      </c>
      <c r="D11" s="17" t="s">
        <v>302</v>
      </c>
      <c r="E11" s="17" t="s">
        <v>303</v>
      </c>
      <c r="F11" s="8" t="n">
        <v>628632</v>
      </c>
      <c r="G11" s="33" t="n">
        <v>81.05</v>
      </c>
    </row>
    <row r="12" customFormat="false" ht="21" hidden="false" customHeight="true" outlineLevel="0" collapsed="false">
      <c r="A12" s="170" t="n">
        <v>2</v>
      </c>
      <c r="B12" s="21" t="s">
        <v>8</v>
      </c>
      <c r="C12" s="8" t="s">
        <v>233</v>
      </c>
      <c r="D12" s="17" t="s">
        <v>302</v>
      </c>
      <c r="E12" s="17" t="s">
        <v>304</v>
      </c>
      <c r="F12" s="8" t="n">
        <v>629308</v>
      </c>
      <c r="G12" s="33" t="n">
        <v>148.07</v>
      </c>
    </row>
    <row r="13" customFormat="false" ht="21" hidden="false" customHeight="true" outlineLevel="0" collapsed="false">
      <c r="A13" s="170" t="n">
        <v>3</v>
      </c>
      <c r="B13" s="17" t="s">
        <v>8</v>
      </c>
      <c r="C13" s="8" t="s">
        <v>233</v>
      </c>
      <c r="D13" s="17" t="s">
        <v>314</v>
      </c>
      <c r="E13" s="17" t="s">
        <v>315</v>
      </c>
      <c r="F13" s="8" t="n">
        <v>629080</v>
      </c>
      <c r="G13" s="33" t="n">
        <v>40</v>
      </c>
    </row>
    <row r="14" customFormat="false" ht="21" hidden="false" customHeight="true" outlineLevel="0" collapsed="false">
      <c r="A14" s="170" t="n">
        <v>1</v>
      </c>
      <c r="B14" s="21" t="s">
        <v>316</v>
      </c>
      <c r="C14" s="8" t="s">
        <v>233</v>
      </c>
      <c r="D14" s="17" t="s">
        <v>302</v>
      </c>
      <c r="E14" s="17" t="s">
        <v>303</v>
      </c>
      <c r="F14" s="8" t="n">
        <v>628632</v>
      </c>
      <c r="G14" s="33" t="n">
        <v>27.26</v>
      </c>
    </row>
    <row r="15" customFormat="false" ht="21" hidden="false" customHeight="true" outlineLevel="0" collapsed="false">
      <c r="A15" s="170" t="n">
        <v>2</v>
      </c>
      <c r="B15" s="21" t="s">
        <v>316</v>
      </c>
      <c r="C15" s="8" t="s">
        <v>233</v>
      </c>
      <c r="D15" s="17" t="s">
        <v>302</v>
      </c>
      <c r="E15" s="17" t="s">
        <v>304</v>
      </c>
      <c r="F15" s="8" t="n">
        <v>629308</v>
      </c>
      <c r="G15" s="33" t="n">
        <v>3.26</v>
      </c>
    </row>
    <row r="16" customFormat="false" ht="21" hidden="false" customHeight="true" outlineLevel="0" collapsed="false">
      <c r="A16" s="170" t="n">
        <v>3</v>
      </c>
      <c r="B16" s="21" t="s">
        <v>9</v>
      </c>
      <c r="C16" s="8" t="s">
        <v>233</v>
      </c>
      <c r="D16" s="17" t="s">
        <v>317</v>
      </c>
      <c r="E16" s="17" t="s">
        <v>318</v>
      </c>
      <c r="F16" s="8" t="n">
        <v>629209</v>
      </c>
      <c r="G16" s="33" t="n">
        <v>137.52</v>
      </c>
    </row>
    <row r="17" customFormat="false" ht="21" hidden="false" customHeight="true" outlineLevel="0" collapsed="false">
      <c r="A17" s="170" t="n">
        <v>4</v>
      </c>
      <c r="B17" s="21" t="s">
        <v>9</v>
      </c>
      <c r="C17" s="8" t="s">
        <v>233</v>
      </c>
      <c r="D17" s="17" t="s">
        <v>305</v>
      </c>
      <c r="E17" s="17" t="s">
        <v>305</v>
      </c>
      <c r="F17" s="8" t="n">
        <v>628727</v>
      </c>
      <c r="G17" s="33" t="n">
        <v>38.08</v>
      </c>
    </row>
    <row r="18" customFormat="false" ht="21" hidden="false" customHeight="true" outlineLevel="0" collapsed="false">
      <c r="A18" s="170" t="n">
        <v>5</v>
      </c>
      <c r="B18" s="21" t="s">
        <v>9</v>
      </c>
      <c r="C18" s="8" t="s">
        <v>233</v>
      </c>
      <c r="D18" s="17" t="s">
        <v>305</v>
      </c>
      <c r="E18" s="17" t="s">
        <v>306</v>
      </c>
      <c r="F18" s="8" t="n">
        <v>629200</v>
      </c>
      <c r="G18" s="33" t="n">
        <v>36.97</v>
      </c>
    </row>
    <row r="19" customFormat="false" ht="21" hidden="false" customHeight="true" outlineLevel="0" collapsed="false">
      <c r="A19" s="170" t="n">
        <v>6</v>
      </c>
      <c r="B19" s="17" t="s">
        <v>9</v>
      </c>
      <c r="C19" s="8" t="s">
        <v>233</v>
      </c>
      <c r="D19" s="17" t="s">
        <v>319</v>
      </c>
      <c r="E19" s="17" t="s">
        <v>319</v>
      </c>
      <c r="F19" s="8" t="n">
        <v>628798</v>
      </c>
      <c r="G19" s="33" t="n">
        <v>10</v>
      </c>
    </row>
    <row r="20" customFormat="false" ht="21" hidden="false" customHeight="true" outlineLevel="0" collapsed="false">
      <c r="A20" s="170" t="n">
        <v>7</v>
      </c>
      <c r="B20" s="17" t="s">
        <v>9</v>
      </c>
      <c r="C20" s="8" t="s">
        <v>233</v>
      </c>
      <c r="D20" s="17" t="s">
        <v>320</v>
      </c>
      <c r="E20" s="17" t="s">
        <v>320</v>
      </c>
      <c r="F20" s="8" t="n">
        <v>628913</v>
      </c>
      <c r="G20" s="33" t="n">
        <v>32.89</v>
      </c>
    </row>
    <row r="21" customFormat="false" ht="21" hidden="false" customHeight="true" outlineLevel="0" collapsed="false">
      <c r="A21" s="170" t="n">
        <v>8</v>
      </c>
      <c r="B21" s="17" t="s">
        <v>9</v>
      </c>
      <c r="C21" s="8" t="s">
        <v>233</v>
      </c>
      <c r="D21" s="17" t="s">
        <v>321</v>
      </c>
      <c r="E21" s="17" t="s">
        <v>322</v>
      </c>
      <c r="F21" s="8" t="n">
        <v>629471</v>
      </c>
      <c r="G21" s="33" t="n">
        <v>132</v>
      </c>
    </row>
    <row r="22" customFormat="false" ht="21" hidden="false" customHeight="true" outlineLevel="0" collapsed="false">
      <c r="A22" s="170" t="n">
        <v>9</v>
      </c>
      <c r="B22" s="17" t="s">
        <v>9</v>
      </c>
      <c r="C22" s="8" t="s">
        <v>233</v>
      </c>
      <c r="D22" s="17" t="s">
        <v>321</v>
      </c>
      <c r="E22" s="17" t="s">
        <v>321</v>
      </c>
      <c r="F22" s="8" t="n">
        <v>628939</v>
      </c>
      <c r="G22" s="33" t="n">
        <v>20</v>
      </c>
    </row>
    <row r="23" customFormat="false" ht="21" hidden="false" customHeight="true" outlineLevel="0" collapsed="false">
      <c r="A23" s="170" t="n">
        <v>10</v>
      </c>
      <c r="B23" s="76" t="s">
        <v>316</v>
      </c>
      <c r="C23" s="8" t="s">
        <v>233</v>
      </c>
      <c r="D23" s="76" t="s">
        <v>323</v>
      </c>
      <c r="E23" s="76" t="s">
        <v>323</v>
      </c>
      <c r="F23" s="112" t="n">
        <v>629036</v>
      </c>
      <c r="G23" s="174" t="n">
        <v>29.2</v>
      </c>
    </row>
    <row r="24" customFormat="false" ht="21" hidden="false" customHeight="true" outlineLevel="0" collapsed="false">
      <c r="A24" s="170" t="n">
        <v>11</v>
      </c>
      <c r="B24" s="17" t="s">
        <v>9</v>
      </c>
      <c r="C24" s="8" t="s">
        <v>233</v>
      </c>
      <c r="D24" s="17" t="s">
        <v>307</v>
      </c>
      <c r="E24" s="17" t="s">
        <v>307</v>
      </c>
      <c r="F24" s="8" t="n">
        <v>629134</v>
      </c>
      <c r="G24" s="33" t="n">
        <v>46.75</v>
      </c>
    </row>
    <row r="25" customFormat="false" ht="21" hidden="false" customHeight="true" outlineLevel="0" collapsed="false">
      <c r="A25" s="170" t="n">
        <v>12</v>
      </c>
      <c r="B25" s="17" t="s">
        <v>9</v>
      </c>
      <c r="C25" s="8" t="s">
        <v>233</v>
      </c>
      <c r="D25" s="17" t="s">
        <v>307</v>
      </c>
      <c r="E25" s="17" t="s">
        <v>308</v>
      </c>
      <c r="F25" s="8" t="n">
        <v>629268</v>
      </c>
      <c r="G25" s="33" t="n">
        <v>14.1</v>
      </c>
    </row>
    <row r="26" customFormat="false" ht="21" hidden="false" customHeight="true" outlineLevel="0" collapsed="false">
      <c r="A26" s="170" t="n">
        <v>13</v>
      </c>
      <c r="B26" s="17" t="s">
        <v>9</v>
      </c>
      <c r="C26" s="8" t="s">
        <v>233</v>
      </c>
      <c r="D26" s="17" t="s">
        <v>309</v>
      </c>
      <c r="E26" s="17" t="s">
        <v>309</v>
      </c>
      <c r="F26" s="8" t="n">
        <v>629207</v>
      </c>
      <c r="G26" s="33" t="n">
        <v>153</v>
      </c>
    </row>
    <row r="27" customFormat="false" ht="21" hidden="false" customHeight="true" outlineLevel="0" collapsed="false">
      <c r="A27" s="170" t="n">
        <v>14</v>
      </c>
      <c r="B27" s="17" t="s">
        <v>9</v>
      </c>
      <c r="C27" s="8" t="s">
        <v>233</v>
      </c>
      <c r="D27" s="17" t="s">
        <v>309</v>
      </c>
      <c r="E27" s="17" t="s">
        <v>324</v>
      </c>
      <c r="F27" s="8" t="n">
        <v>629343</v>
      </c>
      <c r="G27" s="33" t="n">
        <v>140</v>
      </c>
    </row>
    <row r="28" customFormat="false" ht="21" hidden="false" customHeight="true" outlineLevel="0" collapsed="false">
      <c r="A28" s="170" t="n">
        <v>15</v>
      </c>
      <c r="B28" s="17" t="s">
        <v>316</v>
      </c>
      <c r="C28" s="8" t="s">
        <v>233</v>
      </c>
      <c r="D28" s="171" t="s">
        <v>325</v>
      </c>
      <c r="E28" s="172" t="s">
        <v>326</v>
      </c>
      <c r="F28" s="173" t="n">
        <v>629683</v>
      </c>
      <c r="G28" s="33" t="n">
        <v>24</v>
      </c>
    </row>
    <row r="29" customFormat="false" ht="21" hidden="false" customHeight="true" outlineLevel="0" collapsed="false">
      <c r="A29" s="170" t="n">
        <v>16</v>
      </c>
      <c r="B29" s="17" t="s">
        <v>316</v>
      </c>
      <c r="C29" s="8" t="s">
        <v>233</v>
      </c>
      <c r="D29" s="171" t="s">
        <v>325</v>
      </c>
      <c r="E29" s="172" t="s">
        <v>327</v>
      </c>
      <c r="F29" s="173" t="n">
        <v>629487</v>
      </c>
      <c r="G29" s="33" t="n">
        <v>42.2</v>
      </c>
    </row>
    <row r="30" customFormat="false" ht="21" hidden="false" customHeight="true" outlineLevel="0" collapsed="false">
      <c r="A30" s="170" t="n">
        <v>17</v>
      </c>
      <c r="B30" s="17" t="s">
        <v>316</v>
      </c>
      <c r="C30" s="8" t="s">
        <v>233</v>
      </c>
      <c r="D30" s="171" t="s">
        <v>325</v>
      </c>
      <c r="E30" s="172" t="s">
        <v>311</v>
      </c>
      <c r="F30" s="173" t="n">
        <v>629190</v>
      </c>
      <c r="G30" s="33" t="n">
        <v>10.42</v>
      </c>
    </row>
    <row r="31" customFormat="false" ht="21" hidden="false" customHeight="true" outlineLevel="0" collapsed="false">
      <c r="A31" s="170" t="n">
        <v>18</v>
      </c>
      <c r="B31" s="17" t="s">
        <v>316</v>
      </c>
      <c r="C31" s="8" t="s">
        <v>233</v>
      </c>
      <c r="D31" s="17" t="s">
        <v>328</v>
      </c>
      <c r="E31" s="17" t="s">
        <v>328</v>
      </c>
      <c r="F31" s="8" t="n">
        <v>629496</v>
      </c>
      <c r="G31" s="33" t="n">
        <v>60</v>
      </c>
    </row>
    <row r="32" customFormat="false" ht="21" hidden="false" customHeight="true" outlineLevel="0" collapsed="false">
      <c r="A32" s="170" t="n">
        <v>19</v>
      </c>
      <c r="B32" s="17" t="s">
        <v>316</v>
      </c>
      <c r="C32" s="8" t="s">
        <v>233</v>
      </c>
      <c r="D32" s="17" t="s">
        <v>328</v>
      </c>
      <c r="E32" s="17" t="s">
        <v>329</v>
      </c>
      <c r="F32" s="8" t="n">
        <v>628922</v>
      </c>
      <c r="G32" s="33" t="n">
        <v>70</v>
      </c>
    </row>
    <row r="33" customFormat="false" ht="21" hidden="false" customHeight="true" outlineLevel="0" collapsed="false">
      <c r="A33" s="170" t="n">
        <v>20</v>
      </c>
      <c r="B33" s="17" t="s">
        <v>316</v>
      </c>
      <c r="C33" s="8" t="s">
        <v>233</v>
      </c>
      <c r="D33" s="17" t="s">
        <v>328</v>
      </c>
      <c r="E33" s="17" t="s">
        <v>330</v>
      </c>
      <c r="F33" s="8" t="n">
        <v>629183</v>
      </c>
      <c r="G33" s="33" t="n">
        <v>15</v>
      </c>
    </row>
    <row r="34" customFormat="false" ht="21" hidden="false" customHeight="true" outlineLevel="0" collapsed="false">
      <c r="A34" s="170" t="n">
        <v>1</v>
      </c>
      <c r="B34" s="21" t="s">
        <v>331</v>
      </c>
      <c r="C34" s="8" t="s">
        <v>233</v>
      </c>
      <c r="D34" s="17" t="s">
        <v>300</v>
      </c>
      <c r="E34" s="17" t="s">
        <v>301</v>
      </c>
      <c r="F34" s="8" t="n">
        <v>628631</v>
      </c>
      <c r="G34" s="33" t="n">
        <v>12.08</v>
      </c>
    </row>
    <row r="35" customFormat="false" ht="21" hidden="false" customHeight="true" outlineLevel="0" collapsed="false">
      <c r="A35" s="170" t="n">
        <v>2</v>
      </c>
      <c r="B35" s="21" t="s">
        <v>331</v>
      </c>
      <c r="C35" s="8" t="s">
        <v>233</v>
      </c>
      <c r="D35" s="17" t="s">
        <v>302</v>
      </c>
      <c r="E35" s="17" t="s">
        <v>303</v>
      </c>
      <c r="F35" s="8" t="n">
        <v>628632</v>
      </c>
      <c r="G35" s="33" t="n">
        <v>50.03</v>
      </c>
    </row>
    <row r="36" customFormat="false" ht="21" hidden="false" customHeight="true" outlineLevel="0" collapsed="false">
      <c r="A36" s="170" t="n">
        <v>3</v>
      </c>
      <c r="B36" s="21" t="s">
        <v>331</v>
      </c>
      <c r="C36" s="8" t="s">
        <v>233</v>
      </c>
      <c r="D36" s="17" t="s">
        <v>302</v>
      </c>
      <c r="E36" s="17" t="s">
        <v>304</v>
      </c>
      <c r="F36" s="8" t="n">
        <v>629308</v>
      </c>
      <c r="G36" s="33" t="n">
        <v>43.12</v>
      </c>
    </row>
    <row r="37" customFormat="false" ht="21" hidden="false" customHeight="true" outlineLevel="0" collapsed="false">
      <c r="A37" s="170" t="n">
        <v>4</v>
      </c>
      <c r="B37" s="21" t="s">
        <v>331</v>
      </c>
      <c r="C37" s="8" t="s">
        <v>233</v>
      </c>
      <c r="D37" s="171" t="s">
        <v>312</v>
      </c>
      <c r="E37" s="17" t="s">
        <v>313</v>
      </c>
      <c r="F37" s="8" t="n">
        <v>629676</v>
      </c>
      <c r="G37" s="33" t="n">
        <v>60.8</v>
      </c>
    </row>
    <row r="38" customFormat="false" ht="21" hidden="false" customHeight="true" outlineLevel="0" collapsed="false">
      <c r="A38" s="170" t="n">
        <v>1</v>
      </c>
      <c r="B38" s="17" t="s">
        <v>13</v>
      </c>
      <c r="C38" s="8" t="s">
        <v>233</v>
      </c>
      <c r="D38" s="17" t="s">
        <v>317</v>
      </c>
      <c r="E38" s="17" t="s">
        <v>318</v>
      </c>
      <c r="F38" s="8" t="n">
        <v>629209</v>
      </c>
      <c r="G38" s="33" t="n">
        <v>11.5</v>
      </c>
    </row>
    <row r="39" customFormat="false" ht="21" hidden="false" customHeight="true" outlineLevel="0" collapsed="false">
      <c r="A39" s="170" t="n">
        <v>2</v>
      </c>
      <c r="B39" s="17" t="s">
        <v>13</v>
      </c>
      <c r="C39" s="8" t="s">
        <v>233</v>
      </c>
      <c r="D39" s="17" t="s">
        <v>305</v>
      </c>
      <c r="E39" s="17" t="s">
        <v>306</v>
      </c>
      <c r="F39" s="8" t="n">
        <v>629209</v>
      </c>
      <c r="G39" s="33" t="n">
        <v>39.38</v>
      </c>
    </row>
    <row r="40" s="175" customFormat="true" ht="21" hidden="false" customHeight="true" outlineLevel="0" collapsed="false">
      <c r="A40" s="170" t="n">
        <v>3</v>
      </c>
      <c r="B40" s="17" t="s">
        <v>13</v>
      </c>
      <c r="C40" s="8" t="s">
        <v>233</v>
      </c>
      <c r="D40" s="17" t="s">
        <v>305</v>
      </c>
      <c r="E40" s="17" t="s">
        <v>305</v>
      </c>
      <c r="F40" s="8" t="n">
        <v>628727</v>
      </c>
      <c r="G40" s="33" t="n">
        <v>56.5</v>
      </c>
    </row>
    <row r="41" s="175" customFormat="true" ht="21" hidden="false" customHeight="true" outlineLevel="0" collapsed="false">
      <c r="A41" s="170" t="n">
        <v>4</v>
      </c>
      <c r="B41" s="176" t="s">
        <v>13</v>
      </c>
      <c r="C41" s="8" t="s">
        <v>233</v>
      </c>
      <c r="D41" s="17" t="s">
        <v>321</v>
      </c>
      <c r="E41" s="17" t="s">
        <v>322</v>
      </c>
      <c r="F41" s="8" t="n">
        <v>629471</v>
      </c>
      <c r="G41" s="33" t="n">
        <v>206.1</v>
      </c>
    </row>
    <row r="42" customFormat="false" ht="21" hidden="false" customHeight="true" outlineLevel="0" collapsed="false">
      <c r="A42" s="170" t="n">
        <v>5</v>
      </c>
      <c r="B42" s="176" t="s">
        <v>13</v>
      </c>
      <c r="C42" s="8" t="s">
        <v>233</v>
      </c>
      <c r="D42" s="17" t="s">
        <v>321</v>
      </c>
      <c r="E42" s="17" t="s">
        <v>321</v>
      </c>
      <c r="F42" s="8" t="n">
        <v>628939</v>
      </c>
      <c r="G42" s="33" t="n">
        <v>127.1</v>
      </c>
    </row>
    <row r="43" customFormat="false" ht="21" hidden="false" customHeight="true" outlineLevel="0" collapsed="false">
      <c r="A43" s="170" t="n">
        <v>6</v>
      </c>
      <c r="B43" s="17" t="s">
        <v>13</v>
      </c>
      <c r="C43" s="8" t="s">
        <v>233</v>
      </c>
      <c r="D43" s="17" t="s">
        <v>328</v>
      </c>
      <c r="E43" s="17" t="s">
        <v>328</v>
      </c>
      <c r="F43" s="8" t="n">
        <v>629496</v>
      </c>
      <c r="G43" s="33" t="n">
        <v>98</v>
      </c>
    </row>
    <row r="44" customFormat="false" ht="21" hidden="false" customHeight="true" outlineLevel="0" collapsed="false">
      <c r="A44" s="170" t="n">
        <v>7</v>
      </c>
      <c r="B44" s="17" t="s">
        <v>13</v>
      </c>
      <c r="C44" s="8" t="s">
        <v>233</v>
      </c>
      <c r="D44" s="17" t="s">
        <v>328</v>
      </c>
      <c r="E44" s="17" t="s">
        <v>330</v>
      </c>
      <c r="F44" s="8" t="n">
        <v>629183</v>
      </c>
      <c r="G44" s="33" t="n">
        <v>32</v>
      </c>
    </row>
    <row r="45" customFormat="false" ht="21" hidden="false" customHeight="true" outlineLevel="0" collapsed="false">
      <c r="A45" s="170" t="n">
        <v>8</v>
      </c>
      <c r="B45" s="17" t="s">
        <v>13</v>
      </c>
      <c r="C45" s="8" t="s">
        <v>233</v>
      </c>
      <c r="D45" s="17" t="s">
        <v>328</v>
      </c>
      <c r="E45" s="17" t="s">
        <v>329</v>
      </c>
      <c r="F45" s="8" t="n">
        <v>628922</v>
      </c>
      <c r="G45" s="33" t="n">
        <v>90</v>
      </c>
      <c r="I45" s="177"/>
    </row>
    <row r="46" customFormat="false" ht="15" hidden="false" customHeight="true" outlineLevel="0" collapsed="false">
      <c r="I46" s="177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1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17.28"/>
    <col collapsed="false" customWidth="true" hidden="false" outlineLevel="0" max="3" min="3" style="178" width="17.7"/>
    <col collapsed="false" customWidth="true" hidden="false" outlineLevel="0" max="5" min="4" style="178" width="19.7"/>
    <col collapsed="false" customWidth="true" hidden="false" outlineLevel="0" max="6" min="6" style="178" width="23.41"/>
    <col collapsed="false" customWidth="false" hidden="false" outlineLevel="0" max="257" min="7" style="178" width="9.14"/>
  </cols>
  <sheetData>
    <row r="1" customFormat="false" ht="21" hidden="false" customHeight="true" outlineLevel="0" collapsed="false">
      <c r="A1" s="179" t="s">
        <v>332</v>
      </c>
      <c r="B1" s="179"/>
      <c r="C1" s="179"/>
      <c r="D1" s="179"/>
      <c r="E1" s="179"/>
      <c r="F1" s="179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33</v>
      </c>
      <c r="D2" s="3" t="s">
        <v>334</v>
      </c>
      <c r="E2" s="3" t="s">
        <v>335</v>
      </c>
      <c r="F2" s="3" t="s">
        <v>5</v>
      </c>
    </row>
    <row r="3" customFormat="false" ht="21" hidden="false" customHeight="true" outlineLevel="0" collapsed="false">
      <c r="A3" s="5" t="s">
        <v>6</v>
      </c>
      <c r="B3" s="5"/>
      <c r="C3" s="5"/>
      <c r="D3" s="5"/>
      <c r="E3" s="5"/>
      <c r="F3" s="5"/>
    </row>
    <row r="4" customFormat="false" ht="24.75" hidden="false" customHeight="true" outlineLevel="0" collapsed="false">
      <c r="A4" s="8" t="n">
        <v>1</v>
      </c>
      <c r="B4" s="180" t="s">
        <v>7</v>
      </c>
      <c r="C4" s="8" t="n">
        <v>25</v>
      </c>
      <c r="D4" s="8" t="n">
        <v>7</v>
      </c>
      <c r="E4" s="8" t="n">
        <v>22</v>
      </c>
      <c r="F4" s="168" t="n">
        <f aca="false">SUM(C4:E4)</f>
        <v>54</v>
      </c>
    </row>
    <row r="5" customFormat="false" ht="21" hidden="false" customHeight="true" outlineLevel="0" collapsed="false">
      <c r="A5" s="8" t="n">
        <v>2</v>
      </c>
      <c r="B5" s="180" t="s">
        <v>8</v>
      </c>
      <c r="C5" s="8" t="n">
        <v>1</v>
      </c>
      <c r="D5" s="8" t="n">
        <v>5</v>
      </c>
      <c r="E5" s="8"/>
      <c r="F5" s="168" t="n">
        <f aca="false">SUM(C5:E5)</f>
        <v>6</v>
      </c>
    </row>
    <row r="6" customFormat="false" ht="21" hidden="false" customHeight="true" outlineLevel="0" collapsed="false">
      <c r="A6" s="8" t="n">
        <v>3</v>
      </c>
      <c r="B6" s="180" t="s">
        <v>9</v>
      </c>
      <c r="C6" s="8" t="n">
        <v>8</v>
      </c>
      <c r="D6" s="8"/>
      <c r="E6" s="8"/>
      <c r="F6" s="168" t="n">
        <f aca="false">SUM(C6:E6)</f>
        <v>8</v>
      </c>
    </row>
    <row r="7" customFormat="false" ht="21" hidden="false" customHeight="true" outlineLevel="0" collapsed="false">
      <c r="A7" s="8" t="n">
        <v>4</v>
      </c>
      <c r="B7" s="180" t="s">
        <v>10</v>
      </c>
      <c r="C7" s="8"/>
      <c r="D7" s="8"/>
      <c r="E7" s="8"/>
      <c r="F7" s="168" t="n">
        <f aca="false">SUM(C7:E7)</f>
        <v>0</v>
      </c>
    </row>
    <row r="8" customFormat="false" ht="21" hidden="false" customHeight="true" outlineLevel="0" collapsed="false">
      <c r="A8" s="8" t="n">
        <v>5</v>
      </c>
      <c r="B8" s="180" t="s">
        <v>11</v>
      </c>
      <c r="C8" s="8"/>
      <c r="D8" s="8"/>
      <c r="E8" s="8"/>
      <c r="F8" s="168" t="n">
        <f aca="false">SUM(C8:E8)</f>
        <v>0</v>
      </c>
    </row>
    <row r="9" customFormat="false" ht="21" hidden="false" customHeight="true" outlineLevel="0" collapsed="false">
      <c r="A9" s="8" t="n">
        <v>6</v>
      </c>
      <c r="B9" s="180" t="s">
        <v>12</v>
      </c>
      <c r="C9" s="8"/>
      <c r="D9" s="8"/>
      <c r="E9" s="8"/>
      <c r="F9" s="168" t="n">
        <f aca="false">SUM(C9:E9)</f>
        <v>0</v>
      </c>
    </row>
    <row r="10" customFormat="false" ht="21" hidden="false" customHeight="true" outlineLevel="0" collapsed="false">
      <c r="A10" s="8" t="n">
        <v>7</v>
      </c>
      <c r="B10" s="180" t="s">
        <v>13</v>
      </c>
      <c r="C10" s="8" t="n">
        <v>1</v>
      </c>
      <c r="D10" s="8"/>
      <c r="E10" s="8"/>
      <c r="F10" s="168" t="n">
        <f aca="false">SUM(C10:E10)</f>
        <v>1</v>
      </c>
    </row>
    <row r="11" customFormat="false" ht="21" hidden="false" customHeight="true" outlineLevel="0" collapsed="false">
      <c r="A11" s="8" t="n">
        <v>8</v>
      </c>
      <c r="B11" s="180" t="s">
        <v>14</v>
      </c>
      <c r="C11" s="8"/>
      <c r="D11" s="8"/>
      <c r="E11" s="8"/>
      <c r="F11" s="168" t="n">
        <f aca="false">SUM(C11:E11)</f>
        <v>0</v>
      </c>
    </row>
    <row r="12" customFormat="false" ht="21" hidden="false" customHeight="true" outlineLevel="0" collapsed="false">
      <c r="A12" s="8" t="n">
        <v>9</v>
      </c>
      <c r="B12" s="180" t="s">
        <v>15</v>
      </c>
      <c r="C12" s="8"/>
      <c r="D12" s="8"/>
      <c r="E12" s="8"/>
      <c r="F12" s="168" t="n">
        <f aca="false">SUM(C12:E12)</f>
        <v>0</v>
      </c>
    </row>
    <row r="13" customFormat="false" ht="21" hidden="false" customHeight="true" outlineLevel="0" collapsed="false">
      <c r="A13" s="8" t="n">
        <v>10</v>
      </c>
      <c r="B13" s="180" t="s">
        <v>16</v>
      </c>
      <c r="C13" s="8"/>
      <c r="D13" s="8"/>
      <c r="E13" s="8"/>
      <c r="F13" s="168" t="n">
        <f aca="false">SUM(C13:E13)</f>
        <v>0</v>
      </c>
    </row>
    <row r="14" customFormat="false" ht="21" hidden="false" customHeight="true" outlineLevel="0" collapsed="false">
      <c r="A14" s="8" t="n">
        <v>11</v>
      </c>
      <c r="B14" s="180" t="s">
        <v>17</v>
      </c>
      <c r="C14" s="8"/>
      <c r="D14" s="8"/>
      <c r="E14" s="8"/>
      <c r="F14" s="168" t="n">
        <f aca="false">SUM(C14:E14)</f>
        <v>0</v>
      </c>
    </row>
    <row r="15" customFormat="false" ht="21" hidden="false" customHeight="true" outlineLevel="0" collapsed="false">
      <c r="A15" s="8" t="n">
        <v>12</v>
      </c>
      <c r="B15" s="180" t="s">
        <v>18</v>
      </c>
      <c r="C15" s="8"/>
      <c r="D15" s="8"/>
      <c r="E15" s="8"/>
      <c r="F15" s="168" t="n">
        <f aca="false">SUM(C15:E15)</f>
        <v>0</v>
      </c>
    </row>
    <row r="16" customFormat="false" ht="21" hidden="false" customHeight="true" outlineLevel="0" collapsed="false">
      <c r="A16" s="8" t="n">
        <v>13</v>
      </c>
      <c r="B16" s="180" t="s">
        <v>19</v>
      </c>
      <c r="C16" s="8"/>
      <c r="D16" s="8"/>
      <c r="E16" s="8"/>
      <c r="F16" s="168" t="n">
        <f aca="false">SUM(C16:E16)</f>
        <v>0</v>
      </c>
    </row>
    <row r="17" customFormat="false" ht="21" hidden="false" customHeight="true" outlineLevel="0" collapsed="false">
      <c r="A17" s="168" t="s">
        <v>20</v>
      </c>
      <c r="B17" s="168"/>
      <c r="C17" s="168" t="n">
        <f aca="false">SUM(C4:C16)</f>
        <v>35</v>
      </c>
      <c r="D17" s="168" t="n">
        <f aca="false">SUM(D4:D16)</f>
        <v>12</v>
      </c>
      <c r="E17" s="168" t="n">
        <f aca="false">SUM(E4:E16)</f>
        <v>22</v>
      </c>
      <c r="F17" s="168" t="n">
        <f aca="false">SUM(C17:E17)</f>
        <v>69</v>
      </c>
    </row>
  </sheetData>
  <mergeCells count="3">
    <mergeCell ref="A1:F1"/>
    <mergeCell ref="A3:F3"/>
    <mergeCell ref="A17:B1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31" activeCellId="0" sqref="P31"/>
    </sheetView>
  </sheetViews>
  <sheetFormatPr defaultColWidth="5.9921875" defaultRowHeight="20.25" zeroHeight="false" outlineLevelRow="0" outlineLevelCol="0"/>
  <cols>
    <col collapsed="false" customWidth="false" hidden="false" outlineLevel="0" max="1" min="1" style="12" width="5.99"/>
    <col collapsed="false" customWidth="true" hidden="false" outlineLevel="0" max="2" min="2" style="12" width="9.56"/>
    <col collapsed="false" customWidth="true" hidden="false" outlineLevel="0" max="3" min="3" style="12" width="16.99"/>
    <col collapsed="false" customWidth="true" hidden="false" outlineLevel="0" max="4" min="4" style="79" width="16.99"/>
    <col collapsed="false" customWidth="true" hidden="false" outlineLevel="0" max="5" min="5" style="79" width="20.56"/>
    <col collapsed="false" customWidth="true" hidden="false" outlineLevel="0" max="6" min="6" style="79" width="22.42"/>
    <col collapsed="false" customWidth="true" hidden="true" outlineLevel="0" max="7" min="7" style="12" width="16.99"/>
    <col collapsed="false" customWidth="true" hidden="false" outlineLevel="0" max="255" min="8" style="12" width="8.85"/>
    <col collapsed="false" customWidth="false" hidden="false" outlineLevel="0" max="257" min="256" style="12" width="5.99"/>
  </cols>
  <sheetData>
    <row r="1" s="1" customFormat="true" ht="39" hidden="false" customHeight="true" outlineLevel="0" collapsed="false">
      <c r="A1" s="181" t="s">
        <v>58</v>
      </c>
      <c r="B1" s="181" t="s">
        <v>137</v>
      </c>
      <c r="C1" s="181" t="s">
        <v>23</v>
      </c>
      <c r="D1" s="181" t="s">
        <v>336</v>
      </c>
      <c r="E1" s="182" t="s">
        <v>337</v>
      </c>
      <c r="F1" s="45" t="s">
        <v>338</v>
      </c>
      <c r="G1" s="182" t="s">
        <v>27</v>
      </c>
      <c r="H1" s="12"/>
    </row>
    <row r="2" customFormat="false" ht="20.25" hidden="false" customHeight="true" outlineLevel="0" collapsed="false">
      <c r="A2" s="183" t="n">
        <v>1</v>
      </c>
      <c r="B2" s="46" t="s">
        <v>7</v>
      </c>
      <c r="C2" s="46" t="s">
        <v>333</v>
      </c>
      <c r="D2" s="46" t="s">
        <v>339</v>
      </c>
      <c r="E2" s="184" t="s">
        <v>340</v>
      </c>
      <c r="F2" s="39" t="n">
        <v>628774</v>
      </c>
      <c r="G2" s="32" t="n">
        <v>85.115</v>
      </c>
      <c r="I2" s="185"/>
    </row>
    <row r="3" customFormat="false" ht="20.25" hidden="false" customHeight="true" outlineLevel="0" collapsed="false">
      <c r="A3" s="29" t="n">
        <v>2</v>
      </c>
      <c r="B3" s="46" t="s">
        <v>7</v>
      </c>
      <c r="C3" s="46" t="s">
        <v>333</v>
      </c>
      <c r="D3" s="46" t="s">
        <v>339</v>
      </c>
      <c r="E3" s="53" t="s">
        <v>341</v>
      </c>
      <c r="F3" s="71" t="n">
        <v>628600</v>
      </c>
      <c r="G3" s="33" t="n">
        <v>125.56</v>
      </c>
      <c r="I3" s="185"/>
    </row>
    <row r="4" customFormat="false" ht="20.25" hidden="false" customHeight="true" outlineLevel="0" collapsed="false">
      <c r="A4" s="29" t="n">
        <v>3</v>
      </c>
      <c r="B4" s="46" t="s">
        <v>7</v>
      </c>
      <c r="C4" s="46" t="s">
        <v>333</v>
      </c>
      <c r="D4" s="46" t="s">
        <v>339</v>
      </c>
      <c r="E4" s="53" t="s">
        <v>342</v>
      </c>
      <c r="F4" s="71" t="n">
        <v>628616</v>
      </c>
      <c r="G4" s="33" t="n">
        <v>34.065</v>
      </c>
      <c r="I4" s="185"/>
    </row>
    <row r="5" customFormat="false" ht="20.25" hidden="false" customHeight="true" outlineLevel="0" collapsed="false">
      <c r="A5" s="183" t="n">
        <v>4</v>
      </c>
      <c r="B5" s="46" t="s">
        <v>7</v>
      </c>
      <c r="C5" s="46" t="s">
        <v>333</v>
      </c>
      <c r="D5" s="46" t="s">
        <v>339</v>
      </c>
      <c r="E5" s="53" t="s">
        <v>343</v>
      </c>
      <c r="F5" s="71" t="n">
        <v>629111</v>
      </c>
      <c r="G5" s="33" t="n">
        <v>153.66</v>
      </c>
      <c r="I5" s="186"/>
    </row>
    <row r="6" customFormat="false" ht="20.25" hidden="false" customHeight="true" outlineLevel="0" collapsed="false">
      <c r="A6" s="29" t="n">
        <v>5</v>
      </c>
      <c r="B6" s="46" t="s">
        <v>7</v>
      </c>
      <c r="C6" s="46" t="s">
        <v>333</v>
      </c>
      <c r="D6" s="46" t="s">
        <v>339</v>
      </c>
      <c r="E6" s="53" t="s">
        <v>344</v>
      </c>
      <c r="F6" s="71" t="n">
        <v>629242</v>
      </c>
      <c r="G6" s="33" t="n">
        <v>83.845</v>
      </c>
      <c r="I6" s="186"/>
    </row>
    <row r="7" customFormat="false" ht="20.25" hidden="false" customHeight="true" outlineLevel="0" collapsed="false">
      <c r="A7" s="29" t="n">
        <v>6</v>
      </c>
      <c r="B7" s="46" t="s">
        <v>7</v>
      </c>
      <c r="C7" s="46" t="s">
        <v>333</v>
      </c>
      <c r="D7" s="46" t="s">
        <v>339</v>
      </c>
      <c r="E7" s="53" t="s">
        <v>345</v>
      </c>
      <c r="F7" s="71" t="n">
        <v>629260</v>
      </c>
      <c r="G7" s="33" t="n">
        <v>48.25</v>
      </c>
    </row>
    <row r="8" customFormat="false" ht="20.25" hidden="false" customHeight="true" outlineLevel="0" collapsed="false">
      <c r="A8" s="183" t="n">
        <v>7</v>
      </c>
      <c r="B8" s="46" t="s">
        <v>7</v>
      </c>
      <c r="C8" s="46" t="s">
        <v>333</v>
      </c>
      <c r="D8" s="46" t="s">
        <v>339</v>
      </c>
      <c r="E8" s="53" t="s">
        <v>313</v>
      </c>
      <c r="F8" s="71" t="n">
        <v>628916</v>
      </c>
    </row>
    <row r="9" customFormat="false" ht="20.25" hidden="false" customHeight="true" outlineLevel="0" collapsed="false">
      <c r="A9" s="29" t="n">
        <v>8</v>
      </c>
      <c r="B9" s="46" t="s">
        <v>7</v>
      </c>
      <c r="C9" s="46" t="s">
        <v>333</v>
      </c>
      <c r="D9" s="24" t="s">
        <v>346</v>
      </c>
      <c r="E9" s="187" t="s">
        <v>347</v>
      </c>
      <c r="F9" s="71" t="n">
        <v>628659</v>
      </c>
    </row>
    <row r="10" customFormat="false" ht="20.25" hidden="false" customHeight="true" outlineLevel="0" collapsed="false">
      <c r="A10" s="29" t="n">
        <v>9</v>
      </c>
      <c r="B10" s="46" t="s">
        <v>7</v>
      </c>
      <c r="C10" s="46" t="s">
        <v>333</v>
      </c>
      <c r="D10" s="24" t="s">
        <v>346</v>
      </c>
      <c r="E10" s="24" t="s">
        <v>348</v>
      </c>
      <c r="F10" s="71" t="n">
        <v>628883</v>
      </c>
    </row>
    <row r="11" customFormat="false" ht="20.25" hidden="false" customHeight="true" outlineLevel="0" collapsed="false">
      <c r="A11" s="183" t="n">
        <v>10</v>
      </c>
      <c r="B11" s="46" t="s">
        <v>7</v>
      </c>
      <c r="C11" s="46" t="s">
        <v>333</v>
      </c>
      <c r="D11" s="24" t="s">
        <v>346</v>
      </c>
      <c r="E11" s="24" t="s">
        <v>349</v>
      </c>
      <c r="F11" s="71" t="n">
        <v>629270</v>
      </c>
    </row>
    <row r="12" customFormat="false" ht="20.25" hidden="false" customHeight="true" outlineLevel="0" collapsed="false">
      <c r="A12" s="29" t="n">
        <v>11</v>
      </c>
      <c r="B12" s="46" t="s">
        <v>7</v>
      </c>
      <c r="C12" s="46" t="s">
        <v>333</v>
      </c>
      <c r="D12" s="24" t="s">
        <v>346</v>
      </c>
      <c r="E12" s="24" t="s">
        <v>350</v>
      </c>
      <c r="F12" s="71" t="n">
        <v>628902</v>
      </c>
    </row>
    <row r="13" customFormat="false" ht="20.25" hidden="false" customHeight="true" outlineLevel="0" collapsed="false">
      <c r="A13" s="29" t="n">
        <v>12</v>
      </c>
      <c r="B13" s="46" t="s">
        <v>7</v>
      </c>
      <c r="C13" s="46" t="s">
        <v>333</v>
      </c>
      <c r="D13" s="24" t="s">
        <v>253</v>
      </c>
      <c r="E13" s="24" t="s">
        <v>253</v>
      </c>
      <c r="F13" s="39" t="n">
        <v>629013</v>
      </c>
    </row>
    <row r="14" customFormat="false" ht="20.25" hidden="false" customHeight="true" outlineLevel="0" collapsed="false">
      <c r="A14" s="183" t="n">
        <v>13</v>
      </c>
      <c r="B14" s="46" t="s">
        <v>7</v>
      </c>
      <c r="C14" s="46" t="s">
        <v>333</v>
      </c>
      <c r="D14" s="24" t="s">
        <v>253</v>
      </c>
      <c r="E14" s="21" t="s">
        <v>351</v>
      </c>
      <c r="F14" s="39" t="n">
        <v>628549</v>
      </c>
    </row>
    <row r="15" customFormat="false" ht="20.25" hidden="false" customHeight="true" outlineLevel="0" collapsed="false">
      <c r="A15" s="29" t="n">
        <v>14</v>
      </c>
      <c r="B15" s="46" t="s">
        <v>7</v>
      </c>
      <c r="C15" s="46" t="s">
        <v>333</v>
      </c>
      <c r="D15" s="24" t="s">
        <v>253</v>
      </c>
      <c r="E15" s="21" t="s">
        <v>352</v>
      </c>
      <c r="F15" s="188" t="n">
        <v>629576</v>
      </c>
    </row>
    <row r="16" customFormat="false" ht="20.25" hidden="false" customHeight="true" outlineLevel="0" collapsed="false">
      <c r="A16" s="29" t="n">
        <v>15</v>
      </c>
      <c r="B16" s="46" t="s">
        <v>7</v>
      </c>
      <c r="C16" s="46" t="s">
        <v>333</v>
      </c>
      <c r="D16" s="24" t="s">
        <v>253</v>
      </c>
      <c r="E16" s="21" t="s">
        <v>353</v>
      </c>
      <c r="F16" s="39" t="n">
        <v>628849</v>
      </c>
    </row>
    <row r="17" customFormat="false" ht="20.25" hidden="false" customHeight="true" outlineLevel="0" collapsed="false">
      <c r="A17" s="183" t="n">
        <v>16</v>
      </c>
      <c r="B17" s="46" t="s">
        <v>7</v>
      </c>
      <c r="C17" s="46" t="s">
        <v>333</v>
      </c>
      <c r="D17" s="24" t="s">
        <v>253</v>
      </c>
      <c r="E17" s="21" t="s">
        <v>354</v>
      </c>
      <c r="F17" s="39" t="n">
        <v>629432</v>
      </c>
    </row>
    <row r="18" customFormat="false" ht="20.25" hidden="false" customHeight="true" outlineLevel="0" collapsed="false">
      <c r="A18" s="29" t="n">
        <v>17</v>
      </c>
      <c r="B18" s="46" t="s">
        <v>7</v>
      </c>
      <c r="C18" s="46" t="s">
        <v>333</v>
      </c>
      <c r="D18" s="46" t="s">
        <v>355</v>
      </c>
      <c r="E18" s="21" t="s">
        <v>356</v>
      </c>
      <c r="F18" s="71" t="n">
        <v>629007</v>
      </c>
    </row>
    <row r="19" customFormat="false" ht="20.25" hidden="false" customHeight="true" outlineLevel="0" collapsed="false">
      <c r="A19" s="29" t="n">
        <v>18</v>
      </c>
      <c r="B19" s="46" t="s">
        <v>7</v>
      </c>
      <c r="C19" s="46" t="s">
        <v>333</v>
      </c>
      <c r="D19" s="46" t="s">
        <v>355</v>
      </c>
      <c r="E19" s="21" t="s">
        <v>357</v>
      </c>
      <c r="F19" s="71" t="n">
        <v>628824</v>
      </c>
    </row>
    <row r="20" customFormat="false" ht="20.25" hidden="false" customHeight="true" outlineLevel="0" collapsed="false">
      <c r="A20" s="183" t="n">
        <v>19</v>
      </c>
      <c r="B20" s="46" t="s">
        <v>7</v>
      </c>
      <c r="C20" s="46" t="s">
        <v>333</v>
      </c>
      <c r="D20" s="46" t="s">
        <v>358</v>
      </c>
      <c r="E20" s="21" t="s">
        <v>358</v>
      </c>
      <c r="F20" s="71" t="n">
        <v>628562</v>
      </c>
    </row>
    <row r="21" customFormat="false" ht="20.25" hidden="false" customHeight="true" outlineLevel="0" collapsed="false">
      <c r="A21" s="29" t="n">
        <v>20</v>
      </c>
      <c r="B21" s="46" t="s">
        <v>7</v>
      </c>
      <c r="C21" s="46" t="s">
        <v>333</v>
      </c>
      <c r="D21" s="46" t="s">
        <v>358</v>
      </c>
      <c r="E21" s="21" t="s">
        <v>359</v>
      </c>
      <c r="F21" s="71" t="n">
        <v>629382</v>
      </c>
    </row>
    <row r="22" customFormat="false" ht="20.25" hidden="false" customHeight="true" outlineLevel="0" collapsed="false">
      <c r="A22" s="29" t="n">
        <v>21</v>
      </c>
      <c r="B22" s="46" t="s">
        <v>7</v>
      </c>
      <c r="C22" s="46" t="s">
        <v>333</v>
      </c>
      <c r="D22" s="46" t="s">
        <v>358</v>
      </c>
      <c r="E22" s="53" t="s">
        <v>360</v>
      </c>
      <c r="F22" s="71" t="n">
        <v>629126</v>
      </c>
    </row>
    <row r="23" customFormat="false" ht="20.25" hidden="false" customHeight="true" outlineLevel="0" collapsed="false">
      <c r="A23" s="183" t="n">
        <v>22</v>
      </c>
      <c r="B23" s="46" t="s">
        <v>7</v>
      </c>
      <c r="C23" s="46" t="s">
        <v>333</v>
      </c>
      <c r="D23" s="46" t="s">
        <v>358</v>
      </c>
      <c r="E23" s="53" t="s">
        <v>361</v>
      </c>
      <c r="F23" s="39" t="n">
        <v>629033</v>
      </c>
    </row>
    <row r="24" customFormat="false" ht="20.25" hidden="false" customHeight="true" outlineLevel="0" collapsed="false">
      <c r="A24" s="29" t="n">
        <v>23</v>
      </c>
      <c r="B24" s="46" t="s">
        <v>7</v>
      </c>
      <c r="C24" s="46" t="s">
        <v>333</v>
      </c>
      <c r="D24" s="24" t="s">
        <v>362</v>
      </c>
      <c r="E24" s="21" t="s">
        <v>218</v>
      </c>
      <c r="F24" s="71" t="n">
        <v>629391</v>
      </c>
    </row>
    <row r="25" customFormat="false" ht="20.25" hidden="false" customHeight="true" outlineLevel="0" collapsed="false">
      <c r="A25" s="29" t="n">
        <v>24</v>
      </c>
      <c r="B25" s="46" t="s">
        <v>7</v>
      </c>
      <c r="C25" s="46" t="s">
        <v>333</v>
      </c>
      <c r="D25" s="24" t="s">
        <v>362</v>
      </c>
      <c r="E25" s="21" t="s">
        <v>363</v>
      </c>
      <c r="F25" s="71" t="n">
        <v>629312</v>
      </c>
    </row>
    <row r="26" customFormat="false" ht="20.25" hidden="false" customHeight="true" outlineLevel="0" collapsed="false">
      <c r="A26" s="183" t="n">
        <v>25</v>
      </c>
      <c r="B26" s="46" t="s">
        <v>7</v>
      </c>
      <c r="C26" s="46" t="s">
        <v>333</v>
      </c>
      <c r="D26" s="24" t="s">
        <v>362</v>
      </c>
      <c r="E26" s="21" t="s">
        <v>364</v>
      </c>
      <c r="F26" s="71" t="n">
        <v>629089</v>
      </c>
    </row>
    <row r="27" customFormat="false" ht="20.25" hidden="false" customHeight="true" outlineLevel="0" collapsed="false">
      <c r="A27" s="29" t="n">
        <v>1</v>
      </c>
      <c r="B27" s="46" t="s">
        <v>8</v>
      </c>
      <c r="C27" s="46" t="s">
        <v>333</v>
      </c>
      <c r="D27" s="24" t="s">
        <v>362</v>
      </c>
      <c r="E27" s="21" t="s">
        <v>364</v>
      </c>
      <c r="F27" s="71" t="n">
        <v>629089</v>
      </c>
    </row>
    <row r="28" customFormat="false" ht="20.25" hidden="false" customHeight="true" outlineLevel="0" collapsed="false">
      <c r="A28" s="29" t="n">
        <v>1</v>
      </c>
      <c r="B28" s="46" t="s">
        <v>9</v>
      </c>
      <c r="C28" s="46" t="s">
        <v>333</v>
      </c>
      <c r="D28" s="46" t="s">
        <v>365</v>
      </c>
      <c r="E28" s="21" t="s">
        <v>365</v>
      </c>
      <c r="F28" s="71" t="n">
        <v>628776</v>
      </c>
    </row>
    <row r="29" customFormat="false" ht="20.25" hidden="false" customHeight="true" outlineLevel="0" collapsed="false">
      <c r="A29" s="183" t="n">
        <v>2</v>
      </c>
      <c r="B29" s="46" t="s">
        <v>9</v>
      </c>
      <c r="C29" s="46" t="s">
        <v>333</v>
      </c>
      <c r="D29" s="46" t="s">
        <v>365</v>
      </c>
      <c r="E29" s="21" t="s">
        <v>366</v>
      </c>
      <c r="F29" s="71" t="n">
        <v>629339</v>
      </c>
    </row>
    <row r="30" customFormat="false" ht="20.25" hidden="false" customHeight="true" outlineLevel="0" collapsed="false">
      <c r="A30" s="29" t="n">
        <v>3</v>
      </c>
      <c r="B30" s="46" t="s">
        <v>9</v>
      </c>
      <c r="C30" s="46" t="s">
        <v>333</v>
      </c>
      <c r="D30" s="46" t="s">
        <v>365</v>
      </c>
      <c r="E30" s="21" t="s">
        <v>367</v>
      </c>
      <c r="F30" s="71" t="n">
        <v>628920</v>
      </c>
    </row>
    <row r="31" customFormat="false" ht="20.25" hidden="false" customHeight="true" outlineLevel="0" collapsed="false">
      <c r="A31" s="183" t="n">
        <v>4</v>
      </c>
      <c r="B31" s="46" t="s">
        <v>9</v>
      </c>
      <c r="C31" s="46" t="s">
        <v>333</v>
      </c>
      <c r="D31" s="46" t="s">
        <v>358</v>
      </c>
      <c r="E31" s="53" t="s">
        <v>368</v>
      </c>
      <c r="F31" s="71" t="n">
        <v>629126</v>
      </c>
    </row>
    <row r="32" customFormat="false" ht="20.25" hidden="false" customHeight="true" outlineLevel="0" collapsed="false">
      <c r="A32" s="29" t="n">
        <v>5</v>
      </c>
      <c r="B32" s="46" t="s">
        <v>9</v>
      </c>
      <c r="C32" s="46" t="s">
        <v>333</v>
      </c>
      <c r="D32" s="46" t="s">
        <v>358</v>
      </c>
      <c r="E32" s="53" t="s">
        <v>359</v>
      </c>
      <c r="F32" s="71" t="n">
        <v>629382</v>
      </c>
    </row>
    <row r="33" customFormat="false" ht="20.25" hidden="false" customHeight="true" outlineLevel="0" collapsed="false">
      <c r="A33" s="183" t="n">
        <v>6</v>
      </c>
      <c r="B33" s="46" t="s">
        <v>9</v>
      </c>
      <c r="C33" s="46" t="s">
        <v>333</v>
      </c>
      <c r="D33" s="46" t="s">
        <v>369</v>
      </c>
      <c r="E33" s="53" t="s">
        <v>370</v>
      </c>
      <c r="F33" s="71" t="n">
        <v>629177</v>
      </c>
    </row>
    <row r="34" customFormat="false" ht="20.25" hidden="false" customHeight="true" outlineLevel="0" collapsed="false">
      <c r="A34" s="29" t="n">
        <v>7</v>
      </c>
      <c r="B34" s="46" t="s">
        <v>9</v>
      </c>
      <c r="C34" s="46" t="s">
        <v>333</v>
      </c>
      <c r="D34" s="46" t="s">
        <v>371</v>
      </c>
      <c r="E34" s="21" t="s">
        <v>372</v>
      </c>
      <c r="F34" s="71" t="n">
        <v>628706</v>
      </c>
    </row>
    <row r="35" customFormat="false" ht="20.25" hidden="false" customHeight="true" outlineLevel="0" collapsed="false">
      <c r="A35" s="183" t="n">
        <v>8</v>
      </c>
      <c r="B35" s="46" t="s">
        <v>9</v>
      </c>
      <c r="C35" s="46" t="s">
        <v>333</v>
      </c>
      <c r="D35" s="46" t="s">
        <v>371</v>
      </c>
      <c r="E35" s="21" t="s">
        <v>373</v>
      </c>
      <c r="F35" s="71" t="n">
        <v>628623</v>
      </c>
    </row>
    <row r="36" customFormat="false" ht="20.25" hidden="false" customHeight="true" outlineLevel="0" collapsed="false">
      <c r="A36" s="29" t="n">
        <v>1</v>
      </c>
      <c r="B36" s="46" t="s">
        <v>13</v>
      </c>
      <c r="C36" s="46" t="s">
        <v>333</v>
      </c>
      <c r="D36" s="46" t="s">
        <v>374</v>
      </c>
      <c r="E36" s="21" t="s">
        <v>375</v>
      </c>
      <c r="F36" s="39" t="n">
        <v>628874</v>
      </c>
    </row>
  </sheetData>
  <printOptions headings="false" gridLines="false" gridLinesSet="true" horizontalCentered="true" verticalCentered="true"/>
  <pageMargins left="0.433333333333333" right="0.433333333333333" top="0.511805555555556" bottom="0.511805555555556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" width="7.42"/>
    <col collapsed="false" customWidth="true" hidden="false" outlineLevel="0" max="3" min="2" style="12" width="14.14"/>
    <col collapsed="false" customWidth="true" hidden="false" outlineLevel="0" max="4" min="4" style="12" width="19.41"/>
    <col collapsed="false" customWidth="true" hidden="false" outlineLevel="0" max="5" min="5" style="79" width="19.7"/>
    <col collapsed="false" customWidth="true" hidden="false" outlineLevel="0" max="6" min="6" style="79" width="17.42"/>
    <col collapsed="false" customWidth="true" hidden="true" outlineLevel="0" max="8" min="7" style="12" width="14.14"/>
    <col collapsed="false" customWidth="false" hidden="false" outlineLevel="0" max="257" min="9" style="12" width="9.14"/>
  </cols>
  <sheetData>
    <row r="1" customFormat="false" ht="36.75" hidden="false" customHeight="true" outlineLevel="0" collapsed="false">
      <c r="A1" s="9" t="s">
        <v>21</v>
      </c>
      <c r="B1" s="45" t="s">
        <v>22</v>
      </c>
      <c r="C1" s="45" t="s">
        <v>23</v>
      </c>
      <c r="D1" s="45" t="s">
        <v>24</v>
      </c>
      <c r="E1" s="9" t="s">
        <v>25</v>
      </c>
      <c r="F1" s="45" t="s">
        <v>376</v>
      </c>
      <c r="G1" s="45" t="s">
        <v>27</v>
      </c>
      <c r="H1" s="45" t="s">
        <v>377</v>
      </c>
    </row>
    <row r="2" customFormat="false" ht="21.75" hidden="false" customHeight="true" outlineLevel="0" collapsed="false">
      <c r="A2" s="6" t="n">
        <v>1</v>
      </c>
      <c r="B2" s="55" t="s">
        <v>7</v>
      </c>
      <c r="C2" s="55" t="s">
        <v>334</v>
      </c>
      <c r="D2" s="18" t="s">
        <v>378</v>
      </c>
      <c r="E2" s="55" t="s">
        <v>378</v>
      </c>
      <c r="F2" s="75" t="n">
        <v>628792</v>
      </c>
      <c r="G2" s="6" t="n">
        <v>40</v>
      </c>
      <c r="H2" s="189" t="n">
        <v>22</v>
      </c>
    </row>
    <row r="3" customFormat="false" ht="21.75" hidden="false" customHeight="true" outlineLevel="0" collapsed="false">
      <c r="A3" s="6" t="n">
        <v>2</v>
      </c>
      <c r="B3" s="55" t="s">
        <v>7</v>
      </c>
      <c r="C3" s="55" t="s">
        <v>334</v>
      </c>
      <c r="D3" s="18" t="s">
        <v>378</v>
      </c>
      <c r="E3" s="55" t="s">
        <v>379</v>
      </c>
      <c r="F3" s="75" t="n">
        <v>629331</v>
      </c>
      <c r="G3" s="6" t="n">
        <v>35</v>
      </c>
      <c r="H3" s="6" t="n">
        <v>32</v>
      </c>
    </row>
    <row r="4" customFormat="false" ht="21.75" hidden="false" customHeight="true" outlineLevel="0" collapsed="false">
      <c r="A4" s="6" t="n">
        <v>3</v>
      </c>
      <c r="B4" s="55" t="s">
        <v>7</v>
      </c>
      <c r="C4" s="55" t="s">
        <v>334</v>
      </c>
      <c r="D4" s="18" t="s">
        <v>380</v>
      </c>
      <c r="E4" s="24" t="s">
        <v>380</v>
      </c>
      <c r="F4" s="6" t="n">
        <v>629444</v>
      </c>
      <c r="G4" s="6" t="n">
        <v>60.04</v>
      </c>
      <c r="H4" s="6" t="n">
        <v>10</v>
      </c>
    </row>
    <row r="5" customFormat="false" ht="21.75" hidden="false" customHeight="true" outlineLevel="0" collapsed="false">
      <c r="A5" s="6"/>
      <c r="B5" s="55" t="s">
        <v>7</v>
      </c>
      <c r="C5" s="55" t="s">
        <v>334</v>
      </c>
      <c r="D5" s="18" t="s">
        <v>381</v>
      </c>
      <c r="E5" s="24"/>
      <c r="F5" s="6" t="n">
        <v>629444</v>
      </c>
      <c r="G5" s="6" t="n">
        <v>44</v>
      </c>
      <c r="H5" s="6" t="n">
        <v>163</v>
      </c>
    </row>
    <row r="6" customFormat="false" ht="21.75" hidden="false" customHeight="true" outlineLevel="0" collapsed="false">
      <c r="A6" s="190" t="n">
        <v>4</v>
      </c>
      <c r="B6" s="55" t="s">
        <v>7</v>
      </c>
      <c r="C6" s="55" t="s">
        <v>334</v>
      </c>
      <c r="D6" s="18" t="s">
        <v>382</v>
      </c>
      <c r="E6" s="191" t="s">
        <v>334</v>
      </c>
      <c r="F6" s="6" t="n">
        <v>629599</v>
      </c>
      <c r="G6" s="6"/>
      <c r="H6" s="6"/>
    </row>
    <row r="7" customFormat="false" ht="21.75" hidden="false" customHeight="true" outlineLevel="0" collapsed="false">
      <c r="A7" s="6" t="n">
        <v>5</v>
      </c>
      <c r="B7" s="55" t="s">
        <v>7</v>
      </c>
      <c r="C7" s="55" t="s">
        <v>334</v>
      </c>
      <c r="D7" s="18" t="s">
        <v>383</v>
      </c>
      <c r="E7" s="55" t="s">
        <v>383</v>
      </c>
      <c r="F7" s="71" t="n">
        <v>628789</v>
      </c>
      <c r="G7" s="6" t="n">
        <v>22</v>
      </c>
      <c r="H7" s="6" t="n">
        <v>39</v>
      </c>
    </row>
    <row r="8" customFormat="false" ht="21.75" hidden="false" customHeight="true" outlineLevel="0" collapsed="false">
      <c r="A8" s="6" t="n">
        <v>6</v>
      </c>
      <c r="B8" s="55" t="s">
        <v>7</v>
      </c>
      <c r="C8" s="55" t="s">
        <v>334</v>
      </c>
      <c r="D8" s="18" t="s">
        <v>381</v>
      </c>
      <c r="E8" s="55" t="s">
        <v>384</v>
      </c>
      <c r="F8" s="6" t="n">
        <v>628604</v>
      </c>
      <c r="G8" s="6" t="n">
        <v>42</v>
      </c>
      <c r="H8" s="6" t="n">
        <v>55</v>
      </c>
    </row>
    <row r="9" customFormat="false" ht="21.75" hidden="false" customHeight="true" outlineLevel="0" collapsed="false">
      <c r="A9" s="8" t="n">
        <v>7</v>
      </c>
      <c r="B9" s="176" t="s">
        <v>7</v>
      </c>
      <c r="C9" s="55" t="s">
        <v>334</v>
      </c>
      <c r="D9" s="176" t="s">
        <v>385</v>
      </c>
      <c r="E9" s="176" t="s">
        <v>385</v>
      </c>
      <c r="F9" s="192" t="n">
        <v>629596</v>
      </c>
      <c r="G9" s="8" t="n">
        <v>0.36</v>
      </c>
      <c r="H9" s="6" t="n">
        <v>18</v>
      </c>
    </row>
    <row r="10" customFormat="false" ht="21.75" hidden="false" customHeight="true" outlineLevel="0" collapsed="false">
      <c r="A10" s="6" t="n">
        <v>1</v>
      </c>
      <c r="B10" s="55" t="s">
        <v>386</v>
      </c>
      <c r="C10" s="55" t="s">
        <v>334</v>
      </c>
      <c r="D10" s="18" t="s">
        <v>378</v>
      </c>
      <c r="E10" s="55" t="s">
        <v>378</v>
      </c>
      <c r="F10" s="75" t="n">
        <v>628792</v>
      </c>
      <c r="G10" s="6" t="n">
        <v>20</v>
      </c>
      <c r="H10" s="6" t="n">
        <v>40</v>
      </c>
    </row>
    <row r="11" customFormat="false" ht="21.75" hidden="false" customHeight="true" outlineLevel="0" collapsed="false">
      <c r="A11" s="6" t="n">
        <v>2</v>
      </c>
      <c r="B11" s="55" t="s">
        <v>386</v>
      </c>
      <c r="C11" s="55" t="s">
        <v>334</v>
      </c>
      <c r="D11" s="18" t="s">
        <v>378</v>
      </c>
      <c r="E11" s="55" t="s">
        <v>379</v>
      </c>
      <c r="F11" s="75" t="n">
        <v>629331</v>
      </c>
      <c r="G11" s="6" t="n">
        <v>21</v>
      </c>
      <c r="H11" s="6" t="n">
        <v>3</v>
      </c>
    </row>
    <row r="12" customFormat="false" ht="21.75" hidden="false" customHeight="true" outlineLevel="0" collapsed="false">
      <c r="A12" s="6" t="n">
        <v>3</v>
      </c>
      <c r="B12" s="55" t="s">
        <v>386</v>
      </c>
      <c r="C12" s="55" t="s">
        <v>334</v>
      </c>
      <c r="D12" s="24" t="s">
        <v>387</v>
      </c>
      <c r="E12" s="55" t="s">
        <v>387</v>
      </c>
      <c r="F12" s="86" t="n">
        <v>629557</v>
      </c>
      <c r="G12" s="6" t="n">
        <v>16</v>
      </c>
      <c r="H12" s="6" t="n">
        <v>23</v>
      </c>
    </row>
    <row r="13" customFormat="false" ht="21.75" hidden="false" customHeight="true" outlineLevel="0" collapsed="false">
      <c r="A13" s="77" t="n">
        <v>4</v>
      </c>
      <c r="B13" s="193" t="s">
        <v>386</v>
      </c>
      <c r="C13" s="55" t="s">
        <v>334</v>
      </c>
      <c r="D13" s="24"/>
      <c r="E13" s="193" t="s">
        <v>388</v>
      </c>
      <c r="F13" s="194" t="n">
        <v>629685</v>
      </c>
      <c r="G13" s="77" t="n">
        <v>50</v>
      </c>
      <c r="H13" s="6"/>
    </row>
    <row r="14" customFormat="false" ht="21.75" hidden="false" customHeight="true" outlineLevel="0" collapsed="false">
      <c r="A14" s="6" t="n">
        <v>5</v>
      </c>
      <c r="B14" s="55" t="s">
        <v>386</v>
      </c>
      <c r="C14" s="55" t="s">
        <v>334</v>
      </c>
      <c r="D14" s="24"/>
      <c r="E14" s="55" t="s">
        <v>389</v>
      </c>
      <c r="F14" s="86" t="n">
        <v>629502</v>
      </c>
      <c r="G14" s="6" t="n">
        <v>46</v>
      </c>
    </row>
  </sheetData>
  <mergeCells count="3">
    <mergeCell ref="A4:A5"/>
    <mergeCell ref="E4:E5"/>
    <mergeCell ref="D12:D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8.99"/>
    <col collapsed="false" customWidth="true" hidden="false" outlineLevel="0" max="3" min="2" style="11" width="12.14"/>
    <col collapsed="false" customWidth="true" hidden="false" outlineLevel="0" max="4" min="4" style="11" width="17.85"/>
    <col collapsed="false" customWidth="true" hidden="false" outlineLevel="0" max="5" min="5" style="178" width="17.85"/>
    <col collapsed="false" customWidth="true" hidden="false" outlineLevel="0" max="6" min="6" style="11" width="20.7"/>
    <col collapsed="false" customWidth="true" hidden="true" outlineLevel="0" max="7" min="7" style="12" width="17.28"/>
    <col collapsed="false" customWidth="true" hidden="true" outlineLevel="0" max="8" min="8" style="13" width="24.7"/>
    <col collapsed="false" customWidth="false" hidden="false" outlineLevel="0" max="257" min="9" style="12" width="9.14"/>
  </cols>
  <sheetData>
    <row r="1" customFormat="false" ht="35.25" hidden="false" customHeight="true" outlineLevel="0" collapsed="false">
      <c r="A1" s="9" t="s">
        <v>21</v>
      </c>
      <c r="B1" s="45" t="s">
        <v>22</v>
      </c>
      <c r="C1" s="45" t="s">
        <v>23</v>
      </c>
      <c r="D1" s="45" t="s">
        <v>24</v>
      </c>
      <c r="E1" s="168" t="s">
        <v>25</v>
      </c>
      <c r="F1" s="45" t="s">
        <v>390</v>
      </c>
      <c r="G1" s="45" t="s">
        <v>27</v>
      </c>
      <c r="H1" s="45" t="s">
        <v>83</v>
      </c>
    </row>
    <row r="2" customFormat="false" ht="21" hidden="false" customHeight="true" outlineLevel="0" collapsed="false">
      <c r="A2" s="29" t="n">
        <v>1</v>
      </c>
      <c r="B2" s="46" t="s">
        <v>7</v>
      </c>
      <c r="C2" s="46" t="s">
        <v>335</v>
      </c>
      <c r="D2" s="46" t="s">
        <v>391</v>
      </c>
      <c r="E2" s="46" t="s">
        <v>391</v>
      </c>
      <c r="F2" s="82" t="n">
        <v>628664</v>
      </c>
      <c r="G2" s="32" t="n">
        <v>309.2</v>
      </c>
      <c r="H2" s="195" t="n">
        <v>2602002003008</v>
      </c>
    </row>
    <row r="3" customFormat="false" ht="21" hidden="false" customHeight="true" outlineLevel="0" collapsed="false">
      <c r="A3" s="29" t="n">
        <v>2</v>
      </c>
      <c r="B3" s="46" t="s">
        <v>7</v>
      </c>
      <c r="C3" s="46" t="s">
        <v>335</v>
      </c>
      <c r="D3" s="46" t="s">
        <v>391</v>
      </c>
      <c r="E3" s="46" t="s">
        <v>392</v>
      </c>
      <c r="F3" s="82" t="n">
        <v>629005</v>
      </c>
      <c r="G3" s="33" t="n">
        <v>602.885</v>
      </c>
      <c r="H3" s="196" t="n">
        <v>2602002045005</v>
      </c>
    </row>
    <row r="4" customFormat="false" ht="21" hidden="false" customHeight="true" outlineLevel="0" collapsed="false">
      <c r="A4" s="29" t="n">
        <v>3</v>
      </c>
      <c r="B4" s="46" t="s">
        <v>7</v>
      </c>
      <c r="C4" s="46" t="s">
        <v>335</v>
      </c>
      <c r="D4" s="46" t="s">
        <v>391</v>
      </c>
      <c r="E4" s="46" t="s">
        <v>393</v>
      </c>
      <c r="F4" s="173" t="n">
        <v>629320</v>
      </c>
      <c r="G4" s="33" t="n">
        <v>52</v>
      </c>
      <c r="H4" s="196"/>
    </row>
    <row r="5" customFormat="false" ht="21" hidden="false" customHeight="true" outlineLevel="0" collapsed="false">
      <c r="A5" s="29"/>
      <c r="B5" s="46" t="s">
        <v>7</v>
      </c>
      <c r="C5" s="46" t="s">
        <v>335</v>
      </c>
      <c r="D5" s="46" t="s">
        <v>394</v>
      </c>
      <c r="E5" s="46"/>
      <c r="F5" s="29" t="n">
        <v>642978</v>
      </c>
      <c r="G5" s="33" t="n">
        <v>236.33</v>
      </c>
      <c r="H5" s="70"/>
    </row>
    <row r="6" customFormat="false" ht="21" hidden="false" customHeight="true" outlineLevel="0" collapsed="false">
      <c r="A6" s="29" t="n">
        <v>4</v>
      </c>
      <c r="B6" s="46" t="s">
        <v>7</v>
      </c>
      <c r="C6" s="46" t="s">
        <v>335</v>
      </c>
      <c r="D6" s="46" t="s">
        <v>395</v>
      </c>
      <c r="E6" s="46" t="s">
        <v>395</v>
      </c>
      <c r="F6" s="29" t="n">
        <v>628761</v>
      </c>
      <c r="G6" s="33" t="n">
        <v>864.69</v>
      </c>
      <c r="H6" s="196"/>
    </row>
    <row r="7" customFormat="false" ht="21" hidden="false" customHeight="true" outlineLevel="0" collapsed="false">
      <c r="A7" s="29" t="n">
        <v>5</v>
      </c>
      <c r="B7" s="46" t="s">
        <v>7</v>
      </c>
      <c r="C7" s="46" t="s">
        <v>335</v>
      </c>
      <c r="D7" s="46" t="s">
        <v>395</v>
      </c>
      <c r="E7" s="46" t="s">
        <v>396</v>
      </c>
      <c r="F7" s="29" t="n">
        <v>628719</v>
      </c>
      <c r="G7" s="33" t="n">
        <v>1251.845</v>
      </c>
      <c r="H7" s="196"/>
    </row>
    <row r="8" customFormat="false" ht="21" hidden="false" customHeight="true" outlineLevel="0" collapsed="false">
      <c r="A8" s="29" t="n">
        <v>6</v>
      </c>
      <c r="B8" s="46" t="s">
        <v>7</v>
      </c>
      <c r="C8" s="46" t="s">
        <v>335</v>
      </c>
      <c r="D8" s="46" t="s">
        <v>397</v>
      </c>
      <c r="E8" s="46" t="s">
        <v>397</v>
      </c>
      <c r="F8" s="29" t="n">
        <v>629549</v>
      </c>
      <c r="G8" s="33" t="n">
        <v>50</v>
      </c>
      <c r="H8" s="196"/>
    </row>
    <row r="9" customFormat="false" ht="21" hidden="false" customHeight="true" outlineLevel="0" collapsed="false">
      <c r="A9" s="29" t="n">
        <v>7</v>
      </c>
      <c r="B9" s="46" t="s">
        <v>7</v>
      </c>
      <c r="C9" s="46" t="s">
        <v>335</v>
      </c>
      <c r="D9" s="46" t="s">
        <v>397</v>
      </c>
      <c r="E9" s="46" t="s">
        <v>398</v>
      </c>
      <c r="F9" s="29" t="n">
        <v>629145</v>
      </c>
      <c r="G9" s="33" t="n">
        <v>52</v>
      </c>
      <c r="H9" s="197"/>
    </row>
    <row r="10" customFormat="false" ht="21" hidden="false" customHeight="true" outlineLevel="0" collapsed="false">
      <c r="A10" s="29" t="n">
        <v>8</v>
      </c>
      <c r="B10" s="46" t="s">
        <v>7</v>
      </c>
      <c r="C10" s="46" t="s">
        <v>335</v>
      </c>
      <c r="D10" s="46" t="s">
        <v>397</v>
      </c>
      <c r="E10" s="46" t="s">
        <v>399</v>
      </c>
      <c r="F10" s="29" t="n">
        <v>629130</v>
      </c>
      <c r="G10" s="33" t="n">
        <v>19</v>
      </c>
      <c r="H10" s="197"/>
    </row>
    <row r="11" customFormat="false" ht="21" hidden="false" customHeight="true" outlineLevel="0" collapsed="false">
      <c r="A11" s="29" t="n">
        <v>9</v>
      </c>
      <c r="B11" s="46" t="s">
        <v>7</v>
      </c>
      <c r="C11" s="46" t="s">
        <v>335</v>
      </c>
      <c r="D11" s="46" t="s">
        <v>397</v>
      </c>
      <c r="E11" s="46" t="s">
        <v>400</v>
      </c>
      <c r="F11" s="29" t="n">
        <v>628935</v>
      </c>
      <c r="G11" s="33" t="n">
        <v>18</v>
      </c>
      <c r="H11" s="197"/>
    </row>
    <row r="12" customFormat="false" ht="21" hidden="false" customHeight="true" outlineLevel="0" collapsed="false">
      <c r="A12" s="29" t="n">
        <v>10</v>
      </c>
      <c r="B12" s="46" t="s">
        <v>7</v>
      </c>
      <c r="C12" s="46" t="s">
        <v>335</v>
      </c>
      <c r="D12" s="46" t="s">
        <v>401</v>
      </c>
      <c r="E12" s="46" t="s">
        <v>335</v>
      </c>
      <c r="F12" s="29" t="n">
        <v>629484</v>
      </c>
      <c r="G12" s="33" t="n">
        <v>53.15</v>
      </c>
      <c r="H12" s="197"/>
    </row>
    <row r="13" customFormat="false" ht="21" hidden="false" customHeight="true" outlineLevel="0" collapsed="false">
      <c r="A13" s="29" t="n">
        <v>11</v>
      </c>
      <c r="B13" s="46" t="s">
        <v>7</v>
      </c>
      <c r="C13" s="46" t="s">
        <v>335</v>
      </c>
      <c r="D13" s="198" t="s">
        <v>401</v>
      </c>
      <c r="E13" s="46" t="s">
        <v>402</v>
      </c>
      <c r="F13" s="29" t="n">
        <v>629372</v>
      </c>
      <c r="G13" s="33" t="n">
        <v>10.54</v>
      </c>
      <c r="H13" s="70"/>
    </row>
    <row r="14" customFormat="false" ht="21" hidden="false" customHeight="true" outlineLevel="0" collapsed="false">
      <c r="A14" s="29" t="n">
        <v>12</v>
      </c>
      <c r="B14" s="46" t="s">
        <v>7</v>
      </c>
      <c r="C14" s="46" t="s">
        <v>335</v>
      </c>
      <c r="D14" s="46" t="s">
        <v>401</v>
      </c>
      <c r="E14" s="46" t="s">
        <v>403</v>
      </c>
      <c r="F14" s="29" t="n">
        <v>628994</v>
      </c>
      <c r="G14" s="33" t="n">
        <v>23.44</v>
      </c>
      <c r="H14" s="183"/>
    </row>
    <row r="15" customFormat="false" ht="21" hidden="false" customHeight="true" outlineLevel="0" collapsed="false">
      <c r="A15" s="29" t="n">
        <v>13</v>
      </c>
      <c r="B15" s="46" t="s">
        <v>7</v>
      </c>
      <c r="C15" s="46" t="s">
        <v>335</v>
      </c>
      <c r="D15" s="46" t="s">
        <v>394</v>
      </c>
      <c r="E15" s="46" t="s">
        <v>394</v>
      </c>
      <c r="F15" s="29" t="n">
        <v>628576</v>
      </c>
      <c r="G15" s="33" t="n">
        <v>128.12</v>
      </c>
      <c r="H15" s="70"/>
    </row>
    <row r="16" customFormat="false" ht="21" hidden="false" customHeight="true" outlineLevel="0" collapsed="false">
      <c r="A16" s="29" t="n">
        <v>14</v>
      </c>
      <c r="B16" s="46" t="s">
        <v>7</v>
      </c>
      <c r="C16" s="46" t="s">
        <v>335</v>
      </c>
      <c r="D16" s="46" t="s">
        <v>404</v>
      </c>
      <c r="E16" s="46" t="s">
        <v>405</v>
      </c>
      <c r="F16" s="29" t="n">
        <v>642926</v>
      </c>
      <c r="G16" s="33" t="n">
        <v>35.54</v>
      </c>
      <c r="H16" s="196"/>
    </row>
    <row r="17" customFormat="false" ht="21" hidden="false" customHeight="true" outlineLevel="0" collapsed="false">
      <c r="A17" s="29" t="n">
        <v>15</v>
      </c>
      <c r="B17" s="46" t="s">
        <v>7</v>
      </c>
      <c r="C17" s="46" t="s">
        <v>335</v>
      </c>
      <c r="D17" s="46" t="s">
        <v>404</v>
      </c>
      <c r="E17" s="46" t="s">
        <v>406</v>
      </c>
      <c r="F17" s="29" t="n">
        <v>642912</v>
      </c>
      <c r="G17" s="33" t="n">
        <v>33</v>
      </c>
      <c r="H17" s="196" t="n">
        <v>2603006007017</v>
      </c>
    </row>
    <row r="18" customFormat="false" ht="21" hidden="false" customHeight="true" outlineLevel="0" collapsed="false">
      <c r="A18" s="29" t="n">
        <v>16</v>
      </c>
      <c r="B18" s="46" t="s">
        <v>7</v>
      </c>
      <c r="C18" s="46" t="s">
        <v>335</v>
      </c>
      <c r="D18" s="46" t="s">
        <v>407</v>
      </c>
      <c r="E18" s="46" t="s">
        <v>407</v>
      </c>
      <c r="F18" s="29" t="n">
        <v>629071</v>
      </c>
      <c r="G18" s="33" t="n">
        <v>113</v>
      </c>
      <c r="H18" s="196" t="n">
        <v>2604012027007</v>
      </c>
    </row>
    <row r="19" customFormat="false" ht="21" hidden="false" customHeight="true" outlineLevel="0" collapsed="false">
      <c r="A19" s="29" t="n">
        <v>17</v>
      </c>
      <c r="B19" s="46" t="s">
        <v>7</v>
      </c>
      <c r="C19" s="46" t="s">
        <v>335</v>
      </c>
      <c r="D19" s="46" t="s">
        <v>407</v>
      </c>
      <c r="E19" s="46" t="s">
        <v>408</v>
      </c>
      <c r="F19" s="29" t="n">
        <v>629213</v>
      </c>
      <c r="G19" s="33" t="n">
        <v>52</v>
      </c>
      <c r="H19" s="196" t="n">
        <v>2604012047008</v>
      </c>
    </row>
    <row r="20" customFormat="false" ht="21" hidden="false" customHeight="true" outlineLevel="0" collapsed="false">
      <c r="A20" s="29" t="n">
        <v>18</v>
      </c>
      <c r="B20" s="46" t="s">
        <v>7</v>
      </c>
      <c r="C20" s="46" t="s">
        <v>335</v>
      </c>
      <c r="D20" s="46" t="s">
        <v>407</v>
      </c>
      <c r="E20" s="46" t="s">
        <v>409</v>
      </c>
      <c r="F20" s="29" t="n">
        <v>629026</v>
      </c>
      <c r="G20" s="33" t="n">
        <v>124</v>
      </c>
      <c r="H20" s="196" t="n">
        <v>2615013026003</v>
      </c>
    </row>
    <row r="21" customFormat="false" ht="21" hidden="false" customHeight="true" outlineLevel="0" collapsed="false">
      <c r="A21" s="29" t="n">
        <v>19</v>
      </c>
      <c r="B21" s="46" t="s">
        <v>7</v>
      </c>
      <c r="C21" s="46" t="s">
        <v>335</v>
      </c>
      <c r="D21" s="46" t="s">
        <v>404</v>
      </c>
      <c r="E21" s="46" t="s">
        <v>410</v>
      </c>
      <c r="F21" s="29" t="n">
        <v>642891</v>
      </c>
      <c r="G21" s="33" t="n">
        <v>37.4</v>
      </c>
      <c r="H21" s="196" t="n">
        <v>2615013034001</v>
      </c>
    </row>
    <row r="22" customFormat="false" ht="21" hidden="false" customHeight="true" outlineLevel="0" collapsed="false">
      <c r="A22" s="29" t="n">
        <v>20</v>
      </c>
      <c r="B22" s="46" t="s">
        <v>7</v>
      </c>
      <c r="C22" s="46" t="s">
        <v>335</v>
      </c>
      <c r="D22" s="46" t="s">
        <v>407</v>
      </c>
      <c r="E22" s="46" t="s">
        <v>411</v>
      </c>
      <c r="F22" s="29" t="n">
        <v>629595</v>
      </c>
      <c r="G22" s="33" t="n">
        <v>109</v>
      </c>
      <c r="H22" s="196" t="n">
        <v>2615013034002</v>
      </c>
    </row>
    <row r="23" customFormat="false" ht="21" hidden="false" customHeight="true" outlineLevel="0" collapsed="false">
      <c r="A23" s="29" t="n">
        <v>21</v>
      </c>
      <c r="B23" s="46" t="s">
        <v>7</v>
      </c>
      <c r="C23" s="46" t="s">
        <v>335</v>
      </c>
      <c r="D23" s="46" t="s">
        <v>412</v>
      </c>
      <c r="E23" s="46" t="s">
        <v>413</v>
      </c>
      <c r="F23" s="29" t="n">
        <v>629035</v>
      </c>
      <c r="G23" s="33" t="n">
        <v>25</v>
      </c>
      <c r="H23" s="196" t="n">
        <v>2601013038003</v>
      </c>
    </row>
    <row r="24" customFormat="false" ht="21" hidden="false" customHeight="true" outlineLevel="0" collapsed="false">
      <c r="A24" s="29" t="n">
        <v>22</v>
      </c>
      <c r="B24" s="46" t="s">
        <v>7</v>
      </c>
      <c r="C24" s="46" t="s">
        <v>335</v>
      </c>
      <c r="D24" s="46" t="s">
        <v>412</v>
      </c>
      <c r="E24" s="46" t="s">
        <v>412</v>
      </c>
      <c r="F24" s="29" t="n">
        <v>629158</v>
      </c>
      <c r="G24" s="33" t="n">
        <v>23.5</v>
      </c>
      <c r="H24" s="170"/>
    </row>
    <row r="25" customFormat="false" ht="21" hidden="false" customHeight="true" outlineLevel="0" collapsed="false">
      <c r="G25" s="94"/>
    </row>
    <row r="26" customFormat="false" ht="21" hidden="false" customHeight="true" outlineLevel="0" collapsed="false">
      <c r="G26" s="94"/>
    </row>
    <row r="27" customFormat="false" ht="21" hidden="false" customHeight="true" outlineLevel="0" collapsed="false">
      <c r="G27" s="94"/>
    </row>
    <row r="28" customFormat="false" ht="21" hidden="false" customHeight="true" outlineLevel="0" collapsed="false">
      <c r="G28" s="94"/>
    </row>
    <row r="29" customFormat="false" ht="21" hidden="false" customHeight="true" outlineLevel="0" collapsed="false">
      <c r="G29" s="94"/>
    </row>
    <row r="30" customFormat="false" ht="21" hidden="false" customHeight="true" outlineLevel="0" collapsed="false">
      <c r="G30" s="94"/>
    </row>
    <row r="31" customFormat="false" ht="21" hidden="false" customHeight="true" outlineLevel="0" collapsed="false">
      <c r="G31" s="94"/>
    </row>
    <row r="32" customFormat="false" ht="21" hidden="false" customHeight="true" outlineLevel="0" collapsed="false">
      <c r="G32" s="94"/>
    </row>
    <row r="33" customFormat="false" ht="21" hidden="false" customHeight="true" outlineLevel="0" collapsed="false">
      <c r="G33" s="94"/>
    </row>
    <row r="34" customFormat="false" ht="21" hidden="false" customHeight="true" outlineLevel="0" collapsed="false">
      <c r="G34" s="94"/>
    </row>
    <row r="35" customFormat="false" ht="21" hidden="false" customHeight="true" outlineLevel="0" collapsed="false">
      <c r="G35" s="94"/>
    </row>
    <row r="36" customFormat="false" ht="21" hidden="false" customHeight="true" outlineLevel="0" collapsed="false">
      <c r="G36" s="94"/>
    </row>
    <row r="37" customFormat="false" ht="21" hidden="false" customHeight="true" outlineLevel="0" collapsed="false">
      <c r="G37" s="94"/>
    </row>
  </sheetData>
  <mergeCells count="2">
    <mergeCell ref="A4:A5"/>
    <mergeCell ref="E4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16.99"/>
    <col collapsed="false" customWidth="true" hidden="false" outlineLevel="0" max="5" min="5" style="1" width="16.13"/>
    <col collapsed="false" customWidth="true" hidden="false" outlineLevel="0" max="6" min="6" style="1" width="18.99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414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53</v>
      </c>
      <c r="D2" s="3" t="s">
        <v>415</v>
      </c>
      <c r="E2" s="3" t="s">
        <v>416</v>
      </c>
      <c r="F2" s="3" t="s">
        <v>417</v>
      </c>
      <c r="G2" s="3" t="s">
        <v>5</v>
      </c>
    </row>
    <row r="3" s="4" customFormat="true" ht="23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</row>
    <row r="4" s="4" customFormat="true" ht="23.25" hidden="false" customHeight="true" outlineLevel="0" collapsed="false">
      <c r="A4" s="6" t="n">
        <v>1</v>
      </c>
      <c r="B4" s="7" t="s">
        <v>7</v>
      </c>
      <c r="C4" s="6" t="n">
        <v>1</v>
      </c>
      <c r="D4" s="6" t="n">
        <v>29</v>
      </c>
      <c r="E4" s="6" t="n">
        <v>8</v>
      </c>
      <c r="F4" s="6" t="n">
        <v>0</v>
      </c>
      <c r="G4" s="9" t="n">
        <f aca="false">SUM(C4:F4)</f>
        <v>38</v>
      </c>
    </row>
    <row r="5" s="4" customFormat="true" ht="23.25" hidden="false" customHeight="true" outlineLevel="0" collapsed="false">
      <c r="A5" s="6" t="n">
        <v>2</v>
      </c>
      <c r="B5" s="7" t="s">
        <v>8</v>
      </c>
      <c r="C5" s="6" t="n">
        <v>3</v>
      </c>
      <c r="D5" s="6" t="n">
        <v>8</v>
      </c>
      <c r="E5" s="6"/>
      <c r="F5" s="6"/>
      <c r="G5" s="9" t="n">
        <f aca="false">SUM(C5:F5)</f>
        <v>11</v>
      </c>
    </row>
    <row r="6" s="4" customFormat="true" ht="23.25" hidden="false" customHeight="true" outlineLevel="0" collapsed="false">
      <c r="A6" s="6" t="n">
        <v>3</v>
      </c>
      <c r="B6" s="7" t="s">
        <v>9</v>
      </c>
      <c r="C6" s="6" t="n">
        <v>1</v>
      </c>
      <c r="D6" s="6" t="n">
        <v>9</v>
      </c>
      <c r="E6" s="6"/>
      <c r="F6" s="6"/>
      <c r="G6" s="9" t="n">
        <f aca="false">SUM(C6:F6)</f>
        <v>10</v>
      </c>
    </row>
    <row r="7" s="4" customFormat="true" ht="23.25" hidden="false" customHeight="true" outlineLevel="0" collapsed="false">
      <c r="A7" s="6" t="n">
        <v>4</v>
      </c>
      <c r="B7" s="7" t="s">
        <v>10</v>
      </c>
      <c r="C7" s="6"/>
      <c r="D7" s="6"/>
      <c r="E7" s="6"/>
      <c r="F7" s="6"/>
      <c r="G7" s="9" t="n">
        <f aca="false">SUM(C7:F7)</f>
        <v>0</v>
      </c>
    </row>
    <row r="8" s="4" customFormat="true" ht="23.25" hidden="false" customHeight="true" outlineLevel="0" collapsed="false">
      <c r="A8" s="6" t="n">
        <v>5</v>
      </c>
      <c r="B8" s="7" t="s">
        <v>11</v>
      </c>
      <c r="C8" s="6"/>
      <c r="D8" s="6" t="n">
        <v>7</v>
      </c>
      <c r="E8" s="6"/>
      <c r="F8" s="6"/>
      <c r="G8" s="9" t="n">
        <f aca="false">SUM(C8:F8)</f>
        <v>7</v>
      </c>
    </row>
    <row r="9" s="4" customFormat="true" ht="23.25" hidden="false" customHeight="true" outlineLevel="0" collapsed="false">
      <c r="A9" s="6" t="n">
        <v>6</v>
      </c>
      <c r="B9" s="7" t="s">
        <v>12</v>
      </c>
      <c r="C9" s="6"/>
      <c r="D9" s="6"/>
      <c r="E9" s="6"/>
      <c r="F9" s="6"/>
      <c r="G9" s="9" t="n">
        <f aca="false">SUM(C9:F9)</f>
        <v>0</v>
      </c>
    </row>
    <row r="10" s="4" customFormat="true" ht="23.25" hidden="false" customHeight="true" outlineLevel="0" collapsed="false">
      <c r="A10" s="6" t="n">
        <v>7</v>
      </c>
      <c r="B10" s="7" t="s">
        <v>13</v>
      </c>
      <c r="C10" s="6"/>
      <c r="D10" s="6" t="n">
        <v>19</v>
      </c>
      <c r="E10" s="6"/>
      <c r="F10" s="6"/>
      <c r="G10" s="9" t="n">
        <f aca="false">SUM(C10:F10)</f>
        <v>19</v>
      </c>
    </row>
    <row r="11" s="4" customFormat="true" ht="23.25" hidden="false" customHeight="true" outlineLevel="0" collapsed="false">
      <c r="A11" s="6" t="n">
        <v>8</v>
      </c>
      <c r="B11" s="7" t="s">
        <v>14</v>
      </c>
      <c r="C11" s="6"/>
      <c r="D11" s="6"/>
      <c r="E11" s="6" t="n">
        <v>2</v>
      </c>
      <c r="F11" s="6"/>
      <c r="G11" s="9" t="n">
        <f aca="false">SUM(C11:F11)</f>
        <v>2</v>
      </c>
    </row>
    <row r="12" s="4" customFormat="true" ht="23.25" hidden="false" customHeight="true" outlineLevel="0" collapsed="false">
      <c r="A12" s="6" t="n">
        <v>9</v>
      </c>
      <c r="B12" s="7" t="s">
        <v>15</v>
      </c>
      <c r="C12" s="6"/>
      <c r="D12" s="6" t="n">
        <v>4</v>
      </c>
      <c r="E12" s="6" t="n">
        <v>1</v>
      </c>
      <c r="F12" s="6"/>
      <c r="G12" s="9" t="n">
        <f aca="false">SUM(C12:F12)</f>
        <v>5</v>
      </c>
    </row>
    <row r="13" s="4" customFormat="true" ht="23.25" hidden="false" customHeight="true" outlineLevel="0" collapsed="false">
      <c r="A13" s="6" t="n">
        <v>10</v>
      </c>
      <c r="B13" s="7" t="s">
        <v>16</v>
      </c>
      <c r="C13" s="6"/>
      <c r="D13" s="6"/>
      <c r="E13" s="6"/>
      <c r="F13" s="6"/>
      <c r="G13" s="9" t="n">
        <f aca="false">SUM(C13:F13)</f>
        <v>0</v>
      </c>
    </row>
    <row r="14" s="4" customFormat="true" ht="23.25" hidden="false" customHeight="true" outlineLevel="0" collapsed="false">
      <c r="A14" s="6" t="n">
        <v>11</v>
      </c>
      <c r="B14" s="7" t="s">
        <v>17</v>
      </c>
      <c r="C14" s="6"/>
      <c r="D14" s="6"/>
      <c r="E14" s="6"/>
      <c r="F14" s="6"/>
      <c r="G14" s="9" t="n">
        <f aca="false">SUM(C14:F14)</f>
        <v>0</v>
      </c>
    </row>
    <row r="15" s="4" customFormat="true" ht="23.25" hidden="false" customHeight="true" outlineLevel="0" collapsed="false">
      <c r="A15" s="6" t="n">
        <v>12</v>
      </c>
      <c r="B15" s="7" t="s">
        <v>18</v>
      </c>
      <c r="C15" s="6"/>
      <c r="D15" s="6"/>
      <c r="E15" s="6"/>
      <c r="F15" s="6"/>
      <c r="G15" s="9" t="n">
        <f aca="false">SUM(C15:F15)</f>
        <v>0</v>
      </c>
    </row>
    <row r="16" s="4" customFormat="true" ht="23.25" hidden="false" customHeight="true" outlineLevel="0" collapsed="false">
      <c r="A16" s="6" t="n">
        <v>13</v>
      </c>
      <c r="B16" s="7" t="s">
        <v>19</v>
      </c>
      <c r="C16" s="6"/>
      <c r="D16" s="6"/>
      <c r="E16" s="6"/>
      <c r="F16" s="6"/>
      <c r="G16" s="9" t="n">
        <f aca="false">SUM(C16:F16)</f>
        <v>0</v>
      </c>
    </row>
    <row r="17" s="4" customFormat="true" ht="23.25" hidden="false" customHeight="true" outlineLevel="0" collapsed="false">
      <c r="A17" s="10" t="s">
        <v>20</v>
      </c>
      <c r="B17" s="10"/>
      <c r="C17" s="9" t="n">
        <f aca="false">SUM(C4:C16)</f>
        <v>5</v>
      </c>
      <c r="D17" s="9" t="n">
        <f aca="false">SUM(D4:D16)</f>
        <v>76</v>
      </c>
      <c r="E17" s="9" t="n">
        <f aca="false">SUM(E4:E16)</f>
        <v>11</v>
      </c>
      <c r="F17" s="9" t="n">
        <f aca="false">SUM(F4:F16)</f>
        <v>0</v>
      </c>
      <c r="G17" s="9" t="n">
        <f aca="false">SUM(C17:F17)</f>
        <v>92</v>
      </c>
    </row>
  </sheetData>
  <mergeCells count="3">
    <mergeCell ref="A1:G1"/>
    <mergeCell ref="A3:G3"/>
    <mergeCell ref="A17:B17"/>
  </mergeCells>
  <printOptions headings="false" gridLines="false" gridLinesSet="true" horizontalCentered="true" verticalCentered="true"/>
  <pageMargins left="0.708333333333333" right="0.708333333333333" top="1.2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5.13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19.85"/>
    <col collapsed="false" customWidth="true" hidden="true" outlineLevel="0" max="7" min="7" style="1" width="14.85"/>
    <col collapsed="false" customWidth="true" hidden="true" outlineLevel="0" max="8" min="8" style="1" width="14.7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9" t="s">
        <v>21</v>
      </c>
      <c r="B1" s="45" t="s">
        <v>22</v>
      </c>
      <c r="C1" s="45" t="s">
        <v>23</v>
      </c>
      <c r="D1" s="45" t="s">
        <v>24</v>
      </c>
      <c r="E1" s="45" t="s">
        <v>25</v>
      </c>
      <c r="F1" s="45" t="s">
        <v>82</v>
      </c>
      <c r="G1" s="45" t="s">
        <v>27</v>
      </c>
      <c r="H1" s="45" t="s">
        <v>418</v>
      </c>
    </row>
    <row r="2" customFormat="false" ht="31.5" hidden="false" customHeight="true" outlineLevel="0" collapsed="false">
      <c r="A2" s="29" t="n">
        <v>1</v>
      </c>
      <c r="B2" s="46" t="s">
        <v>7</v>
      </c>
      <c r="C2" s="46" t="s">
        <v>53</v>
      </c>
      <c r="D2" s="46" t="s">
        <v>53</v>
      </c>
      <c r="E2" s="46" t="s">
        <v>419</v>
      </c>
      <c r="F2" s="199" t="n">
        <v>629051</v>
      </c>
      <c r="G2" s="32" t="n">
        <v>44</v>
      </c>
      <c r="H2" s="6" t="n">
        <v>13</v>
      </c>
    </row>
    <row r="3" customFormat="false" ht="31.5" hidden="false" customHeight="true" outlineLevel="0" collapsed="false">
      <c r="A3" s="29" t="n">
        <v>1</v>
      </c>
      <c r="B3" s="46" t="s">
        <v>8</v>
      </c>
      <c r="C3" s="46" t="s">
        <v>53</v>
      </c>
      <c r="D3" s="46" t="s">
        <v>53</v>
      </c>
      <c r="E3" s="46" t="s">
        <v>419</v>
      </c>
      <c r="F3" s="199" t="n">
        <v>629051</v>
      </c>
      <c r="G3" s="33" t="n">
        <v>57</v>
      </c>
      <c r="H3" s="6" t="n">
        <v>18</v>
      </c>
    </row>
    <row r="4" customFormat="false" ht="31.5" hidden="false" customHeight="true" outlineLevel="0" collapsed="false">
      <c r="A4" s="29" t="n">
        <v>2</v>
      </c>
      <c r="B4" s="46" t="s">
        <v>8</v>
      </c>
      <c r="C4" s="46" t="s">
        <v>53</v>
      </c>
      <c r="D4" s="46" t="s">
        <v>420</v>
      </c>
      <c r="E4" s="46" t="s">
        <v>421</v>
      </c>
      <c r="F4" s="199" t="n">
        <v>628844</v>
      </c>
      <c r="G4" s="33" t="n">
        <v>115.3</v>
      </c>
      <c r="H4" s="6" t="n">
        <v>13</v>
      </c>
    </row>
    <row r="5" customFormat="false" ht="31.5" hidden="false" customHeight="true" outlineLevel="0" collapsed="false">
      <c r="A5" s="29" t="n">
        <v>3</v>
      </c>
      <c r="B5" s="46" t="s">
        <v>8</v>
      </c>
      <c r="C5" s="46" t="s">
        <v>53</v>
      </c>
      <c r="D5" s="46" t="s">
        <v>422</v>
      </c>
      <c r="E5" s="46" t="s">
        <v>423</v>
      </c>
      <c r="F5" s="199" t="n">
        <v>628592</v>
      </c>
      <c r="G5" s="33" t="n">
        <v>41.31</v>
      </c>
      <c r="H5" s="6" t="n">
        <v>6</v>
      </c>
    </row>
    <row r="6" customFormat="false" ht="31.5" hidden="false" customHeight="true" outlineLevel="0" collapsed="false">
      <c r="A6" s="29" t="n">
        <v>1</v>
      </c>
      <c r="B6" s="46" t="s">
        <v>9</v>
      </c>
      <c r="C6" s="46" t="s">
        <v>53</v>
      </c>
      <c r="D6" s="46" t="s">
        <v>420</v>
      </c>
      <c r="E6" s="46" t="s">
        <v>420</v>
      </c>
      <c r="F6" s="199" t="n">
        <v>629415</v>
      </c>
      <c r="G6" s="33" t="n">
        <v>33.375</v>
      </c>
      <c r="H6" s="6" t="n">
        <v>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6.28"/>
    <col collapsed="false" customWidth="true" hidden="false" outlineLevel="0" max="2" min="2" style="12" width="15.85"/>
    <col collapsed="false" customWidth="true" hidden="false" outlineLevel="0" max="3" min="3" style="12" width="17.7"/>
    <col collapsed="false" customWidth="true" hidden="false" outlineLevel="0" max="4" min="4" style="12" width="18.99"/>
    <col collapsed="false" customWidth="true" hidden="false" outlineLevel="0" max="5" min="5" style="12" width="19.28"/>
    <col collapsed="false" customWidth="true" hidden="false" outlineLevel="0" max="6" min="6" style="13" width="20.13"/>
    <col collapsed="false" customWidth="true" hidden="true" outlineLevel="0" max="7" min="7" style="12" width="19.28"/>
    <col collapsed="false" customWidth="false" hidden="false" outlineLevel="0" max="257" min="8" style="12" width="9.14"/>
  </cols>
  <sheetData>
    <row r="1" s="13" customFormat="true" ht="45.75" hidden="false" customHeight="true" outlineLevel="0" collapsed="false">
      <c r="A1" s="9" t="s">
        <v>21</v>
      </c>
      <c r="B1" s="14" t="s">
        <v>22</v>
      </c>
      <c r="C1" s="14" t="s">
        <v>23</v>
      </c>
      <c r="D1" s="14" t="s">
        <v>24</v>
      </c>
      <c r="E1" s="15" t="s">
        <v>25</v>
      </c>
      <c r="F1" s="14" t="s">
        <v>26</v>
      </c>
      <c r="G1" s="14" t="s">
        <v>27</v>
      </c>
    </row>
    <row r="2" customFormat="false" ht="21" hidden="false" customHeight="true" outlineLevel="0" collapsed="false">
      <c r="A2" s="16" t="n">
        <v>1</v>
      </c>
      <c r="B2" s="17" t="s">
        <v>7</v>
      </c>
      <c r="C2" s="17" t="s">
        <v>28</v>
      </c>
      <c r="D2" s="17" t="s">
        <v>29</v>
      </c>
      <c r="E2" s="17" t="s">
        <v>29</v>
      </c>
      <c r="F2" s="6" t="s">
        <v>30</v>
      </c>
      <c r="G2" s="18" t="n">
        <v>15</v>
      </c>
    </row>
    <row r="3" customFormat="false" ht="21" hidden="false" customHeight="true" outlineLevel="0" collapsed="false">
      <c r="A3" s="16" t="n">
        <v>2</v>
      </c>
      <c r="B3" s="17" t="s">
        <v>7</v>
      </c>
      <c r="C3" s="17" t="s">
        <v>28</v>
      </c>
      <c r="D3" s="17" t="s">
        <v>29</v>
      </c>
      <c r="E3" s="17" t="s">
        <v>31</v>
      </c>
      <c r="F3" s="8" t="n">
        <v>629419</v>
      </c>
      <c r="G3" s="18" t="n">
        <v>73</v>
      </c>
    </row>
    <row r="4" customFormat="false" ht="21" hidden="false" customHeight="true" outlineLevel="0" collapsed="false">
      <c r="A4" s="16" t="n">
        <v>3</v>
      </c>
      <c r="B4" s="17" t="s">
        <v>7</v>
      </c>
      <c r="C4" s="17" t="s">
        <v>28</v>
      </c>
      <c r="D4" s="17" t="s">
        <v>29</v>
      </c>
      <c r="E4" s="17" t="s">
        <v>32</v>
      </c>
      <c r="F4" s="8" t="n">
        <v>628964</v>
      </c>
      <c r="G4" s="18" t="n">
        <v>31</v>
      </c>
    </row>
    <row r="5" customFormat="false" ht="21" hidden="false" customHeight="true" outlineLevel="0" collapsed="false">
      <c r="A5" s="16" t="n">
        <v>4</v>
      </c>
      <c r="B5" s="17" t="s">
        <v>7</v>
      </c>
      <c r="C5" s="17" t="s">
        <v>28</v>
      </c>
      <c r="D5" s="17" t="s">
        <v>29</v>
      </c>
      <c r="E5" s="17" t="s">
        <v>33</v>
      </c>
      <c r="F5" s="8" t="n">
        <v>629761</v>
      </c>
      <c r="G5" s="18" t="n">
        <v>2</v>
      </c>
    </row>
    <row r="6" customFormat="false" ht="21" hidden="false" customHeight="true" outlineLevel="0" collapsed="false">
      <c r="A6" s="16" t="n">
        <v>5</v>
      </c>
      <c r="B6" s="17" t="s">
        <v>7</v>
      </c>
      <c r="C6" s="17" t="s">
        <v>28</v>
      </c>
      <c r="D6" s="17" t="s">
        <v>28</v>
      </c>
      <c r="E6" s="17" t="s">
        <v>3</v>
      </c>
      <c r="F6" s="8" t="n">
        <v>628770</v>
      </c>
      <c r="G6" s="18" t="n">
        <v>6.1</v>
      </c>
    </row>
    <row r="7" customFormat="false" ht="21" hidden="false" customHeight="true" outlineLevel="0" collapsed="false">
      <c r="A7" s="16" t="n">
        <v>6</v>
      </c>
      <c r="B7" s="17" t="s">
        <v>7</v>
      </c>
      <c r="C7" s="17" t="s">
        <v>28</v>
      </c>
      <c r="D7" s="17" t="s">
        <v>28</v>
      </c>
      <c r="E7" s="17" t="s">
        <v>34</v>
      </c>
      <c r="F7" s="8" t="n">
        <v>629518</v>
      </c>
      <c r="G7" s="18" t="n">
        <v>3</v>
      </c>
    </row>
    <row r="8" customFormat="false" ht="21" hidden="false" customHeight="true" outlineLevel="0" collapsed="false">
      <c r="A8" s="16" t="n">
        <v>7</v>
      </c>
      <c r="B8" s="17" t="s">
        <v>7</v>
      </c>
      <c r="C8" s="17" t="s">
        <v>28</v>
      </c>
      <c r="D8" s="17" t="s">
        <v>28</v>
      </c>
      <c r="E8" s="17" t="s">
        <v>35</v>
      </c>
      <c r="F8" s="8" t="n">
        <v>628571</v>
      </c>
      <c r="G8" s="18" t="n">
        <v>1.8</v>
      </c>
    </row>
    <row r="9" customFormat="false" ht="21" hidden="false" customHeight="true" outlineLevel="0" collapsed="false">
      <c r="A9" s="16" t="n">
        <v>1</v>
      </c>
      <c r="B9" s="17" t="s">
        <v>9</v>
      </c>
      <c r="C9" s="17" t="s">
        <v>28</v>
      </c>
      <c r="D9" s="17" t="s">
        <v>36</v>
      </c>
      <c r="E9" s="17" t="s">
        <v>37</v>
      </c>
      <c r="F9" s="8" t="n">
        <v>629256</v>
      </c>
      <c r="G9" s="18" t="n">
        <v>25</v>
      </c>
    </row>
    <row r="10" customFormat="false" ht="21" hidden="false" customHeight="true" outlineLevel="0" collapsed="false">
      <c r="A10" s="16" t="n">
        <v>2</v>
      </c>
      <c r="B10" s="17" t="s">
        <v>9</v>
      </c>
      <c r="C10" s="17" t="s">
        <v>28</v>
      </c>
      <c r="D10" s="17" t="s">
        <v>36</v>
      </c>
      <c r="E10" s="17" t="s">
        <v>36</v>
      </c>
      <c r="F10" s="8" t="s">
        <v>38</v>
      </c>
      <c r="G10" s="18" t="n">
        <v>10</v>
      </c>
    </row>
    <row r="11" customFormat="false" ht="21" hidden="false" customHeight="true" outlineLevel="0" collapsed="false">
      <c r="A11" s="19" t="n">
        <v>3</v>
      </c>
      <c r="B11" s="17" t="s">
        <v>9</v>
      </c>
      <c r="C11" s="17" t="s">
        <v>28</v>
      </c>
      <c r="D11" s="17" t="s">
        <v>36</v>
      </c>
      <c r="E11" s="17" t="s">
        <v>34</v>
      </c>
      <c r="F11" s="8" t="n">
        <v>629518</v>
      </c>
      <c r="G11" s="18" t="n">
        <v>13</v>
      </c>
    </row>
    <row r="12" customFormat="false" ht="21" hidden="false" customHeight="true" outlineLevel="0" collapsed="false">
      <c r="A12" s="16" t="n">
        <v>4</v>
      </c>
      <c r="B12" s="17" t="s">
        <v>9</v>
      </c>
      <c r="C12" s="17" t="s">
        <v>28</v>
      </c>
      <c r="D12" s="17" t="s">
        <v>36</v>
      </c>
      <c r="E12" s="20" t="s">
        <v>39</v>
      </c>
      <c r="F12" s="8" t="n">
        <v>629521</v>
      </c>
      <c r="G12" s="18" t="n">
        <v>4</v>
      </c>
    </row>
    <row r="13" customFormat="false" ht="21" hidden="false" customHeight="true" outlineLevel="0" collapsed="false">
      <c r="A13" s="16" t="n">
        <v>5</v>
      </c>
      <c r="B13" s="17" t="s">
        <v>9</v>
      </c>
      <c r="C13" s="17" t="s">
        <v>28</v>
      </c>
      <c r="D13" s="17" t="s">
        <v>40</v>
      </c>
      <c r="E13" s="21" t="s">
        <v>41</v>
      </c>
      <c r="F13" s="8" t="n">
        <v>629672</v>
      </c>
    </row>
    <row r="14" customFormat="false" ht="21" hidden="false" customHeight="true" outlineLevel="0" collapsed="false">
      <c r="A14" s="16" t="n">
        <v>6</v>
      </c>
      <c r="B14" s="17" t="s">
        <v>9</v>
      </c>
      <c r="C14" s="17" t="s">
        <v>28</v>
      </c>
      <c r="D14" s="17" t="s">
        <v>40</v>
      </c>
      <c r="E14" s="17" t="s">
        <v>40</v>
      </c>
      <c r="F14" s="8" t="s">
        <v>42</v>
      </c>
    </row>
    <row r="15" customFormat="false" ht="21" hidden="false" customHeight="true" outlineLevel="0" collapsed="false">
      <c r="A15" s="16" t="n">
        <v>1</v>
      </c>
      <c r="B15" s="17" t="s">
        <v>8</v>
      </c>
      <c r="C15" s="17" t="s">
        <v>28</v>
      </c>
      <c r="D15" s="17" t="s">
        <v>43</v>
      </c>
      <c r="E15" s="17" t="s">
        <v>43</v>
      </c>
      <c r="F15" s="8" t="n">
        <v>628673</v>
      </c>
    </row>
    <row r="16" customFormat="false" ht="21" hidden="false" customHeight="true" outlineLevel="0" collapsed="false">
      <c r="A16" s="16" t="n">
        <v>2</v>
      </c>
      <c r="B16" s="17" t="s">
        <v>8</v>
      </c>
      <c r="C16" s="17" t="s">
        <v>28</v>
      </c>
      <c r="D16" s="17" t="s">
        <v>43</v>
      </c>
      <c r="E16" s="17" t="s">
        <v>44</v>
      </c>
      <c r="F16" s="8" t="n">
        <v>629058</v>
      </c>
    </row>
    <row r="17" customFormat="false" ht="21" hidden="false" customHeight="true" outlineLevel="0" collapsed="false">
      <c r="A17" s="16" t="n">
        <v>3</v>
      </c>
      <c r="B17" s="17" t="s">
        <v>8</v>
      </c>
      <c r="C17" s="17" t="s">
        <v>28</v>
      </c>
      <c r="D17" s="17" t="s">
        <v>43</v>
      </c>
      <c r="E17" s="22" t="s">
        <v>45</v>
      </c>
      <c r="F17" s="8" t="n">
        <v>629518</v>
      </c>
    </row>
    <row r="18" customFormat="false" ht="21" hidden="false" customHeight="true" outlineLevel="0" collapsed="false">
      <c r="A18" s="16" t="n">
        <v>4</v>
      </c>
      <c r="B18" s="17" t="s">
        <v>8</v>
      </c>
      <c r="C18" s="17" t="s">
        <v>28</v>
      </c>
      <c r="D18" s="17" t="s">
        <v>28</v>
      </c>
      <c r="E18" s="21" t="s">
        <v>46</v>
      </c>
      <c r="F18" s="8" t="n">
        <v>628739</v>
      </c>
    </row>
    <row r="19" customFormat="false" ht="21" hidden="false" customHeight="true" outlineLevel="0" collapsed="false">
      <c r="A19" s="16" t="n">
        <v>5</v>
      </c>
      <c r="B19" s="17" t="s">
        <v>8</v>
      </c>
      <c r="C19" s="17" t="s">
        <v>28</v>
      </c>
      <c r="D19" s="17" t="s">
        <v>28</v>
      </c>
      <c r="E19" s="22" t="s">
        <v>47</v>
      </c>
      <c r="F19" s="8" t="n">
        <v>629457</v>
      </c>
    </row>
    <row r="20" customFormat="false" ht="21" hidden="false" customHeight="true" outlineLevel="0" collapsed="false">
      <c r="A20" s="16" t="n">
        <v>6</v>
      </c>
      <c r="B20" s="17" t="s">
        <v>8</v>
      </c>
      <c r="C20" s="17" t="s">
        <v>28</v>
      </c>
      <c r="D20" s="17" t="s">
        <v>36</v>
      </c>
      <c r="E20" s="22" t="s">
        <v>35</v>
      </c>
      <c r="F20" s="8" t="n">
        <v>628571</v>
      </c>
    </row>
    <row r="21" customFormat="false" ht="21" hidden="false" customHeight="true" outlineLevel="0" collapsed="false">
      <c r="A21" s="16" t="n">
        <v>7</v>
      </c>
      <c r="B21" s="17" t="s">
        <v>8</v>
      </c>
      <c r="C21" s="17" t="s">
        <v>28</v>
      </c>
      <c r="D21" s="22" t="s">
        <v>37</v>
      </c>
      <c r="E21" s="22" t="s">
        <v>37</v>
      </c>
      <c r="F21" s="8" t="n">
        <v>629256</v>
      </c>
    </row>
    <row r="22" customFormat="false" ht="21" hidden="false" customHeight="true" outlineLevel="0" collapsed="false">
      <c r="A22" s="16" t="n">
        <v>8</v>
      </c>
      <c r="B22" s="17" t="s">
        <v>8</v>
      </c>
      <c r="C22" s="17" t="s">
        <v>28</v>
      </c>
      <c r="D22" s="17" t="s">
        <v>36</v>
      </c>
      <c r="E22" s="22" t="s">
        <v>36</v>
      </c>
      <c r="F22" s="8" t="s">
        <v>38</v>
      </c>
    </row>
    <row r="23" customFormat="false" ht="21" hidden="false" customHeight="true" outlineLevel="0" collapsed="false">
      <c r="A23" s="16" t="n">
        <v>9</v>
      </c>
      <c r="B23" s="17" t="s">
        <v>8</v>
      </c>
      <c r="C23" s="17" t="s">
        <v>28</v>
      </c>
      <c r="D23" s="17" t="s">
        <v>36</v>
      </c>
      <c r="E23" s="22" t="s">
        <v>48</v>
      </c>
      <c r="F23" s="23" t="n">
        <v>633339</v>
      </c>
    </row>
    <row r="24" customFormat="false" ht="21" hidden="false" customHeight="true" outlineLevel="0" collapsed="false">
      <c r="A24" s="16" t="n">
        <v>10</v>
      </c>
      <c r="B24" s="17" t="s">
        <v>8</v>
      </c>
      <c r="C24" s="17" t="s">
        <v>28</v>
      </c>
      <c r="D24" s="17" t="s">
        <v>29</v>
      </c>
      <c r="E24" s="22" t="s">
        <v>49</v>
      </c>
      <c r="F24" s="8" t="s">
        <v>50</v>
      </c>
    </row>
    <row r="25" customFormat="false" ht="21" hidden="false" customHeight="true" outlineLevel="0" collapsed="false">
      <c r="A25" s="16" t="n">
        <v>11</v>
      </c>
      <c r="B25" s="17" t="s">
        <v>8</v>
      </c>
      <c r="C25" s="17" t="s">
        <v>28</v>
      </c>
      <c r="D25" s="21" t="s">
        <v>51</v>
      </c>
      <c r="E25" s="21" t="s">
        <v>51</v>
      </c>
      <c r="F25" s="8" t="n">
        <v>629483</v>
      </c>
    </row>
    <row r="26" customFormat="false" ht="21" hidden="false" customHeight="true" outlineLevel="0" collapsed="false">
      <c r="A26" s="16" t="n">
        <v>12</v>
      </c>
      <c r="B26" s="17" t="s">
        <v>8</v>
      </c>
      <c r="C26" s="17" t="s">
        <v>28</v>
      </c>
      <c r="D26" s="17" t="s">
        <v>40</v>
      </c>
      <c r="E26" s="17" t="s">
        <v>40</v>
      </c>
      <c r="F26" s="8" t="s">
        <v>42</v>
      </c>
    </row>
    <row r="27" customFormat="false" ht="21" hidden="false" customHeight="true" outlineLevel="0" collapsed="false">
      <c r="A27" s="16" t="n">
        <v>1</v>
      </c>
      <c r="B27" s="17" t="s">
        <v>11</v>
      </c>
      <c r="C27" s="17" t="s">
        <v>28</v>
      </c>
      <c r="D27" s="17" t="s">
        <v>43</v>
      </c>
      <c r="E27" s="17" t="s">
        <v>43</v>
      </c>
      <c r="F27" s="8" t="n">
        <v>628673</v>
      </c>
    </row>
    <row r="28" customFormat="false" ht="21" hidden="false" customHeight="true" outlineLevel="0" collapsed="false">
      <c r="A28" s="16" t="n">
        <v>2</v>
      </c>
      <c r="B28" s="17" t="s">
        <v>11</v>
      </c>
      <c r="C28" s="17" t="s">
        <v>28</v>
      </c>
      <c r="D28" s="17" t="s">
        <v>43</v>
      </c>
      <c r="E28" s="17" t="s">
        <v>44</v>
      </c>
      <c r="F28" s="8" t="n">
        <v>629058</v>
      </c>
    </row>
    <row r="29" customFormat="false" ht="21" hidden="false" customHeight="true" outlineLevel="0" collapsed="false">
      <c r="A29" s="16" t="n">
        <v>3</v>
      </c>
      <c r="B29" s="17" t="s">
        <v>11</v>
      </c>
      <c r="C29" s="17" t="s">
        <v>28</v>
      </c>
      <c r="D29" s="17" t="s">
        <v>28</v>
      </c>
      <c r="E29" s="21" t="s">
        <v>46</v>
      </c>
      <c r="F29" s="8" t="n">
        <v>628739</v>
      </c>
    </row>
    <row r="30" customFormat="false" ht="21" hidden="false" customHeight="true" outlineLevel="0" collapsed="false">
      <c r="A30" s="16" t="n">
        <v>4</v>
      </c>
      <c r="B30" s="17" t="s">
        <v>11</v>
      </c>
      <c r="C30" s="17" t="s">
        <v>28</v>
      </c>
      <c r="D30" s="17" t="s">
        <v>28</v>
      </c>
      <c r="E30" s="21" t="s">
        <v>3</v>
      </c>
      <c r="F30" s="8" t="n">
        <v>628770</v>
      </c>
    </row>
    <row r="31" customFormat="false" ht="21" hidden="false" customHeight="true" outlineLevel="0" collapsed="false">
      <c r="A31" s="16" t="n">
        <v>5</v>
      </c>
      <c r="B31" s="17" t="s">
        <v>11</v>
      </c>
      <c r="C31" s="17" t="s">
        <v>28</v>
      </c>
      <c r="D31" s="17" t="s">
        <v>28</v>
      </c>
      <c r="E31" s="21" t="s">
        <v>34</v>
      </c>
      <c r="F31" s="8" t="n">
        <v>629518</v>
      </c>
    </row>
    <row r="32" customFormat="false" ht="21" hidden="false" customHeight="true" outlineLevel="0" collapsed="false">
      <c r="A32" s="16" t="n">
        <v>6</v>
      </c>
      <c r="B32" s="17" t="s">
        <v>11</v>
      </c>
      <c r="C32" s="17" t="s">
        <v>28</v>
      </c>
      <c r="D32" s="17" t="s">
        <v>28</v>
      </c>
      <c r="E32" s="22" t="s">
        <v>47</v>
      </c>
      <c r="F32" s="8" t="n">
        <v>629457</v>
      </c>
    </row>
    <row r="33" customFormat="false" ht="21" hidden="false" customHeight="true" outlineLevel="0" collapsed="false">
      <c r="A33" s="16" t="n">
        <v>7</v>
      </c>
      <c r="B33" s="17" t="s">
        <v>11</v>
      </c>
      <c r="C33" s="17" t="s">
        <v>28</v>
      </c>
      <c r="D33" s="22" t="s">
        <v>47</v>
      </c>
      <c r="E33" s="22" t="s">
        <v>52</v>
      </c>
      <c r="F33" s="23" t="n">
        <v>629049</v>
      </c>
    </row>
    <row r="34" customFormat="false" ht="21" hidden="false" customHeight="true" outlineLevel="0" collapsed="false">
      <c r="A34" s="16" t="n">
        <v>8</v>
      </c>
      <c r="B34" s="17" t="s">
        <v>11</v>
      </c>
      <c r="C34" s="17" t="s">
        <v>28</v>
      </c>
      <c r="D34" s="22" t="s">
        <v>37</v>
      </c>
      <c r="E34" s="22" t="s">
        <v>37</v>
      </c>
      <c r="F34" s="8" t="n">
        <v>629256</v>
      </c>
    </row>
    <row r="35" customFormat="false" ht="21" hidden="false" customHeight="true" outlineLevel="0" collapsed="false">
      <c r="A35" s="16" t="n">
        <v>9</v>
      </c>
      <c r="B35" s="17" t="s">
        <v>11</v>
      </c>
      <c r="C35" s="17" t="s">
        <v>28</v>
      </c>
      <c r="D35" s="22" t="s">
        <v>37</v>
      </c>
      <c r="E35" s="22" t="s">
        <v>53</v>
      </c>
      <c r="F35" s="23" t="n">
        <v>628614</v>
      </c>
    </row>
    <row r="36" customFormat="false" ht="21" hidden="false" customHeight="true" outlineLevel="0" collapsed="false">
      <c r="A36" s="16" t="n">
        <v>10</v>
      </c>
      <c r="B36" s="17" t="s">
        <v>11</v>
      </c>
      <c r="C36" s="17" t="s">
        <v>28</v>
      </c>
      <c r="D36" s="17" t="s">
        <v>36</v>
      </c>
      <c r="E36" s="22" t="s">
        <v>35</v>
      </c>
      <c r="F36" s="8" t="n">
        <v>628571</v>
      </c>
    </row>
    <row r="37" customFormat="false" ht="21" hidden="false" customHeight="true" outlineLevel="0" collapsed="false">
      <c r="A37" s="16" t="n">
        <v>11</v>
      </c>
      <c r="B37" s="17" t="s">
        <v>11</v>
      </c>
      <c r="C37" s="17" t="s">
        <v>28</v>
      </c>
      <c r="D37" s="17" t="s">
        <v>36</v>
      </c>
      <c r="E37" s="17" t="s">
        <v>36</v>
      </c>
      <c r="F37" s="8" t="s">
        <v>38</v>
      </c>
    </row>
    <row r="38" customFormat="false" ht="21" hidden="false" customHeight="true" outlineLevel="0" collapsed="false">
      <c r="A38" s="16" t="n">
        <v>12</v>
      </c>
      <c r="B38" s="17" t="s">
        <v>11</v>
      </c>
      <c r="C38" s="17" t="s">
        <v>28</v>
      </c>
      <c r="D38" s="17" t="s">
        <v>36</v>
      </c>
      <c r="E38" s="17" t="s">
        <v>39</v>
      </c>
      <c r="F38" s="8" t="n">
        <v>629521</v>
      </c>
    </row>
    <row r="39" customFormat="false" ht="21" hidden="false" customHeight="true" outlineLevel="0" collapsed="false">
      <c r="A39" s="16" t="n">
        <v>13</v>
      </c>
      <c r="B39" s="17" t="s">
        <v>11</v>
      </c>
      <c r="C39" s="17" t="s">
        <v>28</v>
      </c>
      <c r="D39" s="17" t="s">
        <v>29</v>
      </c>
      <c r="E39" s="17" t="s">
        <v>29</v>
      </c>
      <c r="F39" s="8" t="n">
        <v>628964</v>
      </c>
    </row>
    <row r="40" customFormat="false" ht="21" hidden="false" customHeight="true" outlineLevel="0" collapsed="false">
      <c r="A40" s="16" t="n">
        <v>14</v>
      </c>
      <c r="B40" s="17" t="s">
        <v>11</v>
      </c>
      <c r="C40" s="17" t="s">
        <v>28</v>
      </c>
      <c r="D40" s="24" t="s">
        <v>40</v>
      </c>
      <c r="E40" s="24" t="s">
        <v>41</v>
      </c>
      <c r="F40" s="6" t="s">
        <v>54</v>
      </c>
    </row>
  </sheetData>
  <conditionalFormatting sqref="A9:A14">
    <cfRule type="expression" priority="2" aboveAverage="0" equalAverage="0" bottom="0" percent="0" rank="0" text="" dxfId="0">
      <formula>AND(COUNTIF($A$9:$A$14,A9)&gt;1,NOT(ISBLANK(A9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1" topLeftCell="A53" activePane="bottomLeft" state="frozen"/>
      <selection pane="topLeft" activeCell="A1" activeCellId="0" sqref="A1"/>
      <selection pane="bottomLeft" activeCell="F13" activeCellId="0" sqref="F13"/>
    </sheetView>
  </sheetViews>
  <sheetFormatPr defaultColWidth="14.41796875" defaultRowHeight="19.5" zeroHeight="false" outlineLevelRow="0" outlineLevelCol="0"/>
  <cols>
    <col collapsed="false" customWidth="true" hidden="false" outlineLevel="0" max="1" min="1" style="200" width="5.56"/>
    <col collapsed="false" customWidth="true" hidden="false" outlineLevel="0" max="2" min="2" style="200" width="10.56"/>
    <col collapsed="false" customWidth="true" hidden="false" outlineLevel="0" max="3" min="3" style="200" width="19.85"/>
    <col collapsed="false" customWidth="true" hidden="false" outlineLevel="0" max="4" min="4" style="200" width="24.56"/>
    <col collapsed="false" customWidth="true" hidden="false" outlineLevel="0" max="5" min="5" style="201" width="23.14"/>
    <col collapsed="false" customWidth="true" hidden="false" outlineLevel="0" max="6" min="6" style="202" width="21.28"/>
    <col collapsed="false" customWidth="true" hidden="true" outlineLevel="0" max="7" min="7" style="203" width="18.14"/>
    <col collapsed="false" customWidth="true" hidden="false" outlineLevel="0" max="21" min="8" style="204" width="7.99"/>
    <col collapsed="false" customWidth="false" hidden="false" outlineLevel="0" max="257" min="22" style="204" width="14.41"/>
  </cols>
  <sheetData>
    <row r="1" s="203" customFormat="true" ht="19.5" hidden="false" customHeight="true" outlineLevel="0" collapsed="false">
      <c r="A1" s="205" t="s">
        <v>58</v>
      </c>
      <c r="B1" s="206" t="s">
        <v>59</v>
      </c>
      <c r="C1" s="206" t="s">
        <v>23</v>
      </c>
      <c r="D1" s="205" t="s">
        <v>424</v>
      </c>
      <c r="E1" s="206" t="s">
        <v>425</v>
      </c>
      <c r="F1" s="207" t="s">
        <v>138</v>
      </c>
      <c r="G1" s="208" t="s">
        <v>426</v>
      </c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</row>
    <row r="2" s="212" customFormat="true" ht="19.5" hidden="false" customHeight="true" outlineLevel="0" collapsed="false">
      <c r="A2" s="99" t="n">
        <v>1</v>
      </c>
      <c r="B2" s="99" t="s">
        <v>7</v>
      </c>
      <c r="C2" s="210" t="s">
        <v>415</v>
      </c>
      <c r="D2" s="210" t="s">
        <v>427</v>
      </c>
      <c r="E2" s="210" t="s">
        <v>427</v>
      </c>
      <c r="F2" s="99" t="n">
        <v>628583</v>
      </c>
      <c r="G2" s="99" t="n">
        <v>60</v>
      </c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</row>
    <row r="3" s="212" customFormat="true" ht="19.5" hidden="false" customHeight="true" outlineLevel="0" collapsed="false">
      <c r="A3" s="99" t="n">
        <v>2</v>
      </c>
      <c r="B3" s="99" t="s">
        <v>7</v>
      </c>
      <c r="C3" s="210" t="s">
        <v>415</v>
      </c>
      <c r="D3" s="210"/>
      <c r="E3" s="210" t="s">
        <v>428</v>
      </c>
      <c r="F3" s="99" t="n">
        <v>628989</v>
      </c>
      <c r="G3" s="99" t="n">
        <v>40</v>
      </c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</row>
    <row r="4" s="212" customFormat="true" ht="19.5" hidden="false" customHeight="true" outlineLevel="0" collapsed="false">
      <c r="A4" s="99" t="n">
        <v>3</v>
      </c>
      <c r="B4" s="99" t="s">
        <v>7</v>
      </c>
      <c r="C4" s="210" t="s">
        <v>415</v>
      </c>
      <c r="D4" s="210" t="s">
        <v>429</v>
      </c>
      <c r="E4" s="210" t="s">
        <v>430</v>
      </c>
      <c r="F4" s="99" t="n">
        <v>628597</v>
      </c>
      <c r="G4" s="99" t="n">
        <v>344.22</v>
      </c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</row>
    <row r="5" s="212" customFormat="true" ht="19.5" hidden="false" customHeight="true" outlineLevel="0" collapsed="false">
      <c r="A5" s="99" t="n">
        <v>4</v>
      </c>
      <c r="B5" s="99" t="s">
        <v>7</v>
      </c>
      <c r="C5" s="210" t="s">
        <v>415</v>
      </c>
      <c r="D5" s="210"/>
      <c r="E5" s="210" t="s">
        <v>431</v>
      </c>
      <c r="F5" s="99" t="n">
        <v>628596</v>
      </c>
      <c r="G5" s="99" t="n">
        <v>521.42</v>
      </c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s="212" customFormat="true" ht="19.5" hidden="false" customHeight="true" outlineLevel="0" collapsed="false">
      <c r="A6" s="99" t="n">
        <v>5</v>
      </c>
      <c r="B6" s="99" t="s">
        <v>7</v>
      </c>
      <c r="C6" s="210" t="s">
        <v>415</v>
      </c>
      <c r="D6" s="210" t="s">
        <v>432</v>
      </c>
      <c r="E6" s="210" t="s">
        <v>432</v>
      </c>
      <c r="F6" s="99" t="n">
        <v>628811</v>
      </c>
      <c r="G6" s="99" t="n">
        <v>330</v>
      </c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</row>
    <row r="7" s="212" customFormat="true" ht="19.5" hidden="false" customHeight="true" outlineLevel="0" collapsed="false">
      <c r="A7" s="99" t="n">
        <v>6</v>
      </c>
      <c r="B7" s="99" t="s">
        <v>7</v>
      </c>
      <c r="C7" s="210" t="s">
        <v>415</v>
      </c>
      <c r="D7" s="210"/>
      <c r="E7" s="210" t="s">
        <v>433</v>
      </c>
      <c r="F7" s="99" t="n">
        <v>629015</v>
      </c>
      <c r="G7" s="99" t="n">
        <v>335.75</v>
      </c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</row>
    <row r="8" s="212" customFormat="true" ht="19.5" hidden="false" customHeight="true" outlineLevel="0" collapsed="false">
      <c r="A8" s="99" t="n">
        <v>7</v>
      </c>
      <c r="B8" s="99" t="s">
        <v>7</v>
      </c>
      <c r="C8" s="210" t="s">
        <v>415</v>
      </c>
      <c r="D8" s="210" t="s">
        <v>434</v>
      </c>
      <c r="E8" s="210" t="s">
        <v>434</v>
      </c>
      <c r="F8" s="99" t="n">
        <v>628866</v>
      </c>
      <c r="G8" s="99" t="n">
        <v>100</v>
      </c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</row>
    <row r="9" s="212" customFormat="true" ht="19.5" hidden="false" customHeight="true" outlineLevel="0" collapsed="false">
      <c r="A9" s="99" t="n">
        <v>8</v>
      </c>
      <c r="B9" s="99" t="s">
        <v>7</v>
      </c>
      <c r="C9" s="210" t="s">
        <v>415</v>
      </c>
      <c r="D9" s="210"/>
      <c r="E9" s="210" t="s">
        <v>435</v>
      </c>
      <c r="F9" s="99" t="n">
        <v>628895</v>
      </c>
      <c r="G9" s="99" t="n">
        <v>60</v>
      </c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0" s="212" customFormat="true" ht="19.5" hidden="false" customHeight="true" outlineLevel="0" collapsed="false">
      <c r="A10" s="99" t="n">
        <v>9</v>
      </c>
      <c r="B10" s="99" t="s">
        <v>7</v>
      </c>
      <c r="C10" s="210" t="s">
        <v>415</v>
      </c>
      <c r="D10" s="210"/>
      <c r="E10" s="210" t="s">
        <v>436</v>
      </c>
      <c r="F10" s="99" t="n">
        <v>629523</v>
      </c>
      <c r="G10" s="99" t="n">
        <v>50</v>
      </c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</row>
    <row r="11" s="215" customFormat="true" ht="19.5" hidden="false" customHeight="true" outlineLevel="0" collapsed="false">
      <c r="A11" s="99" t="n">
        <v>10</v>
      </c>
      <c r="B11" s="99" t="s">
        <v>7</v>
      </c>
      <c r="C11" s="210" t="s">
        <v>415</v>
      </c>
      <c r="D11" s="213" t="s">
        <v>437</v>
      </c>
      <c r="E11" s="210" t="s">
        <v>438</v>
      </c>
      <c r="F11" s="99" t="n">
        <v>629748</v>
      </c>
      <c r="G11" s="99" t="n">
        <v>7</v>
      </c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</row>
    <row r="12" s="215" customFormat="true" ht="19.5" hidden="false" customHeight="true" outlineLevel="0" collapsed="false">
      <c r="A12" s="99" t="n">
        <v>11</v>
      </c>
      <c r="B12" s="99" t="s">
        <v>7</v>
      </c>
      <c r="C12" s="210" t="s">
        <v>415</v>
      </c>
      <c r="D12" s="213"/>
      <c r="E12" s="210" t="s">
        <v>437</v>
      </c>
      <c r="F12" s="99" t="n">
        <v>628944</v>
      </c>
      <c r="G12" s="99" t="n">
        <v>42</v>
      </c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</row>
    <row r="13" s="215" customFormat="true" ht="19.5" hidden="false" customHeight="true" outlineLevel="0" collapsed="false">
      <c r="A13" s="99" t="n">
        <v>12</v>
      </c>
      <c r="B13" s="99" t="s">
        <v>7</v>
      </c>
      <c r="C13" s="210" t="s">
        <v>415</v>
      </c>
      <c r="D13" s="213"/>
      <c r="E13" s="210" t="s">
        <v>439</v>
      </c>
      <c r="F13" s="99"/>
      <c r="G13" s="99" t="n">
        <v>80</v>
      </c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</row>
    <row r="14" s="212" customFormat="true" ht="19.5" hidden="false" customHeight="true" outlineLevel="0" collapsed="false">
      <c r="A14" s="99" t="n">
        <v>13</v>
      </c>
      <c r="B14" s="99" t="s">
        <v>7</v>
      </c>
      <c r="C14" s="210" t="s">
        <v>415</v>
      </c>
      <c r="D14" s="213"/>
      <c r="E14" s="210" t="s">
        <v>440</v>
      </c>
      <c r="F14" s="99" t="n">
        <v>629112</v>
      </c>
      <c r="G14" s="99" t="n">
        <v>60</v>
      </c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</row>
    <row r="15" s="212" customFormat="true" ht="19.5" hidden="false" customHeight="true" outlineLevel="0" collapsed="false">
      <c r="A15" s="99" t="n">
        <v>14</v>
      </c>
      <c r="B15" s="99" t="s">
        <v>7</v>
      </c>
      <c r="C15" s="210" t="s">
        <v>415</v>
      </c>
      <c r="D15" s="210" t="s">
        <v>441</v>
      </c>
      <c r="E15" s="210" t="s">
        <v>442</v>
      </c>
      <c r="F15" s="99" t="n">
        <v>629469</v>
      </c>
      <c r="G15" s="99" t="n">
        <v>275.02</v>
      </c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</row>
    <row r="16" s="212" customFormat="true" ht="19.5" hidden="false" customHeight="true" outlineLevel="0" collapsed="false">
      <c r="A16" s="99" t="n">
        <v>15</v>
      </c>
      <c r="B16" s="99" t="s">
        <v>7</v>
      </c>
      <c r="C16" s="210" t="s">
        <v>415</v>
      </c>
      <c r="D16" s="210"/>
      <c r="E16" s="210" t="s">
        <v>441</v>
      </c>
      <c r="F16" s="99" t="n">
        <v>629218</v>
      </c>
      <c r="G16" s="99" t="n">
        <v>99.81</v>
      </c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</row>
    <row r="17" s="212" customFormat="true" ht="19.5" hidden="false" customHeight="true" outlineLevel="0" collapsed="false">
      <c r="A17" s="99" t="n">
        <v>16</v>
      </c>
      <c r="B17" s="99" t="s">
        <v>7</v>
      </c>
      <c r="C17" s="210" t="s">
        <v>415</v>
      </c>
      <c r="D17" s="210" t="s">
        <v>443</v>
      </c>
      <c r="E17" s="210" t="s">
        <v>443</v>
      </c>
      <c r="F17" s="99" t="n">
        <v>629205</v>
      </c>
      <c r="G17" s="99" t="n">
        <v>5</v>
      </c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</row>
    <row r="18" s="212" customFormat="true" ht="19.5" hidden="false" customHeight="true" outlineLevel="0" collapsed="false">
      <c r="A18" s="99" t="n">
        <v>17</v>
      </c>
      <c r="B18" s="99" t="s">
        <v>7</v>
      </c>
      <c r="C18" s="210" t="s">
        <v>415</v>
      </c>
      <c r="D18" s="210" t="s">
        <v>444</v>
      </c>
      <c r="E18" s="210" t="s">
        <v>445</v>
      </c>
      <c r="F18" s="99" t="n">
        <v>629280</v>
      </c>
      <c r="G18" s="99" t="n">
        <v>42.26</v>
      </c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</row>
    <row r="19" s="212" customFormat="true" ht="19.5" hidden="false" customHeight="true" outlineLevel="0" collapsed="false">
      <c r="A19" s="99" t="n">
        <v>18</v>
      </c>
      <c r="B19" s="99" t="s">
        <v>7</v>
      </c>
      <c r="C19" s="210" t="s">
        <v>415</v>
      </c>
      <c r="D19" s="210"/>
      <c r="E19" s="210" t="s">
        <v>444</v>
      </c>
      <c r="F19" s="99" t="n">
        <v>629281</v>
      </c>
      <c r="G19" s="99" t="n">
        <v>74.65</v>
      </c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</row>
    <row r="20" s="212" customFormat="true" ht="19.5" hidden="false" customHeight="true" outlineLevel="0" collapsed="false">
      <c r="A20" s="99" t="n">
        <v>19</v>
      </c>
      <c r="B20" s="99" t="s">
        <v>7</v>
      </c>
      <c r="C20" s="210" t="s">
        <v>415</v>
      </c>
      <c r="D20" s="213" t="s">
        <v>446</v>
      </c>
      <c r="E20" s="210" t="s">
        <v>447</v>
      </c>
      <c r="F20" s="99" t="n">
        <v>628561</v>
      </c>
      <c r="G20" s="99" t="n">
        <v>85</v>
      </c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</row>
    <row r="21" s="212" customFormat="true" ht="19.5" hidden="false" customHeight="true" outlineLevel="0" collapsed="false">
      <c r="A21" s="99" t="n">
        <v>20</v>
      </c>
      <c r="B21" s="99" t="s">
        <v>7</v>
      </c>
      <c r="C21" s="210" t="s">
        <v>415</v>
      </c>
      <c r="D21" s="213"/>
      <c r="E21" s="210" t="s">
        <v>448</v>
      </c>
      <c r="F21" s="99" t="n">
        <v>628938</v>
      </c>
      <c r="G21" s="99" t="n">
        <v>110</v>
      </c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</row>
    <row r="22" s="212" customFormat="true" ht="19.5" hidden="false" customHeight="true" outlineLevel="0" collapsed="false">
      <c r="A22" s="99" t="n">
        <v>21</v>
      </c>
      <c r="B22" s="99" t="s">
        <v>7</v>
      </c>
      <c r="C22" s="210" t="s">
        <v>415</v>
      </c>
      <c r="D22" s="213"/>
      <c r="E22" s="210" t="s">
        <v>446</v>
      </c>
      <c r="F22" s="99" t="n">
        <v>629459</v>
      </c>
      <c r="G22" s="99" t="n">
        <v>67</v>
      </c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</row>
    <row r="23" s="212" customFormat="true" ht="19.5" hidden="false" customHeight="true" outlineLevel="0" collapsed="false">
      <c r="A23" s="99" t="n">
        <v>22</v>
      </c>
      <c r="B23" s="99" t="s">
        <v>7</v>
      </c>
      <c r="C23" s="210" t="s">
        <v>415</v>
      </c>
      <c r="D23" s="213"/>
      <c r="E23" s="210" t="s">
        <v>449</v>
      </c>
      <c r="F23" s="216" t="n">
        <v>629712</v>
      </c>
      <c r="G23" s="99" t="n">
        <v>62</v>
      </c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</row>
    <row r="24" s="212" customFormat="true" ht="19.5" hidden="false" customHeight="true" outlineLevel="0" collapsed="false">
      <c r="A24" s="99" t="n">
        <v>23</v>
      </c>
      <c r="B24" s="99" t="s">
        <v>7</v>
      </c>
      <c r="C24" s="210" t="s">
        <v>415</v>
      </c>
      <c r="D24" s="210" t="s">
        <v>450</v>
      </c>
      <c r="E24" s="210" t="s">
        <v>451</v>
      </c>
      <c r="F24" s="99" t="n">
        <v>629559</v>
      </c>
      <c r="G24" s="99" t="n">
        <v>55.07</v>
      </c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</row>
    <row r="25" s="212" customFormat="true" ht="19.5" hidden="false" customHeight="true" outlineLevel="0" collapsed="false">
      <c r="A25" s="99" t="n">
        <v>24</v>
      </c>
      <c r="B25" s="99" t="s">
        <v>7</v>
      </c>
      <c r="C25" s="210" t="s">
        <v>415</v>
      </c>
      <c r="D25" s="210"/>
      <c r="E25" s="210" t="s">
        <v>452</v>
      </c>
      <c r="F25" s="99" t="n">
        <v>629293</v>
      </c>
      <c r="G25" s="99" t="n">
        <v>34.48</v>
      </c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</row>
    <row r="26" s="212" customFormat="true" ht="19.5" hidden="false" customHeight="true" outlineLevel="0" collapsed="false">
      <c r="A26" s="99" t="n">
        <v>25</v>
      </c>
      <c r="B26" s="99" t="s">
        <v>7</v>
      </c>
      <c r="C26" s="210" t="s">
        <v>415</v>
      </c>
      <c r="D26" s="213" t="s">
        <v>453</v>
      </c>
      <c r="E26" s="210" t="s">
        <v>454</v>
      </c>
      <c r="F26" s="99" t="n">
        <v>629352</v>
      </c>
      <c r="G26" s="99" t="n">
        <v>40.45</v>
      </c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</row>
    <row r="27" s="212" customFormat="true" ht="19.5" hidden="false" customHeight="true" outlineLevel="0" collapsed="false">
      <c r="A27" s="99" t="n">
        <v>26</v>
      </c>
      <c r="B27" s="99" t="s">
        <v>7</v>
      </c>
      <c r="C27" s="210" t="s">
        <v>415</v>
      </c>
      <c r="D27" s="213"/>
      <c r="E27" s="210" t="s">
        <v>455</v>
      </c>
      <c r="F27" s="99" t="n">
        <v>628821</v>
      </c>
      <c r="G27" s="99" t="n">
        <v>15.24</v>
      </c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</row>
    <row r="28" s="212" customFormat="true" ht="19.5" hidden="false" customHeight="true" outlineLevel="0" collapsed="false">
      <c r="A28" s="99" t="n">
        <v>27</v>
      </c>
      <c r="B28" s="99" t="s">
        <v>7</v>
      </c>
      <c r="C28" s="210" t="s">
        <v>415</v>
      </c>
      <c r="D28" s="210" t="s">
        <v>456</v>
      </c>
      <c r="E28" s="210" t="s">
        <v>457</v>
      </c>
      <c r="F28" s="99" t="n">
        <v>629245</v>
      </c>
      <c r="G28" s="99" t="n">
        <v>121.38</v>
      </c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</row>
    <row r="29" s="212" customFormat="true" ht="19.5" hidden="false" customHeight="true" outlineLevel="0" collapsed="false">
      <c r="A29" s="99" t="n">
        <v>28</v>
      </c>
      <c r="B29" s="99" t="s">
        <v>7</v>
      </c>
      <c r="C29" s="210" t="s">
        <v>415</v>
      </c>
      <c r="D29" s="210"/>
      <c r="E29" s="210" t="s">
        <v>458</v>
      </c>
      <c r="F29" s="99" t="n">
        <v>629187</v>
      </c>
      <c r="G29" s="99" t="n">
        <v>31.02</v>
      </c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</row>
    <row r="30" s="215" customFormat="true" ht="19.5" hidden="false" customHeight="true" outlineLevel="0" collapsed="false">
      <c r="A30" s="99" t="n">
        <v>29</v>
      </c>
      <c r="B30" s="99" t="s">
        <v>7</v>
      </c>
      <c r="C30" s="210" t="s">
        <v>415</v>
      </c>
      <c r="D30" s="210"/>
      <c r="E30" s="210" t="s">
        <v>456</v>
      </c>
      <c r="F30" s="99" t="n">
        <v>629204</v>
      </c>
      <c r="G30" s="99" t="n">
        <v>44.08</v>
      </c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</row>
    <row r="31" s="212" customFormat="true" ht="19.5" hidden="false" customHeight="true" outlineLevel="0" collapsed="false">
      <c r="A31" s="99" t="n">
        <v>1</v>
      </c>
      <c r="B31" s="99" t="s">
        <v>11</v>
      </c>
      <c r="C31" s="210" t="s">
        <v>415</v>
      </c>
      <c r="D31" s="210" t="s">
        <v>429</v>
      </c>
      <c r="E31" s="210" t="s">
        <v>430</v>
      </c>
      <c r="F31" s="99" t="n">
        <v>628597</v>
      </c>
      <c r="G31" s="99" t="n">
        <v>35.55</v>
      </c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</row>
    <row r="32" s="212" customFormat="true" ht="19.5" hidden="false" customHeight="true" outlineLevel="0" collapsed="false">
      <c r="A32" s="99" t="n">
        <v>2</v>
      </c>
      <c r="B32" s="99" t="s">
        <v>11</v>
      </c>
      <c r="C32" s="210" t="s">
        <v>415</v>
      </c>
      <c r="D32" s="210"/>
      <c r="E32" s="210" t="s">
        <v>431</v>
      </c>
      <c r="F32" s="99" t="n">
        <v>628596</v>
      </c>
      <c r="G32" s="99" t="n">
        <v>102.6</v>
      </c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</row>
    <row r="33" s="212" customFormat="true" ht="19.5" hidden="false" customHeight="true" outlineLevel="0" collapsed="false">
      <c r="A33" s="99" t="n">
        <v>3</v>
      </c>
      <c r="B33" s="99" t="s">
        <v>11</v>
      </c>
      <c r="C33" s="210" t="s">
        <v>415</v>
      </c>
      <c r="D33" s="210" t="s">
        <v>453</v>
      </c>
      <c r="E33" s="210" t="s">
        <v>454</v>
      </c>
      <c r="F33" s="99" t="n">
        <v>628821</v>
      </c>
      <c r="G33" s="112" t="n">
        <v>5</v>
      </c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</row>
    <row r="34" s="212" customFormat="true" ht="19.5" hidden="false" customHeight="true" outlineLevel="0" collapsed="false">
      <c r="A34" s="99" t="n">
        <v>4</v>
      </c>
      <c r="B34" s="99" t="s">
        <v>11</v>
      </c>
      <c r="C34" s="210" t="s">
        <v>415</v>
      </c>
      <c r="D34" s="213" t="s">
        <v>446</v>
      </c>
      <c r="E34" s="210" t="s">
        <v>447</v>
      </c>
      <c r="F34" s="99" t="n">
        <v>628561</v>
      </c>
      <c r="G34" s="99" t="n">
        <v>40</v>
      </c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</row>
    <row r="35" s="212" customFormat="true" ht="19.5" hidden="false" customHeight="true" outlineLevel="0" collapsed="false">
      <c r="A35" s="99" t="n">
        <v>5</v>
      </c>
      <c r="B35" s="99" t="s">
        <v>11</v>
      </c>
      <c r="C35" s="210" t="s">
        <v>415</v>
      </c>
      <c r="D35" s="213"/>
      <c r="E35" s="210" t="s">
        <v>459</v>
      </c>
      <c r="F35" s="99" t="n">
        <v>628938</v>
      </c>
      <c r="G35" s="99" t="n">
        <v>45</v>
      </c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</row>
    <row r="36" s="212" customFormat="true" ht="19.5" hidden="false" customHeight="true" outlineLevel="0" collapsed="false">
      <c r="A36" s="99" t="n">
        <v>6</v>
      </c>
      <c r="B36" s="99" t="s">
        <v>11</v>
      </c>
      <c r="C36" s="210" t="s">
        <v>415</v>
      </c>
      <c r="D36" s="213"/>
      <c r="E36" s="210" t="s">
        <v>446</v>
      </c>
      <c r="F36" s="99" t="n">
        <v>629459</v>
      </c>
      <c r="G36" s="99" t="n">
        <v>42</v>
      </c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</row>
    <row r="37" s="212" customFormat="true" ht="19.5" hidden="false" customHeight="true" outlineLevel="0" collapsed="false">
      <c r="A37" s="99" t="n">
        <v>7</v>
      </c>
      <c r="B37" s="99" t="s">
        <v>11</v>
      </c>
      <c r="C37" s="210" t="s">
        <v>415</v>
      </c>
      <c r="D37" s="213"/>
      <c r="E37" s="210" t="s">
        <v>449</v>
      </c>
      <c r="F37" s="216" t="n">
        <v>629712</v>
      </c>
      <c r="G37" s="99" t="n">
        <v>12</v>
      </c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</row>
    <row r="38" s="212" customFormat="true" ht="19.5" hidden="false" customHeight="true" outlineLevel="0" collapsed="false">
      <c r="A38" s="99" t="n">
        <v>1</v>
      </c>
      <c r="B38" s="99" t="s">
        <v>8</v>
      </c>
      <c r="C38" s="210" t="s">
        <v>415</v>
      </c>
      <c r="D38" s="210" t="s">
        <v>429</v>
      </c>
      <c r="E38" s="210" t="s">
        <v>430</v>
      </c>
      <c r="F38" s="99" t="n">
        <v>628597</v>
      </c>
      <c r="G38" s="99" t="n">
        <v>150.56</v>
      </c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</row>
    <row r="39" s="212" customFormat="true" ht="19.5" hidden="false" customHeight="true" outlineLevel="0" collapsed="false">
      <c r="A39" s="99" t="n">
        <v>2</v>
      </c>
      <c r="B39" s="99" t="s">
        <v>8</v>
      </c>
      <c r="C39" s="210" t="s">
        <v>415</v>
      </c>
      <c r="D39" s="210"/>
      <c r="E39" s="210" t="s">
        <v>431</v>
      </c>
      <c r="F39" s="99" t="n">
        <v>628596</v>
      </c>
      <c r="G39" s="99" t="n">
        <v>151.32</v>
      </c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</row>
    <row r="40" s="212" customFormat="true" ht="19.5" hidden="false" customHeight="true" outlineLevel="0" collapsed="false">
      <c r="A40" s="99" t="n">
        <v>3</v>
      </c>
      <c r="B40" s="99" t="s">
        <v>8</v>
      </c>
      <c r="C40" s="210" t="s">
        <v>415</v>
      </c>
      <c r="D40" s="210" t="s">
        <v>434</v>
      </c>
      <c r="E40" s="210" t="s">
        <v>434</v>
      </c>
      <c r="F40" s="99" t="n">
        <v>628866</v>
      </c>
      <c r="G40" s="99" t="n">
        <v>89</v>
      </c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</row>
    <row r="41" s="212" customFormat="true" ht="19.5" hidden="false" customHeight="true" outlineLevel="0" collapsed="false">
      <c r="A41" s="99" t="n">
        <v>4</v>
      </c>
      <c r="B41" s="99" t="s">
        <v>8</v>
      </c>
      <c r="C41" s="210" t="s">
        <v>415</v>
      </c>
      <c r="D41" s="210"/>
      <c r="E41" s="210" t="s">
        <v>435</v>
      </c>
      <c r="F41" s="99" t="n">
        <v>628895</v>
      </c>
      <c r="G41" s="99" t="n">
        <v>70</v>
      </c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</row>
    <row r="42" s="212" customFormat="true" ht="19.5" hidden="false" customHeight="true" outlineLevel="0" collapsed="false">
      <c r="A42" s="99" t="n">
        <v>5</v>
      </c>
      <c r="B42" s="99" t="s">
        <v>8</v>
      </c>
      <c r="C42" s="210" t="s">
        <v>415</v>
      </c>
      <c r="D42" s="210" t="s">
        <v>456</v>
      </c>
      <c r="E42" s="210" t="s">
        <v>460</v>
      </c>
      <c r="F42" s="99" t="n">
        <v>629245</v>
      </c>
      <c r="G42" s="112" t="n">
        <v>72.4</v>
      </c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</row>
    <row r="43" s="212" customFormat="true" ht="19.5" hidden="false" customHeight="true" outlineLevel="0" collapsed="false">
      <c r="A43" s="99" t="n">
        <v>6</v>
      </c>
      <c r="B43" s="99" t="s">
        <v>8</v>
      </c>
      <c r="C43" s="210" t="s">
        <v>415</v>
      </c>
      <c r="D43" s="210"/>
      <c r="E43" s="210" t="s">
        <v>461</v>
      </c>
      <c r="F43" s="99" t="n">
        <v>629204</v>
      </c>
      <c r="G43" s="99" t="n">
        <v>9</v>
      </c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</row>
    <row r="44" s="212" customFormat="true" ht="19.5" hidden="false" customHeight="true" outlineLevel="0" collapsed="false">
      <c r="A44" s="99" t="n">
        <v>7</v>
      </c>
      <c r="B44" s="99" t="s">
        <v>8</v>
      </c>
      <c r="C44" s="210" t="s">
        <v>415</v>
      </c>
      <c r="D44" s="210" t="s">
        <v>462</v>
      </c>
      <c r="E44" s="210" t="s">
        <v>462</v>
      </c>
      <c r="F44" s="99" t="n">
        <v>629281</v>
      </c>
      <c r="G44" s="99" t="n">
        <v>20</v>
      </c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</row>
    <row r="45" s="212" customFormat="true" ht="19.5" hidden="false" customHeight="true" outlineLevel="0" collapsed="false">
      <c r="A45" s="99" t="n">
        <v>8</v>
      </c>
      <c r="B45" s="99" t="s">
        <v>8</v>
      </c>
      <c r="C45" s="210" t="s">
        <v>415</v>
      </c>
      <c r="D45" s="210" t="s">
        <v>453</v>
      </c>
      <c r="E45" s="210" t="s">
        <v>454</v>
      </c>
      <c r="F45" s="99" t="n">
        <v>628821</v>
      </c>
      <c r="G45" s="99" t="n">
        <v>10</v>
      </c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</row>
    <row r="46" s="212" customFormat="true" ht="19.5" hidden="false" customHeight="true" outlineLevel="0" collapsed="false">
      <c r="A46" s="99" t="n">
        <v>1</v>
      </c>
      <c r="B46" s="99" t="s">
        <v>9</v>
      </c>
      <c r="C46" s="210" t="s">
        <v>415</v>
      </c>
      <c r="D46" s="213" t="s">
        <v>432</v>
      </c>
      <c r="E46" s="210" t="s">
        <v>432</v>
      </c>
      <c r="F46" s="99" t="n">
        <v>628811</v>
      </c>
      <c r="G46" s="112" t="n">
        <v>36.83</v>
      </c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</row>
    <row r="47" s="212" customFormat="true" ht="19.5" hidden="false" customHeight="true" outlineLevel="0" collapsed="false">
      <c r="A47" s="99" t="n">
        <v>2</v>
      </c>
      <c r="B47" s="99" t="s">
        <v>9</v>
      </c>
      <c r="C47" s="210" t="s">
        <v>415</v>
      </c>
      <c r="D47" s="213"/>
      <c r="E47" s="210" t="s">
        <v>433</v>
      </c>
      <c r="F47" s="112" t="n">
        <v>629015</v>
      </c>
      <c r="G47" s="112" t="n">
        <v>20</v>
      </c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</row>
    <row r="48" s="212" customFormat="true" ht="19.5" hidden="false" customHeight="true" outlineLevel="0" collapsed="false">
      <c r="A48" s="99" t="n">
        <v>3</v>
      </c>
      <c r="B48" s="99" t="s">
        <v>9</v>
      </c>
      <c r="C48" s="210" t="s">
        <v>415</v>
      </c>
      <c r="D48" s="210" t="s">
        <v>443</v>
      </c>
      <c r="E48" s="210" t="s">
        <v>463</v>
      </c>
      <c r="F48" s="99" t="n">
        <v>628878</v>
      </c>
      <c r="G48" s="99" t="n">
        <v>10</v>
      </c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</row>
    <row r="49" s="212" customFormat="true" ht="19.5" hidden="false" customHeight="true" outlineLevel="0" collapsed="false">
      <c r="A49" s="99" t="n">
        <v>4</v>
      </c>
      <c r="B49" s="99" t="s">
        <v>9</v>
      </c>
      <c r="C49" s="210" t="s">
        <v>415</v>
      </c>
      <c r="D49" s="210" t="s">
        <v>446</v>
      </c>
      <c r="E49" s="210" t="s">
        <v>446</v>
      </c>
      <c r="F49" s="99" t="n">
        <v>629459</v>
      </c>
      <c r="G49" s="99" t="n">
        <v>208</v>
      </c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</row>
    <row r="50" s="212" customFormat="true" ht="19.5" hidden="false" customHeight="true" outlineLevel="0" collapsed="false">
      <c r="A50" s="99" t="n">
        <v>5</v>
      </c>
      <c r="B50" s="99" t="s">
        <v>9</v>
      </c>
      <c r="C50" s="210" t="s">
        <v>415</v>
      </c>
      <c r="D50" s="210"/>
      <c r="E50" s="210" t="s">
        <v>447</v>
      </c>
      <c r="F50" s="99" t="n">
        <v>628561</v>
      </c>
      <c r="G50" s="99" t="n">
        <v>174</v>
      </c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</row>
    <row r="51" s="212" customFormat="true" ht="19.5" hidden="false" customHeight="true" outlineLevel="0" collapsed="false">
      <c r="A51" s="99" t="n">
        <v>6</v>
      </c>
      <c r="B51" s="99" t="s">
        <v>9</v>
      </c>
      <c r="C51" s="210" t="s">
        <v>415</v>
      </c>
      <c r="D51" s="210"/>
      <c r="E51" s="210" t="s">
        <v>448</v>
      </c>
      <c r="F51" s="99" t="n">
        <v>628938</v>
      </c>
      <c r="G51" s="99" t="n">
        <v>212</v>
      </c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</row>
    <row r="52" s="212" customFormat="true" ht="19.5" hidden="false" customHeight="true" outlineLevel="0" collapsed="false">
      <c r="A52" s="99" t="n">
        <v>7</v>
      </c>
      <c r="B52" s="99" t="s">
        <v>9</v>
      </c>
      <c r="C52" s="210" t="s">
        <v>415</v>
      </c>
      <c r="D52" s="210"/>
      <c r="E52" s="210" t="s">
        <v>449</v>
      </c>
      <c r="F52" s="99" t="n">
        <v>629712</v>
      </c>
      <c r="G52" s="99" t="n">
        <v>43</v>
      </c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</row>
    <row r="53" s="212" customFormat="true" ht="19.5" hidden="false" customHeight="true" outlineLevel="0" collapsed="false">
      <c r="A53" s="99" t="n">
        <v>8</v>
      </c>
      <c r="B53" s="99" t="s">
        <v>9</v>
      </c>
      <c r="C53" s="210" t="s">
        <v>415</v>
      </c>
      <c r="D53" s="210" t="s">
        <v>450</v>
      </c>
      <c r="E53" s="210" t="s">
        <v>451</v>
      </c>
      <c r="F53" s="99" t="n">
        <v>629559</v>
      </c>
      <c r="G53" s="99" t="n">
        <v>30.47</v>
      </c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</row>
    <row r="54" s="212" customFormat="true" ht="19.5" hidden="false" customHeight="true" outlineLevel="0" collapsed="false">
      <c r="A54" s="99" t="n">
        <v>9</v>
      </c>
      <c r="B54" s="99" t="s">
        <v>9</v>
      </c>
      <c r="C54" s="210" t="s">
        <v>415</v>
      </c>
      <c r="D54" s="210"/>
      <c r="E54" s="210" t="s">
        <v>452</v>
      </c>
      <c r="F54" s="99" t="n">
        <v>629293</v>
      </c>
      <c r="G54" s="99" t="n">
        <v>6.65</v>
      </c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</row>
    <row r="55" s="212" customFormat="true" ht="19.5" hidden="false" customHeight="true" outlineLevel="0" collapsed="false">
      <c r="A55" s="99" t="n">
        <v>1</v>
      </c>
      <c r="B55" s="99" t="s">
        <v>13</v>
      </c>
      <c r="C55" s="210" t="s">
        <v>415</v>
      </c>
      <c r="D55" s="210" t="s">
        <v>434</v>
      </c>
      <c r="E55" s="210" t="s">
        <v>434</v>
      </c>
      <c r="F55" s="99" t="n">
        <v>628866</v>
      </c>
      <c r="G55" s="99" t="n">
        <v>200</v>
      </c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</row>
    <row r="56" s="212" customFormat="true" ht="19.5" hidden="false" customHeight="true" outlineLevel="0" collapsed="false">
      <c r="A56" s="99" t="n">
        <v>2</v>
      </c>
      <c r="B56" s="99" t="s">
        <v>13</v>
      </c>
      <c r="C56" s="210" t="s">
        <v>415</v>
      </c>
      <c r="D56" s="210"/>
      <c r="E56" s="210" t="s">
        <v>464</v>
      </c>
      <c r="F56" s="99" t="n">
        <v>629523</v>
      </c>
      <c r="G56" s="99" t="n">
        <v>50</v>
      </c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</row>
    <row r="57" s="212" customFormat="true" ht="19.5" hidden="false" customHeight="true" outlineLevel="0" collapsed="false">
      <c r="A57" s="99" t="n">
        <v>3</v>
      </c>
      <c r="B57" s="99" t="s">
        <v>13</v>
      </c>
      <c r="C57" s="210" t="s">
        <v>415</v>
      </c>
      <c r="D57" s="210"/>
      <c r="E57" s="210" t="s">
        <v>465</v>
      </c>
      <c r="F57" s="99" t="n">
        <v>628895</v>
      </c>
      <c r="G57" s="99" t="n">
        <v>200</v>
      </c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</row>
    <row r="58" s="212" customFormat="true" ht="19.5" hidden="false" customHeight="true" outlineLevel="0" collapsed="false">
      <c r="A58" s="99" t="n">
        <v>4</v>
      </c>
      <c r="B58" s="99" t="s">
        <v>13</v>
      </c>
      <c r="C58" s="210" t="s">
        <v>415</v>
      </c>
      <c r="D58" s="210" t="s">
        <v>437</v>
      </c>
      <c r="E58" s="210" t="s">
        <v>439</v>
      </c>
      <c r="F58" s="99"/>
      <c r="G58" s="99" t="n">
        <v>88.5</v>
      </c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</row>
    <row r="59" s="212" customFormat="true" ht="19.5" hidden="false" customHeight="true" outlineLevel="0" collapsed="false">
      <c r="A59" s="99" t="n">
        <v>5</v>
      </c>
      <c r="B59" s="99" t="s">
        <v>13</v>
      </c>
      <c r="C59" s="210" t="s">
        <v>415</v>
      </c>
      <c r="D59" s="210"/>
      <c r="E59" s="210" t="s">
        <v>437</v>
      </c>
      <c r="F59" s="99" t="n">
        <v>628944</v>
      </c>
      <c r="G59" s="99" t="n">
        <v>43.4</v>
      </c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</row>
    <row r="60" s="212" customFormat="true" ht="19.5" hidden="false" customHeight="true" outlineLevel="0" collapsed="false">
      <c r="A60" s="99" t="n">
        <v>6</v>
      </c>
      <c r="B60" s="99" t="s">
        <v>13</v>
      </c>
      <c r="C60" s="210" t="s">
        <v>415</v>
      </c>
      <c r="D60" s="210"/>
      <c r="E60" s="210" t="s">
        <v>440</v>
      </c>
      <c r="F60" s="99" t="n">
        <v>629112</v>
      </c>
      <c r="G60" s="112" t="n">
        <v>107.15</v>
      </c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</row>
    <row r="61" s="212" customFormat="true" ht="19.5" hidden="false" customHeight="true" outlineLevel="0" collapsed="false">
      <c r="A61" s="99" t="n">
        <v>7</v>
      </c>
      <c r="B61" s="99" t="s">
        <v>13</v>
      </c>
      <c r="C61" s="210" t="s">
        <v>415</v>
      </c>
      <c r="D61" s="213" t="s">
        <v>432</v>
      </c>
      <c r="E61" s="210" t="s">
        <v>432</v>
      </c>
      <c r="F61" s="99" t="n">
        <v>628811</v>
      </c>
      <c r="G61" s="112" t="n">
        <v>50.75</v>
      </c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</row>
    <row r="62" customFormat="false" ht="19.5" hidden="false" customHeight="true" outlineLevel="0" collapsed="false">
      <c r="A62" s="99" t="n">
        <v>8</v>
      </c>
      <c r="B62" s="99" t="s">
        <v>13</v>
      </c>
      <c r="C62" s="210" t="s">
        <v>415</v>
      </c>
      <c r="D62" s="213"/>
      <c r="E62" s="210" t="s">
        <v>433</v>
      </c>
      <c r="F62" s="112" t="n">
        <v>629015</v>
      </c>
      <c r="G62" s="112" t="n">
        <v>30</v>
      </c>
    </row>
    <row r="63" customFormat="false" ht="19.5" hidden="false" customHeight="true" outlineLevel="0" collapsed="false">
      <c r="A63" s="99" t="n">
        <v>9</v>
      </c>
      <c r="B63" s="99" t="s">
        <v>13</v>
      </c>
      <c r="C63" s="210" t="s">
        <v>415</v>
      </c>
      <c r="D63" s="210" t="s">
        <v>446</v>
      </c>
      <c r="E63" s="210" t="s">
        <v>447</v>
      </c>
      <c r="F63" s="99" t="n">
        <v>628561</v>
      </c>
      <c r="G63" s="99" t="n">
        <v>28</v>
      </c>
    </row>
    <row r="64" customFormat="false" ht="19.5" hidden="false" customHeight="true" outlineLevel="0" collapsed="false">
      <c r="A64" s="99" t="n">
        <v>10</v>
      </c>
      <c r="B64" s="99" t="s">
        <v>13</v>
      </c>
      <c r="C64" s="210" t="s">
        <v>415</v>
      </c>
      <c r="D64" s="210"/>
      <c r="E64" s="210" t="s">
        <v>446</v>
      </c>
      <c r="F64" s="99" t="n">
        <v>629459</v>
      </c>
      <c r="G64" s="99" t="n">
        <v>42</v>
      </c>
    </row>
    <row r="65" customFormat="false" ht="19.5" hidden="false" customHeight="true" outlineLevel="0" collapsed="false">
      <c r="A65" s="99" t="n">
        <v>11</v>
      </c>
      <c r="B65" s="99" t="s">
        <v>13</v>
      </c>
      <c r="C65" s="210" t="s">
        <v>415</v>
      </c>
      <c r="D65" s="210"/>
      <c r="E65" s="210" t="s">
        <v>448</v>
      </c>
      <c r="F65" s="99" t="n">
        <v>628938</v>
      </c>
      <c r="G65" s="99" t="n">
        <v>35</v>
      </c>
    </row>
    <row r="66" customFormat="false" ht="19.5" hidden="false" customHeight="true" outlineLevel="0" collapsed="false">
      <c r="A66" s="99" t="n">
        <v>12</v>
      </c>
      <c r="B66" s="99" t="s">
        <v>13</v>
      </c>
      <c r="C66" s="210" t="s">
        <v>415</v>
      </c>
      <c r="D66" s="213" t="s">
        <v>461</v>
      </c>
      <c r="E66" s="210" t="s">
        <v>457</v>
      </c>
      <c r="F66" s="99" t="n">
        <v>629245</v>
      </c>
      <c r="G66" s="112" t="n">
        <v>35.6</v>
      </c>
    </row>
    <row r="67" customFormat="false" ht="19.5" hidden="false" customHeight="true" outlineLevel="0" collapsed="false">
      <c r="A67" s="99" t="n">
        <v>13</v>
      </c>
      <c r="B67" s="99" t="s">
        <v>13</v>
      </c>
      <c r="C67" s="210" t="s">
        <v>415</v>
      </c>
      <c r="D67" s="213"/>
      <c r="E67" s="210" t="s">
        <v>461</v>
      </c>
      <c r="F67" s="99" t="n">
        <v>629204</v>
      </c>
      <c r="G67" s="112" t="n">
        <v>16</v>
      </c>
    </row>
    <row r="68" customFormat="false" ht="19.5" hidden="false" customHeight="true" outlineLevel="0" collapsed="false">
      <c r="A68" s="99" t="n">
        <v>14</v>
      </c>
      <c r="B68" s="99" t="s">
        <v>13</v>
      </c>
      <c r="C68" s="210" t="s">
        <v>415</v>
      </c>
      <c r="D68" s="213"/>
      <c r="E68" s="210" t="s">
        <v>466</v>
      </c>
      <c r="F68" s="99" t="n">
        <v>629187</v>
      </c>
      <c r="G68" s="112" t="n">
        <v>8</v>
      </c>
    </row>
    <row r="69" customFormat="false" ht="19.5" hidden="false" customHeight="true" outlineLevel="0" collapsed="false">
      <c r="A69" s="99" t="n">
        <v>15</v>
      </c>
      <c r="B69" s="99" t="s">
        <v>13</v>
      </c>
      <c r="C69" s="210" t="s">
        <v>415</v>
      </c>
      <c r="D69" s="210" t="s">
        <v>467</v>
      </c>
      <c r="E69" s="210" t="s">
        <v>463</v>
      </c>
      <c r="F69" s="99" t="n">
        <v>628878</v>
      </c>
      <c r="G69" s="99" t="n">
        <v>15</v>
      </c>
    </row>
    <row r="70" customFormat="false" ht="19.5" hidden="false" customHeight="true" outlineLevel="0" collapsed="false">
      <c r="A70" s="99" t="n">
        <v>16</v>
      </c>
      <c r="B70" s="99" t="s">
        <v>13</v>
      </c>
      <c r="C70" s="210" t="s">
        <v>415</v>
      </c>
      <c r="D70" s="210" t="s">
        <v>450</v>
      </c>
      <c r="E70" s="210" t="s">
        <v>451</v>
      </c>
      <c r="F70" s="99" t="n">
        <v>629559</v>
      </c>
      <c r="G70" s="99" t="n">
        <v>42.985</v>
      </c>
    </row>
    <row r="71" customFormat="false" ht="19.5" hidden="false" customHeight="true" outlineLevel="0" collapsed="false">
      <c r="A71" s="99" t="n">
        <v>17</v>
      </c>
      <c r="B71" s="99" t="s">
        <v>13</v>
      </c>
      <c r="C71" s="210" t="s">
        <v>415</v>
      </c>
      <c r="D71" s="210"/>
      <c r="E71" s="210" t="s">
        <v>452</v>
      </c>
      <c r="F71" s="99" t="n">
        <v>629293</v>
      </c>
      <c r="G71" s="99" t="n">
        <v>95.38</v>
      </c>
    </row>
    <row r="72" customFormat="false" ht="19.5" hidden="false" customHeight="true" outlineLevel="0" collapsed="false">
      <c r="A72" s="99" t="n">
        <v>18</v>
      </c>
      <c r="B72" s="99" t="s">
        <v>13</v>
      </c>
      <c r="C72" s="210" t="s">
        <v>415</v>
      </c>
      <c r="D72" s="213" t="s">
        <v>468</v>
      </c>
      <c r="E72" s="210" t="s">
        <v>442</v>
      </c>
      <c r="F72" s="99" t="n">
        <v>629469</v>
      </c>
      <c r="G72" s="99" t="n">
        <v>28</v>
      </c>
    </row>
    <row r="73" customFormat="false" ht="19.5" hidden="false" customHeight="true" outlineLevel="0" collapsed="false">
      <c r="A73" s="99" t="n">
        <v>19</v>
      </c>
      <c r="B73" s="99" t="s">
        <v>13</v>
      </c>
      <c r="C73" s="210" t="s">
        <v>415</v>
      </c>
      <c r="D73" s="213"/>
      <c r="E73" s="210" t="s">
        <v>441</v>
      </c>
      <c r="F73" s="99" t="n">
        <v>629218</v>
      </c>
      <c r="G73" s="99" t="n">
        <v>24</v>
      </c>
    </row>
    <row r="74" customFormat="false" ht="19.5" hidden="false" customHeight="true" outlineLevel="0" collapsed="false">
      <c r="A74" s="99" t="n">
        <v>1</v>
      </c>
      <c r="B74" s="99" t="s">
        <v>15</v>
      </c>
      <c r="C74" s="210" t="s">
        <v>415</v>
      </c>
      <c r="D74" s="213" t="s">
        <v>432</v>
      </c>
      <c r="E74" s="210" t="s">
        <v>432</v>
      </c>
      <c r="F74" s="99" t="n">
        <v>628811</v>
      </c>
      <c r="G74" s="99" t="n">
        <v>37.6</v>
      </c>
    </row>
    <row r="75" customFormat="false" ht="19.5" hidden="false" customHeight="true" outlineLevel="0" collapsed="false">
      <c r="A75" s="99" t="n">
        <v>2</v>
      </c>
      <c r="B75" s="99" t="s">
        <v>15</v>
      </c>
      <c r="C75" s="210" t="s">
        <v>415</v>
      </c>
      <c r="D75" s="213"/>
      <c r="E75" s="210" t="s">
        <v>433</v>
      </c>
      <c r="F75" s="112" t="n">
        <v>629015</v>
      </c>
      <c r="G75" s="99" t="n">
        <v>20</v>
      </c>
    </row>
    <row r="76" customFormat="false" ht="19.5" hidden="false" customHeight="true" outlineLevel="0" collapsed="false">
      <c r="A76" s="99" t="n">
        <v>3</v>
      </c>
      <c r="B76" s="99" t="s">
        <v>15</v>
      </c>
      <c r="C76" s="210" t="s">
        <v>415</v>
      </c>
      <c r="D76" s="213" t="s">
        <v>446</v>
      </c>
      <c r="E76" s="210" t="s">
        <v>446</v>
      </c>
      <c r="F76" s="99" t="n">
        <v>629459</v>
      </c>
      <c r="G76" s="112" t="n">
        <v>14</v>
      </c>
    </row>
    <row r="77" customFormat="false" ht="19.5" hidden="false" customHeight="true" outlineLevel="0" collapsed="false">
      <c r="A77" s="217" t="n">
        <v>4</v>
      </c>
      <c r="B77" s="99" t="s">
        <v>15</v>
      </c>
      <c r="C77" s="210" t="s">
        <v>415</v>
      </c>
      <c r="D77" s="213"/>
      <c r="E77" s="76" t="s">
        <v>447</v>
      </c>
      <c r="F77" s="99" t="n">
        <v>628561</v>
      </c>
      <c r="G77" s="218" t="n">
        <v>10</v>
      </c>
    </row>
  </sheetData>
  <mergeCells count="28">
    <mergeCell ref="D2:D3"/>
    <mergeCell ref="D4:D5"/>
    <mergeCell ref="D6:D7"/>
    <mergeCell ref="D8:D10"/>
    <mergeCell ref="D11:D14"/>
    <mergeCell ref="D15:D16"/>
    <mergeCell ref="D18:D19"/>
    <mergeCell ref="D20:D23"/>
    <mergeCell ref="D24:D25"/>
    <mergeCell ref="D26:D27"/>
    <mergeCell ref="D28:D30"/>
    <mergeCell ref="D31:D32"/>
    <mergeCell ref="D34:D37"/>
    <mergeCell ref="D38:D39"/>
    <mergeCell ref="D40:D41"/>
    <mergeCell ref="D42:D43"/>
    <mergeCell ref="D46:D47"/>
    <mergeCell ref="D49:D52"/>
    <mergeCell ref="D53:D54"/>
    <mergeCell ref="D55:D57"/>
    <mergeCell ref="D58:D60"/>
    <mergeCell ref="D61:D62"/>
    <mergeCell ref="D63:D65"/>
    <mergeCell ref="D66:D68"/>
    <mergeCell ref="D70:D71"/>
    <mergeCell ref="D72:D73"/>
    <mergeCell ref="D74:D75"/>
    <mergeCell ref="D76:D77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3" width="6.28"/>
    <col collapsed="false" customWidth="true" hidden="false" outlineLevel="0" max="3" min="2" style="12" width="15.85"/>
    <col collapsed="false" customWidth="true" hidden="false" outlineLevel="0" max="4" min="4" style="12" width="17.28"/>
    <col collapsed="false" customWidth="true" hidden="false" outlineLevel="0" max="5" min="5" style="12" width="15.41"/>
    <col collapsed="false" customWidth="true" hidden="false" outlineLevel="0" max="6" min="6" style="12" width="16.84"/>
    <col collapsed="false" customWidth="true" hidden="true" outlineLevel="0" max="7" min="7" style="12" width="19.28"/>
    <col collapsed="false" customWidth="false" hidden="false" outlineLevel="0" max="257" min="8" style="12" width="9.14"/>
  </cols>
  <sheetData>
    <row r="1" s="13" customFormat="true" ht="37.5" hidden="false" customHeight="true" outlineLevel="0" collapsed="false">
      <c r="A1" s="15" t="s">
        <v>21</v>
      </c>
      <c r="B1" s="14" t="s">
        <v>22</v>
      </c>
      <c r="C1" s="14" t="s">
        <v>23</v>
      </c>
      <c r="D1" s="14" t="s">
        <v>24</v>
      </c>
      <c r="E1" s="15" t="s">
        <v>25</v>
      </c>
      <c r="F1" s="14" t="s">
        <v>26</v>
      </c>
      <c r="G1" s="14" t="s">
        <v>27</v>
      </c>
    </row>
    <row r="2" customFormat="false" ht="27.75" hidden="false" customHeight="true" outlineLevel="0" collapsed="false">
      <c r="A2" s="86" t="n">
        <v>1</v>
      </c>
      <c r="B2" s="86" t="s">
        <v>7</v>
      </c>
      <c r="C2" s="180" t="s">
        <v>416</v>
      </c>
      <c r="D2" s="180" t="s">
        <v>416</v>
      </c>
      <c r="E2" s="180" t="s">
        <v>469</v>
      </c>
      <c r="F2" s="219" t="n">
        <v>629663</v>
      </c>
      <c r="G2" s="18" t="n">
        <v>15</v>
      </c>
    </row>
    <row r="3" customFormat="false" ht="27.75" hidden="false" customHeight="true" outlineLevel="0" collapsed="false">
      <c r="A3" s="86" t="n">
        <v>2</v>
      </c>
      <c r="B3" s="86" t="s">
        <v>7</v>
      </c>
      <c r="C3" s="180" t="s">
        <v>416</v>
      </c>
      <c r="D3" s="180" t="s">
        <v>470</v>
      </c>
      <c r="E3" s="180" t="s">
        <v>471</v>
      </c>
      <c r="F3" s="173" t="n">
        <v>629616</v>
      </c>
      <c r="G3" s="18" t="n">
        <v>73</v>
      </c>
    </row>
    <row r="4" customFormat="false" ht="27.75" hidden="false" customHeight="true" outlineLevel="0" collapsed="false">
      <c r="A4" s="194" t="n">
        <v>3</v>
      </c>
      <c r="B4" s="86" t="s">
        <v>7</v>
      </c>
      <c r="C4" s="180" t="s">
        <v>416</v>
      </c>
      <c r="D4" s="220" t="s">
        <v>470</v>
      </c>
      <c r="E4" s="221" t="s">
        <v>472</v>
      </c>
      <c r="F4" s="219" t="n">
        <v>629635</v>
      </c>
      <c r="G4" s="18" t="n">
        <v>31</v>
      </c>
    </row>
    <row r="5" customFormat="false" ht="27.75" hidden="false" customHeight="true" outlineLevel="0" collapsed="false">
      <c r="A5" s="86" t="n">
        <v>4</v>
      </c>
      <c r="B5" s="86" t="s">
        <v>7</v>
      </c>
      <c r="C5" s="180" t="s">
        <v>416</v>
      </c>
      <c r="D5" s="220" t="s">
        <v>470</v>
      </c>
      <c r="E5" s="220" t="s">
        <v>470</v>
      </c>
      <c r="F5" s="219" t="n">
        <v>629650</v>
      </c>
      <c r="G5" s="18" t="n">
        <v>2</v>
      </c>
    </row>
    <row r="6" customFormat="false" ht="27.75" hidden="false" customHeight="true" outlineLevel="0" collapsed="false">
      <c r="A6" s="86" t="n">
        <v>5</v>
      </c>
      <c r="B6" s="86" t="s">
        <v>7</v>
      </c>
      <c r="C6" s="180" t="s">
        <v>416</v>
      </c>
      <c r="D6" s="180" t="s">
        <v>473</v>
      </c>
      <c r="E6" s="180" t="s">
        <v>474</v>
      </c>
      <c r="F6" s="173" t="n">
        <v>629640</v>
      </c>
      <c r="G6" s="18" t="n">
        <v>6.1</v>
      </c>
    </row>
    <row r="7" customFormat="false" ht="27.75" hidden="false" customHeight="true" outlineLevel="0" collapsed="false">
      <c r="A7" s="86" t="n">
        <v>6</v>
      </c>
      <c r="B7" s="86" t="s">
        <v>7</v>
      </c>
      <c r="C7" s="180" t="s">
        <v>416</v>
      </c>
      <c r="D7" s="220" t="s">
        <v>473</v>
      </c>
      <c r="E7" s="220" t="s">
        <v>475</v>
      </c>
      <c r="F7" s="219" t="n">
        <v>629624</v>
      </c>
      <c r="G7" s="18" t="n">
        <v>3</v>
      </c>
    </row>
    <row r="8" customFormat="false" ht="27.75" hidden="false" customHeight="true" outlineLevel="0" collapsed="false">
      <c r="A8" s="86" t="n">
        <v>7</v>
      </c>
      <c r="B8" s="86" t="s">
        <v>7</v>
      </c>
      <c r="C8" s="180" t="s">
        <v>416</v>
      </c>
      <c r="D8" s="220" t="s">
        <v>476</v>
      </c>
      <c r="E8" s="220" t="s">
        <v>477</v>
      </c>
      <c r="F8" s="219" t="n">
        <v>629647</v>
      </c>
      <c r="G8" s="18" t="n">
        <v>1.8</v>
      </c>
    </row>
    <row r="9" customFormat="false" ht="27.75" hidden="false" customHeight="true" outlineLevel="0" collapsed="false">
      <c r="A9" s="8" t="n">
        <v>8</v>
      </c>
      <c r="B9" s="86" t="s">
        <v>7</v>
      </c>
      <c r="C9" s="180" t="s">
        <v>416</v>
      </c>
      <c r="D9" s="220" t="s">
        <v>478</v>
      </c>
      <c r="E9" s="220" t="s">
        <v>479</v>
      </c>
      <c r="F9" s="219" t="n">
        <v>629630</v>
      </c>
      <c r="G9" s="18" t="n">
        <v>25</v>
      </c>
    </row>
    <row r="10" customFormat="false" ht="27.75" hidden="false" customHeight="true" outlineLevel="0" collapsed="false">
      <c r="A10" s="8" t="n">
        <v>1</v>
      </c>
      <c r="B10" s="8" t="s">
        <v>14</v>
      </c>
      <c r="C10" s="180" t="s">
        <v>416</v>
      </c>
      <c r="D10" s="222" t="s">
        <v>480</v>
      </c>
      <c r="E10" s="180" t="s">
        <v>481</v>
      </c>
      <c r="F10" s="219" t="n">
        <v>629638</v>
      </c>
      <c r="G10" s="18" t="n">
        <v>10</v>
      </c>
    </row>
    <row r="11" customFormat="false" ht="27.75" hidden="false" customHeight="true" outlineLevel="0" collapsed="false">
      <c r="A11" s="8" t="n">
        <v>2</v>
      </c>
      <c r="B11" s="8" t="s">
        <v>14</v>
      </c>
      <c r="C11" s="180" t="s">
        <v>416</v>
      </c>
      <c r="D11" s="222" t="s">
        <v>470</v>
      </c>
      <c r="E11" s="180" t="s">
        <v>471</v>
      </c>
      <c r="F11" s="173" t="n">
        <v>629616</v>
      </c>
      <c r="G11" s="18" t="n">
        <v>13</v>
      </c>
    </row>
    <row r="12" customFormat="false" ht="27.75" hidden="false" customHeight="true" outlineLevel="0" collapsed="false">
      <c r="A12" s="8" t="n">
        <v>1</v>
      </c>
      <c r="B12" s="8" t="s">
        <v>15</v>
      </c>
      <c r="C12" s="180" t="s">
        <v>416</v>
      </c>
      <c r="D12" s="223" t="s">
        <v>482</v>
      </c>
      <c r="E12" s="180" t="s">
        <v>483</v>
      </c>
      <c r="F12" s="173" t="n">
        <v>629616</v>
      </c>
      <c r="G12" s="18" t="n">
        <v>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14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6" min="5" style="1" width="15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484</v>
      </c>
      <c r="B1" s="2"/>
      <c r="C1" s="2"/>
      <c r="D1" s="2"/>
      <c r="E1" s="2"/>
      <c r="F1" s="2"/>
      <c r="G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485</v>
      </c>
      <c r="D2" s="3" t="s">
        <v>486</v>
      </c>
      <c r="E2" s="3" t="s">
        <v>487</v>
      </c>
      <c r="F2" s="3" t="s">
        <v>488</v>
      </c>
      <c r="G2" s="3" t="s">
        <v>5</v>
      </c>
    </row>
    <row r="3" s="4" customFormat="true" ht="23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</row>
    <row r="4" s="4" customFormat="true" ht="23.25" hidden="false" customHeight="true" outlineLevel="0" collapsed="false">
      <c r="A4" s="6" t="n">
        <v>1</v>
      </c>
      <c r="B4" s="7" t="s">
        <v>7</v>
      </c>
      <c r="C4" s="6" t="n">
        <v>13</v>
      </c>
      <c r="D4" s="63" t="n">
        <v>4</v>
      </c>
      <c r="E4" s="6" t="n">
        <v>6</v>
      </c>
      <c r="F4" s="8" t="n">
        <v>9</v>
      </c>
      <c r="G4" s="9" t="n">
        <f aca="false">SUM(C4:F4)</f>
        <v>32</v>
      </c>
    </row>
    <row r="5" s="4" customFormat="true" ht="23.25" hidden="false" customHeight="true" outlineLevel="0" collapsed="false">
      <c r="A5" s="6" t="n">
        <v>2</v>
      </c>
      <c r="B5" s="7" t="s">
        <v>8</v>
      </c>
      <c r="C5" s="6"/>
      <c r="D5" s="63"/>
      <c r="E5" s="6" t="n">
        <v>6</v>
      </c>
      <c r="F5" s="8"/>
      <c r="G5" s="9" t="n">
        <f aca="false">SUM(C5:F5)</f>
        <v>6</v>
      </c>
    </row>
    <row r="6" s="4" customFormat="true" ht="23.25" hidden="false" customHeight="true" outlineLevel="0" collapsed="false">
      <c r="A6" s="6" t="n">
        <v>3</v>
      </c>
      <c r="B6" s="7" t="s">
        <v>9</v>
      </c>
      <c r="C6" s="6"/>
      <c r="D6" s="63"/>
      <c r="E6" s="6" t="n">
        <v>4</v>
      </c>
      <c r="F6" s="8" t="n">
        <v>5</v>
      </c>
      <c r="G6" s="9" t="n">
        <f aca="false">SUM(C6:F6)</f>
        <v>9</v>
      </c>
    </row>
    <row r="7" s="4" customFormat="true" ht="23.25" hidden="false" customHeight="true" outlineLevel="0" collapsed="false">
      <c r="A7" s="6" t="n">
        <v>4</v>
      </c>
      <c r="B7" s="7" t="s">
        <v>10</v>
      </c>
      <c r="C7" s="6"/>
      <c r="D7" s="63"/>
      <c r="E7" s="6"/>
      <c r="F7" s="8"/>
      <c r="G7" s="9" t="n">
        <f aca="false">SUM(C7:F7)</f>
        <v>0</v>
      </c>
    </row>
    <row r="8" s="4" customFormat="true" ht="23.25" hidden="false" customHeight="true" outlineLevel="0" collapsed="false">
      <c r="A8" s="6" t="n">
        <v>5</v>
      </c>
      <c r="B8" s="7" t="s">
        <v>11</v>
      </c>
      <c r="C8" s="6"/>
      <c r="D8" s="63" t="n">
        <v>4</v>
      </c>
      <c r="E8" s="6" t="n">
        <v>3</v>
      </c>
      <c r="F8" s="8" t="n">
        <v>22</v>
      </c>
      <c r="G8" s="9" t="n">
        <f aca="false">SUM(C8:F8)</f>
        <v>29</v>
      </c>
    </row>
    <row r="9" s="4" customFormat="true" ht="23.25" hidden="false" customHeight="true" outlineLevel="0" collapsed="false">
      <c r="A9" s="6" t="n">
        <v>6</v>
      </c>
      <c r="B9" s="7" t="s">
        <v>12</v>
      </c>
      <c r="C9" s="6"/>
      <c r="D9" s="63"/>
      <c r="E9" s="6"/>
      <c r="F9" s="8"/>
      <c r="G9" s="9" t="n">
        <f aca="false">SUM(C9:F9)</f>
        <v>0</v>
      </c>
    </row>
    <row r="10" s="4" customFormat="true" ht="23.25" hidden="false" customHeight="true" outlineLevel="0" collapsed="false">
      <c r="A10" s="6" t="n">
        <v>7</v>
      </c>
      <c r="B10" s="7" t="s">
        <v>13</v>
      </c>
      <c r="C10" s="6"/>
      <c r="D10" s="63" t="n">
        <v>2</v>
      </c>
      <c r="E10" s="6" t="n">
        <v>1</v>
      </c>
      <c r="F10" s="8" t="n">
        <v>15</v>
      </c>
      <c r="G10" s="9" t="n">
        <f aca="false">SUM(C10:F10)</f>
        <v>18</v>
      </c>
    </row>
    <row r="11" s="4" customFormat="true" ht="23.25" hidden="false" customHeight="true" outlineLevel="0" collapsed="false">
      <c r="A11" s="6" t="n">
        <v>8</v>
      </c>
      <c r="B11" s="7" t="s">
        <v>14</v>
      </c>
      <c r="C11" s="6"/>
      <c r="D11" s="63" t="n">
        <v>2</v>
      </c>
      <c r="E11" s="6"/>
      <c r="F11" s="8" t="n">
        <v>2</v>
      </c>
      <c r="G11" s="9" t="n">
        <f aca="false">SUM(C11:F11)</f>
        <v>4</v>
      </c>
    </row>
    <row r="12" s="4" customFormat="true" ht="23.25" hidden="false" customHeight="true" outlineLevel="0" collapsed="false">
      <c r="A12" s="6" t="n">
        <v>9</v>
      </c>
      <c r="B12" s="7" t="s">
        <v>15</v>
      </c>
      <c r="C12" s="6"/>
      <c r="D12" s="63" t="n">
        <v>3</v>
      </c>
      <c r="E12" s="6"/>
      <c r="F12" s="8" t="n">
        <v>3</v>
      </c>
      <c r="G12" s="9" t="n">
        <f aca="false">SUM(C12:F12)</f>
        <v>6</v>
      </c>
    </row>
    <row r="13" s="4" customFormat="true" ht="23.25" hidden="false" customHeight="true" outlineLevel="0" collapsed="false">
      <c r="A13" s="6" t="n">
        <v>10</v>
      </c>
      <c r="B13" s="7" t="s">
        <v>16</v>
      </c>
      <c r="C13" s="6"/>
      <c r="D13" s="63"/>
      <c r="E13" s="6"/>
      <c r="F13" s="8"/>
      <c r="G13" s="9" t="n">
        <f aca="false">SUM(C13:F13)</f>
        <v>0</v>
      </c>
    </row>
    <row r="14" s="4" customFormat="true" ht="23.25" hidden="false" customHeight="true" outlineLevel="0" collapsed="false">
      <c r="A14" s="6" t="n">
        <v>11</v>
      </c>
      <c r="B14" s="7" t="s">
        <v>17</v>
      </c>
      <c r="C14" s="6"/>
      <c r="D14" s="63"/>
      <c r="E14" s="6"/>
      <c r="F14" s="6"/>
      <c r="G14" s="9" t="n">
        <f aca="false">SUM(C14:F14)</f>
        <v>0</v>
      </c>
    </row>
    <row r="15" s="4" customFormat="true" ht="23.25" hidden="false" customHeight="true" outlineLevel="0" collapsed="false">
      <c r="A15" s="6" t="n">
        <v>12</v>
      </c>
      <c r="B15" s="7" t="s">
        <v>18</v>
      </c>
      <c r="C15" s="6"/>
      <c r="D15" s="63"/>
      <c r="E15" s="6"/>
      <c r="F15" s="6"/>
      <c r="G15" s="9" t="n">
        <f aca="false">SUM(C15:F15)</f>
        <v>0</v>
      </c>
    </row>
    <row r="16" s="4" customFormat="true" ht="23.25" hidden="false" customHeight="true" outlineLevel="0" collapsed="false">
      <c r="A16" s="6" t="n">
        <v>13</v>
      </c>
      <c r="B16" s="7" t="s">
        <v>19</v>
      </c>
      <c r="C16" s="6"/>
      <c r="D16" s="63"/>
      <c r="E16" s="6"/>
      <c r="F16" s="6"/>
      <c r="G16" s="9" t="n">
        <f aca="false">SUM(C16:F16)</f>
        <v>0</v>
      </c>
    </row>
    <row r="17" s="4" customFormat="true" ht="23.25" hidden="false" customHeight="true" outlineLevel="0" collapsed="false">
      <c r="A17" s="10" t="s">
        <v>20</v>
      </c>
      <c r="B17" s="10"/>
      <c r="C17" s="9" t="n">
        <f aca="false">SUM(C4:C16)</f>
        <v>13</v>
      </c>
      <c r="D17" s="9" t="n">
        <f aca="false">SUM(D4:D16)</f>
        <v>15</v>
      </c>
      <c r="E17" s="9" t="n">
        <f aca="false">SUM(E4:E16)</f>
        <v>20</v>
      </c>
      <c r="F17" s="9" t="n">
        <f aca="false">SUM(F4:F16)</f>
        <v>56</v>
      </c>
      <c r="G17" s="9" t="n">
        <f aca="false">SUM(C17:F17)</f>
        <v>104</v>
      </c>
    </row>
  </sheetData>
  <mergeCells count="3">
    <mergeCell ref="A1:G1"/>
    <mergeCell ref="A3:G3"/>
    <mergeCell ref="A17:B17"/>
  </mergeCells>
  <printOptions headings="false" gridLines="false" gridLinesSet="true" horizontalCentered="true" verticalCentered="true"/>
  <pageMargins left="0.708333333333333" right="0.708333333333333" top="1.2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P24" activeCellId="0" sqref="P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false" outlineLevel="0" max="3" min="2" style="111" width="12.42"/>
    <col collapsed="false" customWidth="true" hidden="false" outlineLevel="0" max="4" min="4" style="111" width="16.13"/>
    <col collapsed="false" customWidth="true" hidden="false" outlineLevel="0" max="5" min="5" style="111" width="25.13"/>
    <col collapsed="false" customWidth="true" hidden="false" outlineLevel="0" max="6" min="6" style="111" width="16.99"/>
    <col collapsed="false" customWidth="true" hidden="true" outlineLevel="0" max="7" min="7" style="111" width="14.85"/>
    <col collapsed="false" customWidth="true" hidden="true" outlineLevel="0" max="8" min="8" style="96" width="21.99"/>
    <col collapsed="false" customWidth="false" hidden="false" outlineLevel="0" max="257" min="9" style="111" width="9.14"/>
  </cols>
  <sheetData>
    <row r="1" s="224" customFormat="true" ht="60" hidden="false" customHeight="true" outlineLevel="0" collapsed="false">
      <c r="A1" s="97" t="s">
        <v>236</v>
      </c>
      <c r="B1" s="97" t="s">
        <v>137</v>
      </c>
      <c r="C1" s="97" t="s">
        <v>23</v>
      </c>
      <c r="D1" s="98" t="s">
        <v>24</v>
      </c>
      <c r="E1" s="97" t="s">
        <v>489</v>
      </c>
      <c r="F1" s="97" t="s">
        <v>490</v>
      </c>
      <c r="G1" s="45" t="s">
        <v>27</v>
      </c>
      <c r="H1" s="98" t="s">
        <v>491</v>
      </c>
    </row>
    <row r="2" customFormat="false" ht="23.25" hidden="false" customHeight="true" outlineLevel="0" collapsed="false">
      <c r="A2" s="112" t="n">
        <v>1</v>
      </c>
      <c r="B2" s="76" t="s">
        <v>7</v>
      </c>
      <c r="C2" s="53" t="s">
        <v>485</v>
      </c>
      <c r="D2" s="53" t="s">
        <v>492</v>
      </c>
      <c r="E2" s="225" t="s">
        <v>493</v>
      </c>
      <c r="F2" s="71" t="s">
        <v>494</v>
      </c>
      <c r="G2" s="32" t="n">
        <v>32</v>
      </c>
      <c r="H2" s="226" t="n">
        <v>23</v>
      </c>
    </row>
    <row r="3" customFormat="false" ht="23.25" hidden="false" customHeight="true" outlineLevel="0" collapsed="false">
      <c r="A3" s="112" t="n">
        <v>2</v>
      </c>
      <c r="B3" s="76" t="s">
        <v>7</v>
      </c>
      <c r="C3" s="53" t="s">
        <v>485</v>
      </c>
      <c r="D3" s="53" t="s">
        <v>492</v>
      </c>
      <c r="E3" s="225" t="s">
        <v>495</v>
      </c>
      <c r="F3" s="71" t="s">
        <v>496</v>
      </c>
      <c r="G3" s="33" t="n">
        <v>26</v>
      </c>
      <c r="H3" s="226" t="n">
        <v>27</v>
      </c>
    </row>
    <row r="4" customFormat="false" ht="23.25" hidden="false" customHeight="true" outlineLevel="0" collapsed="false">
      <c r="A4" s="112" t="n">
        <v>3</v>
      </c>
      <c r="B4" s="76" t="s">
        <v>7</v>
      </c>
      <c r="C4" s="53" t="s">
        <v>485</v>
      </c>
      <c r="D4" s="53" t="s">
        <v>497</v>
      </c>
      <c r="E4" s="225" t="s">
        <v>498</v>
      </c>
      <c r="F4" s="71" t="s">
        <v>499</v>
      </c>
      <c r="G4" s="33" t="n">
        <v>67</v>
      </c>
      <c r="H4" s="189"/>
    </row>
    <row r="5" customFormat="false" ht="23.25" hidden="false" customHeight="true" outlineLevel="0" collapsed="false">
      <c r="A5" s="112" t="n">
        <v>4</v>
      </c>
      <c r="B5" s="76" t="s">
        <v>7</v>
      </c>
      <c r="C5" s="53" t="s">
        <v>485</v>
      </c>
      <c r="D5" s="24" t="s">
        <v>500</v>
      </c>
      <c r="E5" s="227" t="s">
        <v>500</v>
      </c>
      <c r="F5" s="71" t="s">
        <v>501</v>
      </c>
      <c r="G5" s="33" t="n">
        <v>27</v>
      </c>
      <c r="H5" s="228"/>
    </row>
    <row r="6" customFormat="false" ht="23.25" hidden="false" customHeight="true" outlineLevel="0" collapsed="false">
      <c r="A6" s="112" t="n">
        <v>5</v>
      </c>
      <c r="B6" s="76" t="s">
        <v>7</v>
      </c>
      <c r="C6" s="53" t="s">
        <v>485</v>
      </c>
      <c r="D6" s="53" t="s">
        <v>485</v>
      </c>
      <c r="E6" s="225" t="s">
        <v>502</v>
      </c>
      <c r="F6" s="71" t="s">
        <v>503</v>
      </c>
      <c r="G6" s="33" t="n">
        <v>49</v>
      </c>
      <c r="H6" s="226"/>
    </row>
    <row r="7" customFormat="false" ht="23.25" hidden="false" customHeight="true" outlineLevel="0" collapsed="false">
      <c r="A7" s="112" t="n">
        <v>6</v>
      </c>
      <c r="B7" s="76" t="s">
        <v>7</v>
      </c>
      <c r="C7" s="53" t="s">
        <v>485</v>
      </c>
      <c r="D7" s="53" t="s">
        <v>485</v>
      </c>
      <c r="E7" s="225" t="s">
        <v>504</v>
      </c>
      <c r="F7" s="71" t="s">
        <v>505</v>
      </c>
      <c r="G7" s="33" t="n">
        <v>44</v>
      </c>
      <c r="H7" s="226"/>
    </row>
    <row r="8" customFormat="false" ht="23.25" hidden="false" customHeight="true" outlineLevel="0" collapsed="false">
      <c r="A8" s="112" t="n">
        <v>7</v>
      </c>
      <c r="B8" s="76" t="s">
        <v>7</v>
      </c>
      <c r="C8" s="53" t="s">
        <v>485</v>
      </c>
      <c r="D8" s="53" t="s">
        <v>485</v>
      </c>
      <c r="E8" s="225" t="s">
        <v>506</v>
      </c>
      <c r="F8" s="71" t="s">
        <v>507</v>
      </c>
      <c r="G8" s="33" t="n">
        <v>27</v>
      </c>
      <c r="H8" s="189"/>
    </row>
    <row r="9" customFormat="false" ht="23.25" hidden="false" customHeight="true" outlineLevel="0" collapsed="false">
      <c r="A9" s="112" t="n">
        <v>8</v>
      </c>
      <c r="B9" s="76" t="s">
        <v>7</v>
      </c>
      <c r="C9" s="53" t="s">
        <v>485</v>
      </c>
      <c r="D9" s="53" t="s">
        <v>485</v>
      </c>
      <c r="E9" s="225" t="s">
        <v>485</v>
      </c>
      <c r="F9" s="71" t="s">
        <v>508</v>
      </c>
      <c r="G9" s="33" t="n">
        <v>21</v>
      </c>
      <c r="H9" s="189"/>
    </row>
    <row r="10" customFormat="false" ht="23.25" hidden="false" customHeight="true" outlineLevel="0" collapsed="false">
      <c r="A10" s="112" t="n">
        <v>9</v>
      </c>
      <c r="B10" s="76" t="s">
        <v>7</v>
      </c>
      <c r="C10" s="53" t="s">
        <v>485</v>
      </c>
      <c r="D10" s="53" t="s">
        <v>485</v>
      </c>
      <c r="E10" s="225" t="s">
        <v>509</v>
      </c>
      <c r="F10" s="229" t="s">
        <v>510</v>
      </c>
      <c r="G10" s="33" t="n">
        <v>23</v>
      </c>
      <c r="H10" s="230"/>
    </row>
    <row r="11" customFormat="false" ht="23.25" hidden="false" customHeight="true" outlineLevel="0" collapsed="false">
      <c r="A11" s="112" t="n">
        <v>10</v>
      </c>
      <c r="B11" s="76" t="s">
        <v>7</v>
      </c>
      <c r="C11" s="53" t="s">
        <v>485</v>
      </c>
      <c r="D11" s="53" t="s">
        <v>511</v>
      </c>
      <c r="E11" s="225" t="s">
        <v>512</v>
      </c>
      <c r="F11" s="71" t="s">
        <v>513</v>
      </c>
      <c r="G11" s="33" t="n">
        <v>35</v>
      </c>
      <c r="H11" s="189"/>
    </row>
    <row r="12" customFormat="false" ht="23.25" hidden="false" customHeight="true" outlineLevel="0" collapsed="false">
      <c r="A12" s="112" t="n">
        <v>11</v>
      </c>
      <c r="B12" s="76" t="s">
        <v>7</v>
      </c>
      <c r="C12" s="53" t="s">
        <v>485</v>
      </c>
      <c r="D12" s="53" t="s">
        <v>511</v>
      </c>
      <c r="E12" s="225" t="s">
        <v>511</v>
      </c>
      <c r="F12" s="71" t="s">
        <v>514</v>
      </c>
      <c r="G12" s="33" t="n">
        <v>90</v>
      </c>
      <c r="H12" s="189"/>
    </row>
    <row r="13" customFormat="false" ht="23.25" hidden="false" customHeight="true" outlineLevel="0" collapsed="false">
      <c r="A13" s="112" t="n">
        <v>12</v>
      </c>
      <c r="B13" s="76" t="s">
        <v>7</v>
      </c>
      <c r="C13" s="53" t="s">
        <v>485</v>
      </c>
      <c r="D13" s="53" t="s">
        <v>511</v>
      </c>
      <c r="E13" s="225" t="s">
        <v>515</v>
      </c>
      <c r="F13" s="71" t="s">
        <v>516</v>
      </c>
      <c r="G13" s="33" t="n">
        <v>46</v>
      </c>
      <c r="H13" s="189"/>
    </row>
    <row r="14" customFormat="false" ht="23.25" hidden="false" customHeight="true" outlineLevel="0" collapsed="false">
      <c r="A14" s="112" t="n">
        <v>13</v>
      </c>
      <c r="B14" s="76" t="s">
        <v>7</v>
      </c>
      <c r="C14" s="53" t="s">
        <v>485</v>
      </c>
      <c r="D14" s="53" t="s">
        <v>511</v>
      </c>
      <c r="E14" s="53" t="s">
        <v>517</v>
      </c>
      <c r="F14" s="71" t="s">
        <v>518</v>
      </c>
      <c r="G14" s="33" t="n">
        <v>39</v>
      </c>
      <c r="H14" s="189"/>
    </row>
    <row r="15" customFormat="false" ht="30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true" verticalCentered="true"/>
  <pageMargins left="0.157638888888889" right="0.0784722222222222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firstPageNumber="128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12" width="14.14"/>
    <col collapsed="false" customWidth="true" hidden="false" outlineLevel="0" max="3" min="3" style="12" width="14.99"/>
    <col collapsed="false" customWidth="true" hidden="false" outlineLevel="0" max="4" min="4" style="25" width="19.7"/>
    <col collapsed="false" customWidth="true" hidden="false" outlineLevel="0" max="5" min="5" style="25" width="21.56"/>
    <col collapsed="false" customWidth="true" hidden="false" outlineLevel="0" max="6" min="6" style="12" width="19.85"/>
    <col collapsed="false" customWidth="true" hidden="true" outlineLevel="0" max="7" min="7" style="12" width="16.7"/>
    <col collapsed="false" customWidth="true" hidden="true" outlineLevel="0" max="8" min="8" style="231" width="18.99"/>
    <col collapsed="false" customWidth="false" hidden="false" outlineLevel="0" max="257" min="9" style="12" width="9.14"/>
  </cols>
  <sheetData>
    <row r="1" s="11" customFormat="true" ht="51.75" hidden="false" customHeight="true" outlineLevel="0" collapsed="false">
      <c r="A1" s="9" t="s">
        <v>21</v>
      </c>
      <c r="B1" s="45" t="s">
        <v>22</v>
      </c>
      <c r="C1" s="45" t="s">
        <v>23</v>
      </c>
      <c r="D1" s="45" t="s">
        <v>24</v>
      </c>
      <c r="E1" s="9" t="s">
        <v>25</v>
      </c>
      <c r="F1" s="45" t="s">
        <v>376</v>
      </c>
      <c r="G1" s="45" t="s">
        <v>27</v>
      </c>
      <c r="H1" s="232" t="s">
        <v>83</v>
      </c>
    </row>
    <row r="2" customFormat="false" ht="27" hidden="false" customHeight="true" outlineLevel="0" collapsed="false">
      <c r="A2" s="29" t="n">
        <v>1</v>
      </c>
      <c r="B2" s="21" t="s">
        <v>7</v>
      </c>
      <c r="C2" s="21" t="s">
        <v>486</v>
      </c>
      <c r="D2" s="21" t="s">
        <v>486</v>
      </c>
      <c r="E2" s="21" t="s">
        <v>519</v>
      </c>
      <c r="F2" s="6" t="s">
        <v>520</v>
      </c>
      <c r="G2" s="170" t="n">
        <v>25.38</v>
      </c>
      <c r="H2" s="233" t="n">
        <v>7</v>
      </c>
    </row>
    <row r="3" customFormat="false" ht="27" hidden="false" customHeight="true" outlineLevel="0" collapsed="false">
      <c r="A3" s="29" t="n">
        <v>2</v>
      </c>
      <c r="B3" s="21" t="s">
        <v>7</v>
      </c>
      <c r="C3" s="21" t="s">
        <v>486</v>
      </c>
      <c r="D3" s="21" t="s">
        <v>486</v>
      </c>
      <c r="E3" s="21" t="s">
        <v>486</v>
      </c>
      <c r="F3" s="86" t="s">
        <v>521</v>
      </c>
      <c r="G3" s="170" t="n">
        <v>3</v>
      </c>
      <c r="H3" s="233" t="n">
        <v>44</v>
      </c>
    </row>
    <row r="4" customFormat="false" ht="27" hidden="false" customHeight="true" outlineLevel="0" collapsed="false">
      <c r="A4" s="29" t="n">
        <v>3</v>
      </c>
      <c r="B4" s="21" t="s">
        <v>7</v>
      </c>
      <c r="C4" s="21" t="s">
        <v>486</v>
      </c>
      <c r="D4" s="21" t="s">
        <v>522</v>
      </c>
      <c r="E4" s="21" t="s">
        <v>522</v>
      </c>
      <c r="F4" s="86" t="s">
        <v>523</v>
      </c>
      <c r="G4" s="170" t="n">
        <v>1.63</v>
      </c>
      <c r="H4" s="233"/>
    </row>
    <row r="5" customFormat="false" ht="27" hidden="false" customHeight="true" outlineLevel="0" collapsed="false">
      <c r="A5" s="29" t="n">
        <v>4</v>
      </c>
      <c r="B5" s="17" t="s">
        <v>7</v>
      </c>
      <c r="C5" s="21" t="s">
        <v>486</v>
      </c>
      <c r="D5" s="21" t="s">
        <v>522</v>
      </c>
      <c r="E5" s="21" t="s">
        <v>524</v>
      </c>
      <c r="F5" s="86" t="s">
        <v>525</v>
      </c>
      <c r="G5" s="170" t="n">
        <v>29.16</v>
      </c>
      <c r="H5" s="233"/>
    </row>
    <row r="6" customFormat="false" ht="27" hidden="false" customHeight="true" outlineLevel="0" collapsed="false">
      <c r="A6" s="29" t="n">
        <v>1</v>
      </c>
      <c r="B6" s="21" t="s">
        <v>11</v>
      </c>
      <c r="C6" s="21" t="s">
        <v>486</v>
      </c>
      <c r="D6" s="21" t="s">
        <v>486</v>
      </c>
      <c r="E6" s="21" t="s">
        <v>486</v>
      </c>
      <c r="F6" s="86" t="s">
        <v>521</v>
      </c>
      <c r="G6" s="170" t="n">
        <v>0.1</v>
      </c>
      <c r="H6" s="233"/>
    </row>
    <row r="7" customFormat="false" ht="27" hidden="false" customHeight="true" outlineLevel="0" collapsed="false">
      <c r="A7" s="29" t="n">
        <v>2</v>
      </c>
      <c r="B7" s="21" t="s">
        <v>11</v>
      </c>
      <c r="C7" s="21" t="s">
        <v>486</v>
      </c>
      <c r="D7" s="21" t="s">
        <v>486</v>
      </c>
      <c r="E7" s="21" t="s">
        <v>519</v>
      </c>
      <c r="F7" s="86" t="s">
        <v>520</v>
      </c>
      <c r="G7" s="170" t="n">
        <v>0</v>
      </c>
      <c r="H7" s="233"/>
    </row>
    <row r="8" customFormat="false" ht="27" hidden="false" customHeight="true" outlineLevel="0" collapsed="false">
      <c r="A8" s="29" t="n">
        <v>3</v>
      </c>
      <c r="B8" s="21" t="s">
        <v>11</v>
      </c>
      <c r="C8" s="21" t="s">
        <v>486</v>
      </c>
      <c r="D8" s="21" t="s">
        <v>522</v>
      </c>
      <c r="E8" s="21" t="s">
        <v>524</v>
      </c>
      <c r="F8" s="86" t="s">
        <v>525</v>
      </c>
      <c r="G8" s="170" t="n">
        <v>0.66</v>
      </c>
      <c r="H8" s="234"/>
    </row>
    <row r="9" customFormat="false" ht="27" hidden="false" customHeight="true" outlineLevel="0" collapsed="false">
      <c r="A9" s="29" t="n">
        <v>4</v>
      </c>
      <c r="B9" s="21" t="s">
        <v>11</v>
      </c>
      <c r="C9" s="21" t="s">
        <v>486</v>
      </c>
      <c r="D9" s="21" t="s">
        <v>522</v>
      </c>
      <c r="E9" s="21" t="s">
        <v>522</v>
      </c>
      <c r="F9" s="188" t="s">
        <v>523</v>
      </c>
      <c r="G9" s="170" t="n">
        <v>2.51</v>
      </c>
      <c r="H9" s="234"/>
    </row>
    <row r="10" customFormat="false" ht="27" hidden="false" customHeight="true" outlineLevel="0" collapsed="false">
      <c r="A10" s="29" t="n">
        <v>1</v>
      </c>
      <c r="B10" s="21" t="s">
        <v>13</v>
      </c>
      <c r="C10" s="21" t="s">
        <v>486</v>
      </c>
      <c r="D10" s="104" t="s">
        <v>526</v>
      </c>
      <c r="E10" s="104" t="s">
        <v>526</v>
      </c>
      <c r="F10" s="6" t="s">
        <v>527</v>
      </c>
      <c r="G10" s="170" t="n">
        <v>30</v>
      </c>
      <c r="H10" s="235"/>
    </row>
    <row r="11" customFormat="false" ht="27" hidden="false" customHeight="true" outlineLevel="0" collapsed="false">
      <c r="A11" s="29" t="n">
        <v>2</v>
      </c>
      <c r="B11" s="21" t="s">
        <v>13</v>
      </c>
      <c r="C11" s="21" t="s">
        <v>486</v>
      </c>
      <c r="D11" s="104" t="s">
        <v>528</v>
      </c>
      <c r="E11" s="104" t="s">
        <v>528</v>
      </c>
      <c r="F11" s="6" t="s">
        <v>529</v>
      </c>
      <c r="G11" s="170" t="n">
        <v>64</v>
      </c>
      <c r="H11" s="235"/>
    </row>
    <row r="12" customFormat="false" ht="27" hidden="false" customHeight="true" outlineLevel="0" collapsed="false">
      <c r="A12" s="29" t="n">
        <v>1</v>
      </c>
      <c r="B12" s="21" t="s">
        <v>14</v>
      </c>
      <c r="C12" s="21" t="s">
        <v>486</v>
      </c>
      <c r="D12" s="21" t="s">
        <v>486</v>
      </c>
      <c r="E12" s="21" t="s">
        <v>486</v>
      </c>
      <c r="F12" s="86" t="s">
        <v>521</v>
      </c>
      <c r="G12" s="170" t="n">
        <v>2</v>
      </c>
      <c r="H12" s="233"/>
    </row>
    <row r="13" customFormat="false" ht="27" hidden="false" customHeight="true" outlineLevel="0" collapsed="false">
      <c r="A13" s="29" t="n">
        <v>2</v>
      </c>
      <c r="B13" s="21" t="s">
        <v>14</v>
      </c>
      <c r="C13" s="21" t="s">
        <v>486</v>
      </c>
      <c r="D13" s="21" t="s">
        <v>486</v>
      </c>
      <c r="E13" s="21" t="s">
        <v>519</v>
      </c>
      <c r="F13" s="86" t="s">
        <v>520</v>
      </c>
      <c r="G13" s="170" t="n">
        <v>0</v>
      </c>
      <c r="H13" s="233"/>
    </row>
    <row r="14" customFormat="false" ht="27" hidden="false" customHeight="true" outlineLevel="0" collapsed="false">
      <c r="A14" s="29" t="n">
        <v>1</v>
      </c>
      <c r="B14" s="21" t="s">
        <v>15</v>
      </c>
      <c r="C14" s="21" t="s">
        <v>486</v>
      </c>
      <c r="D14" s="21" t="s">
        <v>530</v>
      </c>
      <c r="E14" s="21" t="s">
        <v>530</v>
      </c>
      <c r="F14" s="6" t="s">
        <v>531</v>
      </c>
      <c r="G14" s="170" t="n">
        <v>8</v>
      </c>
      <c r="H14" s="230"/>
    </row>
    <row r="15" customFormat="false" ht="27" hidden="false" customHeight="true" outlineLevel="0" collapsed="false">
      <c r="A15" s="29" t="n">
        <v>2</v>
      </c>
      <c r="B15" s="21" t="s">
        <v>15</v>
      </c>
      <c r="C15" s="21" t="s">
        <v>486</v>
      </c>
      <c r="D15" s="21" t="s">
        <v>486</v>
      </c>
      <c r="E15" s="21" t="s">
        <v>486</v>
      </c>
      <c r="F15" s="6" t="s">
        <v>521</v>
      </c>
      <c r="G15" s="170" t="n">
        <v>2</v>
      </c>
      <c r="H15" s="233"/>
    </row>
    <row r="16" customFormat="false" ht="27" hidden="false" customHeight="true" outlineLevel="0" collapsed="false">
      <c r="A16" s="29" t="n">
        <v>3</v>
      </c>
      <c r="B16" s="21" t="s">
        <v>15</v>
      </c>
      <c r="C16" s="21" t="s">
        <v>486</v>
      </c>
      <c r="D16" s="21" t="s">
        <v>486</v>
      </c>
      <c r="E16" s="21" t="s">
        <v>519</v>
      </c>
      <c r="F16" s="6" t="s">
        <v>520</v>
      </c>
      <c r="G16" s="170" t="n">
        <v>5</v>
      </c>
      <c r="H16" s="23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22.5" zeroHeight="false" outlineLevelRow="0" outlineLevelCol="0"/>
  <cols>
    <col collapsed="false" customWidth="false" hidden="false" outlineLevel="0" max="1" min="1" style="12" width="9.14"/>
    <col collapsed="false" customWidth="true" hidden="false" outlineLevel="0" max="3" min="2" style="25" width="13.28"/>
    <col collapsed="false" customWidth="true" hidden="false" outlineLevel="0" max="4" min="4" style="26" width="19.14"/>
    <col collapsed="false" customWidth="true" hidden="false" outlineLevel="0" max="5" min="5" style="25" width="25.7"/>
    <col collapsed="false" customWidth="true" hidden="false" outlineLevel="0" max="6" min="6" style="25" width="18.41"/>
    <col collapsed="false" customWidth="true" hidden="true" outlineLevel="0" max="7" min="7" style="13" width="14.7"/>
    <col collapsed="false" customWidth="false" hidden="false" outlineLevel="0" max="257" min="8" style="12" width="9.14"/>
  </cols>
  <sheetData>
    <row r="1" s="13" customFormat="true" ht="22.5" hidden="false" customHeight="true" outlineLevel="0" collapsed="false">
      <c r="A1" s="27" t="s">
        <v>58</v>
      </c>
      <c r="B1" s="27" t="s">
        <v>59</v>
      </c>
      <c r="C1" s="27" t="s">
        <v>23</v>
      </c>
      <c r="D1" s="27" t="s">
        <v>24</v>
      </c>
      <c r="E1" s="27" t="s">
        <v>25</v>
      </c>
      <c r="F1" s="28" t="s">
        <v>60</v>
      </c>
      <c r="G1" s="14" t="s">
        <v>27</v>
      </c>
    </row>
    <row r="2" customFormat="false" ht="22.5" hidden="false" customHeight="true" outlineLevel="0" collapsed="false">
      <c r="A2" s="6" t="n">
        <v>1</v>
      </c>
      <c r="B2" s="24" t="s">
        <v>7</v>
      </c>
      <c r="C2" s="24" t="s">
        <v>487</v>
      </c>
      <c r="D2" s="236" t="s">
        <v>532</v>
      </c>
      <c r="E2" s="236" t="s">
        <v>533</v>
      </c>
      <c r="F2" s="237" t="n">
        <v>629070</v>
      </c>
      <c r="G2" s="238" t="n">
        <v>285.04</v>
      </c>
    </row>
    <row r="3" customFormat="false" ht="22.5" hidden="false" customHeight="true" outlineLevel="0" collapsed="false">
      <c r="A3" s="6"/>
      <c r="B3" s="24" t="s">
        <v>7</v>
      </c>
      <c r="C3" s="24" t="s">
        <v>487</v>
      </c>
      <c r="D3" s="236" t="s">
        <v>534</v>
      </c>
      <c r="E3" s="236"/>
      <c r="F3" s="237" t="n">
        <v>629070</v>
      </c>
      <c r="G3" s="238" t="n">
        <v>139.04</v>
      </c>
    </row>
    <row r="4" customFormat="false" ht="22.5" hidden="false" customHeight="true" outlineLevel="0" collapsed="false">
      <c r="A4" s="6" t="n">
        <v>2</v>
      </c>
      <c r="B4" s="24" t="s">
        <v>7</v>
      </c>
      <c r="C4" s="24" t="s">
        <v>487</v>
      </c>
      <c r="D4" s="236" t="s">
        <v>535</v>
      </c>
      <c r="E4" s="236" t="s">
        <v>536</v>
      </c>
      <c r="F4" s="237" t="n">
        <v>628674</v>
      </c>
      <c r="G4" s="238" t="n">
        <v>349.61</v>
      </c>
    </row>
    <row r="5" customFormat="false" ht="22.5" hidden="false" customHeight="true" outlineLevel="0" collapsed="false">
      <c r="A5" s="6" t="n">
        <v>3</v>
      </c>
      <c r="B5" s="24" t="s">
        <v>7</v>
      </c>
      <c r="C5" s="24" t="s">
        <v>487</v>
      </c>
      <c r="D5" s="239" t="s">
        <v>535</v>
      </c>
      <c r="E5" s="239" t="s">
        <v>537</v>
      </c>
      <c r="F5" s="237" t="n">
        <v>628830</v>
      </c>
      <c r="G5" s="238" t="n">
        <v>132.54</v>
      </c>
    </row>
    <row r="6" customFormat="false" ht="22.5" hidden="false" customHeight="true" outlineLevel="0" collapsed="false">
      <c r="A6" s="6" t="n">
        <v>4</v>
      </c>
      <c r="B6" s="24" t="s">
        <v>7</v>
      </c>
      <c r="C6" s="24" t="s">
        <v>487</v>
      </c>
      <c r="D6" s="236" t="s">
        <v>487</v>
      </c>
      <c r="E6" s="236" t="s">
        <v>538</v>
      </c>
      <c r="F6" s="237" t="n">
        <v>629553</v>
      </c>
      <c r="G6" s="238" t="n">
        <v>53.42</v>
      </c>
    </row>
    <row r="7" customFormat="false" ht="22.5" hidden="false" customHeight="true" outlineLevel="0" collapsed="false">
      <c r="A7" s="6" t="n">
        <v>5</v>
      </c>
      <c r="B7" s="24" t="s">
        <v>7</v>
      </c>
      <c r="C7" s="24" t="s">
        <v>487</v>
      </c>
      <c r="D7" s="236" t="s">
        <v>487</v>
      </c>
      <c r="E7" s="236" t="s">
        <v>539</v>
      </c>
      <c r="F7" s="237" t="n">
        <v>629228</v>
      </c>
      <c r="G7" s="238" t="n">
        <v>153.04</v>
      </c>
    </row>
    <row r="8" customFormat="false" ht="22.5" hidden="false" customHeight="true" outlineLevel="0" collapsed="false">
      <c r="A8" s="6" t="n">
        <v>6</v>
      </c>
      <c r="B8" s="24" t="s">
        <v>7</v>
      </c>
      <c r="C8" s="24" t="s">
        <v>487</v>
      </c>
      <c r="D8" s="236" t="s">
        <v>540</v>
      </c>
      <c r="E8" s="236" t="s">
        <v>540</v>
      </c>
      <c r="F8" s="237" t="n">
        <v>628907</v>
      </c>
      <c r="G8" s="238" t="n">
        <v>1240.35</v>
      </c>
    </row>
    <row r="9" customFormat="false" ht="22.5" hidden="false" customHeight="true" outlineLevel="0" collapsed="false">
      <c r="A9" s="6" t="n">
        <v>1</v>
      </c>
      <c r="B9" s="24" t="s">
        <v>8</v>
      </c>
      <c r="C9" s="24" t="s">
        <v>487</v>
      </c>
      <c r="D9" s="236" t="s">
        <v>541</v>
      </c>
      <c r="E9" s="236" t="s">
        <v>542</v>
      </c>
      <c r="F9" s="237" t="n">
        <v>629578</v>
      </c>
      <c r="G9" s="238" t="n">
        <v>8.9</v>
      </c>
    </row>
    <row r="10" customFormat="false" ht="22.5" hidden="false" customHeight="true" outlineLevel="0" collapsed="false">
      <c r="A10" s="6" t="n">
        <v>2</v>
      </c>
      <c r="B10" s="24" t="s">
        <v>8</v>
      </c>
      <c r="C10" s="24" t="s">
        <v>487</v>
      </c>
      <c r="D10" s="239" t="s">
        <v>543</v>
      </c>
      <c r="E10" s="239" t="s">
        <v>544</v>
      </c>
      <c r="F10" s="237" t="n">
        <v>629393</v>
      </c>
      <c r="G10" s="238" t="n">
        <v>73.02</v>
      </c>
    </row>
    <row r="11" customFormat="false" ht="22.5" hidden="false" customHeight="true" outlineLevel="0" collapsed="false">
      <c r="A11" s="6" t="n">
        <v>3</v>
      </c>
      <c r="B11" s="24" t="s">
        <v>8</v>
      </c>
      <c r="C11" s="24" t="s">
        <v>487</v>
      </c>
      <c r="D11" s="239" t="s">
        <v>545</v>
      </c>
      <c r="E11" s="239" t="s">
        <v>546</v>
      </c>
      <c r="F11" s="237" t="n">
        <v>628982</v>
      </c>
      <c r="G11" s="238" t="n">
        <v>84.4</v>
      </c>
    </row>
    <row r="12" customFormat="false" ht="22.5" hidden="false" customHeight="true" outlineLevel="0" collapsed="false">
      <c r="A12" s="6"/>
      <c r="B12" s="24" t="s">
        <v>8</v>
      </c>
      <c r="C12" s="24" t="s">
        <v>487</v>
      </c>
      <c r="D12" s="239" t="s">
        <v>541</v>
      </c>
      <c r="E12" s="239"/>
      <c r="F12" s="237"/>
      <c r="G12" s="238" t="n">
        <v>24</v>
      </c>
    </row>
    <row r="13" customFormat="false" ht="22.5" hidden="false" customHeight="true" outlineLevel="0" collapsed="false">
      <c r="A13" s="6" t="n">
        <v>4</v>
      </c>
      <c r="B13" s="24" t="s">
        <v>8</v>
      </c>
      <c r="C13" s="24" t="s">
        <v>487</v>
      </c>
      <c r="D13" s="239" t="s">
        <v>487</v>
      </c>
      <c r="E13" s="239" t="s">
        <v>539</v>
      </c>
      <c r="F13" s="237" t="n">
        <v>629228</v>
      </c>
      <c r="G13" s="238" t="n">
        <v>112.23</v>
      </c>
    </row>
    <row r="14" customFormat="false" ht="22.5" hidden="false" customHeight="true" outlineLevel="0" collapsed="false">
      <c r="A14" s="6" t="n">
        <v>5</v>
      </c>
      <c r="B14" s="24" t="s">
        <v>8</v>
      </c>
      <c r="C14" s="24" t="s">
        <v>487</v>
      </c>
      <c r="D14" s="239" t="s">
        <v>540</v>
      </c>
      <c r="E14" s="239" t="s">
        <v>540</v>
      </c>
      <c r="F14" s="237" t="n">
        <v>628907</v>
      </c>
      <c r="G14" s="240" t="n">
        <v>182.5</v>
      </c>
    </row>
    <row r="15" customFormat="false" ht="22.5" hidden="false" customHeight="true" outlineLevel="0" collapsed="false">
      <c r="A15" s="6" t="n">
        <v>6</v>
      </c>
      <c r="B15" s="24" t="s">
        <v>8</v>
      </c>
      <c r="C15" s="24" t="s">
        <v>487</v>
      </c>
      <c r="D15" s="239" t="s">
        <v>540</v>
      </c>
      <c r="E15" s="239" t="s">
        <v>533</v>
      </c>
      <c r="F15" s="237" t="n">
        <v>629070</v>
      </c>
      <c r="G15" s="238" t="n">
        <v>111.52</v>
      </c>
    </row>
    <row r="16" customFormat="false" ht="22.5" hidden="false" customHeight="true" outlineLevel="0" collapsed="false">
      <c r="A16" s="6"/>
      <c r="B16" s="24" t="s">
        <v>8</v>
      </c>
      <c r="C16" s="24" t="s">
        <v>487</v>
      </c>
      <c r="D16" s="239" t="s">
        <v>534</v>
      </c>
      <c r="E16" s="239"/>
      <c r="F16" s="237"/>
      <c r="G16" s="238" t="n">
        <v>57.85</v>
      </c>
    </row>
    <row r="17" customFormat="false" ht="22.5" hidden="false" customHeight="true" outlineLevel="0" collapsed="false">
      <c r="A17" s="6" t="n">
        <v>1</v>
      </c>
      <c r="B17" s="24" t="s">
        <v>9</v>
      </c>
      <c r="C17" s="24" t="s">
        <v>487</v>
      </c>
      <c r="D17" s="239" t="s">
        <v>547</v>
      </c>
      <c r="E17" s="239" t="s">
        <v>548</v>
      </c>
      <c r="F17" s="237" t="n">
        <v>628952</v>
      </c>
      <c r="G17" s="238" t="n">
        <v>43.55</v>
      </c>
    </row>
    <row r="18" customFormat="false" ht="22.5" hidden="false" customHeight="true" outlineLevel="0" collapsed="false">
      <c r="A18" s="6" t="n">
        <v>2</v>
      </c>
      <c r="B18" s="24" t="s">
        <v>9</v>
      </c>
      <c r="C18" s="24" t="s">
        <v>487</v>
      </c>
      <c r="D18" s="239" t="s">
        <v>547</v>
      </c>
      <c r="E18" s="239" t="s">
        <v>547</v>
      </c>
      <c r="F18" s="237" t="n">
        <v>628755</v>
      </c>
      <c r="G18" s="238" t="n">
        <v>70.6</v>
      </c>
    </row>
    <row r="19" customFormat="false" ht="22.5" hidden="false" customHeight="true" outlineLevel="0" collapsed="false">
      <c r="A19" s="6" t="n">
        <v>3</v>
      </c>
      <c r="B19" s="24" t="s">
        <v>9</v>
      </c>
      <c r="C19" s="24" t="s">
        <v>487</v>
      </c>
      <c r="D19" s="236" t="s">
        <v>535</v>
      </c>
      <c r="E19" s="236" t="s">
        <v>536</v>
      </c>
      <c r="F19" s="237" t="n">
        <v>628674</v>
      </c>
      <c r="G19" s="238" t="n">
        <v>8.22</v>
      </c>
    </row>
    <row r="20" customFormat="false" ht="22.5" hidden="false" customHeight="true" outlineLevel="0" collapsed="false">
      <c r="A20" s="6" t="n">
        <v>4</v>
      </c>
      <c r="B20" s="24" t="s">
        <v>9</v>
      </c>
      <c r="C20" s="24" t="s">
        <v>487</v>
      </c>
      <c r="D20" s="239" t="s">
        <v>535</v>
      </c>
      <c r="E20" s="239" t="s">
        <v>549</v>
      </c>
      <c r="F20" s="237" t="n">
        <v>629151</v>
      </c>
      <c r="G20" s="238" t="n">
        <v>16.52</v>
      </c>
    </row>
    <row r="21" customFormat="false" ht="22.5" hidden="false" customHeight="true" outlineLevel="0" collapsed="false">
      <c r="A21" s="6" t="n">
        <v>1</v>
      </c>
      <c r="B21" s="24" t="s">
        <v>11</v>
      </c>
      <c r="C21" s="24" t="s">
        <v>487</v>
      </c>
      <c r="D21" s="239" t="s">
        <v>543</v>
      </c>
      <c r="E21" s="239" t="s">
        <v>543</v>
      </c>
      <c r="F21" s="237" t="n">
        <v>628745</v>
      </c>
      <c r="G21" s="238" t="n">
        <v>22</v>
      </c>
    </row>
    <row r="22" customFormat="false" ht="22.5" hidden="false" customHeight="true" outlineLevel="0" collapsed="false">
      <c r="A22" s="6" t="n">
        <v>2</v>
      </c>
      <c r="B22" s="24" t="s">
        <v>11</v>
      </c>
      <c r="C22" s="24" t="s">
        <v>487</v>
      </c>
      <c r="D22" s="239" t="s">
        <v>543</v>
      </c>
      <c r="E22" s="239" t="s">
        <v>550</v>
      </c>
      <c r="F22" s="237" t="n">
        <v>628669</v>
      </c>
      <c r="G22" s="238" t="n">
        <v>35.8</v>
      </c>
    </row>
    <row r="23" customFormat="false" ht="22.5" hidden="false" customHeight="true" outlineLevel="0" collapsed="false">
      <c r="A23" s="6" t="n">
        <v>3</v>
      </c>
      <c r="B23" s="24" t="s">
        <v>11</v>
      </c>
      <c r="C23" s="24" t="s">
        <v>487</v>
      </c>
      <c r="D23" s="239" t="s">
        <v>541</v>
      </c>
      <c r="E23" s="239" t="s">
        <v>551</v>
      </c>
      <c r="F23" s="237" t="n">
        <v>629375</v>
      </c>
      <c r="G23" s="238" t="n">
        <v>0</v>
      </c>
    </row>
    <row r="24" customFormat="false" ht="22.5" hidden="false" customHeight="true" outlineLevel="0" collapsed="false">
      <c r="A24" s="6" t="n">
        <v>1</v>
      </c>
      <c r="B24" s="24" t="s">
        <v>552</v>
      </c>
      <c r="C24" s="24" t="s">
        <v>487</v>
      </c>
      <c r="D24" s="241" t="s">
        <v>541</v>
      </c>
      <c r="E24" s="236" t="s">
        <v>542</v>
      </c>
      <c r="F24" s="237" t="n">
        <v>629578</v>
      </c>
      <c r="G24" s="238" t="n">
        <v>5.4</v>
      </c>
    </row>
  </sheetData>
  <mergeCells count="8">
    <mergeCell ref="A2:A3"/>
    <mergeCell ref="E2:E3"/>
    <mergeCell ref="A11:A12"/>
    <mergeCell ref="E11:E12"/>
    <mergeCell ref="F11:F12"/>
    <mergeCell ref="A15:A16"/>
    <mergeCell ref="E15:E16"/>
    <mergeCell ref="F15:F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2.14"/>
    <col collapsed="false" customWidth="true" hidden="false" outlineLevel="0" max="3" min="3" style="11" width="13.99"/>
    <col collapsed="false" customWidth="true" hidden="false" outlineLevel="0" max="4" min="4" style="11" width="20.56"/>
    <col collapsed="false" customWidth="true" hidden="false" outlineLevel="0" max="5" min="5" style="178" width="17.85"/>
    <col collapsed="false" customWidth="true" hidden="false" outlineLevel="0" max="6" min="6" style="11" width="20.7"/>
    <col collapsed="false" customWidth="true" hidden="true" outlineLevel="0" max="7" min="7" style="12" width="17.28"/>
    <col collapsed="false" customWidth="true" hidden="true" outlineLevel="0" max="8" min="8" style="13" width="24.7"/>
    <col collapsed="false" customWidth="false" hidden="false" outlineLevel="0" max="257" min="9" style="12" width="9.14"/>
  </cols>
  <sheetData>
    <row r="1" customFormat="false" ht="35.25" hidden="false" customHeight="true" outlineLevel="0" collapsed="false">
      <c r="A1" s="9" t="s">
        <v>21</v>
      </c>
      <c r="B1" s="45" t="s">
        <v>22</v>
      </c>
      <c r="C1" s="45" t="s">
        <v>23</v>
      </c>
      <c r="D1" s="45" t="s">
        <v>24</v>
      </c>
      <c r="E1" s="168" t="s">
        <v>25</v>
      </c>
      <c r="F1" s="45" t="s">
        <v>390</v>
      </c>
      <c r="G1" s="45" t="s">
        <v>27</v>
      </c>
      <c r="H1" s="45" t="s">
        <v>83</v>
      </c>
    </row>
    <row r="2" customFormat="false" ht="21" hidden="false" customHeight="true" outlineLevel="0" collapsed="false">
      <c r="A2" s="75" t="n">
        <v>1</v>
      </c>
      <c r="B2" s="53" t="s">
        <v>7</v>
      </c>
      <c r="C2" s="239" t="s">
        <v>488</v>
      </c>
      <c r="D2" s="239" t="s">
        <v>488</v>
      </c>
      <c r="E2" s="239" t="s">
        <v>553</v>
      </c>
      <c r="F2" s="242" t="n">
        <v>628899</v>
      </c>
      <c r="G2" s="32" t="n">
        <v>309.2</v>
      </c>
      <c r="H2" s="195" t="n">
        <v>2602002003008</v>
      </c>
    </row>
    <row r="3" customFormat="false" ht="21" hidden="false" customHeight="true" outlineLevel="0" collapsed="false">
      <c r="A3" s="75" t="n">
        <v>2</v>
      </c>
      <c r="B3" s="53" t="s">
        <v>7</v>
      </c>
      <c r="C3" s="239" t="s">
        <v>488</v>
      </c>
      <c r="D3" s="239" t="s">
        <v>554</v>
      </c>
      <c r="E3" s="239" t="s">
        <v>554</v>
      </c>
      <c r="F3" s="242" t="n">
        <v>629061</v>
      </c>
      <c r="G3" s="33" t="n">
        <v>602.885</v>
      </c>
      <c r="H3" s="196" t="n">
        <v>2602002045005</v>
      </c>
    </row>
    <row r="4" customFormat="false" ht="21" hidden="false" customHeight="true" outlineLevel="0" collapsed="false">
      <c r="A4" s="75" t="n">
        <v>3</v>
      </c>
      <c r="B4" s="53" t="s">
        <v>7</v>
      </c>
      <c r="C4" s="239" t="s">
        <v>488</v>
      </c>
      <c r="D4" s="239" t="s">
        <v>554</v>
      </c>
      <c r="E4" s="239" t="s">
        <v>555</v>
      </c>
      <c r="F4" s="242" t="n">
        <v>629687</v>
      </c>
      <c r="G4" s="33" t="n">
        <v>52</v>
      </c>
      <c r="H4" s="196"/>
    </row>
    <row r="5" customFormat="false" ht="21" hidden="false" customHeight="true" outlineLevel="0" collapsed="false">
      <c r="A5" s="75" t="n">
        <v>4</v>
      </c>
      <c r="B5" s="53" t="s">
        <v>7</v>
      </c>
      <c r="C5" s="239" t="s">
        <v>488</v>
      </c>
      <c r="D5" s="239" t="s">
        <v>554</v>
      </c>
      <c r="E5" s="239" t="s">
        <v>556</v>
      </c>
      <c r="F5" s="242" t="n">
        <v>628740</v>
      </c>
      <c r="G5" s="33" t="n">
        <v>236.33</v>
      </c>
      <c r="H5" s="70"/>
    </row>
    <row r="6" customFormat="false" ht="21" hidden="false" customHeight="true" outlineLevel="0" collapsed="false">
      <c r="A6" s="75" t="n">
        <v>5</v>
      </c>
      <c r="B6" s="53" t="s">
        <v>7</v>
      </c>
      <c r="C6" s="239" t="s">
        <v>488</v>
      </c>
      <c r="D6" s="239" t="s">
        <v>557</v>
      </c>
      <c r="E6" s="239" t="s">
        <v>558</v>
      </c>
      <c r="F6" s="242" t="n">
        <v>629579</v>
      </c>
      <c r="G6" s="33" t="n">
        <v>864.69</v>
      </c>
      <c r="H6" s="196"/>
    </row>
    <row r="7" customFormat="false" ht="21" hidden="false" customHeight="true" outlineLevel="0" collapsed="false">
      <c r="A7" s="75" t="n">
        <v>6</v>
      </c>
      <c r="B7" s="53" t="s">
        <v>7</v>
      </c>
      <c r="C7" s="239" t="s">
        <v>488</v>
      </c>
      <c r="D7" s="239" t="s">
        <v>559</v>
      </c>
      <c r="E7" s="239" t="s">
        <v>560</v>
      </c>
      <c r="F7" s="242" t="n">
        <v>628987</v>
      </c>
      <c r="G7" s="33" t="n">
        <v>1251.845</v>
      </c>
      <c r="H7" s="196"/>
    </row>
    <row r="8" customFormat="false" ht="21" hidden="false" customHeight="true" outlineLevel="0" collapsed="false">
      <c r="A8" s="75" t="n">
        <v>7</v>
      </c>
      <c r="B8" s="53" t="s">
        <v>7</v>
      </c>
      <c r="C8" s="239" t="s">
        <v>488</v>
      </c>
      <c r="D8" s="239" t="s">
        <v>559</v>
      </c>
      <c r="E8" s="239" t="s">
        <v>559</v>
      </c>
      <c r="F8" s="242" t="n">
        <v>629122</v>
      </c>
      <c r="G8" s="33" t="n">
        <v>50</v>
      </c>
      <c r="H8" s="196"/>
    </row>
    <row r="9" customFormat="false" ht="21" hidden="false" customHeight="true" outlineLevel="0" collapsed="false">
      <c r="A9" s="75" t="n">
        <v>8</v>
      </c>
      <c r="B9" s="53" t="s">
        <v>7</v>
      </c>
      <c r="C9" s="239" t="s">
        <v>488</v>
      </c>
      <c r="D9" s="239" t="s">
        <v>561</v>
      </c>
      <c r="E9" s="239" t="s">
        <v>562</v>
      </c>
      <c r="F9" s="242" t="n">
        <v>628653</v>
      </c>
      <c r="G9" s="33" t="n">
        <v>52</v>
      </c>
      <c r="H9" s="197"/>
    </row>
    <row r="10" customFormat="false" ht="21" hidden="false" customHeight="true" outlineLevel="0" collapsed="false">
      <c r="A10" s="75" t="n">
        <v>9</v>
      </c>
      <c r="B10" s="53" t="s">
        <v>7</v>
      </c>
      <c r="C10" s="239" t="s">
        <v>488</v>
      </c>
      <c r="D10" s="239" t="s">
        <v>561</v>
      </c>
      <c r="E10" s="239" t="s">
        <v>563</v>
      </c>
      <c r="F10" s="242" t="n">
        <v>629161</v>
      </c>
      <c r="G10" s="33" t="n">
        <v>19</v>
      </c>
      <c r="H10" s="197"/>
    </row>
    <row r="11" customFormat="false" ht="21" hidden="false" customHeight="true" outlineLevel="0" collapsed="false">
      <c r="A11" s="75" t="n">
        <v>1</v>
      </c>
      <c r="B11" s="53" t="s">
        <v>9</v>
      </c>
      <c r="C11" s="239" t="s">
        <v>488</v>
      </c>
      <c r="D11" s="239" t="s">
        <v>488</v>
      </c>
      <c r="E11" s="239" t="s">
        <v>488</v>
      </c>
      <c r="F11" s="242" t="n">
        <v>628692</v>
      </c>
      <c r="G11" s="33" t="n">
        <v>18</v>
      </c>
      <c r="H11" s="197"/>
    </row>
    <row r="12" customFormat="false" ht="21" hidden="false" customHeight="true" outlineLevel="0" collapsed="false">
      <c r="A12" s="75" t="n">
        <v>2</v>
      </c>
      <c r="B12" s="53" t="s">
        <v>9</v>
      </c>
      <c r="C12" s="239" t="s">
        <v>488</v>
      </c>
      <c r="D12" s="239" t="s">
        <v>488</v>
      </c>
      <c r="E12" s="239" t="s">
        <v>553</v>
      </c>
      <c r="F12" s="242" t="n">
        <v>628899</v>
      </c>
      <c r="G12" s="33" t="n">
        <v>53.15</v>
      </c>
      <c r="H12" s="197"/>
    </row>
    <row r="13" customFormat="false" ht="21" hidden="false" customHeight="true" outlineLevel="0" collapsed="false">
      <c r="A13" s="75" t="n">
        <v>3</v>
      </c>
      <c r="B13" s="53" t="s">
        <v>9</v>
      </c>
      <c r="C13" s="239" t="s">
        <v>488</v>
      </c>
      <c r="D13" s="239" t="s">
        <v>557</v>
      </c>
      <c r="E13" s="239" t="s">
        <v>557</v>
      </c>
      <c r="F13" s="242" t="n">
        <v>628813</v>
      </c>
      <c r="G13" s="33" t="n">
        <v>10.54</v>
      </c>
      <c r="H13" s="70"/>
    </row>
    <row r="14" customFormat="false" ht="21" hidden="false" customHeight="true" outlineLevel="0" collapsed="false">
      <c r="A14" s="112" t="n">
        <v>4</v>
      </c>
      <c r="B14" s="53" t="s">
        <v>316</v>
      </c>
      <c r="C14" s="239" t="s">
        <v>488</v>
      </c>
      <c r="D14" s="17" t="s">
        <v>557</v>
      </c>
      <c r="E14" s="17" t="s">
        <v>564</v>
      </c>
      <c r="F14" s="242" t="n">
        <v>629749</v>
      </c>
      <c r="G14" s="33" t="n">
        <v>23.44</v>
      </c>
      <c r="H14" s="183"/>
    </row>
    <row r="15" customFormat="false" ht="21" hidden="false" customHeight="true" outlineLevel="0" collapsed="false">
      <c r="A15" s="112" t="n">
        <v>5</v>
      </c>
      <c r="B15" s="53" t="s">
        <v>316</v>
      </c>
      <c r="C15" s="239" t="s">
        <v>488</v>
      </c>
      <c r="D15" s="17" t="s">
        <v>559</v>
      </c>
      <c r="E15" s="17" t="s">
        <v>565</v>
      </c>
      <c r="F15" s="242" t="n">
        <v>629229</v>
      </c>
      <c r="G15" s="33" t="n">
        <v>128.12</v>
      </c>
      <c r="H15" s="70"/>
    </row>
    <row r="16" customFormat="false" ht="21" hidden="false" customHeight="true" outlineLevel="0" collapsed="false">
      <c r="A16" s="75" t="n">
        <v>1</v>
      </c>
      <c r="B16" s="53" t="s">
        <v>331</v>
      </c>
      <c r="C16" s="239" t="s">
        <v>488</v>
      </c>
      <c r="D16" s="239" t="s">
        <v>488</v>
      </c>
      <c r="E16" s="239" t="s">
        <v>488</v>
      </c>
      <c r="F16" s="242" t="n">
        <v>628692</v>
      </c>
      <c r="G16" s="33" t="n">
        <v>35.54</v>
      </c>
      <c r="H16" s="196"/>
    </row>
    <row r="17" customFormat="false" ht="21" hidden="false" customHeight="true" outlineLevel="0" collapsed="false">
      <c r="A17" s="75" t="n">
        <v>2</v>
      </c>
      <c r="B17" s="53" t="s">
        <v>331</v>
      </c>
      <c r="C17" s="239" t="s">
        <v>488</v>
      </c>
      <c r="D17" s="239" t="s">
        <v>488</v>
      </c>
      <c r="E17" s="239" t="s">
        <v>553</v>
      </c>
      <c r="F17" s="242" t="n">
        <v>628899</v>
      </c>
      <c r="G17" s="33" t="n">
        <v>33</v>
      </c>
      <c r="H17" s="196" t="n">
        <v>2603006007017</v>
      </c>
    </row>
    <row r="18" customFormat="false" ht="21" hidden="false" customHeight="true" outlineLevel="0" collapsed="false">
      <c r="A18" s="75" t="n">
        <v>3</v>
      </c>
      <c r="B18" s="53" t="s">
        <v>331</v>
      </c>
      <c r="C18" s="239" t="s">
        <v>488</v>
      </c>
      <c r="D18" s="239" t="s">
        <v>554</v>
      </c>
      <c r="E18" s="239" t="s">
        <v>554</v>
      </c>
      <c r="F18" s="242" t="n">
        <v>629061</v>
      </c>
      <c r="G18" s="33" t="n">
        <v>113</v>
      </c>
      <c r="H18" s="196" t="n">
        <v>2604012027007</v>
      </c>
    </row>
    <row r="19" customFormat="false" ht="21" hidden="false" customHeight="true" outlineLevel="0" collapsed="false">
      <c r="A19" s="75" t="n">
        <v>4</v>
      </c>
      <c r="B19" s="53" t="s">
        <v>331</v>
      </c>
      <c r="C19" s="239" t="s">
        <v>488</v>
      </c>
      <c r="D19" s="239" t="s">
        <v>554</v>
      </c>
      <c r="E19" s="239" t="s">
        <v>555</v>
      </c>
      <c r="F19" s="242" t="n">
        <v>629687</v>
      </c>
      <c r="G19" s="33" t="n">
        <v>52</v>
      </c>
      <c r="H19" s="196" t="n">
        <v>2604012047008</v>
      </c>
    </row>
    <row r="20" customFormat="false" ht="21" hidden="false" customHeight="true" outlineLevel="0" collapsed="false">
      <c r="A20" s="75" t="n">
        <v>5</v>
      </c>
      <c r="B20" s="53" t="s">
        <v>331</v>
      </c>
      <c r="C20" s="239" t="s">
        <v>488</v>
      </c>
      <c r="D20" s="239" t="s">
        <v>554</v>
      </c>
      <c r="E20" s="239" t="s">
        <v>556</v>
      </c>
      <c r="F20" s="242" t="n">
        <v>628740</v>
      </c>
      <c r="G20" s="33" t="n">
        <v>124</v>
      </c>
      <c r="H20" s="196" t="n">
        <v>2615013026003</v>
      </c>
    </row>
    <row r="21" customFormat="false" ht="21" hidden="false" customHeight="true" outlineLevel="0" collapsed="false">
      <c r="A21" s="75" t="n">
        <v>6</v>
      </c>
      <c r="B21" s="53" t="s">
        <v>331</v>
      </c>
      <c r="C21" s="239" t="s">
        <v>488</v>
      </c>
      <c r="D21" s="239" t="s">
        <v>559</v>
      </c>
      <c r="E21" s="239" t="s">
        <v>560</v>
      </c>
      <c r="F21" s="242" t="n">
        <v>628987</v>
      </c>
      <c r="G21" s="33" t="n">
        <v>37.4</v>
      </c>
      <c r="H21" s="196" t="n">
        <v>2615013034001</v>
      </c>
    </row>
    <row r="22" customFormat="false" ht="21" hidden="false" customHeight="true" outlineLevel="0" collapsed="false">
      <c r="A22" s="75" t="n">
        <v>7</v>
      </c>
      <c r="B22" s="53" t="s">
        <v>331</v>
      </c>
      <c r="C22" s="239" t="s">
        <v>488</v>
      </c>
      <c r="D22" s="239" t="s">
        <v>559</v>
      </c>
      <c r="E22" s="239" t="s">
        <v>559</v>
      </c>
      <c r="F22" s="242" t="n">
        <v>629122</v>
      </c>
      <c r="G22" s="33" t="n">
        <v>109</v>
      </c>
      <c r="H22" s="196" t="n">
        <v>2615013034002</v>
      </c>
    </row>
    <row r="23" customFormat="false" ht="21" hidden="false" customHeight="true" outlineLevel="0" collapsed="false">
      <c r="A23" s="75" t="n">
        <v>8</v>
      </c>
      <c r="B23" s="53" t="s">
        <v>331</v>
      </c>
      <c r="C23" s="239" t="s">
        <v>488</v>
      </c>
      <c r="D23" s="239" t="s">
        <v>559</v>
      </c>
      <c r="E23" s="239" t="s">
        <v>565</v>
      </c>
      <c r="F23" s="242" t="n">
        <v>629229</v>
      </c>
      <c r="G23" s="33" t="n">
        <v>25</v>
      </c>
      <c r="H23" s="196" t="n">
        <v>2601013038003</v>
      </c>
    </row>
    <row r="24" customFormat="false" ht="21" hidden="false" customHeight="true" outlineLevel="0" collapsed="false">
      <c r="A24" s="75" t="n">
        <v>9</v>
      </c>
      <c r="B24" s="53" t="s">
        <v>331</v>
      </c>
      <c r="C24" s="239" t="s">
        <v>488</v>
      </c>
      <c r="D24" s="239" t="s">
        <v>566</v>
      </c>
      <c r="E24" s="239" t="s">
        <v>567</v>
      </c>
      <c r="F24" s="242" t="n">
        <v>629160</v>
      </c>
      <c r="G24" s="33" t="n">
        <v>23.5</v>
      </c>
      <c r="H24" s="170"/>
    </row>
    <row r="25" customFormat="false" ht="21" hidden="false" customHeight="true" outlineLevel="0" collapsed="false">
      <c r="A25" s="75" t="n">
        <v>10</v>
      </c>
      <c r="B25" s="53" t="s">
        <v>331</v>
      </c>
      <c r="C25" s="239" t="s">
        <v>488</v>
      </c>
      <c r="D25" s="239" t="s">
        <v>566</v>
      </c>
      <c r="E25" s="239" t="s">
        <v>566</v>
      </c>
      <c r="F25" s="242" t="n">
        <v>629175</v>
      </c>
      <c r="G25" s="94"/>
    </row>
    <row r="26" customFormat="false" ht="21" hidden="false" customHeight="true" outlineLevel="0" collapsed="false">
      <c r="A26" s="75" t="n">
        <v>11</v>
      </c>
      <c r="B26" s="53" t="s">
        <v>331</v>
      </c>
      <c r="C26" s="239" t="s">
        <v>488</v>
      </c>
      <c r="D26" s="241" t="s">
        <v>566</v>
      </c>
      <c r="E26" s="239" t="s">
        <v>568</v>
      </c>
      <c r="F26" s="75"/>
      <c r="G26" s="94"/>
    </row>
    <row r="27" customFormat="false" ht="21" hidden="false" customHeight="true" outlineLevel="0" collapsed="false">
      <c r="A27" s="75" t="n">
        <v>12</v>
      </c>
      <c r="B27" s="53" t="s">
        <v>331</v>
      </c>
      <c r="C27" s="239" t="s">
        <v>488</v>
      </c>
      <c r="D27" s="53" t="s">
        <v>557</v>
      </c>
      <c r="E27" s="53" t="s">
        <v>557</v>
      </c>
      <c r="F27" s="242" t="n">
        <v>628813</v>
      </c>
      <c r="G27" s="94"/>
    </row>
    <row r="28" customFormat="false" ht="21" hidden="false" customHeight="true" outlineLevel="0" collapsed="false">
      <c r="A28" s="75" t="n">
        <v>13</v>
      </c>
      <c r="B28" s="53" t="s">
        <v>331</v>
      </c>
      <c r="C28" s="239" t="s">
        <v>488</v>
      </c>
      <c r="D28" s="53" t="s">
        <v>557</v>
      </c>
      <c r="E28" s="53" t="s">
        <v>564</v>
      </c>
      <c r="F28" s="242" t="n">
        <v>629749</v>
      </c>
      <c r="G28" s="94"/>
    </row>
    <row r="29" customFormat="false" ht="21" hidden="false" customHeight="true" outlineLevel="0" collapsed="false">
      <c r="A29" s="75" t="n">
        <v>14</v>
      </c>
      <c r="B29" s="53" t="s">
        <v>331</v>
      </c>
      <c r="C29" s="239" t="s">
        <v>488</v>
      </c>
      <c r="D29" s="53" t="s">
        <v>557</v>
      </c>
      <c r="E29" s="53" t="s">
        <v>558</v>
      </c>
      <c r="F29" s="242" t="n">
        <v>629579</v>
      </c>
      <c r="G29" s="94"/>
    </row>
    <row r="30" customFormat="false" ht="21" hidden="false" customHeight="true" outlineLevel="0" collapsed="false">
      <c r="A30" s="75" t="n">
        <v>15</v>
      </c>
      <c r="B30" s="53" t="s">
        <v>331</v>
      </c>
      <c r="C30" s="239" t="s">
        <v>488</v>
      </c>
      <c r="D30" s="53" t="s">
        <v>569</v>
      </c>
      <c r="E30" s="53" t="s">
        <v>570</v>
      </c>
      <c r="F30" s="242" t="n">
        <v>628733</v>
      </c>
      <c r="G30" s="94"/>
    </row>
    <row r="31" customFormat="false" ht="21" hidden="false" customHeight="true" outlineLevel="0" collapsed="false">
      <c r="A31" s="75" t="n">
        <v>16</v>
      </c>
      <c r="B31" s="53" t="s">
        <v>331</v>
      </c>
      <c r="C31" s="239" t="s">
        <v>488</v>
      </c>
      <c r="D31" s="53" t="s">
        <v>569</v>
      </c>
      <c r="E31" s="53" t="s">
        <v>571</v>
      </c>
      <c r="F31" s="75" t="n">
        <v>629027</v>
      </c>
      <c r="G31" s="94"/>
    </row>
    <row r="32" customFormat="false" ht="21" hidden="false" customHeight="true" outlineLevel="0" collapsed="false">
      <c r="A32" s="75"/>
      <c r="B32" s="53" t="s">
        <v>331</v>
      </c>
      <c r="C32" s="239" t="s">
        <v>488</v>
      </c>
      <c r="D32" s="53" t="s">
        <v>571</v>
      </c>
      <c r="E32" s="53"/>
      <c r="F32" s="75"/>
      <c r="G32" s="94"/>
    </row>
    <row r="33" customFormat="false" ht="21" hidden="false" customHeight="true" outlineLevel="0" collapsed="false">
      <c r="A33" s="75" t="n">
        <v>17</v>
      </c>
      <c r="B33" s="53" t="s">
        <v>331</v>
      </c>
      <c r="C33" s="239" t="s">
        <v>488</v>
      </c>
      <c r="D33" s="53" t="s">
        <v>571</v>
      </c>
      <c r="E33" s="53" t="s">
        <v>562</v>
      </c>
      <c r="F33" s="75" t="n">
        <v>628653</v>
      </c>
      <c r="G33" s="94"/>
    </row>
    <row r="34" customFormat="false" ht="21" hidden="false" customHeight="true" outlineLevel="0" collapsed="false">
      <c r="A34" s="75"/>
      <c r="B34" s="53" t="s">
        <v>331</v>
      </c>
      <c r="C34" s="239" t="s">
        <v>488</v>
      </c>
      <c r="D34" s="53" t="s">
        <v>561</v>
      </c>
      <c r="E34" s="53"/>
      <c r="F34" s="75"/>
      <c r="G34" s="94"/>
    </row>
    <row r="35" customFormat="false" ht="21" hidden="false" customHeight="true" outlineLevel="0" collapsed="false">
      <c r="A35" s="75" t="n">
        <v>18</v>
      </c>
      <c r="B35" s="53" t="s">
        <v>331</v>
      </c>
      <c r="C35" s="239" t="s">
        <v>488</v>
      </c>
      <c r="D35" s="53" t="s">
        <v>569</v>
      </c>
      <c r="E35" s="53" t="s">
        <v>572</v>
      </c>
      <c r="F35" s="242" t="n">
        <v>629387</v>
      </c>
      <c r="G35" s="94"/>
    </row>
    <row r="36" customFormat="false" ht="21" hidden="false" customHeight="true" outlineLevel="0" collapsed="false">
      <c r="A36" s="75" t="n">
        <v>19</v>
      </c>
      <c r="B36" s="53" t="s">
        <v>331</v>
      </c>
      <c r="C36" s="239" t="s">
        <v>488</v>
      </c>
      <c r="D36" s="53" t="s">
        <v>569</v>
      </c>
      <c r="E36" s="53" t="s">
        <v>573</v>
      </c>
      <c r="F36" s="75"/>
      <c r="G36" s="94"/>
    </row>
    <row r="37" customFormat="false" ht="21" hidden="false" customHeight="true" outlineLevel="0" collapsed="false">
      <c r="A37" s="75" t="n">
        <v>20</v>
      </c>
      <c r="B37" s="53" t="s">
        <v>331</v>
      </c>
      <c r="C37" s="239" t="s">
        <v>488</v>
      </c>
      <c r="D37" s="53" t="s">
        <v>571</v>
      </c>
      <c r="E37" s="53" t="s">
        <v>574</v>
      </c>
      <c r="F37" s="242" t="n">
        <v>628783</v>
      </c>
      <c r="G37" s="94"/>
    </row>
    <row r="38" customFormat="false" ht="21" hidden="false" customHeight="true" outlineLevel="0" collapsed="false">
      <c r="A38" s="75" t="n">
        <v>21</v>
      </c>
      <c r="B38" s="53" t="s">
        <v>331</v>
      </c>
      <c r="C38" s="239" t="s">
        <v>488</v>
      </c>
      <c r="D38" s="53" t="s">
        <v>571</v>
      </c>
      <c r="E38" s="53" t="s">
        <v>575</v>
      </c>
      <c r="F38" s="242" t="n">
        <v>628754</v>
      </c>
    </row>
    <row r="39" customFormat="false" ht="21" hidden="false" customHeight="true" outlineLevel="0" collapsed="false">
      <c r="A39" s="75" t="n">
        <v>22</v>
      </c>
      <c r="B39" s="53" t="s">
        <v>331</v>
      </c>
      <c r="C39" s="239" t="s">
        <v>488</v>
      </c>
      <c r="D39" s="53" t="s">
        <v>561</v>
      </c>
      <c r="E39" s="53" t="s">
        <v>563</v>
      </c>
      <c r="F39" s="242" t="n">
        <v>629161</v>
      </c>
    </row>
    <row r="40" customFormat="false" ht="21" hidden="false" customHeight="true" outlineLevel="0" collapsed="false">
      <c r="A40" s="75" t="n">
        <v>1</v>
      </c>
      <c r="B40" s="53" t="s">
        <v>552</v>
      </c>
      <c r="C40" s="239" t="s">
        <v>488</v>
      </c>
      <c r="D40" s="53" t="s">
        <v>488</v>
      </c>
      <c r="E40" s="53" t="s">
        <v>488</v>
      </c>
      <c r="F40" s="242" t="n">
        <v>628692</v>
      </c>
    </row>
    <row r="41" customFormat="false" ht="21" hidden="false" customHeight="true" outlineLevel="0" collapsed="false">
      <c r="A41" s="75" t="n">
        <v>2</v>
      </c>
      <c r="B41" s="53" t="s">
        <v>552</v>
      </c>
      <c r="C41" s="239" t="s">
        <v>488</v>
      </c>
      <c r="D41" s="53" t="s">
        <v>557</v>
      </c>
      <c r="E41" s="53" t="s">
        <v>557</v>
      </c>
      <c r="F41" s="242" t="n">
        <v>628813</v>
      </c>
    </row>
    <row r="42" customFormat="false" ht="21" hidden="false" customHeight="true" outlineLevel="0" collapsed="false">
      <c r="A42" s="75" t="n">
        <v>3</v>
      </c>
      <c r="B42" s="53" t="s">
        <v>552</v>
      </c>
      <c r="C42" s="239" t="s">
        <v>488</v>
      </c>
      <c r="D42" s="53" t="s">
        <v>557</v>
      </c>
      <c r="E42" s="53" t="s">
        <v>564</v>
      </c>
      <c r="F42" s="242" t="n">
        <v>629749</v>
      </c>
    </row>
    <row r="43" customFormat="false" ht="21" hidden="false" customHeight="true" outlineLevel="0" collapsed="false">
      <c r="A43" s="75" t="n">
        <v>4</v>
      </c>
      <c r="B43" s="53" t="s">
        <v>552</v>
      </c>
      <c r="C43" s="239" t="s">
        <v>488</v>
      </c>
      <c r="D43" s="53" t="s">
        <v>557</v>
      </c>
      <c r="E43" s="53" t="s">
        <v>558</v>
      </c>
      <c r="F43" s="242" t="n">
        <v>629579</v>
      </c>
    </row>
    <row r="44" customFormat="false" ht="21" hidden="false" customHeight="true" outlineLevel="0" collapsed="false">
      <c r="A44" s="75" t="n">
        <v>5</v>
      </c>
      <c r="B44" s="53" t="s">
        <v>552</v>
      </c>
      <c r="C44" s="239" t="s">
        <v>488</v>
      </c>
      <c r="D44" s="53" t="s">
        <v>571</v>
      </c>
      <c r="E44" s="24" t="s">
        <v>574</v>
      </c>
      <c r="F44" s="242" t="n">
        <v>628783</v>
      </c>
    </row>
    <row r="45" customFormat="false" ht="21" hidden="false" customHeight="true" outlineLevel="0" collapsed="false">
      <c r="A45" s="75" t="n">
        <v>6</v>
      </c>
      <c r="B45" s="53" t="s">
        <v>552</v>
      </c>
      <c r="C45" s="239" t="s">
        <v>488</v>
      </c>
      <c r="D45" s="53" t="s">
        <v>554</v>
      </c>
      <c r="E45" s="53" t="s">
        <v>556</v>
      </c>
      <c r="F45" s="242" t="n">
        <v>628740</v>
      </c>
    </row>
    <row r="46" customFormat="false" ht="21" hidden="false" customHeight="true" outlineLevel="0" collapsed="false">
      <c r="A46" s="75" t="n">
        <v>7</v>
      </c>
      <c r="B46" s="53" t="s">
        <v>552</v>
      </c>
      <c r="C46" s="239" t="s">
        <v>488</v>
      </c>
      <c r="D46" s="53" t="s">
        <v>554</v>
      </c>
      <c r="E46" s="24" t="s">
        <v>554</v>
      </c>
      <c r="F46" s="242" t="n">
        <v>629061</v>
      </c>
    </row>
    <row r="47" customFormat="false" ht="21" hidden="false" customHeight="true" outlineLevel="0" collapsed="false">
      <c r="A47" s="75" t="n">
        <v>8</v>
      </c>
      <c r="B47" s="53" t="s">
        <v>552</v>
      </c>
      <c r="C47" s="239" t="s">
        <v>488</v>
      </c>
      <c r="D47" s="53" t="s">
        <v>554</v>
      </c>
      <c r="E47" s="53" t="s">
        <v>555</v>
      </c>
      <c r="F47" s="242" t="n">
        <v>629687</v>
      </c>
    </row>
    <row r="48" customFormat="false" ht="21" hidden="false" customHeight="true" outlineLevel="0" collapsed="false">
      <c r="A48" s="75" t="n">
        <v>9</v>
      </c>
      <c r="B48" s="53" t="s">
        <v>552</v>
      </c>
      <c r="C48" s="239" t="s">
        <v>488</v>
      </c>
      <c r="D48" s="53" t="s">
        <v>559</v>
      </c>
      <c r="E48" s="53" t="s">
        <v>560</v>
      </c>
      <c r="F48" s="242" t="n">
        <v>628987</v>
      </c>
    </row>
    <row r="49" customFormat="false" ht="21" hidden="false" customHeight="true" outlineLevel="0" collapsed="false">
      <c r="A49" s="75" t="n">
        <v>10</v>
      </c>
      <c r="B49" s="53" t="s">
        <v>552</v>
      </c>
      <c r="C49" s="239" t="s">
        <v>488</v>
      </c>
      <c r="D49" s="53" t="s">
        <v>559</v>
      </c>
      <c r="E49" s="53" t="s">
        <v>559</v>
      </c>
      <c r="F49" s="242" t="n">
        <v>629122</v>
      </c>
    </row>
    <row r="50" customFormat="false" ht="21" hidden="false" customHeight="true" outlineLevel="0" collapsed="false">
      <c r="A50" s="75" t="n">
        <v>11</v>
      </c>
      <c r="B50" s="53" t="s">
        <v>552</v>
      </c>
      <c r="C50" s="239" t="s">
        <v>488</v>
      </c>
      <c r="D50" s="53" t="s">
        <v>559</v>
      </c>
      <c r="E50" s="53" t="s">
        <v>565</v>
      </c>
      <c r="F50" s="242" t="n">
        <v>629229</v>
      </c>
    </row>
    <row r="51" customFormat="false" ht="21" hidden="false" customHeight="true" outlineLevel="0" collapsed="false">
      <c r="A51" s="75" t="n">
        <v>12</v>
      </c>
      <c r="B51" s="53" t="s">
        <v>552</v>
      </c>
      <c r="C51" s="239" t="s">
        <v>488</v>
      </c>
      <c r="D51" s="53" t="s">
        <v>571</v>
      </c>
      <c r="E51" s="53" t="s">
        <v>575</v>
      </c>
      <c r="F51" s="242" t="n">
        <v>628754</v>
      </c>
    </row>
    <row r="52" customFormat="false" ht="21" hidden="false" customHeight="true" outlineLevel="0" collapsed="false">
      <c r="A52" s="75" t="n">
        <v>13</v>
      </c>
      <c r="B52" s="53" t="s">
        <v>552</v>
      </c>
      <c r="C52" s="239" t="s">
        <v>488</v>
      </c>
      <c r="D52" s="53" t="s">
        <v>561</v>
      </c>
      <c r="E52" s="53" t="s">
        <v>563</v>
      </c>
      <c r="F52" s="242" t="n">
        <v>629161</v>
      </c>
    </row>
    <row r="53" customFormat="false" ht="21" hidden="false" customHeight="true" outlineLevel="0" collapsed="false">
      <c r="A53" s="75" t="n">
        <v>14</v>
      </c>
      <c r="B53" s="53" t="s">
        <v>552</v>
      </c>
      <c r="C53" s="239" t="s">
        <v>488</v>
      </c>
      <c r="D53" s="53" t="s">
        <v>561</v>
      </c>
      <c r="E53" s="53" t="s">
        <v>562</v>
      </c>
      <c r="F53" s="242" t="n">
        <v>628653</v>
      </c>
    </row>
    <row r="54" customFormat="false" ht="21" hidden="false" customHeight="true" outlineLevel="0" collapsed="false">
      <c r="A54" s="75" t="n">
        <v>15</v>
      </c>
      <c r="B54" s="53" t="s">
        <v>552</v>
      </c>
      <c r="C54" s="239" t="s">
        <v>488</v>
      </c>
      <c r="D54" s="53" t="s">
        <v>566</v>
      </c>
      <c r="E54" s="53" t="s">
        <v>566</v>
      </c>
      <c r="F54" s="242" t="n">
        <v>629175</v>
      </c>
    </row>
    <row r="55" customFormat="false" ht="21" hidden="false" customHeight="true" outlineLevel="0" collapsed="false">
      <c r="A55" s="75" t="n">
        <v>1</v>
      </c>
      <c r="B55" s="53" t="s">
        <v>14</v>
      </c>
      <c r="C55" s="239" t="s">
        <v>488</v>
      </c>
      <c r="D55" s="53" t="s">
        <v>554</v>
      </c>
      <c r="E55" s="53" t="s">
        <v>556</v>
      </c>
      <c r="F55" s="242" t="n">
        <v>628740</v>
      </c>
    </row>
    <row r="56" customFormat="false" ht="21" hidden="false" customHeight="true" outlineLevel="0" collapsed="false">
      <c r="A56" s="75" t="n">
        <v>2</v>
      </c>
      <c r="B56" s="53" t="s">
        <v>14</v>
      </c>
      <c r="C56" s="239" t="s">
        <v>488</v>
      </c>
      <c r="D56" s="53" t="s">
        <v>559</v>
      </c>
      <c r="E56" s="53" t="s">
        <v>565</v>
      </c>
      <c r="F56" s="242" t="n">
        <v>629229</v>
      </c>
    </row>
    <row r="57" customFormat="false" ht="21" hidden="false" customHeight="true" outlineLevel="0" collapsed="false">
      <c r="A57" s="75" t="n">
        <v>1</v>
      </c>
      <c r="B57" s="53" t="s">
        <v>15</v>
      </c>
      <c r="C57" s="239" t="s">
        <v>488</v>
      </c>
      <c r="D57" s="53" t="s">
        <v>557</v>
      </c>
      <c r="E57" s="53" t="s">
        <v>558</v>
      </c>
      <c r="F57" s="242" t="n">
        <v>629579</v>
      </c>
    </row>
    <row r="58" customFormat="false" ht="21" hidden="false" customHeight="true" outlineLevel="0" collapsed="false">
      <c r="A58" s="75" t="n">
        <v>2</v>
      </c>
      <c r="B58" s="53" t="s">
        <v>15</v>
      </c>
      <c r="C58" s="239" t="s">
        <v>488</v>
      </c>
      <c r="D58" s="53" t="s">
        <v>559</v>
      </c>
      <c r="E58" s="53" t="s">
        <v>559</v>
      </c>
      <c r="F58" s="242" t="n">
        <v>629122</v>
      </c>
    </row>
    <row r="59" customFormat="false" ht="21" hidden="false" customHeight="true" outlineLevel="0" collapsed="false">
      <c r="A59" s="75" t="n">
        <v>3</v>
      </c>
      <c r="B59" s="53" t="s">
        <v>15</v>
      </c>
      <c r="C59" s="239" t="s">
        <v>488</v>
      </c>
      <c r="D59" s="53" t="s">
        <v>559</v>
      </c>
      <c r="E59" s="53" t="s">
        <v>560</v>
      </c>
      <c r="F59" s="242" t="n">
        <v>628987</v>
      </c>
    </row>
  </sheetData>
  <mergeCells count="6">
    <mergeCell ref="A31:A32"/>
    <mergeCell ref="E31:E32"/>
    <mergeCell ref="F31:F32"/>
    <mergeCell ref="A33:A34"/>
    <mergeCell ref="E33:E34"/>
    <mergeCell ref="F33:F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3" width="7.85"/>
    <col collapsed="false" customWidth="true" hidden="false" outlineLevel="0" max="2" min="2" style="243" width="13.56"/>
    <col collapsed="false" customWidth="true" hidden="false" outlineLevel="0" max="4" min="3" style="243" width="24.7"/>
    <col collapsed="false" customWidth="true" hidden="false" outlineLevel="0" max="5" min="5" style="243" width="32.85"/>
    <col collapsed="false" customWidth="true" hidden="false" outlineLevel="0" max="6" min="6" style="243" width="21.99"/>
    <col collapsed="false" customWidth="false" hidden="false" outlineLevel="0" max="257" min="7" style="243" width="9.14"/>
  </cols>
  <sheetData>
    <row r="1" customFormat="false" ht="20.25" hidden="false" customHeight="true" outlineLevel="0" collapsed="false">
      <c r="A1" s="244" t="s">
        <v>576</v>
      </c>
      <c r="B1" s="244"/>
      <c r="C1" s="244"/>
      <c r="D1" s="244"/>
      <c r="E1" s="244"/>
    </row>
    <row r="2" customFormat="false" ht="20.25" hidden="false" customHeight="true" outlineLevel="0" collapsed="false">
      <c r="A2" s="245" t="s">
        <v>1</v>
      </c>
      <c r="B2" s="245" t="s">
        <v>2</v>
      </c>
      <c r="C2" s="245" t="s">
        <v>577</v>
      </c>
      <c r="D2" s="245" t="s">
        <v>578</v>
      </c>
      <c r="E2" s="245" t="s">
        <v>5</v>
      </c>
    </row>
    <row r="3" customFormat="false" ht="20.25" hidden="false" customHeight="true" outlineLevel="0" collapsed="false">
      <c r="A3" s="246" t="s">
        <v>579</v>
      </c>
      <c r="B3" s="246"/>
      <c r="C3" s="246"/>
      <c r="D3" s="244"/>
      <c r="E3" s="247"/>
    </row>
    <row r="4" customFormat="false" ht="20.25" hidden="false" customHeight="true" outlineLevel="0" collapsed="false">
      <c r="A4" s="247" t="n">
        <v>1</v>
      </c>
      <c r="B4" s="7" t="s">
        <v>7</v>
      </c>
      <c r="C4" s="247" t="n">
        <v>1</v>
      </c>
      <c r="D4" s="6" t="n">
        <v>12</v>
      </c>
      <c r="E4" s="244" t="n">
        <f aca="false">SUM(C4:D4)</f>
        <v>13</v>
      </c>
    </row>
    <row r="5" customFormat="false" ht="20.25" hidden="false" customHeight="true" outlineLevel="0" collapsed="false">
      <c r="A5" s="247" t="n">
        <v>2</v>
      </c>
      <c r="B5" s="7" t="s">
        <v>8</v>
      </c>
      <c r="C5" s="247"/>
      <c r="D5" s="6" t="n">
        <v>4</v>
      </c>
      <c r="E5" s="244" t="n">
        <f aca="false">SUM(C5:D5)</f>
        <v>4</v>
      </c>
    </row>
    <row r="6" customFormat="false" ht="20.25" hidden="false" customHeight="true" outlineLevel="0" collapsed="false">
      <c r="A6" s="247" t="n">
        <v>3</v>
      </c>
      <c r="B6" s="7" t="s">
        <v>9</v>
      </c>
      <c r="C6" s="247"/>
      <c r="D6" s="6" t="n">
        <v>9</v>
      </c>
      <c r="E6" s="244" t="n">
        <f aca="false">SUM(C6:D6)</f>
        <v>9</v>
      </c>
    </row>
    <row r="7" customFormat="false" ht="20.25" hidden="false" customHeight="true" outlineLevel="0" collapsed="false">
      <c r="A7" s="247" t="n">
        <v>4</v>
      </c>
      <c r="B7" s="7" t="s">
        <v>10</v>
      </c>
      <c r="C7" s="247"/>
      <c r="D7" s="6"/>
      <c r="E7" s="244" t="n">
        <f aca="false">SUM(C7:D7)</f>
        <v>0</v>
      </c>
    </row>
    <row r="8" customFormat="false" ht="20.25" hidden="false" customHeight="true" outlineLevel="0" collapsed="false">
      <c r="A8" s="247" t="n">
        <v>5</v>
      </c>
      <c r="B8" s="7" t="s">
        <v>11</v>
      </c>
      <c r="C8" s="247"/>
      <c r="D8" s="109" t="n">
        <v>24</v>
      </c>
      <c r="E8" s="244" t="n">
        <f aca="false">SUM(C8:D8)</f>
        <v>24</v>
      </c>
    </row>
    <row r="9" customFormat="false" ht="20.25" hidden="false" customHeight="true" outlineLevel="0" collapsed="false">
      <c r="A9" s="247" t="n">
        <v>6</v>
      </c>
      <c r="B9" s="7" t="s">
        <v>12</v>
      </c>
      <c r="C9" s="247"/>
      <c r="D9" s="6"/>
      <c r="E9" s="244" t="n">
        <f aca="false">SUM(C9:D9)</f>
        <v>0</v>
      </c>
    </row>
    <row r="10" customFormat="false" ht="20.25" hidden="false" customHeight="true" outlineLevel="0" collapsed="false">
      <c r="A10" s="247" t="n">
        <v>7</v>
      </c>
      <c r="B10" s="7" t="s">
        <v>13</v>
      </c>
      <c r="C10" s="247"/>
      <c r="D10" s="6" t="n">
        <v>8</v>
      </c>
      <c r="E10" s="244" t="n">
        <f aca="false">SUM(C10:D10)</f>
        <v>8</v>
      </c>
    </row>
    <row r="11" customFormat="false" ht="20.25" hidden="false" customHeight="true" outlineLevel="0" collapsed="false">
      <c r="A11" s="247" t="n">
        <v>8</v>
      </c>
      <c r="B11" s="7" t="s">
        <v>14</v>
      </c>
      <c r="C11" s="247"/>
      <c r="D11" s="6" t="n">
        <v>3</v>
      </c>
      <c r="E11" s="244" t="n">
        <f aca="false">SUM(C11:D11)</f>
        <v>3</v>
      </c>
    </row>
    <row r="12" customFormat="false" ht="20.25" hidden="false" customHeight="true" outlineLevel="0" collapsed="false">
      <c r="A12" s="247" t="n">
        <v>9</v>
      </c>
      <c r="B12" s="7" t="s">
        <v>15</v>
      </c>
      <c r="C12" s="247"/>
      <c r="D12" s="63"/>
      <c r="E12" s="244" t="n">
        <f aca="false">SUM(C12:D12)</f>
        <v>0</v>
      </c>
    </row>
    <row r="13" customFormat="false" ht="20.25" hidden="false" customHeight="true" outlineLevel="0" collapsed="false">
      <c r="A13" s="247" t="n">
        <v>10</v>
      </c>
      <c r="B13" s="7" t="s">
        <v>16</v>
      </c>
      <c r="C13" s="247"/>
      <c r="D13" s="63"/>
      <c r="E13" s="244" t="n">
        <f aca="false">SUM(C13:D13)</f>
        <v>0</v>
      </c>
    </row>
    <row r="14" customFormat="false" ht="20.25" hidden="false" customHeight="true" outlineLevel="0" collapsed="false">
      <c r="A14" s="247" t="n">
        <v>11</v>
      </c>
      <c r="B14" s="7" t="s">
        <v>17</v>
      </c>
      <c r="C14" s="247"/>
      <c r="D14" s="63"/>
      <c r="E14" s="244" t="n">
        <f aca="false">SUM(C14:D14)</f>
        <v>0</v>
      </c>
    </row>
    <row r="15" customFormat="false" ht="20.25" hidden="false" customHeight="true" outlineLevel="0" collapsed="false">
      <c r="A15" s="247" t="n">
        <v>12</v>
      </c>
      <c r="B15" s="7" t="s">
        <v>18</v>
      </c>
      <c r="C15" s="247"/>
      <c r="D15" s="63"/>
      <c r="E15" s="244" t="n">
        <f aca="false">SUM(C15:D15)</f>
        <v>0</v>
      </c>
    </row>
    <row r="16" customFormat="false" ht="20.25" hidden="false" customHeight="true" outlineLevel="0" collapsed="false">
      <c r="A16" s="247" t="n">
        <v>13</v>
      </c>
      <c r="B16" s="7" t="s">
        <v>19</v>
      </c>
      <c r="C16" s="247"/>
      <c r="D16" s="63"/>
      <c r="E16" s="244" t="n">
        <f aca="false">SUM(C16:D16)</f>
        <v>0</v>
      </c>
    </row>
    <row r="17" s="249" customFormat="true" ht="20.25" hidden="false" customHeight="true" outlineLevel="0" collapsed="false">
      <c r="A17" s="248"/>
      <c r="B17" s="246" t="s">
        <v>5</v>
      </c>
      <c r="C17" s="248" t="n">
        <f aca="false">SUM(C4:C16)</f>
        <v>1</v>
      </c>
      <c r="D17" s="248" t="n">
        <f aca="false">SUM(D4:D16)</f>
        <v>60</v>
      </c>
      <c r="E17" s="248" t="n">
        <f aca="false">SUM(E4:E16)</f>
        <v>61</v>
      </c>
    </row>
  </sheetData>
  <mergeCells count="2">
    <mergeCell ref="A1:E1"/>
    <mergeCell ref="A3:C3"/>
  </mergeCells>
  <printOptions headings="false" gridLines="false" gridLinesSet="true" horizontalCentered="true" verticalCentered="true"/>
  <pageMargins left="0.118055555555556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2" width="12.28"/>
    <col collapsed="false" customWidth="true" hidden="false" outlineLevel="0" max="4" min="3" style="12" width="13.14"/>
    <col collapsed="false" customWidth="true" hidden="false" outlineLevel="0" max="5" min="5" style="12" width="27.14"/>
    <col collapsed="false" customWidth="true" hidden="false" outlineLevel="0" max="6" min="6" style="12" width="15.7"/>
    <col collapsed="false" customWidth="true" hidden="true" outlineLevel="0" max="7" min="7" style="12" width="23.41"/>
    <col collapsed="false" customWidth="false" hidden="false" outlineLevel="0" max="257" min="8" style="12" width="9.14"/>
  </cols>
  <sheetData>
    <row r="1" s="250" customFormat="true" ht="45" hidden="false" customHeight="true" outlineLevel="0" collapsed="false">
      <c r="A1" s="45" t="s">
        <v>58</v>
      </c>
      <c r="B1" s="45" t="s">
        <v>580</v>
      </c>
      <c r="C1" s="45" t="s">
        <v>23</v>
      </c>
      <c r="D1" s="45" t="s">
        <v>424</v>
      </c>
      <c r="E1" s="45" t="s">
        <v>581</v>
      </c>
      <c r="F1" s="45" t="s">
        <v>582</v>
      </c>
      <c r="G1" s="45" t="s">
        <v>239</v>
      </c>
    </row>
    <row r="2" customFormat="false" ht="42.75" hidden="false" customHeight="true" outlineLevel="0" collapsed="false">
      <c r="A2" s="6" t="n">
        <v>1</v>
      </c>
      <c r="B2" s="251" t="s">
        <v>7</v>
      </c>
      <c r="C2" s="251" t="s">
        <v>577</v>
      </c>
      <c r="D2" s="252" t="s">
        <v>583</v>
      </c>
      <c r="E2" s="46" t="s">
        <v>584</v>
      </c>
      <c r="F2" s="82" t="n">
        <v>628633</v>
      </c>
      <c r="G2" s="32" t="n">
        <v>113.83</v>
      </c>
    </row>
    <row r="3" customFormat="false" ht="25.5" hidden="false" customHeight="true" outlineLevel="0" collapsed="false"/>
    <row r="4" customFormat="false" ht="25.5" hidden="false" customHeight="true" outlineLevel="0" collapsed="false"/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6.56"/>
    <col collapsed="false" customWidth="true" hidden="false" outlineLevel="0" max="2" min="2" style="165" width="14.85"/>
    <col collapsed="false" customWidth="true" hidden="false" outlineLevel="0" max="3" min="3" style="165" width="16.56"/>
    <col collapsed="false" customWidth="true" hidden="false" outlineLevel="0" max="4" min="4" style="166" width="27.85"/>
    <col collapsed="false" customWidth="true" hidden="false" outlineLevel="0" max="5" min="5" style="166" width="26.28"/>
    <col collapsed="false" customWidth="true" hidden="false" outlineLevel="0" max="6" min="6" style="166" width="23.7"/>
    <col collapsed="false" customWidth="true" hidden="true" outlineLevel="0" max="7" min="7" style="167" width="19.99"/>
    <col collapsed="false" customWidth="true" hidden="false" outlineLevel="0" max="8" min="8" style="165" width="19.99"/>
    <col collapsed="false" customWidth="false" hidden="false" outlineLevel="0" max="257" min="9" style="165" width="9.14"/>
  </cols>
  <sheetData>
    <row r="1" customFormat="false" ht="39" hidden="false" customHeight="true" outlineLevel="0" collapsed="false">
      <c r="A1" s="168" t="s">
        <v>21</v>
      </c>
      <c r="B1" s="3" t="s">
        <v>22</v>
      </c>
      <c r="C1" s="3" t="s">
        <v>23</v>
      </c>
      <c r="D1" s="3" t="s">
        <v>24</v>
      </c>
      <c r="E1" s="168" t="s">
        <v>25</v>
      </c>
      <c r="F1" s="168" t="s">
        <v>138</v>
      </c>
      <c r="G1" s="169" t="s">
        <v>27</v>
      </c>
    </row>
    <row r="2" customFormat="false" ht="18.75" hidden="false" customHeight="true" outlineLevel="0" collapsed="false">
      <c r="A2" s="29" t="n">
        <v>1</v>
      </c>
      <c r="B2" s="46" t="s">
        <v>7</v>
      </c>
      <c r="C2" s="55" t="s">
        <v>578</v>
      </c>
      <c r="D2" s="55" t="s">
        <v>585</v>
      </c>
      <c r="E2" s="55" t="s">
        <v>586</v>
      </c>
      <c r="F2" s="82" t="n">
        <v>628957</v>
      </c>
      <c r="G2" s="32" t="n">
        <v>26</v>
      </c>
    </row>
    <row r="3" customFormat="false" ht="18.75" hidden="false" customHeight="true" outlineLevel="0" collapsed="false">
      <c r="A3" s="29" t="n">
        <v>2</v>
      </c>
      <c r="B3" s="46" t="s">
        <v>7</v>
      </c>
      <c r="C3" s="55" t="s">
        <v>578</v>
      </c>
      <c r="D3" s="46" t="s">
        <v>587</v>
      </c>
      <c r="E3" s="46" t="s">
        <v>588</v>
      </c>
      <c r="F3" s="82" t="n">
        <v>629539</v>
      </c>
      <c r="G3" s="33" t="n">
        <v>20</v>
      </c>
    </row>
    <row r="4" customFormat="false" ht="18.75" hidden="false" customHeight="true" outlineLevel="0" collapsed="false">
      <c r="A4" s="29" t="n">
        <v>3</v>
      </c>
      <c r="B4" s="46" t="s">
        <v>7</v>
      </c>
      <c r="C4" s="55" t="s">
        <v>578</v>
      </c>
      <c r="D4" s="46" t="s">
        <v>589</v>
      </c>
      <c r="E4" s="46" t="s">
        <v>590</v>
      </c>
      <c r="F4" s="71" t="n">
        <v>629214</v>
      </c>
      <c r="G4" s="33" t="n">
        <v>75</v>
      </c>
    </row>
    <row r="5" customFormat="false" ht="18.75" hidden="false" customHeight="true" outlineLevel="0" collapsed="false">
      <c r="A5" s="29" t="n">
        <v>4</v>
      </c>
      <c r="B5" s="46" t="s">
        <v>7</v>
      </c>
      <c r="C5" s="55" t="s">
        <v>578</v>
      </c>
      <c r="D5" s="46" t="s">
        <v>591</v>
      </c>
      <c r="E5" s="46" t="s">
        <v>591</v>
      </c>
      <c r="F5" s="29" t="n">
        <v>628722</v>
      </c>
      <c r="G5" s="33" t="n">
        <v>101.95</v>
      </c>
    </row>
    <row r="6" customFormat="false" ht="18.75" hidden="false" customHeight="true" outlineLevel="0" collapsed="false">
      <c r="A6" s="29" t="n">
        <v>5</v>
      </c>
      <c r="B6" s="46" t="s">
        <v>7</v>
      </c>
      <c r="C6" s="55" t="s">
        <v>578</v>
      </c>
      <c r="D6" s="46" t="s">
        <v>591</v>
      </c>
      <c r="E6" s="46" t="s">
        <v>592</v>
      </c>
      <c r="F6" s="29" t="n">
        <v>629116</v>
      </c>
      <c r="G6" s="33" t="n">
        <v>15</v>
      </c>
    </row>
    <row r="7" customFormat="false" ht="18.75" hidden="false" customHeight="true" outlineLevel="0" collapsed="false">
      <c r="A7" s="29" t="n">
        <v>6</v>
      </c>
      <c r="B7" s="46" t="s">
        <v>7</v>
      </c>
      <c r="C7" s="55" t="s">
        <v>578</v>
      </c>
      <c r="D7" s="46" t="s">
        <v>593</v>
      </c>
      <c r="E7" s="46" t="s">
        <v>593</v>
      </c>
      <c r="F7" s="29" t="n">
        <v>628757</v>
      </c>
      <c r="G7" s="33" t="n">
        <v>31</v>
      </c>
    </row>
    <row r="8" customFormat="false" ht="18.75" hidden="false" customHeight="true" outlineLevel="0" collapsed="false">
      <c r="A8" s="29" t="n">
        <v>7</v>
      </c>
      <c r="B8" s="46" t="s">
        <v>7</v>
      </c>
      <c r="C8" s="55" t="s">
        <v>578</v>
      </c>
      <c r="D8" s="46" t="s">
        <v>593</v>
      </c>
      <c r="E8" s="46" t="s">
        <v>594</v>
      </c>
      <c r="F8" s="29" t="n">
        <v>629296</v>
      </c>
      <c r="G8" s="33" t="n">
        <v>3</v>
      </c>
    </row>
    <row r="9" customFormat="false" ht="18.75" hidden="false" customHeight="true" outlineLevel="0" collapsed="false">
      <c r="A9" s="29" t="n">
        <v>8</v>
      </c>
      <c r="B9" s="46" t="s">
        <v>7</v>
      </c>
      <c r="C9" s="55" t="s">
        <v>578</v>
      </c>
      <c r="D9" s="46" t="s">
        <v>595</v>
      </c>
      <c r="E9" s="46" t="s">
        <v>595</v>
      </c>
      <c r="F9" s="29" t="n">
        <v>628879</v>
      </c>
      <c r="G9" s="33" t="n">
        <v>245</v>
      </c>
    </row>
    <row r="10" customFormat="false" ht="18.75" hidden="false" customHeight="true" outlineLevel="0" collapsed="false">
      <c r="A10" s="29" t="n">
        <v>9</v>
      </c>
      <c r="B10" s="46" t="s">
        <v>7</v>
      </c>
      <c r="C10" s="55" t="s">
        <v>578</v>
      </c>
      <c r="D10" s="46" t="s">
        <v>595</v>
      </c>
      <c r="E10" s="46" t="s">
        <v>596</v>
      </c>
      <c r="F10" s="29" t="n">
        <v>629125</v>
      </c>
      <c r="G10" s="33" t="n">
        <v>13</v>
      </c>
    </row>
    <row r="11" customFormat="false" ht="18.75" hidden="false" customHeight="true" outlineLevel="0" collapsed="false">
      <c r="A11" s="29" t="n">
        <v>10</v>
      </c>
      <c r="B11" s="46" t="s">
        <v>7</v>
      </c>
      <c r="C11" s="55" t="s">
        <v>578</v>
      </c>
      <c r="D11" s="46" t="s">
        <v>597</v>
      </c>
      <c r="E11" s="46" t="s">
        <v>598</v>
      </c>
      <c r="F11" s="29" t="n">
        <v>629017</v>
      </c>
      <c r="G11" s="33" t="n">
        <v>61</v>
      </c>
    </row>
    <row r="12" customFormat="false" ht="18.75" hidden="false" customHeight="true" outlineLevel="0" collapsed="false">
      <c r="A12" s="29" t="n">
        <v>11</v>
      </c>
      <c r="B12" s="46" t="s">
        <v>7</v>
      </c>
      <c r="C12" s="55" t="s">
        <v>578</v>
      </c>
      <c r="D12" s="198" t="s">
        <v>599</v>
      </c>
      <c r="E12" s="198" t="s">
        <v>599</v>
      </c>
      <c r="F12" s="29" t="n">
        <v>629146</v>
      </c>
      <c r="G12" s="33" t="n">
        <v>14.3</v>
      </c>
    </row>
    <row r="13" customFormat="false" ht="18.75" hidden="false" customHeight="true" outlineLevel="0" collapsed="false">
      <c r="A13" s="29" t="n">
        <v>12</v>
      </c>
      <c r="B13" s="46" t="s">
        <v>7</v>
      </c>
      <c r="C13" s="55" t="s">
        <v>578</v>
      </c>
      <c r="D13" s="46" t="s">
        <v>600</v>
      </c>
      <c r="E13" s="46" t="s">
        <v>600</v>
      </c>
      <c r="F13" s="29" t="n">
        <v>629385</v>
      </c>
      <c r="G13" s="33" t="n">
        <v>0</v>
      </c>
    </row>
    <row r="14" customFormat="false" ht="18.75" hidden="false" customHeight="true" outlineLevel="0" collapsed="false">
      <c r="A14" s="29" t="n">
        <v>1</v>
      </c>
      <c r="B14" s="46" t="s">
        <v>8</v>
      </c>
      <c r="C14" s="55" t="s">
        <v>578</v>
      </c>
      <c r="D14" s="46" t="s">
        <v>591</v>
      </c>
      <c r="E14" s="46" t="s">
        <v>592</v>
      </c>
      <c r="F14" s="29" t="n">
        <v>629116</v>
      </c>
      <c r="G14" s="33" t="n">
        <v>725</v>
      </c>
    </row>
    <row r="15" customFormat="false" ht="18.75" hidden="false" customHeight="true" outlineLevel="0" collapsed="false">
      <c r="A15" s="29" t="n">
        <v>2</v>
      </c>
      <c r="B15" s="46" t="s">
        <v>8</v>
      </c>
      <c r="C15" s="55" t="s">
        <v>578</v>
      </c>
      <c r="D15" s="46" t="s">
        <v>593</v>
      </c>
      <c r="E15" s="46" t="s">
        <v>593</v>
      </c>
      <c r="F15" s="29" t="n">
        <v>628757</v>
      </c>
      <c r="G15" s="33" t="n">
        <v>102</v>
      </c>
    </row>
    <row r="16" customFormat="false" ht="18.75" hidden="false" customHeight="true" outlineLevel="0" collapsed="false">
      <c r="A16" s="29" t="n">
        <v>3</v>
      </c>
      <c r="B16" s="46" t="s">
        <v>8</v>
      </c>
      <c r="C16" s="55" t="s">
        <v>578</v>
      </c>
      <c r="D16" s="46" t="s">
        <v>595</v>
      </c>
      <c r="E16" s="46" t="s">
        <v>595</v>
      </c>
      <c r="F16" s="29" t="n">
        <v>628879</v>
      </c>
      <c r="G16" s="33" t="n">
        <v>29</v>
      </c>
    </row>
    <row r="17" customFormat="false" ht="18.75" hidden="false" customHeight="true" outlineLevel="0" collapsed="false">
      <c r="A17" s="29" t="n">
        <v>4</v>
      </c>
      <c r="B17" s="46" t="s">
        <v>8</v>
      </c>
      <c r="C17" s="55" t="s">
        <v>578</v>
      </c>
      <c r="D17" s="46" t="s">
        <v>601</v>
      </c>
      <c r="E17" s="46" t="s">
        <v>602</v>
      </c>
      <c r="F17" s="29" t="n">
        <v>628780</v>
      </c>
      <c r="G17" s="33" t="n">
        <v>2500</v>
      </c>
    </row>
    <row r="18" customFormat="false" ht="18.75" hidden="false" customHeight="true" outlineLevel="0" collapsed="false">
      <c r="A18" s="29" t="n">
        <v>1</v>
      </c>
      <c r="B18" s="46" t="s">
        <v>9</v>
      </c>
      <c r="C18" s="55" t="s">
        <v>578</v>
      </c>
      <c r="D18" s="46" t="s">
        <v>589</v>
      </c>
      <c r="E18" s="46" t="s">
        <v>590</v>
      </c>
      <c r="F18" s="71" t="n">
        <v>629214</v>
      </c>
      <c r="G18" s="33" t="n">
        <v>25</v>
      </c>
    </row>
    <row r="19" customFormat="false" ht="18.75" hidden="false" customHeight="true" outlineLevel="0" collapsed="false">
      <c r="A19" s="29" t="n">
        <v>2</v>
      </c>
      <c r="B19" s="46" t="s">
        <v>9</v>
      </c>
      <c r="C19" s="55" t="s">
        <v>578</v>
      </c>
      <c r="D19" s="46" t="s">
        <v>591</v>
      </c>
      <c r="E19" s="46" t="s">
        <v>591</v>
      </c>
      <c r="F19" s="29" t="n">
        <v>628722</v>
      </c>
      <c r="G19" s="33" t="n">
        <v>110</v>
      </c>
    </row>
    <row r="20" customFormat="false" ht="18.75" hidden="false" customHeight="true" outlineLevel="0" collapsed="false">
      <c r="A20" s="29" t="n">
        <v>3</v>
      </c>
      <c r="B20" s="46" t="s">
        <v>9</v>
      </c>
      <c r="C20" s="55" t="s">
        <v>578</v>
      </c>
      <c r="D20" s="46" t="s">
        <v>591</v>
      </c>
      <c r="E20" s="46" t="s">
        <v>592</v>
      </c>
      <c r="F20" s="29" t="n">
        <v>629116</v>
      </c>
      <c r="G20" s="33" t="n">
        <v>27</v>
      </c>
    </row>
    <row r="21" customFormat="false" ht="18.75" hidden="false" customHeight="true" outlineLevel="0" collapsed="false">
      <c r="A21" s="29" t="n">
        <v>4</v>
      </c>
      <c r="B21" s="46" t="s">
        <v>9</v>
      </c>
      <c r="C21" s="55" t="s">
        <v>578</v>
      </c>
      <c r="D21" s="46" t="s">
        <v>593</v>
      </c>
      <c r="E21" s="46" t="s">
        <v>593</v>
      </c>
      <c r="F21" s="29" t="n">
        <v>628757</v>
      </c>
      <c r="G21" s="33" t="n">
        <v>84.5</v>
      </c>
    </row>
    <row r="22" customFormat="false" ht="18.75" hidden="false" customHeight="true" outlineLevel="0" collapsed="false">
      <c r="A22" s="29" t="n">
        <v>5</v>
      </c>
      <c r="B22" s="46" t="s">
        <v>9</v>
      </c>
      <c r="C22" s="55" t="s">
        <v>578</v>
      </c>
      <c r="D22" s="198" t="s">
        <v>599</v>
      </c>
      <c r="E22" s="198" t="s">
        <v>599</v>
      </c>
      <c r="F22" s="29" t="n">
        <v>629146</v>
      </c>
      <c r="G22" s="33" t="n">
        <v>19.4</v>
      </c>
    </row>
    <row r="23" customFormat="false" ht="18.75" hidden="false" customHeight="true" outlineLevel="0" collapsed="false">
      <c r="A23" s="29" t="n">
        <v>6</v>
      </c>
      <c r="B23" s="46" t="s">
        <v>9</v>
      </c>
      <c r="C23" s="55" t="s">
        <v>578</v>
      </c>
      <c r="D23" s="46" t="s">
        <v>603</v>
      </c>
      <c r="E23" s="46" t="s">
        <v>604</v>
      </c>
      <c r="F23" s="29" t="n">
        <v>629399</v>
      </c>
      <c r="G23" s="33" t="n">
        <v>10</v>
      </c>
    </row>
    <row r="24" customFormat="false" ht="18.75" hidden="false" customHeight="true" outlineLevel="0" collapsed="false">
      <c r="A24" s="29" t="n">
        <v>7</v>
      </c>
      <c r="B24" s="46" t="s">
        <v>9</v>
      </c>
      <c r="C24" s="55" t="s">
        <v>578</v>
      </c>
      <c r="D24" s="46" t="s">
        <v>603</v>
      </c>
      <c r="E24" s="46" t="s">
        <v>605</v>
      </c>
      <c r="F24" s="29" t="n">
        <v>629277</v>
      </c>
      <c r="G24" s="33" t="n">
        <v>5</v>
      </c>
    </row>
    <row r="25" customFormat="false" ht="18.75" hidden="false" customHeight="true" outlineLevel="0" collapsed="false">
      <c r="A25" s="29" t="n">
        <v>8</v>
      </c>
      <c r="B25" s="46" t="s">
        <v>9</v>
      </c>
      <c r="C25" s="55" t="s">
        <v>578</v>
      </c>
      <c r="D25" s="46" t="s">
        <v>606</v>
      </c>
      <c r="E25" s="46" t="s">
        <v>606</v>
      </c>
      <c r="F25" s="29" t="n">
        <v>629538</v>
      </c>
      <c r="G25" s="33" t="n">
        <v>23</v>
      </c>
    </row>
    <row r="26" customFormat="false" ht="18.75" hidden="false" customHeight="true" outlineLevel="0" collapsed="false">
      <c r="A26" s="29" t="n">
        <v>9</v>
      </c>
      <c r="B26" s="46" t="s">
        <v>9</v>
      </c>
      <c r="C26" s="55" t="s">
        <v>578</v>
      </c>
      <c r="D26" s="46" t="s">
        <v>607</v>
      </c>
      <c r="E26" s="46" t="s">
        <v>608</v>
      </c>
      <c r="F26" s="29" t="n">
        <v>629481</v>
      </c>
      <c r="G26" s="33" t="n">
        <v>2</v>
      </c>
    </row>
    <row r="27" customFormat="false" ht="18.75" hidden="false" customHeight="true" outlineLevel="0" collapsed="false">
      <c r="A27" s="29" t="n">
        <v>1</v>
      </c>
      <c r="B27" s="46" t="s">
        <v>11</v>
      </c>
      <c r="C27" s="55" t="s">
        <v>578</v>
      </c>
      <c r="D27" s="46" t="s">
        <v>585</v>
      </c>
      <c r="E27" s="46" t="s">
        <v>585</v>
      </c>
      <c r="F27" s="82" t="n">
        <v>628624</v>
      </c>
      <c r="G27" s="33" t="n">
        <v>71</v>
      </c>
    </row>
    <row r="28" customFormat="false" ht="18.75" hidden="false" customHeight="true" outlineLevel="0" collapsed="false">
      <c r="A28" s="29" t="n">
        <v>2</v>
      </c>
      <c r="B28" s="46" t="s">
        <v>11</v>
      </c>
      <c r="C28" s="55" t="s">
        <v>578</v>
      </c>
      <c r="D28" s="46" t="s">
        <v>585</v>
      </c>
      <c r="E28" s="46" t="s">
        <v>586</v>
      </c>
      <c r="F28" s="29" t="n">
        <v>628957</v>
      </c>
      <c r="G28" s="33" t="n">
        <v>66</v>
      </c>
    </row>
    <row r="29" customFormat="false" ht="18.75" hidden="false" customHeight="true" outlineLevel="0" collapsed="false">
      <c r="A29" s="29" t="n">
        <v>3</v>
      </c>
      <c r="B29" s="46" t="s">
        <v>11</v>
      </c>
      <c r="C29" s="55" t="s">
        <v>578</v>
      </c>
      <c r="D29" s="46" t="s">
        <v>587</v>
      </c>
      <c r="E29" s="46" t="s">
        <v>609</v>
      </c>
      <c r="F29" s="29" t="n">
        <v>628619</v>
      </c>
      <c r="G29" s="33" t="n">
        <v>25</v>
      </c>
    </row>
    <row r="30" customFormat="false" ht="18.75" hidden="false" customHeight="true" outlineLevel="0" collapsed="false">
      <c r="A30" s="29" t="n">
        <v>4</v>
      </c>
      <c r="B30" s="46" t="s">
        <v>11</v>
      </c>
      <c r="C30" s="55" t="s">
        <v>578</v>
      </c>
      <c r="D30" s="46" t="s">
        <v>587</v>
      </c>
      <c r="E30" s="46" t="s">
        <v>610</v>
      </c>
      <c r="F30" s="29" t="n">
        <v>628815</v>
      </c>
      <c r="G30" s="33" t="n">
        <v>158</v>
      </c>
    </row>
    <row r="31" customFormat="false" ht="18.75" hidden="false" customHeight="true" outlineLevel="0" collapsed="false">
      <c r="A31" s="29" t="n">
        <v>5</v>
      </c>
      <c r="B31" s="46" t="s">
        <v>11</v>
      </c>
      <c r="C31" s="55" t="s">
        <v>578</v>
      </c>
      <c r="D31" s="46" t="s">
        <v>587</v>
      </c>
      <c r="E31" s="46" t="s">
        <v>588</v>
      </c>
      <c r="F31" s="29" t="n">
        <v>629539</v>
      </c>
      <c r="G31" s="33" t="n">
        <v>72</v>
      </c>
    </row>
    <row r="32" customFormat="false" ht="18.75" hidden="false" customHeight="true" outlineLevel="0" collapsed="false">
      <c r="A32" s="29" t="n">
        <v>6</v>
      </c>
      <c r="B32" s="46" t="s">
        <v>11</v>
      </c>
      <c r="C32" s="55" t="s">
        <v>578</v>
      </c>
      <c r="D32" s="46" t="s">
        <v>611</v>
      </c>
      <c r="E32" s="46" t="s">
        <v>590</v>
      </c>
      <c r="F32" s="29" t="n">
        <v>629214</v>
      </c>
      <c r="G32" s="33" t="n">
        <v>426</v>
      </c>
    </row>
    <row r="33" customFormat="false" ht="18.75" hidden="false" customHeight="true" outlineLevel="0" collapsed="false">
      <c r="A33" s="29" t="n">
        <v>7</v>
      </c>
      <c r="B33" s="46" t="s">
        <v>11</v>
      </c>
      <c r="C33" s="55" t="s">
        <v>578</v>
      </c>
      <c r="D33" s="46" t="s">
        <v>591</v>
      </c>
      <c r="E33" s="46" t="s">
        <v>591</v>
      </c>
      <c r="F33" s="29" t="n">
        <v>628722</v>
      </c>
      <c r="G33" s="33" t="n">
        <v>317.1</v>
      </c>
    </row>
    <row r="34" customFormat="false" ht="18.75" hidden="false" customHeight="true" outlineLevel="0" collapsed="false">
      <c r="A34" s="29" t="n">
        <v>8</v>
      </c>
      <c r="B34" s="46" t="s">
        <v>11</v>
      </c>
      <c r="C34" s="55" t="s">
        <v>578</v>
      </c>
      <c r="D34" s="46" t="s">
        <v>591</v>
      </c>
      <c r="E34" s="46" t="s">
        <v>592</v>
      </c>
      <c r="F34" s="29" t="n">
        <v>629116</v>
      </c>
      <c r="G34" s="33" t="n">
        <v>30</v>
      </c>
    </row>
    <row r="35" customFormat="false" ht="18.75" hidden="false" customHeight="true" outlineLevel="0" collapsed="false">
      <c r="A35" s="29" t="n">
        <v>9</v>
      </c>
      <c r="B35" s="46" t="s">
        <v>11</v>
      </c>
      <c r="C35" s="55" t="s">
        <v>578</v>
      </c>
      <c r="D35" s="46" t="s">
        <v>593</v>
      </c>
      <c r="E35" s="46" t="s">
        <v>593</v>
      </c>
      <c r="F35" s="29" t="n">
        <v>628757</v>
      </c>
      <c r="G35" s="33" t="n">
        <v>170</v>
      </c>
    </row>
    <row r="36" customFormat="false" ht="18.75" hidden="false" customHeight="true" outlineLevel="0" collapsed="false">
      <c r="A36" s="29" t="n">
        <v>10</v>
      </c>
      <c r="B36" s="46" t="s">
        <v>11</v>
      </c>
      <c r="C36" s="55" t="s">
        <v>578</v>
      </c>
      <c r="D36" s="46" t="s">
        <v>593</v>
      </c>
      <c r="E36" s="46" t="s">
        <v>594</v>
      </c>
      <c r="F36" s="29" t="n">
        <v>629296</v>
      </c>
      <c r="G36" s="33" t="n">
        <v>60</v>
      </c>
    </row>
    <row r="37" customFormat="false" ht="18.75" hidden="false" customHeight="true" outlineLevel="0" collapsed="false">
      <c r="A37" s="29" t="n">
        <v>11</v>
      </c>
      <c r="B37" s="46" t="s">
        <v>11</v>
      </c>
      <c r="C37" s="55" t="s">
        <v>578</v>
      </c>
      <c r="D37" s="46" t="s">
        <v>595</v>
      </c>
      <c r="E37" s="46" t="s">
        <v>595</v>
      </c>
      <c r="F37" s="29" t="n">
        <v>628879</v>
      </c>
      <c r="G37" s="33" t="n">
        <v>180</v>
      </c>
    </row>
    <row r="38" customFormat="false" ht="18.75" hidden="false" customHeight="true" outlineLevel="0" collapsed="false">
      <c r="A38" s="29" t="n">
        <v>12</v>
      </c>
      <c r="B38" s="46" t="s">
        <v>11</v>
      </c>
      <c r="C38" s="55" t="s">
        <v>578</v>
      </c>
      <c r="D38" s="46" t="s">
        <v>595</v>
      </c>
      <c r="E38" s="46" t="s">
        <v>596</v>
      </c>
      <c r="F38" s="29" t="n">
        <v>629125</v>
      </c>
      <c r="G38" s="33" t="n">
        <v>6</v>
      </c>
    </row>
    <row r="39" customFormat="false" ht="18.75" hidden="false" customHeight="true" outlineLevel="0" collapsed="false">
      <c r="A39" s="29" t="n">
        <v>13</v>
      </c>
      <c r="B39" s="46" t="s">
        <v>11</v>
      </c>
      <c r="C39" s="55" t="s">
        <v>578</v>
      </c>
      <c r="D39" s="46" t="s">
        <v>597</v>
      </c>
      <c r="E39" s="46" t="s">
        <v>598</v>
      </c>
      <c r="F39" s="29" t="n">
        <v>629017</v>
      </c>
      <c r="G39" s="33" t="n">
        <v>34</v>
      </c>
    </row>
    <row r="40" s="175" customFormat="true" ht="18.75" hidden="false" customHeight="true" outlineLevel="0" collapsed="false">
      <c r="A40" s="29" t="n">
        <v>14</v>
      </c>
      <c r="B40" s="46" t="s">
        <v>11</v>
      </c>
      <c r="C40" s="55" t="s">
        <v>578</v>
      </c>
      <c r="D40" s="198" t="s">
        <v>599</v>
      </c>
      <c r="E40" s="198" t="s">
        <v>599</v>
      </c>
      <c r="F40" s="29" t="n">
        <v>629146</v>
      </c>
      <c r="G40" s="33" t="n">
        <v>17.8</v>
      </c>
    </row>
    <row r="41" s="175" customFormat="true" ht="18.75" hidden="false" customHeight="true" outlineLevel="0" collapsed="false">
      <c r="A41" s="29" t="n">
        <v>15</v>
      </c>
      <c r="B41" s="46" t="s">
        <v>11</v>
      </c>
      <c r="C41" s="55" t="s">
        <v>578</v>
      </c>
      <c r="D41" s="46" t="s">
        <v>601</v>
      </c>
      <c r="E41" s="46" t="s">
        <v>601</v>
      </c>
      <c r="F41" s="29" t="n">
        <v>629199</v>
      </c>
      <c r="G41" s="33" t="n">
        <v>430</v>
      </c>
    </row>
    <row r="42" customFormat="false" ht="18.75" hidden="false" customHeight="true" outlineLevel="0" collapsed="false">
      <c r="A42" s="29" t="n">
        <v>16</v>
      </c>
      <c r="B42" s="46" t="s">
        <v>11</v>
      </c>
      <c r="C42" s="55" t="s">
        <v>578</v>
      </c>
      <c r="D42" s="46" t="s">
        <v>601</v>
      </c>
      <c r="E42" s="46" t="s">
        <v>612</v>
      </c>
      <c r="F42" s="29" t="n">
        <v>629614</v>
      </c>
      <c r="G42" s="33" t="n">
        <v>100</v>
      </c>
    </row>
    <row r="43" customFormat="false" ht="18.75" hidden="false" customHeight="true" outlineLevel="0" collapsed="false">
      <c r="A43" s="29" t="n">
        <v>17</v>
      </c>
      <c r="B43" s="46" t="s">
        <v>11</v>
      </c>
      <c r="C43" s="55" t="s">
        <v>578</v>
      </c>
      <c r="D43" s="46" t="s">
        <v>601</v>
      </c>
      <c r="E43" s="46" t="s">
        <v>602</v>
      </c>
      <c r="F43" s="29" t="n">
        <v>628780</v>
      </c>
      <c r="G43" s="33" t="n">
        <v>108</v>
      </c>
    </row>
    <row r="44" customFormat="false" ht="18.75" hidden="false" customHeight="true" outlineLevel="0" collapsed="false">
      <c r="A44" s="29" t="n">
        <v>18</v>
      </c>
      <c r="B44" s="46" t="s">
        <v>11</v>
      </c>
      <c r="C44" s="55" t="s">
        <v>578</v>
      </c>
      <c r="D44" s="46" t="s">
        <v>603</v>
      </c>
      <c r="E44" s="46" t="s">
        <v>604</v>
      </c>
      <c r="F44" s="29" t="n">
        <v>629399</v>
      </c>
      <c r="G44" s="33" t="n">
        <v>91</v>
      </c>
    </row>
    <row r="45" customFormat="false" ht="18.75" hidden="false" customHeight="true" outlineLevel="0" collapsed="false">
      <c r="A45" s="29" t="n">
        <v>19</v>
      </c>
      <c r="B45" s="46" t="s">
        <v>11</v>
      </c>
      <c r="C45" s="55" t="s">
        <v>578</v>
      </c>
      <c r="D45" s="46" t="s">
        <v>613</v>
      </c>
      <c r="E45" s="46" t="s">
        <v>614</v>
      </c>
      <c r="F45" s="29" t="n">
        <v>628832</v>
      </c>
      <c r="G45" s="33" t="n">
        <v>145</v>
      </c>
      <c r="I45" s="177"/>
    </row>
    <row r="46" customFormat="false" ht="18.75" hidden="false" customHeight="true" outlineLevel="0" collapsed="false">
      <c r="A46" s="29" t="n">
        <v>20</v>
      </c>
      <c r="B46" s="46" t="s">
        <v>11</v>
      </c>
      <c r="C46" s="55" t="s">
        <v>578</v>
      </c>
      <c r="D46" s="46" t="s">
        <v>613</v>
      </c>
      <c r="E46" s="46" t="s">
        <v>613</v>
      </c>
      <c r="F46" s="29" t="n">
        <v>629373</v>
      </c>
      <c r="G46" s="33" t="n">
        <v>143</v>
      </c>
      <c r="I46" s="177"/>
    </row>
    <row r="47" customFormat="false" ht="18.75" hidden="false" customHeight="true" outlineLevel="0" collapsed="false">
      <c r="A47" s="29" t="n">
        <v>21</v>
      </c>
      <c r="B47" s="46" t="s">
        <v>11</v>
      </c>
      <c r="C47" s="55" t="s">
        <v>578</v>
      </c>
      <c r="D47" s="46" t="s">
        <v>613</v>
      </c>
      <c r="E47" s="46" t="s">
        <v>615</v>
      </c>
      <c r="F47" s="29" t="n">
        <v>629567</v>
      </c>
      <c r="G47" s="33" t="n">
        <v>80</v>
      </c>
    </row>
    <row r="48" customFormat="false" ht="18.75" hidden="false" customHeight="true" outlineLevel="0" collapsed="false">
      <c r="A48" s="29" t="n">
        <v>22</v>
      </c>
      <c r="B48" s="46" t="s">
        <v>11</v>
      </c>
      <c r="C48" s="55" t="s">
        <v>578</v>
      </c>
      <c r="D48" s="46" t="s">
        <v>606</v>
      </c>
      <c r="E48" s="46" t="s">
        <v>606</v>
      </c>
      <c r="F48" s="29" t="n">
        <v>629538</v>
      </c>
      <c r="G48" s="33" t="n">
        <v>163</v>
      </c>
    </row>
    <row r="49" customFormat="false" ht="18.75" hidden="false" customHeight="true" outlineLevel="0" collapsed="false">
      <c r="A49" s="29" t="n">
        <v>23</v>
      </c>
      <c r="B49" s="46" t="s">
        <v>11</v>
      </c>
      <c r="C49" s="55" t="s">
        <v>578</v>
      </c>
      <c r="D49" s="46" t="s">
        <v>606</v>
      </c>
      <c r="E49" s="46" t="s">
        <v>616</v>
      </c>
      <c r="F49" s="29" t="n">
        <v>628646</v>
      </c>
      <c r="G49" s="33" t="n">
        <v>163</v>
      </c>
    </row>
    <row r="50" customFormat="false" ht="18.75" hidden="false" customHeight="true" outlineLevel="0" collapsed="false">
      <c r="A50" s="29" t="n">
        <v>24</v>
      </c>
      <c r="B50" s="46" t="s">
        <v>11</v>
      </c>
      <c r="C50" s="55" t="s">
        <v>578</v>
      </c>
      <c r="D50" s="46" t="s">
        <v>607</v>
      </c>
      <c r="E50" s="46" t="s">
        <v>608</v>
      </c>
      <c r="F50" s="29" t="n">
        <v>629481</v>
      </c>
      <c r="G50" s="33" t="n">
        <v>6</v>
      </c>
    </row>
    <row r="51" customFormat="false" ht="18.75" hidden="false" customHeight="true" outlineLevel="0" collapsed="false">
      <c r="A51" s="29" t="n">
        <v>1</v>
      </c>
      <c r="B51" s="46" t="s">
        <v>13</v>
      </c>
      <c r="C51" s="55" t="s">
        <v>578</v>
      </c>
      <c r="D51" s="101" t="s">
        <v>617</v>
      </c>
      <c r="E51" s="102" t="s">
        <v>617</v>
      </c>
      <c r="F51" s="86" t="n">
        <v>628999</v>
      </c>
      <c r="G51" s="253" t="n">
        <v>70</v>
      </c>
    </row>
    <row r="52" customFormat="false" ht="18.75" hidden="false" customHeight="true" outlineLevel="0" collapsed="false">
      <c r="A52" s="29" t="n">
        <v>2</v>
      </c>
      <c r="B52" s="46" t="s">
        <v>13</v>
      </c>
      <c r="C52" s="55" t="s">
        <v>578</v>
      </c>
      <c r="D52" s="104" t="s">
        <v>597</v>
      </c>
      <c r="E52" s="21" t="s">
        <v>597</v>
      </c>
      <c r="F52" s="86" t="n">
        <v>629069</v>
      </c>
      <c r="G52" s="253" t="n">
        <v>40</v>
      </c>
    </row>
    <row r="53" customFormat="false" ht="18.75" hidden="false" customHeight="true" outlineLevel="0" collapsed="false">
      <c r="A53" s="29" t="n">
        <v>3</v>
      </c>
      <c r="B53" s="46" t="s">
        <v>13</v>
      </c>
      <c r="C53" s="55" t="s">
        <v>578</v>
      </c>
      <c r="D53" s="104" t="s">
        <v>597</v>
      </c>
      <c r="E53" s="21" t="s">
        <v>598</v>
      </c>
      <c r="F53" s="86" t="n">
        <v>629017</v>
      </c>
      <c r="G53" s="253" t="n">
        <v>43</v>
      </c>
    </row>
    <row r="54" customFormat="false" ht="18.75" hidden="false" customHeight="true" outlineLevel="0" collapsed="false">
      <c r="A54" s="29" t="n">
        <v>4</v>
      </c>
      <c r="B54" s="46" t="s">
        <v>13</v>
      </c>
      <c r="C54" s="55" t="s">
        <v>578</v>
      </c>
      <c r="D54" s="101" t="s">
        <v>618</v>
      </c>
      <c r="E54" s="102" t="s">
        <v>594</v>
      </c>
      <c r="F54" s="86" t="n">
        <v>629296</v>
      </c>
      <c r="G54" s="253" t="n">
        <v>1</v>
      </c>
    </row>
    <row r="55" customFormat="false" ht="18.75" hidden="false" customHeight="true" outlineLevel="0" collapsed="false">
      <c r="A55" s="29" t="n">
        <v>5</v>
      </c>
      <c r="B55" s="46" t="s">
        <v>13</v>
      </c>
      <c r="C55" s="55" t="s">
        <v>578</v>
      </c>
      <c r="D55" s="21" t="s">
        <v>617</v>
      </c>
      <c r="E55" s="21" t="s">
        <v>619</v>
      </c>
      <c r="F55" s="86" t="n">
        <v>629217</v>
      </c>
      <c r="G55" s="254" t="n">
        <v>48</v>
      </c>
    </row>
    <row r="56" customFormat="false" ht="18.75" hidden="false" customHeight="true" outlineLevel="0" collapsed="false">
      <c r="A56" s="29" t="n">
        <v>6</v>
      </c>
      <c r="B56" s="46" t="s">
        <v>13</v>
      </c>
      <c r="C56" s="55" t="s">
        <v>578</v>
      </c>
      <c r="D56" s="46" t="s">
        <v>600</v>
      </c>
      <c r="E56" s="46" t="s">
        <v>600</v>
      </c>
      <c r="F56" s="29" t="n">
        <v>629385</v>
      </c>
      <c r="G56" s="253" t="n">
        <v>6</v>
      </c>
    </row>
    <row r="57" customFormat="false" ht="18.75" hidden="false" customHeight="true" outlineLevel="0" collapsed="false">
      <c r="A57" s="29" t="n">
        <v>7</v>
      </c>
      <c r="B57" s="46" t="s">
        <v>13</v>
      </c>
      <c r="C57" s="55" t="s">
        <v>578</v>
      </c>
      <c r="D57" s="46" t="s">
        <v>601</v>
      </c>
      <c r="E57" s="46" t="s">
        <v>602</v>
      </c>
      <c r="F57" s="29" t="n">
        <v>628780</v>
      </c>
      <c r="G57" s="254" t="n">
        <v>207</v>
      </c>
    </row>
    <row r="58" customFormat="false" ht="18.75" hidden="false" customHeight="true" outlineLevel="0" collapsed="false">
      <c r="A58" s="29" t="n">
        <v>8</v>
      </c>
      <c r="B58" s="46" t="s">
        <v>13</v>
      </c>
      <c r="C58" s="55" t="s">
        <v>578</v>
      </c>
      <c r="D58" s="198" t="s">
        <v>599</v>
      </c>
      <c r="E58" s="198" t="s">
        <v>599</v>
      </c>
      <c r="F58" s="29" t="n">
        <v>629146</v>
      </c>
      <c r="G58" s="254" t="n">
        <v>12.5</v>
      </c>
    </row>
    <row r="59" customFormat="false" ht="18.75" hidden="false" customHeight="true" outlineLevel="0" collapsed="false">
      <c r="A59" s="29" t="n">
        <v>1</v>
      </c>
      <c r="B59" s="46" t="s">
        <v>14</v>
      </c>
      <c r="C59" s="55" t="s">
        <v>578</v>
      </c>
      <c r="D59" s="198" t="s">
        <v>611</v>
      </c>
      <c r="E59" s="198" t="s">
        <v>611</v>
      </c>
      <c r="F59" s="29" t="n">
        <v>628700</v>
      </c>
      <c r="G59" s="254" t="n">
        <v>171</v>
      </c>
    </row>
    <row r="60" customFormat="false" ht="18.75" hidden="false" customHeight="true" outlineLevel="0" collapsed="false">
      <c r="A60" s="29" t="n">
        <v>2</v>
      </c>
      <c r="B60" s="46" t="s">
        <v>14</v>
      </c>
      <c r="C60" s="55" t="s">
        <v>578</v>
      </c>
      <c r="D60" s="198" t="s">
        <v>620</v>
      </c>
      <c r="E60" s="198" t="s">
        <v>620</v>
      </c>
      <c r="F60" s="29" t="n">
        <v>628881</v>
      </c>
      <c r="G60" s="254" t="n">
        <v>55</v>
      </c>
    </row>
    <row r="61" customFormat="false" ht="18.75" hidden="false" customHeight="true" outlineLevel="0" collapsed="false">
      <c r="A61" s="29" t="n">
        <v>3</v>
      </c>
      <c r="B61" s="46" t="s">
        <v>14</v>
      </c>
      <c r="C61" s="55" t="s">
        <v>578</v>
      </c>
      <c r="D61" s="198" t="s">
        <v>603</v>
      </c>
      <c r="E61" s="198" t="s">
        <v>604</v>
      </c>
      <c r="F61" s="29" t="n">
        <v>629399</v>
      </c>
      <c r="G61" s="254" t="n">
        <v>95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14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22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55</v>
      </c>
      <c r="B1" s="2"/>
      <c r="C1" s="2"/>
      <c r="D1" s="2"/>
      <c r="E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56</v>
      </c>
      <c r="D2" s="3" t="s">
        <v>57</v>
      </c>
      <c r="E2" s="3" t="s">
        <v>5</v>
      </c>
    </row>
    <row r="3" s="4" customFormat="true" ht="23.25" hidden="false" customHeight="true" outlineLevel="0" collapsed="false">
      <c r="A3" s="5" t="s">
        <v>6</v>
      </c>
      <c r="B3" s="5"/>
      <c r="C3" s="5"/>
      <c r="D3" s="5"/>
      <c r="E3" s="5"/>
    </row>
    <row r="4" s="4" customFormat="true" ht="23.25" hidden="false" customHeight="true" outlineLevel="0" collapsed="false">
      <c r="A4" s="6" t="n">
        <v>1</v>
      </c>
      <c r="B4" s="7" t="s">
        <v>7</v>
      </c>
      <c r="C4" s="8" t="n">
        <v>3</v>
      </c>
      <c r="D4" s="6" t="n">
        <v>7</v>
      </c>
      <c r="E4" s="9" t="n">
        <f aca="false">SUM(C4:D4)</f>
        <v>10</v>
      </c>
    </row>
    <row r="5" s="4" customFormat="true" ht="23.25" hidden="false" customHeight="true" outlineLevel="0" collapsed="false">
      <c r="A5" s="6" t="n">
        <v>2</v>
      </c>
      <c r="B5" s="7" t="s">
        <v>8</v>
      </c>
      <c r="C5" s="8" t="n">
        <v>5</v>
      </c>
      <c r="D5" s="6" t="n">
        <v>2</v>
      </c>
      <c r="E5" s="9" t="n">
        <f aca="false">SUM(C5:D5)</f>
        <v>7</v>
      </c>
    </row>
    <row r="6" s="4" customFormat="true" ht="23.25" hidden="false" customHeight="true" outlineLevel="0" collapsed="false">
      <c r="A6" s="6" t="n">
        <v>3</v>
      </c>
      <c r="B6" s="7" t="s">
        <v>9</v>
      </c>
      <c r="C6" s="8" t="n">
        <v>7</v>
      </c>
      <c r="D6" s="6"/>
      <c r="E6" s="9" t="n">
        <f aca="false">SUM(C6:D6)</f>
        <v>7</v>
      </c>
    </row>
    <row r="7" s="4" customFormat="true" ht="23.25" hidden="false" customHeight="true" outlineLevel="0" collapsed="false">
      <c r="A7" s="6" t="n">
        <v>4</v>
      </c>
      <c r="B7" s="7" t="s">
        <v>10</v>
      </c>
      <c r="C7" s="8"/>
      <c r="D7" s="6"/>
      <c r="E7" s="9" t="n">
        <f aca="false">SUM(C7:D7)</f>
        <v>0</v>
      </c>
    </row>
    <row r="8" s="4" customFormat="true" ht="23.25" hidden="false" customHeight="true" outlineLevel="0" collapsed="false">
      <c r="A8" s="6" t="n">
        <v>5</v>
      </c>
      <c r="B8" s="7" t="s">
        <v>11</v>
      </c>
      <c r="C8" s="8" t="n">
        <v>6</v>
      </c>
      <c r="D8" s="6"/>
      <c r="E8" s="9" t="n">
        <f aca="false">SUM(C8:D8)</f>
        <v>6</v>
      </c>
    </row>
    <row r="9" s="4" customFormat="true" ht="23.25" hidden="false" customHeight="true" outlineLevel="0" collapsed="false">
      <c r="A9" s="6" t="n">
        <v>6</v>
      </c>
      <c r="B9" s="7" t="s">
        <v>12</v>
      </c>
      <c r="C9" s="8"/>
      <c r="D9" s="6"/>
      <c r="E9" s="9" t="n">
        <f aca="false">SUM(C9:D9)</f>
        <v>0</v>
      </c>
    </row>
    <row r="10" s="4" customFormat="true" ht="23.25" hidden="false" customHeight="true" outlineLevel="0" collapsed="false">
      <c r="A10" s="6" t="n">
        <v>7</v>
      </c>
      <c r="B10" s="7" t="s">
        <v>13</v>
      </c>
      <c r="C10" s="8" t="n">
        <v>1</v>
      </c>
      <c r="D10" s="6"/>
      <c r="E10" s="9" t="n">
        <f aca="false">SUM(C10:D10)</f>
        <v>1</v>
      </c>
    </row>
    <row r="11" s="4" customFormat="true" ht="23.25" hidden="false" customHeight="true" outlineLevel="0" collapsed="false">
      <c r="A11" s="6" t="n">
        <v>8</v>
      </c>
      <c r="B11" s="7" t="s">
        <v>14</v>
      </c>
      <c r="C11" s="6"/>
      <c r="D11" s="6"/>
      <c r="E11" s="9" t="n">
        <f aca="false">SUM(C11:D11)</f>
        <v>0</v>
      </c>
    </row>
    <row r="12" s="4" customFormat="true" ht="23.25" hidden="false" customHeight="true" outlineLevel="0" collapsed="false">
      <c r="A12" s="6" t="n">
        <v>9</v>
      </c>
      <c r="B12" s="7" t="s">
        <v>15</v>
      </c>
      <c r="C12" s="6"/>
      <c r="D12" s="6"/>
      <c r="E12" s="9" t="n">
        <f aca="false">SUM(C12:D12)</f>
        <v>0</v>
      </c>
    </row>
    <row r="13" s="4" customFormat="true" ht="23.25" hidden="false" customHeight="true" outlineLevel="0" collapsed="false">
      <c r="A13" s="6" t="n">
        <v>10</v>
      </c>
      <c r="B13" s="7" t="s">
        <v>16</v>
      </c>
      <c r="C13" s="6"/>
      <c r="D13" s="6"/>
      <c r="E13" s="9" t="n">
        <f aca="false">SUM(C13:D13)</f>
        <v>0</v>
      </c>
    </row>
    <row r="14" s="4" customFormat="true" ht="23.25" hidden="false" customHeight="true" outlineLevel="0" collapsed="false">
      <c r="A14" s="6" t="n">
        <v>11</v>
      </c>
      <c r="B14" s="7" t="s">
        <v>17</v>
      </c>
      <c r="C14" s="6"/>
      <c r="D14" s="6"/>
      <c r="E14" s="9" t="n">
        <f aca="false">SUM(C14:D14)</f>
        <v>0</v>
      </c>
    </row>
    <row r="15" s="4" customFormat="true" ht="23.25" hidden="false" customHeight="true" outlineLevel="0" collapsed="false">
      <c r="A15" s="6" t="n">
        <v>12</v>
      </c>
      <c r="B15" s="7" t="s">
        <v>18</v>
      </c>
      <c r="C15" s="6"/>
      <c r="D15" s="6"/>
      <c r="E15" s="9" t="n">
        <f aca="false">SUM(C15:D15)</f>
        <v>0</v>
      </c>
    </row>
    <row r="16" s="4" customFormat="true" ht="23.25" hidden="false" customHeight="true" outlineLevel="0" collapsed="false">
      <c r="A16" s="6" t="n">
        <v>13</v>
      </c>
      <c r="B16" s="7" t="s">
        <v>19</v>
      </c>
      <c r="C16" s="6"/>
      <c r="D16" s="6"/>
      <c r="E16" s="9" t="n">
        <f aca="false">SUM(C16:D16)</f>
        <v>0</v>
      </c>
    </row>
    <row r="17" s="4" customFormat="true" ht="23.25" hidden="false" customHeight="true" outlineLevel="0" collapsed="false">
      <c r="A17" s="10" t="s">
        <v>20</v>
      </c>
      <c r="B17" s="10"/>
      <c r="C17" s="9" t="n">
        <f aca="false">SUM(C4:C16)</f>
        <v>22</v>
      </c>
      <c r="D17" s="9" t="n">
        <f aca="false">SUM(D4:D16)</f>
        <v>9</v>
      </c>
      <c r="E17" s="9" t="n">
        <f aca="false">SUM(C17:D17)</f>
        <v>31</v>
      </c>
    </row>
  </sheetData>
  <mergeCells count="3">
    <mergeCell ref="A1:E1"/>
    <mergeCell ref="A3:E3"/>
    <mergeCell ref="A17:B17"/>
  </mergeCells>
  <printOptions headings="false" gridLines="false" gridLinesSet="true" horizontalCentered="true" verticalCentered="true"/>
  <pageMargins left="0.708333333333333" right="0.708333333333333" top="1.2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7.13671875" defaultRowHeight="32.2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12" width="13.41"/>
    <col collapsed="false" customWidth="true" hidden="false" outlineLevel="0" max="4" min="3" style="12" width="29.13"/>
    <col collapsed="false" customWidth="true" hidden="false" outlineLevel="0" max="5" min="5" style="107" width="26.99"/>
    <col collapsed="false" customWidth="false" hidden="false" outlineLevel="0" max="257" min="6" style="12" width="7.14"/>
  </cols>
  <sheetData>
    <row r="1" customFormat="false" ht="32.25" hidden="false" customHeight="true" outlineLevel="0" collapsed="false">
      <c r="A1" s="2" t="s">
        <v>621</v>
      </c>
      <c r="B1" s="2"/>
      <c r="C1" s="2"/>
      <c r="D1" s="2"/>
      <c r="E1" s="2"/>
    </row>
    <row r="2" s="108" customFormat="true" ht="32.25" hidden="false" customHeight="true" outlineLevel="0" collapsed="false">
      <c r="A2" s="3" t="s">
        <v>1</v>
      </c>
      <c r="B2" s="3" t="s">
        <v>2</v>
      </c>
      <c r="C2" s="3" t="s">
        <v>622</v>
      </c>
      <c r="D2" s="3" t="s">
        <v>623</v>
      </c>
      <c r="E2" s="3" t="s">
        <v>5</v>
      </c>
    </row>
    <row r="3" customFormat="false" ht="32.25" hidden="false" customHeight="true" outlineLevel="0" collapsed="false">
      <c r="A3" s="5" t="s">
        <v>6</v>
      </c>
      <c r="B3" s="5"/>
      <c r="C3" s="5"/>
      <c r="D3" s="5"/>
      <c r="E3" s="5"/>
    </row>
    <row r="4" customFormat="false" ht="32.25" hidden="false" customHeight="true" outlineLevel="0" collapsed="false">
      <c r="A4" s="6" t="n">
        <v>1</v>
      </c>
      <c r="B4" s="7" t="s">
        <v>7</v>
      </c>
      <c r="C4" s="6" t="n">
        <v>0</v>
      </c>
      <c r="D4" s="8" t="n">
        <v>4</v>
      </c>
      <c r="E4" s="9" t="n">
        <f aca="false">SUM(C4:D4)</f>
        <v>4</v>
      </c>
    </row>
    <row r="5" customFormat="false" ht="32.25" hidden="false" customHeight="true" outlineLevel="0" collapsed="false">
      <c r="A5" s="6" t="n">
        <v>2</v>
      </c>
      <c r="B5" s="7" t="s">
        <v>8</v>
      </c>
      <c r="C5" s="6"/>
      <c r="D5" s="8"/>
      <c r="E5" s="9" t="n">
        <f aca="false">SUM(C5:D5)</f>
        <v>0</v>
      </c>
    </row>
    <row r="6" customFormat="false" ht="32.25" hidden="false" customHeight="true" outlineLevel="0" collapsed="false">
      <c r="A6" s="6" t="n">
        <v>3</v>
      </c>
      <c r="B6" s="7" t="s">
        <v>9</v>
      </c>
      <c r="C6" s="6"/>
      <c r="D6" s="8"/>
      <c r="E6" s="9" t="n">
        <f aca="false">SUM(C6:D6)</f>
        <v>0</v>
      </c>
    </row>
    <row r="7" customFormat="false" ht="32.25" hidden="false" customHeight="true" outlineLevel="0" collapsed="false">
      <c r="A7" s="6" t="n">
        <v>4</v>
      </c>
      <c r="B7" s="7" t="s">
        <v>10</v>
      </c>
      <c r="C7" s="6"/>
      <c r="D7" s="8"/>
      <c r="E7" s="9" t="n">
        <f aca="false">SUM(C7:D7)</f>
        <v>0</v>
      </c>
    </row>
    <row r="8" customFormat="false" ht="32.25" hidden="false" customHeight="true" outlineLevel="0" collapsed="false">
      <c r="A8" s="6" t="n">
        <v>5</v>
      </c>
      <c r="B8" s="7" t="s">
        <v>11</v>
      </c>
      <c r="C8" s="6"/>
      <c r="D8" s="8" t="n">
        <v>2</v>
      </c>
      <c r="E8" s="9" t="n">
        <f aca="false">SUM(C8:D8)</f>
        <v>2</v>
      </c>
    </row>
    <row r="9" customFormat="false" ht="32.25" hidden="false" customHeight="true" outlineLevel="0" collapsed="false">
      <c r="A9" s="6" t="n">
        <v>6</v>
      </c>
      <c r="B9" s="7" t="s">
        <v>12</v>
      </c>
      <c r="C9" s="6"/>
      <c r="D9" s="8"/>
      <c r="E9" s="9" t="n">
        <f aca="false">SUM(C9:D9)</f>
        <v>0</v>
      </c>
    </row>
    <row r="10" customFormat="false" ht="32.25" hidden="false" customHeight="true" outlineLevel="0" collapsed="false">
      <c r="A10" s="6" t="n">
        <v>7</v>
      </c>
      <c r="B10" s="7" t="s">
        <v>13</v>
      </c>
      <c r="C10" s="6"/>
      <c r="D10" s="8" t="n">
        <v>2</v>
      </c>
      <c r="E10" s="9" t="n">
        <f aca="false">SUM(C10:D10)</f>
        <v>2</v>
      </c>
    </row>
    <row r="11" customFormat="false" ht="32.25" hidden="false" customHeight="true" outlineLevel="0" collapsed="false">
      <c r="A11" s="6" t="n">
        <v>8</v>
      </c>
      <c r="B11" s="7" t="s">
        <v>14</v>
      </c>
      <c r="C11" s="6"/>
      <c r="D11" s="8"/>
      <c r="E11" s="9" t="n">
        <f aca="false">SUM(C11:D11)</f>
        <v>0</v>
      </c>
    </row>
    <row r="12" customFormat="false" ht="32.25" hidden="false" customHeight="true" outlineLevel="0" collapsed="false">
      <c r="A12" s="6" t="n">
        <v>9</v>
      </c>
      <c r="B12" s="7" t="s">
        <v>15</v>
      </c>
      <c r="C12" s="6"/>
      <c r="D12" s="8" t="n">
        <v>1</v>
      </c>
      <c r="E12" s="9" t="n">
        <f aca="false">SUM(C12:D12)</f>
        <v>1</v>
      </c>
    </row>
    <row r="13" customFormat="false" ht="32.25" hidden="false" customHeight="true" outlineLevel="0" collapsed="false">
      <c r="A13" s="6" t="n">
        <v>10</v>
      </c>
      <c r="B13" s="7" t="s">
        <v>16</v>
      </c>
      <c r="C13" s="6"/>
      <c r="D13" s="63"/>
      <c r="E13" s="9" t="n">
        <f aca="false">SUM(C13:D13)</f>
        <v>0</v>
      </c>
    </row>
    <row r="14" customFormat="false" ht="32.25" hidden="false" customHeight="true" outlineLevel="0" collapsed="false">
      <c r="A14" s="6" t="n">
        <v>11</v>
      </c>
      <c r="B14" s="7" t="s">
        <v>17</v>
      </c>
      <c r="C14" s="6"/>
      <c r="D14" s="63"/>
      <c r="E14" s="9" t="n">
        <f aca="false">SUM(C14:D14)</f>
        <v>0</v>
      </c>
    </row>
    <row r="15" customFormat="false" ht="32.25" hidden="false" customHeight="true" outlineLevel="0" collapsed="false">
      <c r="A15" s="6" t="n">
        <v>12</v>
      </c>
      <c r="B15" s="7" t="s">
        <v>18</v>
      </c>
      <c r="C15" s="6"/>
      <c r="D15" s="63"/>
      <c r="E15" s="9" t="n">
        <f aca="false">SUM(C15:D15)</f>
        <v>0</v>
      </c>
    </row>
    <row r="16" customFormat="false" ht="32.25" hidden="false" customHeight="true" outlineLevel="0" collapsed="false">
      <c r="A16" s="6" t="n">
        <v>13</v>
      </c>
      <c r="B16" s="7" t="s">
        <v>19</v>
      </c>
      <c r="C16" s="6"/>
      <c r="D16" s="63"/>
      <c r="E16" s="9" t="n">
        <f aca="false">SUM(C16:D16)</f>
        <v>0</v>
      </c>
    </row>
    <row r="17" s="110" customFormat="true" ht="32.25" hidden="false" customHeight="true" outlineLevel="0" collapsed="false">
      <c r="A17" s="10" t="s">
        <v>20</v>
      </c>
      <c r="B17" s="10"/>
      <c r="C17" s="9" t="n">
        <f aca="false">SUM(C4:C16)</f>
        <v>0</v>
      </c>
      <c r="D17" s="9" t="n">
        <f aca="false">SUM(D4:D16)</f>
        <v>9</v>
      </c>
      <c r="E17" s="9" t="n">
        <f aca="false">SUM(E4:E16)</f>
        <v>9</v>
      </c>
    </row>
  </sheetData>
  <mergeCells count="3">
    <mergeCell ref="A1:E1"/>
    <mergeCell ref="A3:E3"/>
    <mergeCell ref="A17:B17"/>
  </mergeCells>
  <printOptions headings="false" gridLines="false" gridLinesSet="true" horizontalCentered="true" verticalCentered="true"/>
  <pageMargins left="0.708333333333333" right="0.708333333333333" top="0.984027777777778" bottom="0.511805555555556" header="0.511811023622047" footer="0.511811023622047"/>
  <pageSetup paperSize="9" scale="9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5.9921875" defaultRowHeight="14.25" zeroHeight="false" outlineLevelRow="0" outlineLevelCol="0"/>
  <cols>
    <col collapsed="false" customWidth="false" hidden="false" outlineLevel="0" max="1" min="1" style="255" width="5.99"/>
    <col collapsed="false" customWidth="true" hidden="false" outlineLevel="0" max="2" min="2" style="255" width="14.56"/>
    <col collapsed="false" customWidth="true" hidden="false" outlineLevel="0" max="3" min="3" style="255" width="15.28"/>
    <col collapsed="false" customWidth="true" hidden="false" outlineLevel="0" max="4" min="4" style="255" width="15.56"/>
    <col collapsed="false" customWidth="true" hidden="false" outlineLevel="0" max="5" min="5" style="255" width="13.99"/>
    <col collapsed="false" customWidth="true" hidden="false" outlineLevel="0" max="6" min="6" style="255" width="22.56"/>
    <col collapsed="false" customWidth="true" hidden="true" outlineLevel="0" max="7" min="7" style="186" width="14.7"/>
    <col collapsed="false" customWidth="true" hidden="true" outlineLevel="0" max="8" min="8" style="186" width="11.56"/>
    <col collapsed="false" customWidth="false" hidden="false" outlineLevel="0" max="257" min="9" style="186" width="5.99"/>
  </cols>
  <sheetData>
    <row r="1" s="258" customFormat="true" ht="60" hidden="false" customHeight="true" outlineLevel="0" collapsed="false">
      <c r="A1" s="9" t="s">
        <v>58</v>
      </c>
      <c r="B1" s="9" t="s">
        <v>624</v>
      </c>
      <c r="C1" s="9" t="s">
        <v>23</v>
      </c>
      <c r="D1" s="9" t="s">
        <v>625</v>
      </c>
      <c r="E1" s="9" t="s">
        <v>425</v>
      </c>
      <c r="F1" s="256" t="s">
        <v>376</v>
      </c>
      <c r="G1" s="3" t="s">
        <v>626</v>
      </c>
      <c r="H1" s="257" t="s">
        <v>627</v>
      </c>
    </row>
    <row r="2" customFormat="false" ht="29.25" hidden="false" customHeight="true" outlineLevel="0" collapsed="false">
      <c r="A2" s="29" t="n">
        <v>1</v>
      </c>
      <c r="B2" s="46" t="s">
        <v>7</v>
      </c>
      <c r="C2" s="46" t="s">
        <v>623</v>
      </c>
      <c r="D2" s="46" t="s">
        <v>628</v>
      </c>
      <c r="E2" s="213" t="s">
        <v>629</v>
      </c>
      <c r="F2" s="6" t="s">
        <v>630</v>
      </c>
      <c r="G2" s="259" t="n">
        <v>45</v>
      </c>
      <c r="H2" s="170" t="n">
        <v>29</v>
      </c>
    </row>
    <row r="3" customFormat="false" ht="29.25" hidden="false" customHeight="true" outlineLevel="0" collapsed="false">
      <c r="A3" s="29" t="n">
        <v>2</v>
      </c>
      <c r="B3" s="46" t="s">
        <v>7</v>
      </c>
      <c r="C3" s="46" t="s">
        <v>623</v>
      </c>
      <c r="D3" s="46" t="s">
        <v>628</v>
      </c>
      <c r="E3" s="46" t="s">
        <v>631</v>
      </c>
      <c r="F3" s="6" t="n">
        <v>629100</v>
      </c>
      <c r="G3" s="260" t="n">
        <v>94</v>
      </c>
      <c r="H3" s="170" t="n">
        <v>1</v>
      </c>
    </row>
    <row r="4" customFormat="false" ht="29.25" hidden="false" customHeight="true" outlineLevel="0" collapsed="false">
      <c r="A4" s="29" t="n">
        <v>3</v>
      </c>
      <c r="B4" s="46" t="s">
        <v>7</v>
      </c>
      <c r="C4" s="46" t="s">
        <v>623</v>
      </c>
      <c r="D4" s="46" t="s">
        <v>632</v>
      </c>
      <c r="E4" s="46" t="s">
        <v>632</v>
      </c>
      <c r="F4" s="6" t="s">
        <v>633</v>
      </c>
      <c r="G4" s="260" t="n">
        <v>71.5</v>
      </c>
      <c r="H4" s="170"/>
    </row>
    <row r="5" customFormat="false" ht="29.25" hidden="false" customHeight="true" outlineLevel="0" collapsed="false">
      <c r="A5" s="29" t="n">
        <v>4</v>
      </c>
      <c r="B5" s="46" t="s">
        <v>7</v>
      </c>
      <c r="C5" s="46" t="s">
        <v>623</v>
      </c>
      <c r="D5" s="46" t="s">
        <v>632</v>
      </c>
      <c r="E5" s="46" t="s">
        <v>634</v>
      </c>
      <c r="F5" s="6" t="s">
        <v>635</v>
      </c>
      <c r="G5" s="260" t="n">
        <v>65</v>
      </c>
      <c r="H5" s="170"/>
    </row>
    <row r="6" customFormat="false" ht="29.25" hidden="false" customHeight="true" outlineLevel="0" collapsed="false">
      <c r="A6" s="29" t="n">
        <v>1</v>
      </c>
      <c r="B6" s="46" t="s">
        <v>13</v>
      </c>
      <c r="C6" s="46" t="s">
        <v>623</v>
      </c>
      <c r="D6" s="46" t="s">
        <v>628</v>
      </c>
      <c r="E6" s="213" t="s">
        <v>629</v>
      </c>
      <c r="F6" s="6" t="s">
        <v>630</v>
      </c>
      <c r="G6" s="260" t="n">
        <v>21</v>
      </c>
      <c r="H6" s="170"/>
    </row>
    <row r="7" customFormat="false" ht="29.25" hidden="false" customHeight="true" outlineLevel="0" collapsed="false">
      <c r="A7" s="29" t="n">
        <v>2</v>
      </c>
      <c r="B7" s="46" t="s">
        <v>13</v>
      </c>
      <c r="C7" s="46" t="s">
        <v>623</v>
      </c>
      <c r="D7" s="46" t="s">
        <v>636</v>
      </c>
      <c r="E7" s="46" t="s">
        <v>636</v>
      </c>
      <c r="F7" s="6" t="s">
        <v>637</v>
      </c>
      <c r="G7" s="260" t="n">
        <v>33</v>
      </c>
      <c r="H7" s="170"/>
    </row>
    <row r="8" customFormat="false" ht="29.25" hidden="false" customHeight="true" outlineLevel="0" collapsed="false">
      <c r="A8" s="29" t="n">
        <v>1</v>
      </c>
      <c r="B8" s="46" t="s">
        <v>15</v>
      </c>
      <c r="C8" s="46" t="s">
        <v>623</v>
      </c>
      <c r="D8" s="46" t="s">
        <v>638</v>
      </c>
      <c r="E8" s="24" t="s">
        <v>639</v>
      </c>
      <c r="F8" s="6" t="s">
        <v>640</v>
      </c>
      <c r="G8" s="260" t="n">
        <v>32</v>
      </c>
      <c r="H8" s="170"/>
    </row>
    <row r="9" customFormat="false" ht="29.25" hidden="false" customHeight="true" outlineLevel="0" collapsed="false">
      <c r="A9" s="29" t="n">
        <v>1</v>
      </c>
      <c r="B9" s="46" t="s">
        <v>11</v>
      </c>
      <c r="C9" s="46" t="s">
        <v>623</v>
      </c>
      <c r="D9" s="46" t="s">
        <v>632</v>
      </c>
      <c r="E9" s="46" t="s">
        <v>632</v>
      </c>
      <c r="F9" s="6" t="s">
        <v>633</v>
      </c>
      <c r="G9" s="260" t="n">
        <v>79</v>
      </c>
      <c r="H9" s="170"/>
    </row>
    <row r="10" customFormat="false" ht="29.25" hidden="false" customHeight="true" outlineLevel="0" collapsed="false">
      <c r="A10" s="29" t="n">
        <v>2</v>
      </c>
      <c r="B10" s="46" t="s">
        <v>11</v>
      </c>
      <c r="C10" s="46" t="s">
        <v>623</v>
      </c>
      <c r="D10" s="46" t="s">
        <v>632</v>
      </c>
      <c r="E10" s="46" t="s">
        <v>634</v>
      </c>
      <c r="F10" s="6" t="s">
        <v>635</v>
      </c>
      <c r="G10" s="260" t="n">
        <v>45.5</v>
      </c>
      <c r="H10" s="170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12.14"/>
    <col collapsed="false" customWidth="true" hidden="false" outlineLevel="0" max="3" min="3" style="58" width="18.56"/>
    <col collapsed="false" customWidth="true" hidden="false" outlineLevel="0" max="4" min="4" style="58" width="23.85"/>
    <col collapsed="false" customWidth="true" hidden="false" outlineLevel="0" max="5" min="5" style="58" width="21.7"/>
    <col collapsed="false" customWidth="false" hidden="false" outlineLevel="0" max="257" min="6" style="58" width="9.14"/>
  </cols>
  <sheetData>
    <row r="1" s="60" customFormat="true" ht="18" hidden="false" customHeight="true" outlineLevel="0" collapsed="false">
      <c r="A1" s="59" t="s">
        <v>641</v>
      </c>
      <c r="B1" s="59"/>
      <c r="C1" s="59"/>
      <c r="D1" s="59"/>
      <c r="E1" s="59"/>
    </row>
    <row r="2" s="60" customFormat="true" ht="29.25" hidden="false" customHeight="true" outlineLevel="0" collapsed="false">
      <c r="A2" s="61" t="s">
        <v>1</v>
      </c>
      <c r="B2" s="61" t="s">
        <v>2</v>
      </c>
      <c r="C2" s="61" t="s">
        <v>642</v>
      </c>
      <c r="D2" s="61" t="s">
        <v>643</v>
      </c>
      <c r="E2" s="61" t="s">
        <v>5</v>
      </c>
    </row>
    <row r="3" s="60" customFormat="true" ht="18" hidden="false" customHeight="true" outlineLevel="0" collapsed="false">
      <c r="A3" s="62" t="s">
        <v>6</v>
      </c>
      <c r="B3" s="62"/>
      <c r="C3" s="62"/>
      <c r="D3" s="62"/>
      <c r="E3" s="62"/>
    </row>
    <row r="4" s="60" customFormat="true" ht="28.5" hidden="false" customHeight="true" outlineLevel="0" collapsed="false">
      <c r="A4" s="63" t="n">
        <v>1</v>
      </c>
      <c r="B4" s="64" t="s">
        <v>7</v>
      </c>
      <c r="C4" s="63"/>
      <c r="D4" s="6" t="n">
        <v>31</v>
      </c>
      <c r="E4" s="65" t="n">
        <f aca="false">SUM(C4:D4)</f>
        <v>31</v>
      </c>
    </row>
    <row r="5" s="60" customFormat="true" ht="28.5" hidden="false" customHeight="true" outlineLevel="0" collapsed="false">
      <c r="A5" s="63" t="n">
        <v>2</v>
      </c>
      <c r="B5" s="64" t="s">
        <v>8</v>
      </c>
      <c r="C5" s="63"/>
      <c r="D5" s="6" t="n">
        <v>21</v>
      </c>
      <c r="E5" s="65" t="n">
        <f aca="false">SUM(C5:D5)</f>
        <v>21</v>
      </c>
    </row>
    <row r="6" s="60" customFormat="true" ht="28.5" hidden="false" customHeight="true" outlineLevel="0" collapsed="false">
      <c r="A6" s="63" t="n">
        <v>3</v>
      </c>
      <c r="B6" s="64" t="s">
        <v>9</v>
      </c>
      <c r="C6" s="63"/>
      <c r="D6" s="6" t="n">
        <v>15</v>
      </c>
      <c r="E6" s="65" t="n">
        <f aca="false">SUM(C6:D6)</f>
        <v>15</v>
      </c>
    </row>
    <row r="7" s="60" customFormat="true" ht="28.5" hidden="false" customHeight="true" outlineLevel="0" collapsed="false">
      <c r="A7" s="63" t="n">
        <v>4</v>
      </c>
      <c r="B7" s="64" t="s">
        <v>10</v>
      </c>
      <c r="C7" s="63"/>
      <c r="D7" s="6" t="n">
        <v>1</v>
      </c>
      <c r="E7" s="65" t="n">
        <f aca="false">SUM(C7:D7)</f>
        <v>1</v>
      </c>
    </row>
    <row r="8" s="60" customFormat="true" ht="28.5" hidden="false" customHeight="true" outlineLevel="0" collapsed="false">
      <c r="A8" s="63" t="n">
        <v>5</v>
      </c>
      <c r="B8" s="64" t="s">
        <v>11</v>
      </c>
      <c r="C8" s="63"/>
      <c r="D8" s="6" t="n">
        <v>31</v>
      </c>
      <c r="E8" s="65" t="n">
        <f aca="false">SUM(C8:D8)</f>
        <v>31</v>
      </c>
    </row>
    <row r="9" s="60" customFormat="true" ht="28.5" hidden="false" customHeight="true" outlineLevel="0" collapsed="false">
      <c r="A9" s="63" t="n">
        <v>6</v>
      </c>
      <c r="B9" s="64" t="s">
        <v>12</v>
      </c>
      <c r="C9" s="63"/>
      <c r="D9" s="6"/>
      <c r="E9" s="65" t="n">
        <f aca="false">SUM(C9:D9)</f>
        <v>0</v>
      </c>
    </row>
    <row r="10" s="60" customFormat="true" ht="28.5" hidden="false" customHeight="true" outlineLevel="0" collapsed="false">
      <c r="A10" s="63" t="n">
        <v>7</v>
      </c>
      <c r="B10" s="64" t="s">
        <v>13</v>
      </c>
      <c r="C10" s="63"/>
      <c r="D10" s="6"/>
      <c r="E10" s="65" t="n">
        <f aca="false">SUM(C10:D10)</f>
        <v>0</v>
      </c>
    </row>
    <row r="11" s="60" customFormat="true" ht="28.5" hidden="false" customHeight="true" outlineLevel="0" collapsed="false">
      <c r="A11" s="63" t="n">
        <v>8</v>
      </c>
      <c r="B11" s="64" t="s">
        <v>14</v>
      </c>
      <c r="C11" s="63"/>
      <c r="D11" s="6" t="n">
        <v>1</v>
      </c>
      <c r="E11" s="65" t="n">
        <f aca="false">SUM(C11:D11)</f>
        <v>1</v>
      </c>
    </row>
    <row r="12" s="60" customFormat="true" ht="28.5" hidden="false" customHeight="true" outlineLevel="0" collapsed="false">
      <c r="A12" s="63" t="n">
        <v>9</v>
      </c>
      <c r="B12" s="64" t="s">
        <v>15</v>
      </c>
      <c r="C12" s="63"/>
      <c r="D12" s="6"/>
      <c r="E12" s="65" t="n">
        <f aca="false">SUM(C12:D12)</f>
        <v>0</v>
      </c>
    </row>
    <row r="13" s="60" customFormat="true" ht="28.5" hidden="false" customHeight="true" outlineLevel="0" collapsed="false">
      <c r="A13" s="63" t="n">
        <v>10</v>
      </c>
      <c r="B13" s="64" t="s">
        <v>16</v>
      </c>
      <c r="C13" s="63"/>
      <c r="D13" s="6" t="n">
        <v>1</v>
      </c>
      <c r="E13" s="65" t="n">
        <f aca="false">SUM(C13:D13)</f>
        <v>1</v>
      </c>
    </row>
    <row r="14" s="60" customFormat="true" ht="28.5" hidden="false" customHeight="true" outlineLevel="0" collapsed="false">
      <c r="A14" s="63" t="n">
        <v>11</v>
      </c>
      <c r="B14" s="64" t="s">
        <v>17</v>
      </c>
      <c r="C14" s="63"/>
      <c r="D14" s="6"/>
      <c r="E14" s="65" t="n">
        <f aca="false">SUM(C14:D14)</f>
        <v>0</v>
      </c>
    </row>
    <row r="15" s="60" customFormat="true" ht="28.5" hidden="false" customHeight="true" outlineLevel="0" collapsed="false">
      <c r="A15" s="63" t="n">
        <v>12</v>
      </c>
      <c r="B15" s="64" t="s">
        <v>18</v>
      </c>
      <c r="C15" s="63"/>
      <c r="D15" s="6"/>
      <c r="E15" s="65" t="n">
        <f aca="false">SUM(C15:D15)</f>
        <v>0</v>
      </c>
    </row>
    <row r="16" s="60" customFormat="true" ht="28.5" hidden="false" customHeight="true" outlineLevel="0" collapsed="false">
      <c r="A16" s="63" t="n">
        <v>13</v>
      </c>
      <c r="B16" s="64" t="s">
        <v>19</v>
      </c>
      <c r="C16" s="63"/>
      <c r="D16" s="6"/>
      <c r="E16" s="65" t="n">
        <f aca="false">SUM(C16:D16)</f>
        <v>0</v>
      </c>
    </row>
    <row r="17" s="60" customFormat="true" ht="28.5" hidden="false" customHeight="true" outlineLevel="0" collapsed="false">
      <c r="A17" s="66"/>
      <c r="B17" s="66" t="s">
        <v>20</v>
      </c>
      <c r="C17" s="65" t="n">
        <v>0</v>
      </c>
      <c r="D17" s="65" t="n">
        <f aca="false">SUM(D4:D16)</f>
        <v>101</v>
      </c>
      <c r="E17" s="65" t="n">
        <f aca="false">SUM(E4:E16)</f>
        <v>101</v>
      </c>
    </row>
  </sheetData>
  <mergeCells count="2">
    <mergeCell ref="A1:E1"/>
    <mergeCell ref="A3:E3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2" width="9.14"/>
    <col collapsed="false" customWidth="true" hidden="false" outlineLevel="0" max="3" min="2" style="12" width="12.28"/>
    <col collapsed="false" customWidth="true" hidden="false" outlineLevel="0" max="4" min="4" style="12" width="20.13"/>
    <col collapsed="false" customWidth="true" hidden="false" outlineLevel="0" max="5" min="5" style="12" width="19.85"/>
    <col collapsed="false" customWidth="true" hidden="false" outlineLevel="0" max="6" min="6" style="12" width="21.42"/>
    <col collapsed="false" customWidth="true" hidden="true" outlineLevel="0" max="7" min="7" style="13" width="18.99"/>
    <col collapsed="false" customWidth="true" hidden="false" outlineLevel="0" max="8" min="8" style="12" width="20.7"/>
    <col collapsed="false" customWidth="false" hidden="false" outlineLevel="0" max="257" min="9" style="12" width="9.14"/>
  </cols>
  <sheetData>
    <row r="1" customFormat="false" ht="37.5" hidden="false" customHeight="true" outlineLevel="0" collapsed="false">
      <c r="A1" s="45" t="s">
        <v>644</v>
      </c>
      <c r="B1" s="45" t="s">
        <v>22</v>
      </c>
      <c r="C1" s="45" t="s">
        <v>23</v>
      </c>
      <c r="D1" s="45" t="s">
        <v>24</v>
      </c>
      <c r="E1" s="45" t="s">
        <v>425</v>
      </c>
      <c r="F1" s="45" t="s">
        <v>376</v>
      </c>
      <c r="G1" s="45" t="s">
        <v>27</v>
      </c>
    </row>
    <row r="2" customFormat="false" ht="20.25" hidden="false" customHeight="true" outlineLevel="0" collapsed="false">
      <c r="A2" s="86" t="n">
        <v>1</v>
      </c>
      <c r="B2" s="6" t="s">
        <v>7</v>
      </c>
      <c r="C2" s="24" t="s">
        <v>643</v>
      </c>
      <c r="D2" s="24" t="s">
        <v>645</v>
      </c>
      <c r="E2" s="24" t="s">
        <v>645</v>
      </c>
      <c r="F2" s="6" t="n">
        <v>628579</v>
      </c>
      <c r="G2" s="6" t="n">
        <v>351.8</v>
      </c>
    </row>
    <row r="3" customFormat="false" ht="20.25" hidden="false" customHeight="true" outlineLevel="0" collapsed="false">
      <c r="A3" s="86" t="n">
        <v>2</v>
      </c>
      <c r="B3" s="6" t="s">
        <v>7</v>
      </c>
      <c r="C3" s="24" t="s">
        <v>643</v>
      </c>
      <c r="D3" s="24" t="s">
        <v>645</v>
      </c>
      <c r="E3" s="24" t="s">
        <v>438</v>
      </c>
      <c r="F3" s="6" t="n">
        <v>628921</v>
      </c>
      <c r="G3" s="6" t="n">
        <v>222</v>
      </c>
    </row>
    <row r="4" customFormat="false" ht="20.25" hidden="false" customHeight="true" outlineLevel="0" collapsed="false">
      <c r="A4" s="86" t="n">
        <v>3</v>
      </c>
      <c r="B4" s="6" t="s">
        <v>7</v>
      </c>
      <c r="C4" s="24" t="s">
        <v>643</v>
      </c>
      <c r="D4" s="24" t="s">
        <v>645</v>
      </c>
      <c r="E4" s="24" t="s">
        <v>646</v>
      </c>
      <c r="F4" s="6" t="n">
        <v>628598</v>
      </c>
      <c r="G4" s="6" t="n">
        <v>205</v>
      </c>
    </row>
    <row r="5" customFormat="false" ht="20.25" hidden="false" customHeight="true" outlineLevel="0" collapsed="false">
      <c r="A5" s="86"/>
      <c r="B5" s="6" t="s">
        <v>7</v>
      </c>
      <c r="C5" s="24" t="s">
        <v>643</v>
      </c>
      <c r="D5" s="24" t="s">
        <v>646</v>
      </c>
      <c r="E5" s="24"/>
      <c r="F5" s="6" t="n">
        <v>628598</v>
      </c>
      <c r="G5" s="6" t="n">
        <v>707</v>
      </c>
    </row>
    <row r="6" customFormat="false" ht="20.25" hidden="false" customHeight="true" outlineLevel="0" collapsed="false">
      <c r="A6" s="86" t="n">
        <v>4</v>
      </c>
      <c r="B6" s="6" t="s">
        <v>7</v>
      </c>
      <c r="C6" s="24" t="s">
        <v>643</v>
      </c>
      <c r="D6" s="24" t="s">
        <v>646</v>
      </c>
      <c r="E6" s="24" t="s">
        <v>647</v>
      </c>
      <c r="F6" s="6" t="n">
        <v>628621</v>
      </c>
      <c r="G6" s="6" t="n">
        <v>627</v>
      </c>
    </row>
    <row r="7" customFormat="false" ht="20.25" hidden="false" customHeight="true" outlineLevel="0" collapsed="false">
      <c r="A7" s="86" t="n">
        <v>5</v>
      </c>
      <c r="B7" s="6" t="s">
        <v>7</v>
      </c>
      <c r="C7" s="24" t="s">
        <v>643</v>
      </c>
      <c r="D7" s="24" t="s">
        <v>648</v>
      </c>
      <c r="E7" s="24" t="s">
        <v>648</v>
      </c>
      <c r="F7" s="6" t="n">
        <v>628648</v>
      </c>
      <c r="G7" s="6" t="n">
        <v>298.85</v>
      </c>
    </row>
    <row r="8" customFormat="false" ht="20.25" hidden="false" customHeight="true" outlineLevel="0" collapsed="false">
      <c r="A8" s="86" t="n">
        <v>6</v>
      </c>
      <c r="B8" s="6" t="s">
        <v>7</v>
      </c>
      <c r="C8" s="24" t="s">
        <v>643</v>
      </c>
      <c r="D8" s="24" t="s">
        <v>648</v>
      </c>
      <c r="E8" s="24" t="s">
        <v>649</v>
      </c>
      <c r="F8" s="6" t="n">
        <v>628836</v>
      </c>
      <c r="G8" s="6" t="n">
        <v>484.3</v>
      </c>
    </row>
    <row r="9" customFormat="false" ht="20.25" hidden="false" customHeight="true" outlineLevel="0" collapsed="false">
      <c r="A9" s="86"/>
      <c r="B9" s="6" t="s">
        <v>7</v>
      </c>
      <c r="C9" s="24" t="s">
        <v>643</v>
      </c>
      <c r="D9" s="24" t="s">
        <v>650</v>
      </c>
      <c r="E9" s="24"/>
      <c r="F9" s="6" t="n">
        <v>628836</v>
      </c>
      <c r="G9" s="6" t="n">
        <v>55</v>
      </c>
    </row>
    <row r="10" customFormat="false" ht="20.25" hidden="false" customHeight="true" outlineLevel="0" collapsed="false">
      <c r="A10" s="86" t="n">
        <v>7</v>
      </c>
      <c r="B10" s="6" t="s">
        <v>7</v>
      </c>
      <c r="C10" s="24" t="s">
        <v>643</v>
      </c>
      <c r="D10" s="24" t="s">
        <v>651</v>
      </c>
      <c r="E10" s="24" t="s">
        <v>651</v>
      </c>
      <c r="F10" s="6" t="n">
        <v>628649</v>
      </c>
      <c r="G10" s="6" t="n">
        <v>262.09</v>
      </c>
    </row>
    <row r="11" customFormat="false" ht="20.25" hidden="false" customHeight="true" outlineLevel="0" collapsed="false">
      <c r="A11" s="86" t="n">
        <v>8</v>
      </c>
      <c r="B11" s="8" t="s">
        <v>7</v>
      </c>
      <c r="C11" s="24" t="s">
        <v>643</v>
      </c>
      <c r="D11" s="17" t="s">
        <v>652</v>
      </c>
      <c r="E11" s="17" t="s">
        <v>652</v>
      </c>
      <c r="F11" s="8" t="n">
        <v>628663</v>
      </c>
      <c r="G11" s="8" t="n">
        <v>50.4</v>
      </c>
    </row>
    <row r="12" customFormat="false" ht="20.25" hidden="false" customHeight="true" outlineLevel="0" collapsed="false">
      <c r="A12" s="86" t="n">
        <v>9</v>
      </c>
      <c r="B12" s="8" t="s">
        <v>7</v>
      </c>
      <c r="C12" s="24" t="s">
        <v>643</v>
      </c>
      <c r="D12" s="17" t="s">
        <v>652</v>
      </c>
      <c r="E12" s="17" t="s">
        <v>653</v>
      </c>
      <c r="F12" s="8" t="n">
        <v>629580</v>
      </c>
      <c r="G12" s="8" t="n">
        <v>39.7</v>
      </c>
    </row>
    <row r="13" customFormat="false" ht="20.25" hidden="false" customHeight="true" outlineLevel="0" collapsed="false">
      <c r="A13" s="86" t="n">
        <v>10</v>
      </c>
      <c r="B13" s="8" t="s">
        <v>7</v>
      </c>
      <c r="C13" s="24" t="s">
        <v>643</v>
      </c>
      <c r="D13" s="17" t="s">
        <v>643</v>
      </c>
      <c r="E13" s="17" t="s">
        <v>654</v>
      </c>
      <c r="F13" s="8" t="n">
        <v>628717</v>
      </c>
      <c r="G13" s="8" t="n">
        <v>29.424</v>
      </c>
    </row>
    <row r="14" customFormat="false" ht="20.25" hidden="false" customHeight="true" outlineLevel="0" collapsed="false">
      <c r="A14" s="86" t="n">
        <v>11</v>
      </c>
      <c r="B14" s="8" t="s">
        <v>7</v>
      </c>
      <c r="C14" s="24" t="s">
        <v>643</v>
      </c>
      <c r="D14" s="17" t="s">
        <v>643</v>
      </c>
      <c r="E14" s="17" t="s">
        <v>655</v>
      </c>
      <c r="F14" s="8" t="n">
        <v>628716</v>
      </c>
      <c r="G14" s="8" t="n">
        <v>25.1</v>
      </c>
    </row>
    <row r="15" customFormat="false" ht="20.25" hidden="false" customHeight="true" outlineLevel="0" collapsed="false">
      <c r="A15" s="86" t="n">
        <v>12</v>
      </c>
      <c r="B15" s="8" t="s">
        <v>7</v>
      </c>
      <c r="C15" s="24" t="s">
        <v>643</v>
      </c>
      <c r="D15" s="17" t="s">
        <v>650</v>
      </c>
      <c r="E15" s="17" t="s">
        <v>650</v>
      </c>
      <c r="F15" s="8" t="n">
        <v>628724</v>
      </c>
      <c r="G15" s="8" t="n">
        <v>427.7</v>
      </c>
    </row>
    <row r="16" customFormat="false" ht="20.25" hidden="false" customHeight="true" outlineLevel="0" collapsed="false">
      <c r="A16" s="86" t="n">
        <v>13</v>
      </c>
      <c r="B16" s="8" t="s">
        <v>7</v>
      </c>
      <c r="C16" s="24" t="s">
        <v>643</v>
      </c>
      <c r="D16" s="17" t="s">
        <v>650</v>
      </c>
      <c r="E16" s="17" t="s">
        <v>656</v>
      </c>
      <c r="F16" s="8" t="n">
        <v>628901</v>
      </c>
      <c r="G16" s="8" t="n">
        <v>217.52</v>
      </c>
    </row>
    <row r="17" customFormat="false" ht="20.25" hidden="false" customHeight="true" outlineLevel="0" collapsed="false">
      <c r="A17" s="86" t="n">
        <v>14</v>
      </c>
      <c r="B17" s="8" t="s">
        <v>7</v>
      </c>
      <c r="C17" s="24" t="s">
        <v>643</v>
      </c>
      <c r="D17" s="17" t="s">
        <v>650</v>
      </c>
      <c r="E17" s="17" t="s">
        <v>657</v>
      </c>
      <c r="F17" s="8" t="n">
        <v>629330</v>
      </c>
      <c r="G17" s="8" t="n">
        <v>261</v>
      </c>
    </row>
    <row r="18" customFormat="false" ht="20.25" hidden="false" customHeight="true" outlineLevel="0" collapsed="false">
      <c r="A18" s="8" t="n">
        <v>15</v>
      </c>
      <c r="B18" s="8" t="s">
        <v>7</v>
      </c>
      <c r="C18" s="24" t="s">
        <v>643</v>
      </c>
      <c r="D18" s="17" t="s">
        <v>650</v>
      </c>
      <c r="E18" s="17" t="s">
        <v>658</v>
      </c>
      <c r="F18" s="8" t="n">
        <v>628827</v>
      </c>
      <c r="G18" s="8" t="n">
        <v>163</v>
      </c>
    </row>
    <row r="19" customFormat="false" ht="20.25" hidden="false" customHeight="true" outlineLevel="0" collapsed="false">
      <c r="A19" s="8"/>
      <c r="B19" s="6" t="s">
        <v>7</v>
      </c>
      <c r="C19" s="24" t="s">
        <v>643</v>
      </c>
      <c r="D19" s="24" t="s">
        <v>659</v>
      </c>
      <c r="E19" s="17"/>
      <c r="F19" s="6" t="n">
        <v>628827</v>
      </c>
      <c r="G19" s="6" t="n">
        <v>55.485</v>
      </c>
    </row>
    <row r="20" customFormat="false" ht="20.25" hidden="false" customHeight="true" outlineLevel="0" collapsed="false">
      <c r="A20" s="86" t="n">
        <v>16</v>
      </c>
      <c r="B20" s="6" t="s">
        <v>7</v>
      </c>
      <c r="C20" s="24" t="s">
        <v>643</v>
      </c>
      <c r="D20" s="24" t="s">
        <v>660</v>
      </c>
      <c r="E20" s="24" t="s">
        <v>661</v>
      </c>
      <c r="F20" s="6" t="n">
        <v>628859</v>
      </c>
      <c r="G20" s="6" t="n">
        <v>21.495</v>
      </c>
    </row>
    <row r="21" customFormat="false" ht="20.25" hidden="false" customHeight="true" outlineLevel="0" collapsed="false">
      <c r="A21" s="86" t="n">
        <v>17</v>
      </c>
      <c r="B21" s="6" t="s">
        <v>7</v>
      </c>
      <c r="C21" s="24" t="s">
        <v>643</v>
      </c>
      <c r="D21" s="24" t="s">
        <v>660</v>
      </c>
      <c r="E21" s="24" t="s">
        <v>660</v>
      </c>
      <c r="F21" s="6" t="n">
        <v>628871</v>
      </c>
      <c r="G21" s="6" t="n">
        <v>43.11</v>
      </c>
    </row>
    <row r="22" customFormat="false" ht="20.25" hidden="false" customHeight="true" outlineLevel="0" collapsed="false">
      <c r="A22" s="86" t="n">
        <v>18</v>
      </c>
      <c r="B22" s="6" t="s">
        <v>7</v>
      </c>
      <c r="C22" s="24" t="s">
        <v>643</v>
      </c>
      <c r="D22" s="24" t="s">
        <v>660</v>
      </c>
      <c r="E22" s="24" t="s">
        <v>662</v>
      </c>
      <c r="F22" s="6" t="n">
        <v>629335</v>
      </c>
      <c r="G22" s="6" t="n">
        <v>198.19</v>
      </c>
    </row>
    <row r="23" customFormat="false" ht="20.25" hidden="false" customHeight="true" outlineLevel="0" collapsed="false">
      <c r="A23" s="86" t="n">
        <v>19</v>
      </c>
      <c r="B23" s="6" t="s">
        <v>7</v>
      </c>
      <c r="C23" s="24" t="s">
        <v>643</v>
      </c>
      <c r="D23" s="24" t="s">
        <v>663</v>
      </c>
      <c r="E23" s="24" t="s">
        <v>664</v>
      </c>
      <c r="F23" s="6" t="n">
        <v>628603</v>
      </c>
      <c r="G23" s="6" t="n">
        <v>223.56</v>
      </c>
    </row>
    <row r="24" customFormat="false" ht="20.25" hidden="false" customHeight="true" outlineLevel="0" collapsed="false">
      <c r="A24" s="86" t="n">
        <v>20</v>
      </c>
      <c r="B24" s="6" t="s">
        <v>7</v>
      </c>
      <c r="C24" s="24" t="s">
        <v>643</v>
      </c>
      <c r="D24" s="24" t="s">
        <v>663</v>
      </c>
      <c r="E24" s="24" t="s">
        <v>663</v>
      </c>
      <c r="F24" s="6" t="n">
        <v>629021</v>
      </c>
      <c r="G24" s="6" t="n">
        <v>53.93</v>
      </c>
    </row>
    <row r="25" customFormat="false" ht="20.25" hidden="false" customHeight="true" outlineLevel="0" collapsed="false">
      <c r="A25" s="86" t="n">
        <v>21</v>
      </c>
      <c r="B25" s="6" t="s">
        <v>7</v>
      </c>
      <c r="C25" s="24" t="s">
        <v>643</v>
      </c>
      <c r="D25" s="24" t="s">
        <v>663</v>
      </c>
      <c r="E25" s="24" t="s">
        <v>665</v>
      </c>
      <c r="F25" s="6" t="n">
        <v>629215</v>
      </c>
      <c r="G25" s="6" t="n">
        <v>38.9</v>
      </c>
    </row>
    <row r="26" customFormat="false" ht="20.25" hidden="false" customHeight="true" outlineLevel="0" collapsed="false">
      <c r="A26" s="86" t="n">
        <v>22</v>
      </c>
      <c r="B26" s="6" t="s">
        <v>7</v>
      </c>
      <c r="C26" s="24" t="s">
        <v>643</v>
      </c>
      <c r="D26" s="24" t="s">
        <v>666</v>
      </c>
      <c r="E26" s="24" t="s">
        <v>666</v>
      </c>
      <c r="F26" s="6" t="n">
        <v>629068</v>
      </c>
      <c r="G26" s="6" t="n">
        <v>416.87</v>
      </c>
    </row>
    <row r="27" customFormat="false" ht="20.25" hidden="false" customHeight="true" outlineLevel="0" collapsed="false">
      <c r="A27" s="86" t="n">
        <v>23</v>
      </c>
      <c r="B27" s="6" t="s">
        <v>7</v>
      </c>
      <c r="C27" s="24" t="s">
        <v>643</v>
      </c>
      <c r="D27" s="24" t="s">
        <v>666</v>
      </c>
      <c r="E27" s="24" t="s">
        <v>667</v>
      </c>
      <c r="F27" s="6" t="n">
        <v>628703</v>
      </c>
      <c r="G27" s="6" t="n">
        <v>273.59</v>
      </c>
    </row>
    <row r="28" customFormat="false" ht="20.25" hidden="false" customHeight="true" outlineLevel="0" collapsed="false">
      <c r="A28" s="86" t="n">
        <v>24</v>
      </c>
      <c r="B28" s="6" t="s">
        <v>7</v>
      </c>
      <c r="C28" s="24" t="s">
        <v>643</v>
      </c>
      <c r="D28" s="24" t="s">
        <v>668</v>
      </c>
      <c r="E28" s="24" t="s">
        <v>668</v>
      </c>
      <c r="F28" s="6" t="n">
        <v>629195</v>
      </c>
      <c r="G28" s="6" t="n">
        <v>201.83</v>
      </c>
    </row>
    <row r="29" customFormat="false" ht="20.25" hidden="false" customHeight="true" outlineLevel="0" collapsed="false">
      <c r="A29" s="86" t="n">
        <v>25</v>
      </c>
      <c r="B29" s="6" t="s">
        <v>7</v>
      </c>
      <c r="C29" s="24" t="s">
        <v>643</v>
      </c>
      <c r="D29" s="24" t="s">
        <v>668</v>
      </c>
      <c r="E29" s="24" t="s">
        <v>669</v>
      </c>
      <c r="F29" s="6" t="n">
        <v>628801</v>
      </c>
      <c r="G29" s="6" t="n">
        <v>192.01</v>
      </c>
    </row>
    <row r="30" customFormat="false" ht="20.25" hidden="false" customHeight="true" outlineLevel="0" collapsed="false">
      <c r="A30" s="86" t="n">
        <v>26</v>
      </c>
      <c r="B30" s="6" t="s">
        <v>7</v>
      </c>
      <c r="C30" s="24" t="s">
        <v>643</v>
      </c>
      <c r="D30" s="24" t="s">
        <v>668</v>
      </c>
      <c r="E30" s="24" t="s">
        <v>670</v>
      </c>
      <c r="F30" s="6" t="n">
        <v>629402</v>
      </c>
      <c r="G30" s="6" t="n">
        <v>449.1</v>
      </c>
    </row>
    <row r="31" customFormat="false" ht="20.25" hidden="false" customHeight="true" outlineLevel="0" collapsed="false">
      <c r="A31" s="86" t="n">
        <v>27</v>
      </c>
      <c r="B31" s="6" t="s">
        <v>7</v>
      </c>
      <c r="C31" s="24" t="s">
        <v>643</v>
      </c>
      <c r="D31" s="24" t="s">
        <v>671</v>
      </c>
      <c r="E31" s="24" t="s">
        <v>671</v>
      </c>
      <c r="F31" s="6" t="n">
        <v>629693</v>
      </c>
      <c r="G31" s="6" t="n">
        <v>436.55</v>
      </c>
    </row>
    <row r="32" customFormat="false" ht="20.25" hidden="false" customHeight="true" outlineLevel="0" collapsed="false">
      <c r="A32" s="86" t="n">
        <v>28</v>
      </c>
      <c r="B32" s="6" t="s">
        <v>7</v>
      </c>
      <c r="C32" s="24" t="s">
        <v>643</v>
      </c>
      <c r="D32" s="24" t="s">
        <v>671</v>
      </c>
      <c r="E32" s="24" t="s">
        <v>672</v>
      </c>
      <c r="F32" s="6" t="n">
        <v>629667</v>
      </c>
      <c r="G32" s="6" t="n">
        <v>116.2</v>
      </c>
    </row>
    <row r="33" customFormat="false" ht="20.25" hidden="false" customHeight="true" outlineLevel="0" collapsed="false">
      <c r="A33" s="86" t="n">
        <v>29</v>
      </c>
      <c r="B33" s="6" t="s">
        <v>7</v>
      </c>
      <c r="C33" s="24" t="s">
        <v>643</v>
      </c>
      <c r="D33" s="24" t="s">
        <v>671</v>
      </c>
      <c r="E33" s="24" t="s">
        <v>673</v>
      </c>
      <c r="F33" s="6" t="n">
        <v>628732</v>
      </c>
      <c r="G33" s="6" t="n">
        <v>1767.11</v>
      </c>
    </row>
    <row r="34" customFormat="false" ht="20.25" hidden="false" customHeight="true" outlineLevel="0" collapsed="false">
      <c r="A34" s="86" t="n">
        <v>30</v>
      </c>
      <c r="B34" s="6" t="s">
        <v>7</v>
      </c>
      <c r="C34" s="24" t="s">
        <v>643</v>
      </c>
      <c r="D34" s="24" t="s">
        <v>659</v>
      </c>
      <c r="E34" s="24" t="s">
        <v>674</v>
      </c>
      <c r="F34" s="6" t="n">
        <v>629554</v>
      </c>
      <c r="G34" s="6" t="n">
        <v>176.17</v>
      </c>
    </row>
    <row r="35" customFormat="false" ht="20.25" hidden="false" customHeight="true" outlineLevel="0" collapsed="false">
      <c r="A35" s="86" t="n">
        <v>31</v>
      </c>
      <c r="B35" s="6" t="s">
        <v>7</v>
      </c>
      <c r="C35" s="24" t="s">
        <v>643</v>
      </c>
      <c r="D35" s="24" t="s">
        <v>675</v>
      </c>
      <c r="E35" s="24" t="s">
        <v>675</v>
      </c>
      <c r="F35" s="6" t="n">
        <v>629363</v>
      </c>
      <c r="G35" s="6" t="n">
        <v>334</v>
      </c>
    </row>
    <row r="36" customFormat="false" ht="20.25" hidden="false" customHeight="true" outlineLevel="0" collapsed="false">
      <c r="A36" s="86" t="n">
        <v>1</v>
      </c>
      <c r="B36" s="6" t="s">
        <v>14</v>
      </c>
      <c r="C36" s="24" t="s">
        <v>643</v>
      </c>
      <c r="D36" s="24" t="s">
        <v>645</v>
      </c>
      <c r="E36" s="24" t="s">
        <v>438</v>
      </c>
      <c r="F36" s="6" t="n">
        <v>628921</v>
      </c>
      <c r="G36" s="254" t="n">
        <v>54.1</v>
      </c>
    </row>
    <row r="37" customFormat="false" ht="20.25" hidden="false" customHeight="true" outlineLevel="0" collapsed="false">
      <c r="A37" s="86" t="n">
        <v>1</v>
      </c>
      <c r="B37" s="6" t="s">
        <v>16</v>
      </c>
      <c r="C37" s="24" t="s">
        <v>643</v>
      </c>
      <c r="D37" s="24" t="s">
        <v>675</v>
      </c>
      <c r="E37" s="24" t="s">
        <v>675</v>
      </c>
      <c r="F37" s="6" t="n">
        <v>629363</v>
      </c>
      <c r="G37" s="254" t="n">
        <v>157</v>
      </c>
    </row>
    <row r="38" customFormat="false" ht="20.25" hidden="false" customHeight="true" outlineLevel="0" collapsed="false">
      <c r="A38" s="86" t="n">
        <v>1</v>
      </c>
      <c r="B38" s="6" t="s">
        <v>9</v>
      </c>
      <c r="C38" s="24" t="s">
        <v>643</v>
      </c>
      <c r="D38" s="24" t="s">
        <v>645</v>
      </c>
      <c r="E38" s="24" t="s">
        <v>645</v>
      </c>
      <c r="F38" s="6" t="n">
        <v>628579</v>
      </c>
      <c r="G38" s="254" t="n">
        <v>55.8</v>
      </c>
    </row>
    <row r="39" customFormat="false" ht="20.25" hidden="false" customHeight="true" outlineLevel="0" collapsed="false">
      <c r="A39" s="86" t="n">
        <v>2</v>
      </c>
      <c r="B39" s="6" t="s">
        <v>9</v>
      </c>
      <c r="C39" s="24" t="s">
        <v>643</v>
      </c>
      <c r="D39" s="24" t="s">
        <v>645</v>
      </c>
      <c r="E39" s="24" t="s">
        <v>646</v>
      </c>
      <c r="F39" s="6" t="n">
        <v>628598</v>
      </c>
      <c r="G39" s="254" t="n">
        <v>26</v>
      </c>
    </row>
    <row r="40" customFormat="false" ht="20.25" hidden="false" customHeight="true" outlineLevel="0" collapsed="false">
      <c r="A40" s="86"/>
      <c r="B40" s="6" t="s">
        <v>9</v>
      </c>
      <c r="C40" s="24" t="s">
        <v>643</v>
      </c>
      <c r="D40" s="24" t="s">
        <v>646</v>
      </c>
      <c r="E40" s="24"/>
      <c r="F40" s="6" t="n">
        <v>628598</v>
      </c>
      <c r="G40" s="254" t="n">
        <v>87</v>
      </c>
    </row>
    <row r="41" customFormat="false" ht="20.25" hidden="false" customHeight="true" outlineLevel="0" collapsed="false">
      <c r="A41" s="86" t="n">
        <v>3</v>
      </c>
      <c r="B41" s="6" t="s">
        <v>9</v>
      </c>
      <c r="C41" s="24" t="s">
        <v>643</v>
      </c>
      <c r="D41" s="24" t="s">
        <v>645</v>
      </c>
      <c r="E41" s="24" t="s">
        <v>438</v>
      </c>
      <c r="F41" s="6" t="n">
        <v>628921</v>
      </c>
      <c r="G41" s="254" t="n">
        <v>44.9</v>
      </c>
    </row>
    <row r="42" customFormat="false" ht="20.25" hidden="false" customHeight="true" outlineLevel="0" collapsed="false">
      <c r="A42" s="86" t="n">
        <v>4</v>
      </c>
      <c r="B42" s="6" t="s">
        <v>9</v>
      </c>
      <c r="C42" s="24" t="s">
        <v>643</v>
      </c>
      <c r="D42" s="24" t="s">
        <v>652</v>
      </c>
      <c r="E42" s="24" t="s">
        <v>652</v>
      </c>
      <c r="F42" s="6" t="n">
        <v>628663</v>
      </c>
      <c r="G42" s="254" t="n">
        <v>12.1</v>
      </c>
    </row>
    <row r="43" customFormat="false" ht="20.25" hidden="false" customHeight="true" outlineLevel="0" collapsed="false">
      <c r="A43" s="86" t="n">
        <v>5</v>
      </c>
      <c r="B43" s="6" t="s">
        <v>9</v>
      </c>
      <c r="C43" s="24" t="s">
        <v>643</v>
      </c>
      <c r="D43" s="24" t="s">
        <v>652</v>
      </c>
      <c r="E43" s="24" t="s">
        <v>653</v>
      </c>
      <c r="F43" s="6" t="n">
        <v>629580</v>
      </c>
      <c r="G43" s="254" t="n">
        <v>10.15</v>
      </c>
    </row>
    <row r="44" customFormat="false" ht="20.25" hidden="false" customHeight="true" outlineLevel="0" collapsed="false">
      <c r="A44" s="86" t="n">
        <v>6</v>
      </c>
      <c r="B44" s="6" t="s">
        <v>9</v>
      </c>
      <c r="C44" s="24" t="s">
        <v>643</v>
      </c>
      <c r="D44" s="24" t="s">
        <v>660</v>
      </c>
      <c r="E44" s="24" t="s">
        <v>661</v>
      </c>
      <c r="F44" s="6" t="n">
        <v>628859</v>
      </c>
      <c r="G44" s="254" t="n">
        <v>4</v>
      </c>
    </row>
    <row r="45" customFormat="false" ht="20.25" hidden="false" customHeight="true" outlineLevel="0" collapsed="false">
      <c r="A45" s="86" t="n">
        <v>7</v>
      </c>
      <c r="B45" s="6" t="s">
        <v>9</v>
      </c>
      <c r="C45" s="24" t="s">
        <v>643</v>
      </c>
      <c r="D45" s="24" t="s">
        <v>660</v>
      </c>
      <c r="E45" s="24" t="s">
        <v>660</v>
      </c>
      <c r="F45" s="6" t="n">
        <v>628871</v>
      </c>
      <c r="G45" s="254" t="n">
        <v>11.31</v>
      </c>
    </row>
    <row r="46" customFormat="false" ht="20.25" hidden="false" customHeight="true" outlineLevel="0" collapsed="false">
      <c r="A46" s="86" t="n">
        <v>8</v>
      </c>
      <c r="B46" s="6" t="s">
        <v>9</v>
      </c>
      <c r="C46" s="24" t="s">
        <v>643</v>
      </c>
      <c r="D46" s="24" t="s">
        <v>660</v>
      </c>
      <c r="E46" s="24" t="s">
        <v>662</v>
      </c>
      <c r="F46" s="6" t="n">
        <v>629335</v>
      </c>
      <c r="G46" s="254" t="n">
        <v>0</v>
      </c>
    </row>
    <row r="47" customFormat="false" ht="20.25" hidden="false" customHeight="true" outlineLevel="0" collapsed="false">
      <c r="A47" s="86" t="n">
        <v>9</v>
      </c>
      <c r="B47" s="6" t="s">
        <v>9</v>
      </c>
      <c r="C47" s="24" t="s">
        <v>643</v>
      </c>
      <c r="D47" s="24" t="s">
        <v>663</v>
      </c>
      <c r="E47" s="24" t="s">
        <v>664</v>
      </c>
      <c r="F47" s="6" t="n">
        <v>628603</v>
      </c>
      <c r="G47" s="72" t="n">
        <v>17.35</v>
      </c>
    </row>
    <row r="48" customFormat="false" ht="20.25" hidden="false" customHeight="true" outlineLevel="0" collapsed="false">
      <c r="A48" s="86" t="n">
        <v>10</v>
      </c>
      <c r="B48" s="6" t="s">
        <v>9</v>
      </c>
      <c r="C48" s="24" t="s">
        <v>643</v>
      </c>
      <c r="D48" s="24" t="s">
        <v>663</v>
      </c>
      <c r="E48" s="24" t="s">
        <v>663</v>
      </c>
      <c r="F48" s="6" t="n">
        <v>629021</v>
      </c>
      <c r="G48" s="72" t="n">
        <v>15.36</v>
      </c>
    </row>
    <row r="49" customFormat="false" ht="20.25" hidden="false" customHeight="true" outlineLevel="0" collapsed="false">
      <c r="A49" s="86" t="n">
        <v>11</v>
      </c>
      <c r="B49" s="6" t="s">
        <v>9</v>
      </c>
      <c r="C49" s="24" t="s">
        <v>643</v>
      </c>
      <c r="D49" s="24" t="s">
        <v>663</v>
      </c>
      <c r="E49" s="24" t="s">
        <v>665</v>
      </c>
      <c r="F49" s="6" t="n">
        <v>629215</v>
      </c>
      <c r="G49" s="72" t="n">
        <v>7.4</v>
      </c>
    </row>
    <row r="50" customFormat="false" ht="20.25" hidden="false" customHeight="true" outlineLevel="0" collapsed="false">
      <c r="A50" s="86" t="n">
        <v>12</v>
      </c>
      <c r="B50" s="6" t="s">
        <v>9</v>
      </c>
      <c r="C50" s="24" t="s">
        <v>643</v>
      </c>
      <c r="D50" s="24" t="s">
        <v>666</v>
      </c>
      <c r="E50" s="24" t="s">
        <v>666</v>
      </c>
      <c r="F50" s="6" t="n">
        <v>629068</v>
      </c>
      <c r="G50" s="254" t="n">
        <v>75.4</v>
      </c>
    </row>
    <row r="51" customFormat="false" ht="20.25" hidden="false" customHeight="true" outlineLevel="0" collapsed="false">
      <c r="A51" s="86" t="n">
        <v>13</v>
      </c>
      <c r="B51" s="6" t="s">
        <v>9</v>
      </c>
      <c r="C51" s="24" t="s">
        <v>643</v>
      </c>
      <c r="D51" s="24" t="s">
        <v>666</v>
      </c>
      <c r="E51" s="24" t="s">
        <v>667</v>
      </c>
      <c r="F51" s="6" t="n">
        <v>628703</v>
      </c>
      <c r="G51" s="254" t="n">
        <v>62.3</v>
      </c>
    </row>
    <row r="52" customFormat="false" ht="20.25" hidden="false" customHeight="true" outlineLevel="0" collapsed="false">
      <c r="A52" s="86" t="n">
        <v>14</v>
      </c>
      <c r="B52" s="6" t="s">
        <v>9</v>
      </c>
      <c r="C52" s="24" t="s">
        <v>643</v>
      </c>
      <c r="D52" s="24" t="s">
        <v>659</v>
      </c>
      <c r="E52" s="24" t="s">
        <v>674</v>
      </c>
      <c r="F52" s="6" t="n">
        <v>629554</v>
      </c>
      <c r="G52" s="6" t="n">
        <v>106.4</v>
      </c>
    </row>
    <row r="53" customFormat="false" ht="20.25" hidden="false" customHeight="true" outlineLevel="0" collapsed="false">
      <c r="A53" s="86" t="n">
        <v>15</v>
      </c>
      <c r="B53" s="6" t="s">
        <v>9</v>
      </c>
      <c r="C53" s="24" t="s">
        <v>643</v>
      </c>
      <c r="D53" s="24" t="s">
        <v>675</v>
      </c>
      <c r="E53" s="24" t="s">
        <v>675</v>
      </c>
      <c r="F53" s="6" t="n">
        <v>629363</v>
      </c>
      <c r="G53" s="254" t="n">
        <v>63</v>
      </c>
    </row>
    <row r="54" customFormat="false" ht="20.25" hidden="false" customHeight="true" outlineLevel="0" collapsed="false">
      <c r="A54" s="86" t="n">
        <v>1</v>
      </c>
      <c r="B54" s="6" t="s">
        <v>10</v>
      </c>
      <c r="C54" s="24" t="s">
        <v>643</v>
      </c>
      <c r="D54" s="24" t="s">
        <v>675</v>
      </c>
      <c r="E54" s="24" t="s">
        <v>675</v>
      </c>
      <c r="F54" s="6" t="n">
        <v>629363</v>
      </c>
      <c r="G54" s="254" t="n">
        <v>524</v>
      </c>
    </row>
    <row r="55" customFormat="false" ht="20.25" hidden="false" customHeight="true" outlineLevel="0" collapsed="false">
      <c r="A55" s="86" t="n">
        <v>1</v>
      </c>
      <c r="B55" s="6" t="s">
        <v>8</v>
      </c>
      <c r="C55" s="24" t="s">
        <v>643</v>
      </c>
      <c r="D55" s="24" t="s">
        <v>645</v>
      </c>
      <c r="E55" s="24" t="s">
        <v>645</v>
      </c>
      <c r="F55" s="6" t="n">
        <v>628579</v>
      </c>
      <c r="G55" s="254" t="n">
        <v>190.1</v>
      </c>
    </row>
    <row r="56" customFormat="false" ht="20.25" hidden="false" customHeight="true" outlineLevel="0" collapsed="false">
      <c r="A56" s="86" t="n">
        <v>2</v>
      </c>
      <c r="B56" s="6" t="s">
        <v>8</v>
      </c>
      <c r="C56" s="24" t="s">
        <v>643</v>
      </c>
      <c r="D56" s="24" t="s">
        <v>645</v>
      </c>
      <c r="E56" s="24" t="s">
        <v>646</v>
      </c>
      <c r="F56" s="6" t="n">
        <v>628598</v>
      </c>
      <c r="G56" s="254" t="n">
        <v>58</v>
      </c>
    </row>
    <row r="57" customFormat="false" ht="20.25" hidden="false" customHeight="true" outlineLevel="0" collapsed="false">
      <c r="A57" s="86"/>
      <c r="B57" s="6" t="s">
        <v>8</v>
      </c>
      <c r="C57" s="24" t="s">
        <v>643</v>
      </c>
      <c r="D57" s="24" t="s">
        <v>646</v>
      </c>
      <c r="E57" s="24"/>
      <c r="F57" s="6" t="n">
        <v>628598</v>
      </c>
      <c r="G57" s="254" t="n">
        <v>493</v>
      </c>
    </row>
    <row r="58" customFormat="false" ht="20.25" hidden="false" customHeight="true" outlineLevel="0" collapsed="false">
      <c r="A58" s="86" t="n">
        <v>3</v>
      </c>
      <c r="B58" s="6" t="s">
        <v>8</v>
      </c>
      <c r="C58" s="24" t="s">
        <v>643</v>
      </c>
      <c r="D58" s="24" t="s">
        <v>645</v>
      </c>
      <c r="E58" s="24" t="s">
        <v>438</v>
      </c>
      <c r="F58" s="6" t="n">
        <v>628921</v>
      </c>
      <c r="G58" s="254" t="n">
        <v>131.3</v>
      </c>
    </row>
    <row r="59" customFormat="false" ht="20.25" hidden="false" customHeight="true" outlineLevel="0" collapsed="false">
      <c r="A59" s="86" t="n">
        <v>4</v>
      </c>
      <c r="B59" s="6" t="s">
        <v>8</v>
      </c>
      <c r="C59" s="24" t="s">
        <v>643</v>
      </c>
      <c r="D59" s="24" t="s">
        <v>646</v>
      </c>
      <c r="E59" s="24" t="s">
        <v>647</v>
      </c>
      <c r="F59" s="6" t="n">
        <v>628621</v>
      </c>
      <c r="G59" s="254" t="n">
        <v>221</v>
      </c>
    </row>
    <row r="60" customFormat="false" ht="20.25" hidden="false" customHeight="true" outlineLevel="0" collapsed="false">
      <c r="A60" s="86" t="n">
        <v>5</v>
      </c>
      <c r="B60" s="6" t="s">
        <v>8</v>
      </c>
      <c r="C60" s="24" t="s">
        <v>643</v>
      </c>
      <c r="D60" s="24" t="s">
        <v>646</v>
      </c>
      <c r="E60" s="24" t="s">
        <v>676</v>
      </c>
      <c r="F60" s="6" t="n">
        <v>628658</v>
      </c>
      <c r="G60" s="254" t="n">
        <v>595</v>
      </c>
    </row>
    <row r="61" customFormat="false" ht="20.25" hidden="false" customHeight="true" outlineLevel="0" collapsed="false">
      <c r="A61" s="86" t="n">
        <v>6</v>
      </c>
      <c r="B61" s="6" t="s">
        <v>8</v>
      </c>
      <c r="C61" s="24" t="s">
        <v>643</v>
      </c>
      <c r="D61" s="24" t="s">
        <v>648</v>
      </c>
      <c r="E61" s="24" t="s">
        <v>648</v>
      </c>
      <c r="F61" s="6" t="n">
        <v>628648</v>
      </c>
      <c r="G61" s="254" t="n">
        <v>275.9</v>
      </c>
    </row>
    <row r="62" customFormat="false" ht="20.25" hidden="false" customHeight="true" outlineLevel="0" collapsed="false">
      <c r="A62" s="86" t="n">
        <v>7</v>
      </c>
      <c r="B62" s="6" t="s">
        <v>8</v>
      </c>
      <c r="C62" s="24" t="s">
        <v>643</v>
      </c>
      <c r="D62" s="24" t="s">
        <v>648</v>
      </c>
      <c r="E62" s="24" t="s">
        <v>649</v>
      </c>
      <c r="F62" s="6" t="n">
        <v>628836</v>
      </c>
      <c r="G62" s="254" t="n">
        <v>198</v>
      </c>
    </row>
    <row r="63" customFormat="false" ht="20.25" hidden="false" customHeight="true" outlineLevel="0" collapsed="false">
      <c r="A63" s="86" t="n">
        <v>8</v>
      </c>
      <c r="B63" s="6" t="s">
        <v>8</v>
      </c>
      <c r="C63" s="24" t="s">
        <v>643</v>
      </c>
      <c r="D63" s="24" t="s">
        <v>652</v>
      </c>
      <c r="E63" s="24" t="s">
        <v>652</v>
      </c>
      <c r="F63" s="6" t="n">
        <v>628663</v>
      </c>
      <c r="G63" s="261" t="n">
        <v>69.6</v>
      </c>
    </row>
    <row r="64" customFormat="false" ht="20.25" hidden="false" customHeight="true" outlineLevel="0" collapsed="false">
      <c r="A64" s="86" t="n">
        <v>9</v>
      </c>
      <c r="B64" s="6" t="s">
        <v>8</v>
      </c>
      <c r="C64" s="24" t="s">
        <v>643</v>
      </c>
      <c r="D64" s="24" t="s">
        <v>652</v>
      </c>
      <c r="E64" s="24" t="s">
        <v>653</v>
      </c>
      <c r="F64" s="6" t="n">
        <v>629580</v>
      </c>
      <c r="G64" s="254" t="n">
        <v>76.6</v>
      </c>
    </row>
    <row r="65" customFormat="false" ht="20.25" hidden="false" customHeight="true" outlineLevel="0" collapsed="false">
      <c r="A65" s="86" t="n">
        <v>10</v>
      </c>
      <c r="B65" s="8" t="s">
        <v>8</v>
      </c>
      <c r="C65" s="24" t="s">
        <v>643</v>
      </c>
      <c r="D65" s="17" t="s">
        <v>643</v>
      </c>
      <c r="E65" s="17" t="s">
        <v>654</v>
      </c>
      <c r="F65" s="8" t="n">
        <v>628717</v>
      </c>
      <c r="G65" s="254" t="n">
        <v>56.8</v>
      </c>
    </row>
    <row r="66" customFormat="false" ht="20.25" hidden="false" customHeight="true" outlineLevel="0" collapsed="false">
      <c r="A66" s="86" t="n">
        <v>11</v>
      </c>
      <c r="B66" s="6" t="s">
        <v>8</v>
      </c>
      <c r="C66" s="24" t="s">
        <v>643</v>
      </c>
      <c r="D66" s="24" t="s">
        <v>663</v>
      </c>
      <c r="E66" s="24" t="s">
        <v>664</v>
      </c>
      <c r="F66" s="6" t="n">
        <v>628603</v>
      </c>
      <c r="G66" s="72" t="n">
        <v>381.73</v>
      </c>
    </row>
    <row r="67" customFormat="false" ht="20.25" hidden="false" customHeight="true" outlineLevel="0" collapsed="false">
      <c r="A67" s="86" t="n">
        <v>12</v>
      </c>
      <c r="B67" s="6" t="s">
        <v>8</v>
      </c>
      <c r="C67" s="24" t="s">
        <v>643</v>
      </c>
      <c r="D67" s="24" t="s">
        <v>663</v>
      </c>
      <c r="E67" s="24" t="s">
        <v>663</v>
      </c>
      <c r="F67" s="6" t="n">
        <v>629021</v>
      </c>
      <c r="G67" s="72" t="n">
        <v>567.6</v>
      </c>
    </row>
    <row r="68" customFormat="false" ht="20.25" hidden="false" customHeight="true" outlineLevel="0" collapsed="false">
      <c r="A68" s="86" t="n">
        <v>13</v>
      </c>
      <c r="B68" s="6" t="s">
        <v>8</v>
      </c>
      <c r="C68" s="24" t="s">
        <v>643</v>
      </c>
      <c r="D68" s="24" t="s">
        <v>663</v>
      </c>
      <c r="E68" s="24" t="s">
        <v>665</v>
      </c>
      <c r="F68" s="6" t="n">
        <v>629215</v>
      </c>
      <c r="G68" s="72" t="n">
        <v>253.17</v>
      </c>
    </row>
    <row r="69" customFormat="false" ht="20.25" hidden="false" customHeight="true" outlineLevel="0" collapsed="false">
      <c r="A69" s="86" t="n">
        <v>14</v>
      </c>
      <c r="B69" s="6" t="s">
        <v>8</v>
      </c>
      <c r="C69" s="24" t="s">
        <v>643</v>
      </c>
      <c r="D69" s="24" t="s">
        <v>666</v>
      </c>
      <c r="E69" s="24" t="s">
        <v>666</v>
      </c>
      <c r="F69" s="6" t="n">
        <v>629068</v>
      </c>
      <c r="G69" s="254" t="n">
        <v>59.6</v>
      </c>
    </row>
    <row r="70" customFormat="false" ht="20.25" hidden="false" customHeight="true" outlineLevel="0" collapsed="false">
      <c r="A70" s="86" t="n">
        <v>15</v>
      </c>
      <c r="B70" s="6" t="s">
        <v>8</v>
      </c>
      <c r="C70" s="24" t="s">
        <v>643</v>
      </c>
      <c r="D70" s="24" t="s">
        <v>666</v>
      </c>
      <c r="E70" s="24" t="s">
        <v>667</v>
      </c>
      <c r="F70" s="6" t="n">
        <v>628703</v>
      </c>
      <c r="G70" s="254" t="n">
        <v>231.45</v>
      </c>
    </row>
    <row r="71" customFormat="false" ht="20.25" hidden="false" customHeight="true" outlineLevel="0" collapsed="false">
      <c r="A71" s="86" t="n">
        <v>16</v>
      </c>
      <c r="B71" s="6" t="s">
        <v>8</v>
      </c>
      <c r="C71" s="24" t="s">
        <v>643</v>
      </c>
      <c r="D71" s="24" t="s">
        <v>666</v>
      </c>
      <c r="E71" s="24" t="s">
        <v>677</v>
      </c>
      <c r="F71" s="6"/>
      <c r="G71" s="254" t="n">
        <v>6.5</v>
      </c>
    </row>
    <row r="72" customFormat="false" ht="20.25" hidden="false" customHeight="true" outlineLevel="0" collapsed="false">
      <c r="A72" s="86" t="n">
        <v>17</v>
      </c>
      <c r="B72" s="6" t="s">
        <v>8</v>
      </c>
      <c r="C72" s="24" t="s">
        <v>643</v>
      </c>
      <c r="D72" s="24" t="s">
        <v>668</v>
      </c>
      <c r="E72" s="24" t="s">
        <v>669</v>
      </c>
      <c r="F72" s="6" t="n">
        <v>628801</v>
      </c>
      <c r="G72" s="254" t="n">
        <v>285.7</v>
      </c>
    </row>
    <row r="73" customFormat="false" ht="20.25" hidden="false" customHeight="true" outlineLevel="0" collapsed="false">
      <c r="A73" s="86" t="n">
        <v>18</v>
      </c>
      <c r="B73" s="6" t="s">
        <v>8</v>
      </c>
      <c r="C73" s="24" t="s">
        <v>643</v>
      </c>
      <c r="D73" s="24" t="s">
        <v>668</v>
      </c>
      <c r="E73" s="24" t="s">
        <v>670</v>
      </c>
      <c r="F73" s="6" t="n">
        <v>629402</v>
      </c>
      <c r="G73" s="254" t="n">
        <v>268.59</v>
      </c>
    </row>
    <row r="74" customFormat="false" ht="20.25" hidden="false" customHeight="true" outlineLevel="0" collapsed="false">
      <c r="A74" s="86" t="n">
        <v>19</v>
      </c>
      <c r="B74" s="6" t="s">
        <v>8</v>
      </c>
      <c r="C74" s="24" t="s">
        <v>643</v>
      </c>
      <c r="D74" s="24" t="s">
        <v>671</v>
      </c>
      <c r="E74" s="24" t="s">
        <v>673</v>
      </c>
      <c r="F74" s="6" t="n">
        <v>628732</v>
      </c>
      <c r="G74" s="254" t="s">
        <v>678</v>
      </c>
    </row>
    <row r="75" customFormat="false" ht="20.25" hidden="false" customHeight="true" outlineLevel="0" collapsed="false">
      <c r="A75" s="86" t="n">
        <v>20</v>
      </c>
      <c r="B75" s="6" t="s">
        <v>8</v>
      </c>
      <c r="C75" s="24" t="s">
        <v>643</v>
      </c>
      <c r="D75" s="24" t="s">
        <v>671</v>
      </c>
      <c r="E75" s="24" t="s">
        <v>672</v>
      </c>
      <c r="F75" s="6" t="n">
        <v>629667</v>
      </c>
      <c r="G75" s="254" t="n">
        <v>135.74</v>
      </c>
    </row>
    <row r="76" customFormat="false" ht="20.25" hidden="false" customHeight="true" outlineLevel="0" collapsed="false">
      <c r="A76" s="86" t="n">
        <v>21</v>
      </c>
      <c r="B76" s="6" t="s">
        <v>8</v>
      </c>
      <c r="C76" s="24" t="s">
        <v>643</v>
      </c>
      <c r="D76" s="24" t="s">
        <v>659</v>
      </c>
      <c r="E76" s="24" t="s">
        <v>674</v>
      </c>
      <c r="F76" s="6" t="n">
        <v>629554</v>
      </c>
      <c r="G76" s="254" t="n">
        <v>177.5</v>
      </c>
    </row>
    <row r="77" customFormat="false" ht="20.25" hidden="false" customHeight="true" outlineLevel="0" collapsed="false">
      <c r="A77" s="86" t="n">
        <v>1</v>
      </c>
      <c r="B77" s="6" t="s">
        <v>11</v>
      </c>
      <c r="C77" s="24" t="s">
        <v>643</v>
      </c>
      <c r="D77" s="24" t="s">
        <v>645</v>
      </c>
      <c r="E77" s="24" t="s">
        <v>645</v>
      </c>
      <c r="F77" s="6" t="n">
        <v>628579</v>
      </c>
      <c r="G77" s="6" t="n">
        <v>29.4</v>
      </c>
    </row>
    <row r="78" customFormat="false" ht="20.25" hidden="false" customHeight="true" outlineLevel="0" collapsed="false">
      <c r="A78" s="86" t="n">
        <v>2</v>
      </c>
      <c r="B78" s="6" t="s">
        <v>11</v>
      </c>
      <c r="C78" s="24" t="s">
        <v>643</v>
      </c>
      <c r="D78" s="24" t="s">
        <v>645</v>
      </c>
      <c r="E78" s="24" t="s">
        <v>646</v>
      </c>
      <c r="F78" s="6" t="n">
        <v>628598</v>
      </c>
      <c r="G78" s="6" t="n">
        <v>2.9</v>
      </c>
    </row>
    <row r="79" customFormat="false" ht="20.25" hidden="false" customHeight="true" outlineLevel="0" collapsed="false">
      <c r="A79" s="86"/>
      <c r="B79" s="6" t="s">
        <v>11</v>
      </c>
      <c r="C79" s="24" t="s">
        <v>643</v>
      </c>
      <c r="D79" s="24" t="s">
        <v>646</v>
      </c>
      <c r="E79" s="24"/>
      <c r="F79" s="6" t="n">
        <v>628598</v>
      </c>
      <c r="G79" s="6" t="n">
        <v>44</v>
      </c>
    </row>
    <row r="80" customFormat="false" ht="20.25" hidden="false" customHeight="true" outlineLevel="0" collapsed="false">
      <c r="A80" s="86" t="n">
        <v>3</v>
      </c>
      <c r="B80" s="6" t="s">
        <v>11</v>
      </c>
      <c r="C80" s="24" t="s">
        <v>643</v>
      </c>
      <c r="D80" s="24" t="s">
        <v>645</v>
      </c>
      <c r="E80" s="24" t="s">
        <v>438</v>
      </c>
      <c r="F80" s="6" t="n">
        <v>628921</v>
      </c>
      <c r="G80" s="6" t="n">
        <v>16.2</v>
      </c>
    </row>
    <row r="81" customFormat="false" ht="20.25" hidden="false" customHeight="true" outlineLevel="0" collapsed="false">
      <c r="A81" s="86" t="n">
        <v>4</v>
      </c>
      <c r="B81" s="6" t="s">
        <v>11</v>
      </c>
      <c r="C81" s="24" t="s">
        <v>643</v>
      </c>
      <c r="D81" s="24" t="s">
        <v>646</v>
      </c>
      <c r="E81" s="24" t="s">
        <v>647</v>
      </c>
      <c r="F81" s="6" t="n">
        <v>628621</v>
      </c>
      <c r="G81" s="6" t="n">
        <v>74</v>
      </c>
    </row>
    <row r="82" customFormat="false" ht="20.25" hidden="false" customHeight="true" outlineLevel="0" collapsed="false">
      <c r="A82" s="86" t="n">
        <v>5</v>
      </c>
      <c r="B82" s="6" t="s">
        <v>11</v>
      </c>
      <c r="C82" s="24" t="s">
        <v>643</v>
      </c>
      <c r="D82" s="24" t="s">
        <v>648</v>
      </c>
      <c r="E82" s="24" t="s">
        <v>648</v>
      </c>
      <c r="F82" s="6" t="n">
        <v>628648</v>
      </c>
      <c r="G82" s="6" t="n">
        <v>87</v>
      </c>
    </row>
    <row r="83" customFormat="false" ht="20.25" hidden="false" customHeight="true" outlineLevel="0" collapsed="false">
      <c r="A83" s="86" t="n">
        <v>6</v>
      </c>
      <c r="B83" s="6" t="s">
        <v>11</v>
      </c>
      <c r="C83" s="24" t="s">
        <v>643</v>
      </c>
      <c r="D83" s="24" t="s">
        <v>648</v>
      </c>
      <c r="E83" s="24" t="s">
        <v>649</v>
      </c>
      <c r="F83" s="6" t="n">
        <v>628836</v>
      </c>
      <c r="G83" s="6" t="n">
        <v>53</v>
      </c>
    </row>
    <row r="84" customFormat="false" ht="20.25" hidden="false" customHeight="true" outlineLevel="0" collapsed="false">
      <c r="A84" s="86"/>
      <c r="B84" s="8" t="s">
        <v>11</v>
      </c>
      <c r="C84" s="24" t="s">
        <v>643</v>
      </c>
      <c r="D84" s="17" t="s">
        <v>650</v>
      </c>
      <c r="E84" s="24"/>
      <c r="F84" s="6"/>
      <c r="G84" s="254" t="n">
        <v>70.82</v>
      </c>
    </row>
    <row r="85" customFormat="false" ht="20.25" hidden="false" customHeight="true" outlineLevel="0" collapsed="false">
      <c r="A85" s="86" t="n">
        <v>7</v>
      </c>
      <c r="B85" s="6" t="s">
        <v>11</v>
      </c>
      <c r="C85" s="24" t="s">
        <v>643</v>
      </c>
      <c r="D85" s="24" t="s">
        <v>651</v>
      </c>
      <c r="E85" s="24" t="s">
        <v>651</v>
      </c>
      <c r="F85" s="6" t="n">
        <v>628649</v>
      </c>
      <c r="G85" s="254" t="n">
        <v>14.6</v>
      </c>
    </row>
    <row r="86" customFormat="false" ht="20.25" hidden="false" customHeight="true" outlineLevel="0" collapsed="false">
      <c r="A86" s="86" t="n">
        <v>8</v>
      </c>
      <c r="B86" s="6" t="s">
        <v>11</v>
      </c>
      <c r="C86" s="24" t="s">
        <v>643</v>
      </c>
      <c r="D86" s="24" t="s">
        <v>651</v>
      </c>
      <c r="E86" s="24" t="s">
        <v>679</v>
      </c>
      <c r="F86" s="6" t="n">
        <v>629236</v>
      </c>
      <c r="G86" s="254" t="n">
        <v>29</v>
      </c>
    </row>
    <row r="87" customFormat="false" ht="20.25" hidden="false" customHeight="true" outlineLevel="0" collapsed="false">
      <c r="A87" s="86" t="n">
        <v>9</v>
      </c>
      <c r="B87" s="6" t="s">
        <v>11</v>
      </c>
      <c r="C87" s="24" t="s">
        <v>643</v>
      </c>
      <c r="D87" s="24" t="s">
        <v>652</v>
      </c>
      <c r="E87" s="24" t="s">
        <v>652</v>
      </c>
      <c r="F87" s="6" t="n">
        <v>628663</v>
      </c>
      <c r="G87" s="254" t="n">
        <v>33.2</v>
      </c>
    </row>
    <row r="88" customFormat="false" ht="20.25" hidden="false" customHeight="true" outlineLevel="0" collapsed="false">
      <c r="A88" s="86" t="n">
        <v>10</v>
      </c>
      <c r="B88" s="6" t="s">
        <v>11</v>
      </c>
      <c r="C88" s="24" t="s">
        <v>643</v>
      </c>
      <c r="D88" s="24" t="s">
        <v>652</v>
      </c>
      <c r="E88" s="24" t="s">
        <v>653</v>
      </c>
      <c r="F88" s="6" t="n">
        <v>629580</v>
      </c>
      <c r="G88" s="8" t="n">
        <v>30.45</v>
      </c>
    </row>
    <row r="89" customFormat="false" ht="20.25" hidden="false" customHeight="true" outlineLevel="0" collapsed="false">
      <c r="A89" s="86" t="n">
        <v>11</v>
      </c>
      <c r="B89" s="8" t="s">
        <v>11</v>
      </c>
      <c r="C89" s="24" t="s">
        <v>643</v>
      </c>
      <c r="D89" s="17" t="s">
        <v>643</v>
      </c>
      <c r="E89" s="17" t="s">
        <v>654</v>
      </c>
      <c r="F89" s="8" t="n">
        <v>628717</v>
      </c>
      <c r="G89" s="8" t="n">
        <v>4.98</v>
      </c>
    </row>
    <row r="90" customFormat="false" ht="20.25" hidden="false" customHeight="true" outlineLevel="0" collapsed="false">
      <c r="A90" s="86" t="n">
        <v>12</v>
      </c>
      <c r="B90" s="8" t="s">
        <v>11</v>
      </c>
      <c r="C90" s="24" t="s">
        <v>643</v>
      </c>
      <c r="D90" s="17" t="s">
        <v>643</v>
      </c>
      <c r="E90" s="17" t="s">
        <v>680</v>
      </c>
      <c r="F90" s="8" t="n">
        <v>628716</v>
      </c>
      <c r="G90" s="8" t="n">
        <v>5.22</v>
      </c>
    </row>
    <row r="91" customFormat="false" ht="20.25" hidden="false" customHeight="true" outlineLevel="0" collapsed="false">
      <c r="A91" s="86" t="n">
        <v>13</v>
      </c>
      <c r="B91" s="8" t="s">
        <v>11</v>
      </c>
      <c r="C91" s="24" t="s">
        <v>643</v>
      </c>
      <c r="D91" s="17" t="s">
        <v>650</v>
      </c>
      <c r="E91" s="17" t="s">
        <v>650</v>
      </c>
      <c r="F91" s="8" t="n">
        <v>628724</v>
      </c>
      <c r="G91" s="254" t="n">
        <v>50.27</v>
      </c>
    </row>
    <row r="92" customFormat="false" ht="20.25" hidden="false" customHeight="true" outlineLevel="0" collapsed="false">
      <c r="A92" s="86" t="n">
        <v>14</v>
      </c>
      <c r="B92" s="8" t="s">
        <v>11</v>
      </c>
      <c r="C92" s="24" t="s">
        <v>643</v>
      </c>
      <c r="D92" s="17" t="s">
        <v>650</v>
      </c>
      <c r="E92" s="17" t="s">
        <v>656</v>
      </c>
      <c r="F92" s="8" t="n">
        <v>628901</v>
      </c>
      <c r="G92" s="254" t="n">
        <v>47.2</v>
      </c>
    </row>
    <row r="93" customFormat="false" ht="20.25" hidden="false" customHeight="true" outlineLevel="0" collapsed="false">
      <c r="A93" s="86" t="n">
        <v>15</v>
      </c>
      <c r="B93" s="8" t="s">
        <v>11</v>
      </c>
      <c r="C93" s="24" t="s">
        <v>643</v>
      </c>
      <c r="D93" s="17" t="s">
        <v>650</v>
      </c>
      <c r="E93" s="17" t="s">
        <v>657</v>
      </c>
      <c r="F93" s="8" t="n">
        <v>629330</v>
      </c>
      <c r="G93" s="254" t="n">
        <v>119.75</v>
      </c>
    </row>
    <row r="94" customFormat="false" ht="20.25" hidden="false" customHeight="true" outlineLevel="0" collapsed="false">
      <c r="A94" s="86" t="n">
        <v>16</v>
      </c>
      <c r="B94" s="8" t="s">
        <v>11</v>
      </c>
      <c r="C94" s="24" t="s">
        <v>643</v>
      </c>
      <c r="D94" s="17" t="s">
        <v>650</v>
      </c>
      <c r="E94" s="17" t="s">
        <v>658</v>
      </c>
      <c r="F94" s="8" t="n">
        <v>628827</v>
      </c>
      <c r="G94" s="254" t="n">
        <v>5.8</v>
      </c>
    </row>
    <row r="95" customFormat="false" ht="20.25" hidden="false" customHeight="true" outlineLevel="0" collapsed="false">
      <c r="A95" s="86"/>
      <c r="B95" s="6" t="s">
        <v>11</v>
      </c>
      <c r="C95" s="24" t="s">
        <v>643</v>
      </c>
      <c r="D95" s="24" t="s">
        <v>659</v>
      </c>
      <c r="E95" s="17"/>
      <c r="F95" s="8"/>
      <c r="G95" s="254" t="n">
        <v>9</v>
      </c>
    </row>
    <row r="96" customFormat="false" ht="20.25" hidden="false" customHeight="true" outlineLevel="0" collapsed="false">
      <c r="A96" s="86" t="n">
        <v>17</v>
      </c>
      <c r="B96" s="6" t="s">
        <v>11</v>
      </c>
      <c r="C96" s="24" t="s">
        <v>643</v>
      </c>
      <c r="D96" s="24" t="s">
        <v>660</v>
      </c>
      <c r="E96" s="24" t="s">
        <v>661</v>
      </c>
      <c r="F96" s="6" t="n">
        <v>628859</v>
      </c>
      <c r="G96" s="6" t="n">
        <v>184.29</v>
      </c>
    </row>
    <row r="97" customFormat="false" ht="20.25" hidden="false" customHeight="true" outlineLevel="0" collapsed="false">
      <c r="A97" s="86" t="n">
        <v>18</v>
      </c>
      <c r="B97" s="6" t="s">
        <v>11</v>
      </c>
      <c r="C97" s="24" t="s">
        <v>643</v>
      </c>
      <c r="D97" s="24" t="s">
        <v>660</v>
      </c>
      <c r="E97" s="24" t="s">
        <v>660</v>
      </c>
      <c r="F97" s="6" t="n">
        <v>628871</v>
      </c>
      <c r="G97" s="6" t="n">
        <v>142.95</v>
      </c>
    </row>
    <row r="98" customFormat="false" ht="20.25" hidden="false" customHeight="true" outlineLevel="0" collapsed="false">
      <c r="A98" s="86" t="n">
        <v>19</v>
      </c>
      <c r="B98" s="6" t="s">
        <v>11</v>
      </c>
      <c r="C98" s="24" t="s">
        <v>643</v>
      </c>
      <c r="D98" s="24" t="s">
        <v>660</v>
      </c>
      <c r="E98" s="24" t="s">
        <v>662</v>
      </c>
      <c r="F98" s="6" t="n">
        <v>629335</v>
      </c>
      <c r="G98" s="6" t="n">
        <v>34.625</v>
      </c>
    </row>
    <row r="99" customFormat="false" ht="20.25" hidden="false" customHeight="true" outlineLevel="0" collapsed="false">
      <c r="A99" s="86" t="n">
        <v>20</v>
      </c>
      <c r="B99" s="6" t="s">
        <v>11</v>
      </c>
      <c r="C99" s="24" t="s">
        <v>643</v>
      </c>
      <c r="D99" s="24" t="s">
        <v>663</v>
      </c>
      <c r="E99" s="24" t="s">
        <v>664</v>
      </c>
      <c r="F99" s="6" t="n">
        <v>628603</v>
      </c>
      <c r="G99" s="6" t="n">
        <v>251.45</v>
      </c>
    </row>
    <row r="100" customFormat="false" ht="20.25" hidden="false" customHeight="true" outlineLevel="0" collapsed="false">
      <c r="A100" s="86" t="n">
        <v>21</v>
      </c>
      <c r="B100" s="6" t="s">
        <v>11</v>
      </c>
      <c r="C100" s="24" t="s">
        <v>643</v>
      </c>
      <c r="D100" s="24" t="s">
        <v>663</v>
      </c>
      <c r="E100" s="24" t="s">
        <v>663</v>
      </c>
      <c r="F100" s="6" t="n">
        <v>629021</v>
      </c>
      <c r="G100" s="6" t="n">
        <v>220.65</v>
      </c>
    </row>
    <row r="101" customFormat="false" ht="20.25" hidden="false" customHeight="true" outlineLevel="0" collapsed="false">
      <c r="A101" s="86" t="n">
        <v>22</v>
      </c>
      <c r="B101" s="6" t="s">
        <v>11</v>
      </c>
      <c r="C101" s="24" t="s">
        <v>643</v>
      </c>
      <c r="D101" s="24" t="s">
        <v>663</v>
      </c>
      <c r="E101" s="24" t="s">
        <v>665</v>
      </c>
      <c r="F101" s="6" t="n">
        <v>629215</v>
      </c>
      <c r="G101" s="6" t="n">
        <v>106.03</v>
      </c>
    </row>
    <row r="102" customFormat="false" ht="20.25" hidden="false" customHeight="true" outlineLevel="0" collapsed="false">
      <c r="A102" s="86" t="n">
        <v>23</v>
      </c>
      <c r="B102" s="6" t="s">
        <v>11</v>
      </c>
      <c r="C102" s="24" t="s">
        <v>643</v>
      </c>
      <c r="D102" s="24" t="s">
        <v>666</v>
      </c>
      <c r="E102" s="24" t="s">
        <v>666</v>
      </c>
      <c r="F102" s="6" t="n">
        <v>629068</v>
      </c>
      <c r="G102" s="254" t="n">
        <v>53.42</v>
      </c>
    </row>
    <row r="103" customFormat="false" ht="20.25" hidden="false" customHeight="true" outlineLevel="0" collapsed="false">
      <c r="A103" s="86" t="n">
        <v>24</v>
      </c>
      <c r="B103" s="6" t="s">
        <v>11</v>
      </c>
      <c r="C103" s="24" t="s">
        <v>643</v>
      </c>
      <c r="D103" s="24" t="s">
        <v>666</v>
      </c>
      <c r="E103" s="24" t="s">
        <v>667</v>
      </c>
      <c r="F103" s="6" t="n">
        <v>628703</v>
      </c>
      <c r="G103" s="254" t="n">
        <v>85</v>
      </c>
    </row>
    <row r="104" customFormat="false" ht="20.25" hidden="false" customHeight="true" outlineLevel="0" collapsed="false">
      <c r="A104" s="86" t="n">
        <v>25</v>
      </c>
      <c r="B104" s="6" t="s">
        <v>11</v>
      </c>
      <c r="C104" s="24" t="s">
        <v>643</v>
      </c>
      <c r="D104" s="24" t="s">
        <v>668</v>
      </c>
      <c r="E104" s="24" t="s">
        <v>669</v>
      </c>
      <c r="F104" s="6" t="n">
        <v>628801</v>
      </c>
      <c r="G104" s="254" t="n">
        <v>41.2</v>
      </c>
    </row>
    <row r="105" customFormat="false" ht="20.25" hidden="false" customHeight="true" outlineLevel="0" collapsed="false">
      <c r="A105" s="86" t="n">
        <v>26</v>
      </c>
      <c r="B105" s="6" t="s">
        <v>11</v>
      </c>
      <c r="C105" s="24" t="s">
        <v>643</v>
      </c>
      <c r="D105" s="24" t="s">
        <v>668</v>
      </c>
      <c r="E105" s="24" t="s">
        <v>670</v>
      </c>
      <c r="F105" s="6" t="n">
        <v>629402</v>
      </c>
      <c r="G105" s="254" t="n">
        <v>118.68</v>
      </c>
    </row>
    <row r="106" customFormat="false" ht="20.25" hidden="false" customHeight="true" outlineLevel="0" collapsed="false">
      <c r="A106" s="86" t="n">
        <v>27</v>
      </c>
      <c r="B106" s="6" t="s">
        <v>11</v>
      </c>
      <c r="C106" s="24" t="s">
        <v>643</v>
      </c>
      <c r="D106" s="24" t="s">
        <v>681</v>
      </c>
      <c r="E106" s="24" t="s">
        <v>673</v>
      </c>
      <c r="F106" s="6" t="n">
        <v>628732</v>
      </c>
      <c r="G106" s="6" t="n">
        <v>54.2</v>
      </c>
    </row>
    <row r="107" customFormat="false" ht="20.25" hidden="false" customHeight="true" outlineLevel="0" collapsed="false">
      <c r="A107" s="86" t="n">
        <v>28</v>
      </c>
      <c r="B107" s="6" t="s">
        <v>11</v>
      </c>
      <c r="C107" s="24" t="s">
        <v>643</v>
      </c>
      <c r="D107" s="24" t="s">
        <v>671</v>
      </c>
      <c r="E107" s="24" t="s">
        <v>671</v>
      </c>
      <c r="F107" s="6" t="n">
        <v>629693</v>
      </c>
      <c r="G107" s="6" t="n">
        <v>108.85</v>
      </c>
    </row>
    <row r="108" customFormat="false" ht="20.25" hidden="false" customHeight="true" outlineLevel="0" collapsed="false">
      <c r="A108" s="86" t="n">
        <v>29</v>
      </c>
      <c r="B108" s="6" t="s">
        <v>11</v>
      </c>
      <c r="C108" s="24" t="s">
        <v>643</v>
      </c>
      <c r="D108" s="24" t="s">
        <v>671</v>
      </c>
      <c r="E108" s="24" t="s">
        <v>672</v>
      </c>
      <c r="F108" s="6" t="n">
        <v>629667</v>
      </c>
      <c r="G108" s="6" t="n">
        <v>52.47</v>
      </c>
    </row>
    <row r="109" customFormat="false" ht="20.25" hidden="false" customHeight="true" outlineLevel="0" collapsed="false">
      <c r="A109" s="86" t="n">
        <v>30</v>
      </c>
      <c r="B109" s="6" t="s">
        <v>11</v>
      </c>
      <c r="C109" s="24" t="s">
        <v>643</v>
      </c>
      <c r="D109" s="24" t="s">
        <v>659</v>
      </c>
      <c r="E109" s="24" t="s">
        <v>674</v>
      </c>
      <c r="F109" s="6" t="n">
        <v>629554</v>
      </c>
      <c r="G109" s="6" t="n">
        <v>135.01</v>
      </c>
    </row>
    <row r="110" customFormat="false" ht="20.25" hidden="false" customHeight="true" outlineLevel="0" collapsed="false">
      <c r="A110" s="86" t="n">
        <v>31</v>
      </c>
      <c r="B110" s="6" t="s">
        <v>11</v>
      </c>
      <c r="C110" s="24" t="s">
        <v>643</v>
      </c>
      <c r="D110" s="24" t="s">
        <v>675</v>
      </c>
      <c r="E110" s="24" t="s">
        <v>675</v>
      </c>
      <c r="F110" s="6" t="n">
        <v>629363</v>
      </c>
      <c r="G110" s="6" t="n">
        <v>12.13</v>
      </c>
    </row>
    <row r="111" customFormat="false" ht="20.25" hidden="false" customHeight="true" outlineLevel="0" collapsed="false">
      <c r="G111" s="94"/>
    </row>
    <row r="112" customFormat="false" ht="20.25" hidden="false" customHeight="true" outlineLevel="0" collapsed="false">
      <c r="G112" s="94"/>
    </row>
    <row r="113" customFormat="false" ht="20.25" hidden="false" customHeight="true" outlineLevel="0" collapsed="false">
      <c r="G113" s="94"/>
    </row>
    <row r="114" customFormat="false" ht="20.25" hidden="false" customHeight="true" outlineLevel="0" collapsed="false">
      <c r="G114" s="94"/>
    </row>
    <row r="115" customFormat="false" ht="20.25" hidden="false" customHeight="true" outlineLevel="0" collapsed="false">
      <c r="G115" s="94"/>
    </row>
    <row r="116" customFormat="false" ht="20.25" hidden="false" customHeight="true" outlineLevel="0" collapsed="false">
      <c r="G116" s="94"/>
    </row>
    <row r="117" customFormat="false" ht="20.25" hidden="false" customHeight="true" outlineLevel="0" collapsed="false">
      <c r="G117" s="94"/>
    </row>
    <row r="118" customFormat="false" ht="20.25" hidden="false" customHeight="true" outlineLevel="0" collapsed="false">
      <c r="G118" s="94"/>
    </row>
    <row r="119" customFormat="false" ht="20.25" hidden="false" customHeight="true" outlineLevel="0" collapsed="false">
      <c r="G119" s="94"/>
    </row>
    <row r="120" customFormat="false" ht="20.25" hidden="false" customHeight="true" outlineLevel="0" collapsed="false">
      <c r="G120" s="94"/>
    </row>
    <row r="121" customFormat="false" ht="20.25" hidden="false" customHeight="true" outlineLevel="0" collapsed="false">
      <c r="G121" s="94"/>
    </row>
    <row r="122" customFormat="false" ht="20.25" hidden="false" customHeight="true" outlineLevel="0" collapsed="false">
      <c r="G122" s="94"/>
    </row>
    <row r="123" customFormat="false" ht="20.25" hidden="false" customHeight="true" outlineLevel="0" collapsed="false">
      <c r="G123" s="94"/>
    </row>
    <row r="124" customFormat="false" ht="20.25" hidden="false" customHeight="true" outlineLevel="0" collapsed="false">
      <c r="G124" s="94"/>
    </row>
    <row r="125" customFormat="false" ht="20.25" hidden="false" customHeight="true" outlineLevel="0" collapsed="false">
      <c r="G125" s="94"/>
    </row>
    <row r="126" customFormat="false" ht="20.25" hidden="false" customHeight="true" outlineLevel="0" collapsed="false">
      <c r="G126" s="94"/>
    </row>
    <row r="127" customFormat="false" ht="20.25" hidden="false" customHeight="true" outlineLevel="0" collapsed="false">
      <c r="G127" s="94"/>
    </row>
  </sheetData>
  <mergeCells count="18">
    <mergeCell ref="A4:A5"/>
    <mergeCell ref="E4:E5"/>
    <mergeCell ref="A8:A9"/>
    <mergeCell ref="E8:E9"/>
    <mergeCell ref="A18:A19"/>
    <mergeCell ref="E18:E19"/>
    <mergeCell ref="A39:A40"/>
    <mergeCell ref="E39:E40"/>
    <mergeCell ref="A56:A57"/>
    <mergeCell ref="E56:E57"/>
    <mergeCell ref="A78:A79"/>
    <mergeCell ref="E78:E79"/>
    <mergeCell ref="A83:A84"/>
    <mergeCell ref="E83:E84"/>
    <mergeCell ref="F83:F84"/>
    <mergeCell ref="A94:A95"/>
    <mergeCell ref="E94:E95"/>
    <mergeCell ref="F94:F9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12.14"/>
    <col collapsed="false" customWidth="true" hidden="false" outlineLevel="0" max="3" min="3" style="58" width="17.85"/>
    <col collapsed="false" customWidth="true" hidden="false" outlineLevel="0" max="5" min="4" style="58" width="15.99"/>
    <col collapsed="false" customWidth="true" hidden="false" outlineLevel="0" max="7" min="6" style="58" width="17.14"/>
    <col collapsed="false" customWidth="false" hidden="false" outlineLevel="0" max="257" min="8" style="58" width="9.14"/>
  </cols>
  <sheetData>
    <row r="1" s="60" customFormat="true" ht="18" hidden="false" customHeight="true" outlineLevel="0" collapsed="false">
      <c r="A1" s="59" t="s">
        <v>682</v>
      </c>
      <c r="B1" s="59"/>
      <c r="C1" s="59"/>
      <c r="D1" s="59"/>
      <c r="E1" s="59"/>
      <c r="F1" s="59"/>
      <c r="G1" s="59"/>
    </row>
    <row r="2" s="60" customFormat="true" ht="29.25" hidden="false" customHeight="true" outlineLevel="0" collapsed="false">
      <c r="A2" s="61" t="s">
        <v>1</v>
      </c>
      <c r="B2" s="61" t="s">
        <v>2</v>
      </c>
      <c r="C2" s="61" t="s">
        <v>683</v>
      </c>
      <c r="D2" s="61" t="s">
        <v>684</v>
      </c>
      <c r="E2" s="61" t="s">
        <v>685</v>
      </c>
      <c r="F2" s="61" t="s">
        <v>686</v>
      </c>
      <c r="G2" s="61" t="s">
        <v>5</v>
      </c>
    </row>
    <row r="3" s="60" customFormat="true" ht="18" hidden="false" customHeight="true" outlineLevel="0" collapsed="false">
      <c r="A3" s="62" t="s">
        <v>6</v>
      </c>
      <c r="B3" s="62"/>
      <c r="C3" s="62"/>
      <c r="D3" s="62"/>
      <c r="E3" s="62"/>
      <c r="F3" s="62"/>
      <c r="G3" s="62"/>
    </row>
    <row r="4" s="60" customFormat="true" ht="18" hidden="false" customHeight="true" outlineLevel="0" collapsed="false">
      <c r="A4" s="63" t="n">
        <v>1</v>
      </c>
      <c r="B4" s="64" t="s">
        <v>7</v>
      </c>
      <c r="C4" s="63" t="n">
        <v>15</v>
      </c>
      <c r="D4" s="8" t="n">
        <v>7</v>
      </c>
      <c r="E4" s="6" t="n">
        <v>18</v>
      </c>
      <c r="F4" s="8"/>
      <c r="G4" s="65" t="n">
        <f aca="false">SUM(C4:F4)</f>
        <v>40</v>
      </c>
    </row>
    <row r="5" s="60" customFormat="true" ht="18" hidden="false" customHeight="true" outlineLevel="0" collapsed="false">
      <c r="A5" s="63" t="n">
        <v>2</v>
      </c>
      <c r="B5" s="64" t="s">
        <v>8</v>
      </c>
      <c r="C5" s="63"/>
      <c r="D5" s="8" t="n">
        <v>5</v>
      </c>
      <c r="E5" s="6" t="n">
        <v>17</v>
      </c>
      <c r="F5" s="8"/>
      <c r="G5" s="65" t="n">
        <f aca="false">SUM(C5:F5)</f>
        <v>22</v>
      </c>
    </row>
    <row r="6" s="60" customFormat="true" ht="18" hidden="false" customHeight="true" outlineLevel="0" collapsed="false">
      <c r="A6" s="63" t="n">
        <v>3</v>
      </c>
      <c r="B6" s="64" t="s">
        <v>9</v>
      </c>
      <c r="C6" s="63"/>
      <c r="D6" s="8" t="n">
        <v>2</v>
      </c>
      <c r="E6" s="6"/>
      <c r="F6" s="8"/>
      <c r="G6" s="65" t="n">
        <f aca="false">SUM(C6:F6)</f>
        <v>2</v>
      </c>
    </row>
    <row r="7" s="60" customFormat="true" ht="18" hidden="false" customHeight="true" outlineLevel="0" collapsed="false">
      <c r="A7" s="63" t="n">
        <v>4</v>
      </c>
      <c r="B7" s="64" t="s">
        <v>10</v>
      </c>
      <c r="C7" s="63"/>
      <c r="D7" s="8"/>
      <c r="E7" s="6"/>
      <c r="F7" s="8"/>
      <c r="G7" s="65" t="n">
        <f aca="false">SUM(C7:F7)</f>
        <v>0</v>
      </c>
    </row>
    <row r="8" s="60" customFormat="true" ht="18" hidden="false" customHeight="true" outlineLevel="0" collapsed="false">
      <c r="A8" s="63" t="n">
        <v>5</v>
      </c>
      <c r="B8" s="64" t="s">
        <v>11</v>
      </c>
      <c r="C8" s="63"/>
      <c r="D8" s="8" t="n">
        <v>14</v>
      </c>
      <c r="E8" s="6"/>
      <c r="F8" s="8"/>
      <c r="G8" s="65" t="n">
        <f aca="false">SUM(C8:F8)</f>
        <v>14</v>
      </c>
    </row>
    <row r="9" s="60" customFormat="true" ht="18" hidden="false" customHeight="true" outlineLevel="0" collapsed="false">
      <c r="A9" s="63" t="n">
        <v>6</v>
      </c>
      <c r="B9" s="64" t="s">
        <v>12</v>
      </c>
      <c r="C9" s="63"/>
      <c r="D9" s="8"/>
      <c r="E9" s="6"/>
      <c r="F9" s="8"/>
      <c r="G9" s="65" t="n">
        <f aca="false">SUM(C9:F9)</f>
        <v>0</v>
      </c>
    </row>
    <row r="10" s="60" customFormat="true" ht="18" hidden="false" customHeight="true" outlineLevel="0" collapsed="false">
      <c r="A10" s="63" t="n">
        <v>7</v>
      </c>
      <c r="B10" s="64" t="s">
        <v>13</v>
      </c>
      <c r="C10" s="63"/>
      <c r="D10" s="8" t="n">
        <v>2</v>
      </c>
      <c r="E10" s="6"/>
      <c r="F10" s="8"/>
      <c r="G10" s="65" t="n">
        <f aca="false">SUM(C10:F10)</f>
        <v>2</v>
      </c>
    </row>
    <row r="11" s="60" customFormat="true" ht="18" hidden="false" customHeight="true" outlineLevel="0" collapsed="false">
      <c r="A11" s="63" t="n">
        <v>8</v>
      </c>
      <c r="B11" s="64" t="s">
        <v>14</v>
      </c>
      <c r="C11" s="63"/>
      <c r="D11" s="63"/>
      <c r="E11" s="6"/>
      <c r="F11" s="8"/>
      <c r="G11" s="65" t="n">
        <f aca="false">SUM(C11:F11)</f>
        <v>0</v>
      </c>
    </row>
    <row r="12" s="60" customFormat="true" ht="18" hidden="false" customHeight="true" outlineLevel="0" collapsed="false">
      <c r="A12" s="63" t="n">
        <v>9</v>
      </c>
      <c r="B12" s="64" t="s">
        <v>15</v>
      </c>
      <c r="C12" s="63"/>
      <c r="D12" s="63"/>
      <c r="E12" s="6"/>
      <c r="F12" s="8"/>
      <c r="G12" s="65" t="n">
        <f aca="false">SUM(C12:F12)</f>
        <v>0</v>
      </c>
    </row>
    <row r="13" s="60" customFormat="true" ht="18" hidden="false" customHeight="true" outlineLevel="0" collapsed="false">
      <c r="A13" s="63" t="n">
        <v>10</v>
      </c>
      <c r="B13" s="64" t="s">
        <v>16</v>
      </c>
      <c r="C13" s="63"/>
      <c r="D13" s="63"/>
      <c r="E13" s="6"/>
      <c r="F13" s="63"/>
      <c r="G13" s="65" t="n">
        <f aca="false">SUM(C13:F13)</f>
        <v>0</v>
      </c>
    </row>
    <row r="14" s="60" customFormat="true" ht="18" hidden="false" customHeight="true" outlineLevel="0" collapsed="false">
      <c r="A14" s="63" t="n">
        <v>11</v>
      </c>
      <c r="B14" s="64" t="s">
        <v>17</v>
      </c>
      <c r="C14" s="63"/>
      <c r="D14" s="63"/>
      <c r="E14" s="6"/>
      <c r="F14" s="63"/>
      <c r="G14" s="65" t="n">
        <f aca="false">SUM(C14:F14)</f>
        <v>0</v>
      </c>
    </row>
    <row r="15" s="60" customFormat="true" ht="18" hidden="false" customHeight="true" outlineLevel="0" collapsed="false">
      <c r="A15" s="63" t="n">
        <v>12</v>
      </c>
      <c r="B15" s="64" t="s">
        <v>18</v>
      </c>
      <c r="C15" s="63"/>
      <c r="D15" s="63"/>
      <c r="E15" s="6"/>
      <c r="F15" s="63"/>
      <c r="G15" s="65" t="n">
        <f aca="false">SUM(C15:F15)</f>
        <v>0</v>
      </c>
    </row>
    <row r="16" s="60" customFormat="true" ht="18" hidden="false" customHeight="true" outlineLevel="0" collapsed="false">
      <c r="A16" s="63" t="n">
        <v>13</v>
      </c>
      <c r="B16" s="64" t="s">
        <v>19</v>
      </c>
      <c r="C16" s="63"/>
      <c r="D16" s="63"/>
      <c r="E16" s="6"/>
      <c r="F16" s="63"/>
      <c r="G16" s="65" t="n">
        <f aca="false">SUM(C16:F16)</f>
        <v>0</v>
      </c>
    </row>
    <row r="17" s="60" customFormat="true" ht="20.25" hidden="false" customHeight="true" outlineLevel="0" collapsed="false">
      <c r="A17" s="66"/>
      <c r="B17" s="66" t="s">
        <v>20</v>
      </c>
      <c r="C17" s="65" t="n">
        <f aca="false">SUM(C4:C16)</f>
        <v>15</v>
      </c>
      <c r="D17" s="65" t="n">
        <f aca="false">SUM(D4:D16)</f>
        <v>30</v>
      </c>
      <c r="E17" s="65" t="n">
        <f aca="false">SUM(E4:E16)</f>
        <v>35</v>
      </c>
      <c r="F17" s="65" t="n">
        <f aca="false">SUM(F4:F16)</f>
        <v>0</v>
      </c>
      <c r="G17" s="65" t="n">
        <f aca="false">SUM(G4:G16)</f>
        <v>80</v>
      </c>
    </row>
  </sheetData>
  <mergeCells count="2">
    <mergeCell ref="A1:G1"/>
    <mergeCell ref="A3:G3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25.84765625" defaultRowHeight="22.5" zeroHeight="false" outlineLevelRow="0" outlineLevelCol="0"/>
  <cols>
    <col collapsed="false" customWidth="true" hidden="false" outlineLevel="0" max="1" min="1" style="42" width="7.28"/>
    <col collapsed="false" customWidth="true" hidden="false" outlineLevel="0" max="3" min="2" style="42" width="14.56"/>
    <col collapsed="false" customWidth="true" hidden="false" outlineLevel="0" max="4" min="4" style="42" width="21.99"/>
    <col collapsed="false" customWidth="true" hidden="false" outlineLevel="0" max="5" min="5" style="42" width="22.42"/>
    <col collapsed="false" customWidth="true" hidden="false" outlineLevel="0" max="6" min="6" style="43" width="16.13"/>
    <col collapsed="false" customWidth="true" hidden="true" outlineLevel="0" max="7" min="7" style="44" width="17.7"/>
    <col collapsed="false" customWidth="true" hidden="true" outlineLevel="0" max="8" min="8" style="42" width="21.42"/>
    <col collapsed="false" customWidth="false" hidden="false" outlineLevel="0" max="257" min="9" style="42" width="25.85"/>
  </cols>
  <sheetData>
    <row r="1" s="11" customFormat="true" ht="39" hidden="false" customHeight="true" outlineLevel="0" collapsed="false">
      <c r="A1" s="45" t="s">
        <v>58</v>
      </c>
      <c r="B1" s="45" t="s">
        <v>22</v>
      </c>
      <c r="C1" s="45" t="s">
        <v>23</v>
      </c>
      <c r="D1" s="45" t="s">
        <v>24</v>
      </c>
      <c r="E1" s="45" t="s">
        <v>25</v>
      </c>
      <c r="F1" s="3" t="s">
        <v>82</v>
      </c>
      <c r="G1" s="45" t="s">
        <v>27</v>
      </c>
      <c r="H1" s="45" t="s">
        <v>83</v>
      </c>
    </row>
    <row r="2" customFormat="false" ht="22.5" hidden="false" customHeight="true" outlineLevel="0" collapsed="false">
      <c r="A2" s="29" t="n">
        <v>1</v>
      </c>
      <c r="B2" s="46" t="s">
        <v>7</v>
      </c>
      <c r="C2" s="47" t="s">
        <v>683</v>
      </c>
      <c r="D2" s="48" t="s">
        <v>687</v>
      </c>
      <c r="E2" s="48" t="s">
        <v>688</v>
      </c>
      <c r="F2" s="86" t="n">
        <v>629407</v>
      </c>
      <c r="G2" s="54" t="n">
        <v>40</v>
      </c>
      <c r="H2" s="51" t="s">
        <v>689</v>
      </c>
    </row>
    <row r="3" customFormat="false" ht="22.5" hidden="false" customHeight="true" outlineLevel="0" collapsed="false">
      <c r="A3" s="29" t="n">
        <v>2</v>
      </c>
      <c r="B3" s="46" t="s">
        <v>7</v>
      </c>
      <c r="C3" s="47" t="s">
        <v>683</v>
      </c>
      <c r="D3" s="48" t="s">
        <v>687</v>
      </c>
      <c r="E3" s="48" t="s">
        <v>690</v>
      </c>
      <c r="F3" s="188" t="n">
        <v>628556</v>
      </c>
      <c r="G3" s="54" t="n">
        <v>35</v>
      </c>
      <c r="H3" s="51" t="s">
        <v>691</v>
      </c>
    </row>
    <row r="4" customFormat="false" ht="22.5" hidden="false" customHeight="true" outlineLevel="0" collapsed="false">
      <c r="A4" s="29" t="n">
        <v>3</v>
      </c>
      <c r="B4" s="46" t="s">
        <v>7</v>
      </c>
      <c r="C4" s="47" t="s">
        <v>683</v>
      </c>
      <c r="D4" s="48" t="s">
        <v>692</v>
      </c>
      <c r="E4" s="48" t="s">
        <v>692</v>
      </c>
      <c r="F4" s="262" t="s">
        <v>693</v>
      </c>
      <c r="G4" s="54" t="n">
        <v>40</v>
      </c>
      <c r="H4" s="51" t="s">
        <v>694</v>
      </c>
    </row>
    <row r="5" customFormat="false" ht="22.5" hidden="false" customHeight="true" outlineLevel="0" collapsed="false">
      <c r="A5" s="29" t="n">
        <v>4</v>
      </c>
      <c r="B5" s="46" t="s">
        <v>7</v>
      </c>
      <c r="C5" s="47" t="s">
        <v>683</v>
      </c>
      <c r="D5" s="48" t="s">
        <v>692</v>
      </c>
      <c r="E5" s="21" t="s">
        <v>695</v>
      </c>
      <c r="F5" s="262" t="s">
        <v>696</v>
      </c>
      <c r="G5" s="54" t="n">
        <v>60</v>
      </c>
      <c r="H5" s="51" t="s">
        <v>691</v>
      </c>
    </row>
    <row r="6" customFormat="false" ht="22.5" hidden="false" customHeight="true" outlineLevel="0" collapsed="false">
      <c r="A6" s="29" t="n">
        <v>5</v>
      </c>
      <c r="B6" s="46" t="s">
        <v>7</v>
      </c>
      <c r="C6" s="47" t="s">
        <v>683</v>
      </c>
      <c r="D6" s="48" t="s">
        <v>692</v>
      </c>
      <c r="E6" s="55" t="s">
        <v>697</v>
      </c>
      <c r="F6" s="56" t="n">
        <v>628686</v>
      </c>
      <c r="G6" s="54" t="n">
        <v>20</v>
      </c>
      <c r="H6" s="51" t="s">
        <v>698</v>
      </c>
    </row>
    <row r="7" customFormat="false" ht="22.5" hidden="false" customHeight="true" outlineLevel="0" collapsed="false">
      <c r="A7" s="29" t="n">
        <v>6</v>
      </c>
      <c r="B7" s="46" t="s">
        <v>7</v>
      </c>
      <c r="C7" s="47" t="s">
        <v>683</v>
      </c>
      <c r="D7" s="48" t="s">
        <v>699</v>
      </c>
      <c r="E7" s="21" t="s">
        <v>700</v>
      </c>
      <c r="F7" s="188" t="n">
        <v>628828</v>
      </c>
      <c r="G7" s="54" t="n">
        <v>40</v>
      </c>
      <c r="H7" s="51" t="s">
        <v>701</v>
      </c>
    </row>
    <row r="8" customFormat="false" ht="22.5" hidden="false" customHeight="true" outlineLevel="0" collapsed="false">
      <c r="A8" s="29" t="n">
        <v>7</v>
      </c>
      <c r="B8" s="46" t="s">
        <v>7</v>
      </c>
      <c r="C8" s="47" t="s">
        <v>683</v>
      </c>
      <c r="D8" s="53" t="s">
        <v>702</v>
      </c>
      <c r="E8" s="53" t="s">
        <v>703</v>
      </c>
      <c r="F8" s="75" t="n">
        <v>628554</v>
      </c>
      <c r="G8" s="54" t="n">
        <v>97</v>
      </c>
    </row>
    <row r="9" customFormat="false" ht="22.5" hidden="false" customHeight="true" outlineLevel="0" collapsed="false">
      <c r="A9" s="29" t="n">
        <v>8</v>
      </c>
      <c r="B9" s="46" t="s">
        <v>7</v>
      </c>
      <c r="C9" s="47" t="s">
        <v>683</v>
      </c>
      <c r="D9" s="47" t="s">
        <v>702</v>
      </c>
      <c r="E9" s="47" t="s">
        <v>702</v>
      </c>
      <c r="F9" s="75" t="n">
        <v>629446</v>
      </c>
      <c r="G9" s="54" t="n">
        <v>20</v>
      </c>
    </row>
    <row r="10" customFormat="false" ht="22.5" hidden="false" customHeight="true" outlineLevel="0" collapsed="false">
      <c r="A10" s="29" t="n">
        <v>9</v>
      </c>
      <c r="B10" s="46" t="s">
        <v>7</v>
      </c>
      <c r="C10" s="47" t="s">
        <v>683</v>
      </c>
      <c r="D10" s="47" t="s">
        <v>702</v>
      </c>
      <c r="E10" s="47" t="s">
        <v>704</v>
      </c>
      <c r="F10" s="75" t="n">
        <v>629040</v>
      </c>
      <c r="G10" s="54" t="n">
        <v>21</v>
      </c>
    </row>
    <row r="11" customFormat="false" ht="21" hidden="false" customHeight="true" outlineLevel="0" collapsed="false">
      <c r="A11" s="29" t="n">
        <v>10</v>
      </c>
      <c r="B11" s="46" t="s">
        <v>7</v>
      </c>
      <c r="C11" s="47" t="s">
        <v>683</v>
      </c>
      <c r="D11" s="48" t="s">
        <v>705</v>
      </c>
      <c r="E11" s="47" t="s">
        <v>706</v>
      </c>
      <c r="F11" s="99" t="n">
        <v>629048</v>
      </c>
      <c r="G11" s="52" t="n">
        <v>150</v>
      </c>
      <c r="H11" s="51" t="s">
        <v>707</v>
      </c>
    </row>
    <row r="12" customFormat="false" ht="21" hidden="false" customHeight="true" outlineLevel="0" collapsed="false">
      <c r="A12" s="29" t="n">
        <v>11</v>
      </c>
      <c r="B12" s="46" t="s">
        <v>7</v>
      </c>
      <c r="C12" s="47" t="s">
        <v>683</v>
      </c>
      <c r="D12" s="48" t="s">
        <v>705</v>
      </c>
      <c r="E12" s="48" t="s">
        <v>708</v>
      </c>
      <c r="F12" s="86" t="n">
        <v>629433</v>
      </c>
      <c r="G12" s="52" t="n">
        <v>105</v>
      </c>
      <c r="H12" s="51" t="s">
        <v>709</v>
      </c>
    </row>
    <row r="13" customFormat="false" ht="21" hidden="false" customHeight="true" outlineLevel="0" collapsed="false">
      <c r="A13" s="29" t="n">
        <v>12</v>
      </c>
      <c r="B13" s="46" t="s">
        <v>7</v>
      </c>
      <c r="C13" s="47" t="s">
        <v>683</v>
      </c>
      <c r="D13" s="48" t="s">
        <v>705</v>
      </c>
      <c r="E13" s="48" t="s">
        <v>710</v>
      </c>
      <c r="F13" s="188" t="n">
        <v>628795</v>
      </c>
      <c r="G13" s="52" t="n">
        <v>185</v>
      </c>
      <c r="H13" s="51" t="s">
        <v>711</v>
      </c>
    </row>
    <row r="14" customFormat="false" ht="21" hidden="false" customHeight="true" outlineLevel="0" collapsed="false">
      <c r="A14" s="29" t="n">
        <v>13</v>
      </c>
      <c r="B14" s="46" t="s">
        <v>7</v>
      </c>
      <c r="C14" s="47" t="s">
        <v>683</v>
      </c>
      <c r="D14" s="48" t="s">
        <v>712</v>
      </c>
      <c r="E14" s="53" t="s">
        <v>713</v>
      </c>
      <c r="F14" s="49" t="n">
        <v>628639</v>
      </c>
      <c r="G14" s="52" t="n">
        <v>105</v>
      </c>
    </row>
    <row r="15" customFormat="false" ht="21" hidden="false" customHeight="true" outlineLevel="0" collapsed="false">
      <c r="A15" s="29" t="n">
        <v>14</v>
      </c>
      <c r="B15" s="46" t="s">
        <v>7</v>
      </c>
      <c r="C15" s="47" t="s">
        <v>683</v>
      </c>
      <c r="D15" s="48" t="s">
        <v>712</v>
      </c>
      <c r="E15" s="47" t="s">
        <v>714</v>
      </c>
      <c r="F15" s="75" t="n">
        <v>628747</v>
      </c>
      <c r="G15" s="52" t="n">
        <v>25</v>
      </c>
    </row>
    <row r="16" customFormat="false" ht="21" hidden="false" customHeight="true" outlineLevel="0" collapsed="false">
      <c r="A16" s="29" t="n">
        <v>15</v>
      </c>
      <c r="B16" s="46" t="s">
        <v>7</v>
      </c>
      <c r="C16" s="47" t="s">
        <v>683</v>
      </c>
      <c r="D16" s="48" t="s">
        <v>712</v>
      </c>
      <c r="E16" s="53" t="s">
        <v>712</v>
      </c>
      <c r="F16" s="49" t="n">
        <v>629157</v>
      </c>
      <c r="G16" s="52" t="n">
        <v>3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" width="6.41"/>
    <col collapsed="false" customWidth="true" hidden="false" outlineLevel="0" max="2" min="2" style="12" width="20.41"/>
    <col collapsed="false" customWidth="true" hidden="false" outlineLevel="0" max="3" min="3" style="12" width="17.56"/>
    <col collapsed="false" customWidth="true" hidden="false" outlineLevel="0" max="4" min="4" style="12" width="20.56"/>
    <col collapsed="false" customWidth="true" hidden="false" outlineLevel="0" max="5" min="5" style="12" width="21.7"/>
    <col collapsed="false" customWidth="true" hidden="false" outlineLevel="0" max="6" min="6" style="13" width="26.28"/>
    <col collapsed="false" customWidth="true" hidden="true" outlineLevel="0" max="7" min="7" style="12" width="11.56"/>
    <col collapsed="false" customWidth="true" hidden="true" outlineLevel="0" max="8" min="8" style="12" width="13.41"/>
    <col collapsed="false" customWidth="false" hidden="false" outlineLevel="0" max="257" min="9" style="12" width="9.14"/>
  </cols>
  <sheetData>
    <row r="1" customFormat="false" ht="35.25" hidden="false" customHeight="true" outlineLevel="0" collapsed="false">
      <c r="A1" s="168" t="s">
        <v>21</v>
      </c>
      <c r="B1" s="3" t="s">
        <v>22</v>
      </c>
      <c r="C1" s="3" t="s">
        <v>23</v>
      </c>
      <c r="D1" s="3" t="s">
        <v>24</v>
      </c>
      <c r="E1" s="168" t="s">
        <v>25</v>
      </c>
      <c r="F1" s="3" t="s">
        <v>715</v>
      </c>
      <c r="G1" s="3" t="s">
        <v>27</v>
      </c>
      <c r="H1" s="3" t="s">
        <v>377</v>
      </c>
    </row>
    <row r="2" s="25" customFormat="true" ht="20.25" hidden="false" customHeight="true" outlineLevel="0" collapsed="false">
      <c r="A2" s="263" t="n">
        <v>1</v>
      </c>
      <c r="B2" s="264" t="s">
        <v>7</v>
      </c>
      <c r="C2" s="265" t="s">
        <v>684</v>
      </c>
      <c r="D2" s="264" t="s">
        <v>716</v>
      </c>
      <c r="E2" s="265" t="s">
        <v>717</v>
      </c>
      <c r="F2" s="266" t="n">
        <v>629148</v>
      </c>
      <c r="G2" s="267" t="n">
        <v>19</v>
      </c>
      <c r="H2" s="268" t="n">
        <v>161</v>
      </c>
    </row>
    <row r="3" s="25" customFormat="true" ht="20.25" hidden="false" customHeight="true" outlineLevel="0" collapsed="false">
      <c r="A3" s="263" t="n">
        <v>2</v>
      </c>
      <c r="B3" s="264" t="s">
        <v>7</v>
      </c>
      <c r="C3" s="265" t="s">
        <v>684</v>
      </c>
      <c r="D3" s="264" t="s">
        <v>718</v>
      </c>
      <c r="E3" s="264" t="s">
        <v>719</v>
      </c>
      <c r="F3" s="269" t="n">
        <v>629541</v>
      </c>
      <c r="G3" s="270" t="n">
        <v>30</v>
      </c>
      <c r="H3" s="270" t="n">
        <v>332</v>
      </c>
    </row>
    <row r="4" s="25" customFormat="true" ht="20.25" hidden="false" customHeight="true" outlineLevel="0" collapsed="false">
      <c r="A4" s="263" t="n">
        <v>3</v>
      </c>
      <c r="B4" s="264" t="s">
        <v>7</v>
      </c>
      <c r="C4" s="265" t="s">
        <v>684</v>
      </c>
      <c r="D4" s="264" t="s">
        <v>718</v>
      </c>
      <c r="E4" s="264" t="s">
        <v>720</v>
      </c>
      <c r="F4" s="269" t="s">
        <v>721</v>
      </c>
      <c r="G4" s="270" t="n">
        <v>26</v>
      </c>
      <c r="H4" s="270" t="n">
        <v>355</v>
      </c>
    </row>
    <row r="5" s="25" customFormat="true" ht="20.25" hidden="false" customHeight="true" outlineLevel="0" collapsed="false">
      <c r="A5" s="263" t="n">
        <v>4</v>
      </c>
      <c r="B5" s="264" t="s">
        <v>7</v>
      </c>
      <c r="C5" s="265" t="s">
        <v>684</v>
      </c>
      <c r="D5" s="271" t="s">
        <v>722</v>
      </c>
      <c r="E5" s="271" t="s">
        <v>722</v>
      </c>
      <c r="F5" s="272" t="s">
        <v>723</v>
      </c>
      <c r="G5" s="270" t="n">
        <v>10</v>
      </c>
      <c r="H5" s="270" t="n">
        <v>199</v>
      </c>
    </row>
    <row r="6" s="25" customFormat="true" ht="20.25" hidden="false" customHeight="true" outlineLevel="0" collapsed="false">
      <c r="A6" s="263" t="n">
        <v>5</v>
      </c>
      <c r="B6" s="264" t="s">
        <v>7</v>
      </c>
      <c r="C6" s="265" t="s">
        <v>684</v>
      </c>
      <c r="D6" s="264" t="s">
        <v>722</v>
      </c>
      <c r="E6" s="264" t="s">
        <v>724</v>
      </c>
      <c r="F6" s="273" t="n">
        <v>629128</v>
      </c>
      <c r="G6" s="274" t="n">
        <v>17</v>
      </c>
      <c r="H6" s="274" t="n">
        <v>110.6</v>
      </c>
    </row>
    <row r="7" s="25" customFormat="true" ht="20.25" hidden="false" customHeight="true" outlineLevel="0" collapsed="false">
      <c r="A7" s="263" t="n">
        <v>6</v>
      </c>
      <c r="B7" s="264" t="s">
        <v>7</v>
      </c>
      <c r="C7" s="265" t="s">
        <v>684</v>
      </c>
      <c r="D7" s="275" t="s">
        <v>725</v>
      </c>
      <c r="E7" s="275" t="s">
        <v>725</v>
      </c>
      <c r="F7" s="273" t="s">
        <v>726</v>
      </c>
      <c r="G7" s="274" t="n">
        <v>18</v>
      </c>
      <c r="H7" s="274" t="n">
        <v>28</v>
      </c>
    </row>
    <row r="8" s="25" customFormat="true" ht="20.25" hidden="false" customHeight="true" outlineLevel="0" collapsed="false">
      <c r="A8" s="263" t="n">
        <v>7</v>
      </c>
      <c r="B8" s="264" t="s">
        <v>7</v>
      </c>
      <c r="C8" s="265" t="s">
        <v>684</v>
      </c>
      <c r="D8" s="275" t="s">
        <v>725</v>
      </c>
      <c r="E8" s="275" t="s">
        <v>727</v>
      </c>
      <c r="F8" s="273" t="s">
        <v>728</v>
      </c>
      <c r="G8" s="274" t="n">
        <v>6</v>
      </c>
      <c r="H8" s="274" t="n">
        <v>58</v>
      </c>
    </row>
    <row r="9" s="25" customFormat="true" ht="20.25" hidden="false" customHeight="true" outlineLevel="0" collapsed="false">
      <c r="A9" s="263" t="n">
        <v>1</v>
      </c>
      <c r="B9" s="276" t="s">
        <v>9</v>
      </c>
      <c r="C9" s="265" t="s">
        <v>684</v>
      </c>
      <c r="D9" s="275" t="s">
        <v>729</v>
      </c>
      <c r="E9" s="275" t="s">
        <v>729</v>
      </c>
      <c r="F9" s="273" t="s">
        <v>730</v>
      </c>
      <c r="G9" s="274" t="n">
        <v>3</v>
      </c>
      <c r="H9" s="274" t="n">
        <v>100</v>
      </c>
    </row>
    <row r="10" s="25" customFormat="true" ht="20.25" hidden="false" customHeight="true" outlineLevel="0" collapsed="false">
      <c r="A10" s="263" t="n">
        <v>2</v>
      </c>
      <c r="B10" s="276" t="s">
        <v>9</v>
      </c>
      <c r="C10" s="265" t="s">
        <v>684</v>
      </c>
      <c r="D10" s="275" t="s">
        <v>729</v>
      </c>
      <c r="E10" s="275" t="s">
        <v>731</v>
      </c>
      <c r="F10" s="273" t="n">
        <v>629016</v>
      </c>
      <c r="G10" s="274" t="n">
        <v>33</v>
      </c>
      <c r="H10" s="274" t="n">
        <v>150</v>
      </c>
    </row>
    <row r="11" s="25" customFormat="true" ht="20.25" hidden="false" customHeight="true" outlineLevel="0" collapsed="false">
      <c r="A11" s="263" t="n">
        <v>1</v>
      </c>
      <c r="B11" s="276" t="s">
        <v>8</v>
      </c>
      <c r="C11" s="277" t="s">
        <v>684</v>
      </c>
      <c r="D11" s="76" t="s">
        <v>722</v>
      </c>
      <c r="E11" s="76" t="s">
        <v>722</v>
      </c>
      <c r="F11" s="112" t="n">
        <v>629024</v>
      </c>
      <c r="G11" s="274" t="n">
        <v>10</v>
      </c>
      <c r="H11" s="278" t="n">
        <v>225</v>
      </c>
    </row>
    <row r="12" s="25" customFormat="true" ht="20.25" hidden="false" customHeight="true" outlineLevel="0" collapsed="false">
      <c r="A12" s="263" t="n">
        <v>2</v>
      </c>
      <c r="B12" s="276" t="s">
        <v>8</v>
      </c>
      <c r="C12" s="277" t="s">
        <v>684</v>
      </c>
      <c r="D12" s="76" t="s">
        <v>722</v>
      </c>
      <c r="E12" s="76" t="s">
        <v>724</v>
      </c>
      <c r="F12" s="112" t="n">
        <v>629128</v>
      </c>
      <c r="G12" s="274" t="n">
        <v>17</v>
      </c>
      <c r="H12" s="278" t="n">
        <v>77</v>
      </c>
    </row>
    <row r="13" s="25" customFormat="true" ht="20.25" hidden="false" customHeight="true" outlineLevel="0" collapsed="false">
      <c r="A13" s="263" t="n">
        <v>3</v>
      </c>
      <c r="B13" s="276" t="s">
        <v>8</v>
      </c>
      <c r="C13" s="277" t="s">
        <v>684</v>
      </c>
      <c r="D13" s="137" t="s">
        <v>722</v>
      </c>
      <c r="E13" s="137" t="s">
        <v>732</v>
      </c>
      <c r="F13" s="112" t="n">
        <v>629533</v>
      </c>
      <c r="G13" s="274" t="n">
        <v>29</v>
      </c>
      <c r="H13" s="274" t="n">
        <v>39.3</v>
      </c>
    </row>
    <row r="14" s="25" customFormat="true" ht="20.25" hidden="false" customHeight="true" outlineLevel="0" collapsed="false">
      <c r="A14" s="263" t="n">
        <v>4</v>
      </c>
      <c r="B14" s="213" t="s">
        <v>8</v>
      </c>
      <c r="C14" s="277" t="s">
        <v>684</v>
      </c>
      <c r="D14" s="76" t="s">
        <v>718</v>
      </c>
      <c r="E14" s="76" t="s">
        <v>719</v>
      </c>
      <c r="F14" s="272" t="s">
        <v>733</v>
      </c>
      <c r="G14" s="279" t="n">
        <v>30</v>
      </c>
      <c r="H14" s="279" t="n">
        <v>905</v>
      </c>
    </row>
    <row r="15" s="25" customFormat="true" ht="20.25" hidden="false" customHeight="true" outlineLevel="0" collapsed="false">
      <c r="A15" s="263" t="n">
        <v>5</v>
      </c>
      <c r="B15" s="213" t="s">
        <v>8</v>
      </c>
      <c r="C15" s="277" t="s">
        <v>684</v>
      </c>
      <c r="D15" s="76" t="s">
        <v>718</v>
      </c>
      <c r="E15" s="76" t="s">
        <v>720</v>
      </c>
      <c r="F15" s="272" t="s">
        <v>721</v>
      </c>
      <c r="G15" s="279" t="n">
        <v>26</v>
      </c>
      <c r="H15" s="279" t="n">
        <v>794</v>
      </c>
    </row>
    <row r="16" s="25" customFormat="true" ht="20.25" hidden="false" customHeight="true" outlineLevel="0" collapsed="false">
      <c r="A16" s="263" t="n">
        <v>1</v>
      </c>
      <c r="B16" s="276" t="s">
        <v>13</v>
      </c>
      <c r="C16" s="277" t="s">
        <v>684</v>
      </c>
      <c r="D16" s="76" t="s">
        <v>722</v>
      </c>
      <c r="E16" s="76" t="s">
        <v>734</v>
      </c>
      <c r="F16" s="112" t="n">
        <v>629533</v>
      </c>
      <c r="G16" s="278" t="n">
        <v>29</v>
      </c>
      <c r="H16" s="278" t="n">
        <v>10</v>
      </c>
    </row>
    <row r="17" s="25" customFormat="true" ht="20.25" hidden="false" customHeight="true" outlineLevel="0" collapsed="false">
      <c r="A17" s="263" t="n">
        <v>2</v>
      </c>
      <c r="B17" s="276" t="s">
        <v>13</v>
      </c>
      <c r="C17" s="277" t="s">
        <v>684</v>
      </c>
      <c r="D17" s="76" t="s">
        <v>735</v>
      </c>
      <c r="E17" s="76" t="s">
        <v>736</v>
      </c>
      <c r="F17" s="272" t="s">
        <v>737</v>
      </c>
      <c r="G17" s="279" t="n">
        <v>8</v>
      </c>
      <c r="H17" s="279" t="n">
        <v>5</v>
      </c>
    </row>
    <row r="18" s="25" customFormat="true" ht="20.25" hidden="false" customHeight="true" outlineLevel="0" collapsed="false">
      <c r="A18" s="263" t="n">
        <v>1</v>
      </c>
      <c r="B18" s="276" t="s">
        <v>11</v>
      </c>
      <c r="C18" s="277" t="s">
        <v>684</v>
      </c>
      <c r="D18" s="76" t="s">
        <v>738</v>
      </c>
      <c r="E18" s="76" t="s">
        <v>738</v>
      </c>
      <c r="F18" s="112" t="n">
        <v>628718</v>
      </c>
      <c r="G18" s="278" t="n">
        <v>3</v>
      </c>
      <c r="H18" s="278" t="n">
        <v>45</v>
      </c>
    </row>
    <row r="19" s="25" customFormat="true" ht="20.25" hidden="false" customHeight="true" outlineLevel="0" collapsed="false">
      <c r="A19" s="263" t="n">
        <v>2</v>
      </c>
      <c r="B19" s="276" t="s">
        <v>11</v>
      </c>
      <c r="C19" s="277" t="s">
        <v>684</v>
      </c>
      <c r="D19" s="76" t="s">
        <v>738</v>
      </c>
      <c r="E19" s="125" t="s">
        <v>731</v>
      </c>
      <c r="F19" s="123" t="n">
        <v>629016</v>
      </c>
      <c r="G19" s="280" t="n">
        <v>33</v>
      </c>
      <c r="H19" s="280" t="n">
        <v>35</v>
      </c>
    </row>
    <row r="20" s="25" customFormat="true" ht="20.25" hidden="false" customHeight="true" outlineLevel="0" collapsed="false">
      <c r="A20" s="263" t="n">
        <v>3</v>
      </c>
      <c r="B20" s="276" t="s">
        <v>11</v>
      </c>
      <c r="C20" s="277" t="s">
        <v>684</v>
      </c>
      <c r="D20" s="137" t="s">
        <v>716</v>
      </c>
      <c r="E20" s="153" t="s">
        <v>739</v>
      </c>
      <c r="F20" s="123" t="s">
        <v>740</v>
      </c>
      <c r="G20" s="267" t="n">
        <v>4</v>
      </c>
      <c r="H20" s="268" t="n">
        <v>253</v>
      </c>
    </row>
    <row r="21" s="25" customFormat="true" ht="20.25" hidden="false" customHeight="true" outlineLevel="0" collapsed="false">
      <c r="A21" s="263" t="n">
        <v>4</v>
      </c>
      <c r="B21" s="276" t="s">
        <v>11</v>
      </c>
      <c r="C21" s="277" t="s">
        <v>684</v>
      </c>
      <c r="D21" s="137" t="s">
        <v>716</v>
      </c>
      <c r="E21" s="153" t="s">
        <v>717</v>
      </c>
      <c r="F21" s="123" t="s">
        <v>741</v>
      </c>
      <c r="G21" s="267" t="n">
        <v>19</v>
      </c>
      <c r="H21" s="268" t="n">
        <v>25</v>
      </c>
    </row>
    <row r="22" s="25" customFormat="true" ht="20.25" hidden="false" customHeight="true" outlineLevel="0" collapsed="false">
      <c r="A22" s="263" t="n">
        <v>5</v>
      </c>
      <c r="B22" s="276" t="s">
        <v>11</v>
      </c>
      <c r="C22" s="277" t="s">
        <v>684</v>
      </c>
      <c r="D22" s="76" t="s">
        <v>735</v>
      </c>
      <c r="E22" s="76" t="s">
        <v>736</v>
      </c>
      <c r="F22" s="272" t="s">
        <v>737</v>
      </c>
      <c r="G22" s="270" t="n">
        <v>8</v>
      </c>
      <c r="H22" s="270" t="n">
        <v>108</v>
      </c>
    </row>
    <row r="23" s="25" customFormat="true" ht="20.25" hidden="false" customHeight="true" outlineLevel="0" collapsed="false">
      <c r="A23" s="263" t="n">
        <v>6</v>
      </c>
      <c r="B23" s="276" t="s">
        <v>11</v>
      </c>
      <c r="C23" s="277" t="s">
        <v>684</v>
      </c>
      <c r="D23" s="76" t="s">
        <v>735</v>
      </c>
      <c r="E23" s="76" t="s">
        <v>735</v>
      </c>
      <c r="F23" s="272" t="s">
        <v>742</v>
      </c>
      <c r="G23" s="279" t="n">
        <v>15</v>
      </c>
      <c r="H23" s="279" t="n">
        <v>11</v>
      </c>
    </row>
    <row r="24" s="25" customFormat="true" ht="20.25" hidden="false" customHeight="true" outlineLevel="0" collapsed="false">
      <c r="A24" s="263" t="n">
        <v>7</v>
      </c>
      <c r="B24" s="276" t="s">
        <v>11</v>
      </c>
      <c r="C24" s="277" t="s">
        <v>684</v>
      </c>
      <c r="D24" s="76" t="s">
        <v>735</v>
      </c>
      <c r="E24" s="76" t="s">
        <v>743</v>
      </c>
      <c r="F24" s="272" t="s">
        <v>744</v>
      </c>
      <c r="G24" s="270" t="n">
        <v>12</v>
      </c>
      <c r="H24" s="270" t="n">
        <v>275</v>
      </c>
    </row>
    <row r="25" s="25" customFormat="true" ht="20.25" hidden="false" customHeight="true" outlineLevel="0" collapsed="false">
      <c r="A25" s="263" t="n">
        <v>8</v>
      </c>
      <c r="B25" s="276" t="s">
        <v>11</v>
      </c>
      <c r="C25" s="277" t="s">
        <v>684</v>
      </c>
      <c r="D25" s="137" t="s">
        <v>725</v>
      </c>
      <c r="E25" s="137" t="s">
        <v>727</v>
      </c>
      <c r="F25" s="112" t="s">
        <v>728</v>
      </c>
      <c r="G25" s="274" t="n">
        <v>6</v>
      </c>
      <c r="H25" s="274" t="n">
        <v>31</v>
      </c>
    </row>
    <row r="26" s="25" customFormat="true" ht="20.25" hidden="false" customHeight="true" outlineLevel="0" collapsed="false">
      <c r="A26" s="263" t="n">
        <v>9</v>
      </c>
      <c r="B26" s="276" t="s">
        <v>11</v>
      </c>
      <c r="C26" s="277" t="s">
        <v>684</v>
      </c>
      <c r="D26" s="137" t="s">
        <v>745</v>
      </c>
      <c r="E26" s="137" t="s">
        <v>745</v>
      </c>
      <c r="F26" s="112" t="s">
        <v>746</v>
      </c>
      <c r="G26" s="274" t="n">
        <v>21</v>
      </c>
      <c r="H26" s="274" t="n">
        <v>25</v>
      </c>
    </row>
    <row r="27" s="25" customFormat="true" ht="20.25" hidden="false" customHeight="true" outlineLevel="0" collapsed="false">
      <c r="A27" s="263" t="n">
        <v>10</v>
      </c>
      <c r="B27" s="276" t="s">
        <v>11</v>
      </c>
      <c r="C27" s="277" t="s">
        <v>684</v>
      </c>
      <c r="D27" s="76" t="s">
        <v>745</v>
      </c>
      <c r="E27" s="76" t="s">
        <v>747</v>
      </c>
      <c r="F27" s="272" t="s">
        <v>748</v>
      </c>
      <c r="G27" s="279" t="n">
        <v>5</v>
      </c>
      <c r="H27" s="279" t="n">
        <v>45</v>
      </c>
    </row>
    <row r="28" s="25" customFormat="true" ht="20.25" hidden="false" customHeight="true" outlineLevel="0" collapsed="false">
      <c r="A28" s="263"/>
      <c r="B28" s="276" t="s">
        <v>11</v>
      </c>
      <c r="C28" s="277" t="s">
        <v>684</v>
      </c>
      <c r="D28" s="125" t="s">
        <v>749</v>
      </c>
      <c r="E28" s="76"/>
      <c r="F28" s="272"/>
      <c r="G28" s="270" t="n">
        <v>5</v>
      </c>
      <c r="H28" s="270" t="n">
        <v>58</v>
      </c>
    </row>
    <row r="29" s="25" customFormat="true" ht="20.25" hidden="false" customHeight="true" outlineLevel="0" collapsed="false">
      <c r="A29" s="263" t="n">
        <v>11</v>
      </c>
      <c r="B29" s="276" t="s">
        <v>11</v>
      </c>
      <c r="C29" s="277" t="s">
        <v>684</v>
      </c>
      <c r="D29" s="76" t="s">
        <v>745</v>
      </c>
      <c r="E29" s="76" t="s">
        <v>750</v>
      </c>
      <c r="F29" s="272" t="s">
        <v>751</v>
      </c>
      <c r="G29" s="279" t="n">
        <v>23</v>
      </c>
      <c r="H29" s="279" t="n">
        <v>5</v>
      </c>
    </row>
    <row r="30" s="25" customFormat="true" ht="20.25" hidden="false" customHeight="true" outlineLevel="0" collapsed="false">
      <c r="A30" s="263" t="n">
        <v>12</v>
      </c>
      <c r="B30" s="276" t="s">
        <v>11</v>
      </c>
      <c r="C30" s="277" t="s">
        <v>684</v>
      </c>
      <c r="D30" s="137" t="s">
        <v>752</v>
      </c>
      <c r="E30" s="137" t="s">
        <v>752</v>
      </c>
      <c r="F30" s="112" t="s">
        <v>753</v>
      </c>
      <c r="G30" s="274" t="n">
        <v>22</v>
      </c>
      <c r="H30" s="274" t="n">
        <v>24</v>
      </c>
    </row>
    <row r="31" customFormat="false" ht="20.25" hidden="false" customHeight="true" outlineLevel="0" collapsed="false">
      <c r="A31" s="263" t="n">
        <v>13</v>
      </c>
      <c r="B31" s="276" t="s">
        <v>11</v>
      </c>
      <c r="C31" s="277" t="s">
        <v>684</v>
      </c>
      <c r="D31" s="153" t="s">
        <v>754</v>
      </c>
      <c r="E31" s="281" t="s">
        <v>754</v>
      </c>
      <c r="F31" s="282" t="s">
        <v>755</v>
      </c>
      <c r="G31" s="283" t="n">
        <v>24</v>
      </c>
      <c r="H31" s="283" t="n">
        <v>7</v>
      </c>
    </row>
    <row r="32" customFormat="false" ht="20.25" hidden="false" customHeight="true" outlineLevel="0" collapsed="false">
      <c r="A32" s="263" t="n">
        <v>14</v>
      </c>
      <c r="B32" s="276" t="s">
        <v>11</v>
      </c>
      <c r="C32" s="277" t="s">
        <v>684</v>
      </c>
      <c r="D32" s="284" t="s">
        <v>756</v>
      </c>
      <c r="E32" s="284" t="s">
        <v>757</v>
      </c>
      <c r="F32" s="272" t="s">
        <v>758</v>
      </c>
      <c r="G32" s="279" t="n">
        <v>11</v>
      </c>
      <c r="H32" s="279" t="n">
        <v>15</v>
      </c>
    </row>
  </sheetData>
  <mergeCells count="3">
    <mergeCell ref="A27:A28"/>
    <mergeCell ref="E27:E28"/>
    <mergeCell ref="F27:F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2.14"/>
    <col collapsed="false" customWidth="true" hidden="false" outlineLevel="0" max="3" min="3" style="11" width="17.14"/>
    <col collapsed="false" customWidth="true" hidden="false" outlineLevel="0" max="4" min="4" style="11" width="17.85"/>
    <col collapsed="false" customWidth="true" hidden="false" outlineLevel="0" max="5" min="5" style="178" width="17.85"/>
    <col collapsed="false" customWidth="true" hidden="false" outlineLevel="0" max="6" min="6" style="11" width="20.7"/>
    <col collapsed="false" customWidth="true" hidden="true" outlineLevel="0" max="7" min="7" style="12" width="17.28"/>
    <col collapsed="false" customWidth="true" hidden="true" outlineLevel="0" max="8" min="8" style="13" width="24.7"/>
    <col collapsed="false" customWidth="false" hidden="false" outlineLevel="0" max="257" min="9" style="12" width="9.14"/>
  </cols>
  <sheetData>
    <row r="1" customFormat="false" ht="35.25" hidden="false" customHeight="true" outlineLevel="0" collapsed="false">
      <c r="A1" s="45" t="s">
        <v>21</v>
      </c>
      <c r="B1" s="45" t="s">
        <v>22</v>
      </c>
      <c r="C1" s="45" t="s">
        <v>23</v>
      </c>
      <c r="D1" s="45" t="s">
        <v>24</v>
      </c>
      <c r="E1" s="168" t="s">
        <v>25</v>
      </c>
      <c r="F1" s="45" t="s">
        <v>390</v>
      </c>
      <c r="G1" s="45" t="s">
        <v>27</v>
      </c>
      <c r="H1" s="45" t="s">
        <v>83</v>
      </c>
    </row>
    <row r="2" customFormat="false" ht="21" hidden="false" customHeight="true" outlineLevel="0" collapsed="false">
      <c r="A2" s="6" t="n">
        <v>1</v>
      </c>
      <c r="B2" s="285" t="s">
        <v>7</v>
      </c>
      <c r="C2" s="285" t="s">
        <v>685</v>
      </c>
      <c r="D2" s="285" t="s">
        <v>759</v>
      </c>
      <c r="E2" s="285" t="s">
        <v>760</v>
      </c>
      <c r="F2" s="286" t="n">
        <v>628807</v>
      </c>
      <c r="G2" s="32" t="n">
        <v>309.2</v>
      </c>
      <c r="H2" s="195" t="n">
        <v>2602002003008</v>
      </c>
    </row>
    <row r="3" customFormat="false" ht="21" hidden="false" customHeight="true" outlineLevel="0" collapsed="false">
      <c r="A3" s="6" t="n">
        <v>2</v>
      </c>
      <c r="B3" s="285" t="s">
        <v>7</v>
      </c>
      <c r="C3" s="285" t="s">
        <v>685</v>
      </c>
      <c r="D3" s="285" t="s">
        <v>759</v>
      </c>
      <c r="E3" s="285" t="s">
        <v>761</v>
      </c>
      <c r="F3" s="286" t="n">
        <v>629351</v>
      </c>
      <c r="G3" s="33" t="n">
        <v>602.885</v>
      </c>
      <c r="H3" s="196" t="n">
        <v>2602002045005</v>
      </c>
    </row>
    <row r="4" customFormat="false" ht="21" hidden="false" customHeight="true" outlineLevel="0" collapsed="false">
      <c r="A4" s="6" t="n">
        <v>3</v>
      </c>
      <c r="B4" s="285" t="s">
        <v>7</v>
      </c>
      <c r="C4" s="285" t="s">
        <v>685</v>
      </c>
      <c r="D4" s="285" t="s">
        <v>759</v>
      </c>
      <c r="E4" s="284" t="s">
        <v>762</v>
      </c>
      <c r="F4" s="286" t="n">
        <v>629053</v>
      </c>
      <c r="G4" s="33" t="n">
        <v>52</v>
      </c>
      <c r="H4" s="196"/>
    </row>
    <row r="5" customFormat="false" ht="21" hidden="false" customHeight="true" outlineLevel="0" collapsed="false">
      <c r="A5" s="6"/>
      <c r="B5" s="285" t="s">
        <v>7</v>
      </c>
      <c r="C5" s="285" t="s">
        <v>685</v>
      </c>
      <c r="D5" s="285" t="s">
        <v>763</v>
      </c>
      <c r="E5" s="284"/>
      <c r="F5" s="286" t="n">
        <v>629053</v>
      </c>
      <c r="G5" s="33" t="n">
        <v>236.33</v>
      </c>
      <c r="H5" s="70"/>
    </row>
    <row r="6" customFormat="false" ht="21" hidden="false" customHeight="true" outlineLevel="0" collapsed="false">
      <c r="A6" s="6" t="n">
        <v>4</v>
      </c>
      <c r="B6" s="285" t="s">
        <v>7</v>
      </c>
      <c r="C6" s="285" t="s">
        <v>685</v>
      </c>
      <c r="D6" s="285" t="s">
        <v>763</v>
      </c>
      <c r="E6" s="285" t="s">
        <v>763</v>
      </c>
      <c r="F6" s="286" t="n">
        <v>629241</v>
      </c>
      <c r="G6" s="33" t="n">
        <v>864.69</v>
      </c>
      <c r="H6" s="196"/>
    </row>
    <row r="7" customFormat="false" ht="21" hidden="false" customHeight="true" outlineLevel="0" collapsed="false">
      <c r="A7" s="6" t="n">
        <v>5</v>
      </c>
      <c r="B7" s="285" t="s">
        <v>7</v>
      </c>
      <c r="C7" s="285" t="s">
        <v>685</v>
      </c>
      <c r="D7" s="285" t="s">
        <v>764</v>
      </c>
      <c r="E7" s="285" t="s">
        <v>765</v>
      </c>
      <c r="F7" s="286" t="n">
        <v>629018</v>
      </c>
      <c r="G7" s="33" t="n">
        <v>1251.845</v>
      </c>
      <c r="H7" s="196"/>
    </row>
    <row r="8" customFormat="false" ht="21" hidden="false" customHeight="true" outlineLevel="0" collapsed="false">
      <c r="A8" s="6" t="n">
        <v>6</v>
      </c>
      <c r="B8" s="285" t="s">
        <v>7</v>
      </c>
      <c r="C8" s="285" t="s">
        <v>685</v>
      </c>
      <c r="D8" s="285" t="s">
        <v>764</v>
      </c>
      <c r="E8" s="284" t="s">
        <v>766</v>
      </c>
      <c r="F8" s="287" t="n">
        <v>629598</v>
      </c>
      <c r="G8" s="33" t="n">
        <v>50</v>
      </c>
      <c r="H8" s="196"/>
    </row>
    <row r="9" customFormat="false" ht="21" hidden="false" customHeight="true" outlineLevel="0" collapsed="false">
      <c r="A9" s="6"/>
      <c r="B9" s="285" t="s">
        <v>7</v>
      </c>
      <c r="C9" s="285" t="s">
        <v>685</v>
      </c>
      <c r="D9" s="285" t="s">
        <v>767</v>
      </c>
      <c r="E9" s="284"/>
      <c r="F9" s="287"/>
      <c r="G9" s="33" t="n">
        <v>52</v>
      </c>
      <c r="H9" s="197"/>
    </row>
    <row r="10" customFormat="false" ht="21" hidden="false" customHeight="true" outlineLevel="0" collapsed="false">
      <c r="A10" s="6"/>
      <c r="B10" s="285" t="s">
        <v>7</v>
      </c>
      <c r="C10" s="285" t="s">
        <v>685</v>
      </c>
      <c r="D10" s="285" t="s">
        <v>768</v>
      </c>
      <c r="E10" s="284"/>
      <c r="F10" s="287"/>
      <c r="G10" s="33" t="n">
        <v>19</v>
      </c>
      <c r="H10" s="197"/>
    </row>
    <row r="11" customFormat="false" ht="21" hidden="false" customHeight="true" outlineLevel="0" collapsed="false">
      <c r="A11" s="6" t="n">
        <v>7</v>
      </c>
      <c r="B11" s="285" t="s">
        <v>7</v>
      </c>
      <c r="C11" s="285" t="s">
        <v>685</v>
      </c>
      <c r="D11" s="285" t="s">
        <v>768</v>
      </c>
      <c r="E11" s="285" t="s">
        <v>769</v>
      </c>
      <c r="F11" s="286" t="n">
        <v>629120</v>
      </c>
      <c r="G11" s="33" t="n">
        <v>18</v>
      </c>
      <c r="H11" s="197"/>
    </row>
    <row r="12" customFormat="false" ht="21" hidden="false" customHeight="true" outlineLevel="0" collapsed="false">
      <c r="A12" s="6" t="n">
        <v>8</v>
      </c>
      <c r="B12" s="285" t="s">
        <v>7</v>
      </c>
      <c r="C12" s="285" t="s">
        <v>685</v>
      </c>
      <c r="D12" s="285" t="s">
        <v>770</v>
      </c>
      <c r="E12" s="285" t="s">
        <v>771</v>
      </c>
      <c r="F12" s="286" t="n">
        <v>628679</v>
      </c>
      <c r="G12" s="33" t="n">
        <v>53.15</v>
      </c>
      <c r="H12" s="197"/>
    </row>
    <row r="13" customFormat="false" ht="21" hidden="false" customHeight="true" outlineLevel="0" collapsed="false">
      <c r="A13" s="6" t="n">
        <v>9</v>
      </c>
      <c r="B13" s="285" t="s">
        <v>7</v>
      </c>
      <c r="C13" s="285" t="s">
        <v>685</v>
      </c>
      <c r="D13" s="285" t="s">
        <v>770</v>
      </c>
      <c r="E13" s="285" t="s">
        <v>770</v>
      </c>
      <c r="F13" s="286" t="n">
        <v>628927</v>
      </c>
      <c r="G13" s="33" t="n">
        <v>10.54</v>
      </c>
      <c r="H13" s="70"/>
    </row>
    <row r="14" customFormat="false" ht="21" hidden="false" customHeight="true" outlineLevel="0" collapsed="false">
      <c r="A14" s="6" t="n">
        <v>10</v>
      </c>
      <c r="B14" s="285" t="s">
        <v>7</v>
      </c>
      <c r="C14" s="285" t="s">
        <v>685</v>
      </c>
      <c r="D14" s="285" t="s">
        <v>767</v>
      </c>
      <c r="E14" s="285" t="s">
        <v>772</v>
      </c>
      <c r="F14" s="286" t="n">
        <v>628615</v>
      </c>
      <c r="G14" s="33" t="n">
        <v>23.44</v>
      </c>
      <c r="H14" s="183"/>
    </row>
    <row r="15" customFormat="false" ht="21" hidden="false" customHeight="true" outlineLevel="0" collapsed="false">
      <c r="A15" s="6" t="n">
        <v>11</v>
      </c>
      <c r="B15" s="285" t="s">
        <v>7</v>
      </c>
      <c r="C15" s="285" t="s">
        <v>685</v>
      </c>
      <c r="D15" s="285" t="s">
        <v>767</v>
      </c>
      <c r="E15" s="285" t="s">
        <v>773</v>
      </c>
      <c r="F15" s="286" t="n">
        <v>628698</v>
      </c>
      <c r="G15" s="33" t="n">
        <v>128.12</v>
      </c>
      <c r="H15" s="70"/>
    </row>
    <row r="16" customFormat="false" ht="21" hidden="false" customHeight="true" outlineLevel="0" collapsed="false">
      <c r="A16" s="6" t="n">
        <v>12</v>
      </c>
      <c r="B16" s="285" t="s">
        <v>7</v>
      </c>
      <c r="C16" s="285" t="s">
        <v>685</v>
      </c>
      <c r="D16" s="285" t="s">
        <v>774</v>
      </c>
      <c r="E16" s="285" t="s">
        <v>774</v>
      </c>
      <c r="F16" s="286" t="n">
        <v>629441</v>
      </c>
      <c r="G16" s="33" t="n">
        <v>35.54</v>
      </c>
      <c r="H16" s="196"/>
    </row>
    <row r="17" customFormat="false" ht="21" hidden="false" customHeight="true" outlineLevel="0" collapsed="false">
      <c r="A17" s="6" t="n">
        <v>13</v>
      </c>
      <c r="B17" s="285" t="s">
        <v>7</v>
      </c>
      <c r="C17" s="285" t="s">
        <v>685</v>
      </c>
      <c r="D17" s="285" t="s">
        <v>774</v>
      </c>
      <c r="E17" s="285" t="s">
        <v>775</v>
      </c>
      <c r="F17" s="286" t="n">
        <v>628903</v>
      </c>
      <c r="G17" s="33" t="n">
        <v>33</v>
      </c>
      <c r="H17" s="196" t="n">
        <v>2603006007017</v>
      </c>
    </row>
    <row r="18" customFormat="false" ht="21" hidden="false" customHeight="true" outlineLevel="0" collapsed="false">
      <c r="A18" s="6" t="n">
        <v>14</v>
      </c>
      <c r="B18" s="285" t="s">
        <v>7</v>
      </c>
      <c r="C18" s="285" t="s">
        <v>685</v>
      </c>
      <c r="D18" s="285" t="s">
        <v>776</v>
      </c>
      <c r="E18" s="285" t="s">
        <v>777</v>
      </c>
      <c r="F18" s="286" t="n">
        <v>628640</v>
      </c>
      <c r="G18" s="33" t="n">
        <v>113</v>
      </c>
      <c r="H18" s="196" t="n">
        <v>2604012027007</v>
      </c>
    </row>
    <row r="19" customFormat="false" ht="21" hidden="false" customHeight="true" outlineLevel="0" collapsed="false">
      <c r="A19" s="6" t="n">
        <v>15</v>
      </c>
      <c r="B19" s="285" t="s">
        <v>7</v>
      </c>
      <c r="C19" s="285" t="s">
        <v>685</v>
      </c>
      <c r="D19" s="285" t="s">
        <v>776</v>
      </c>
      <c r="E19" s="285" t="s">
        <v>778</v>
      </c>
      <c r="F19" s="286" t="n">
        <v>628654</v>
      </c>
      <c r="G19" s="33" t="n">
        <v>52</v>
      </c>
      <c r="H19" s="196" t="n">
        <v>2604012047008</v>
      </c>
    </row>
    <row r="20" customFormat="false" ht="21" hidden="false" customHeight="true" outlineLevel="0" collapsed="false">
      <c r="A20" s="6" t="n">
        <v>16</v>
      </c>
      <c r="B20" s="285" t="s">
        <v>7</v>
      </c>
      <c r="C20" s="285" t="s">
        <v>685</v>
      </c>
      <c r="D20" s="285" t="s">
        <v>776</v>
      </c>
      <c r="E20" s="285" t="s">
        <v>776</v>
      </c>
      <c r="F20" s="286" t="n">
        <v>629466</v>
      </c>
      <c r="G20" s="33" t="n">
        <v>124</v>
      </c>
      <c r="H20" s="196" t="n">
        <v>2615013026003</v>
      </c>
    </row>
    <row r="21" customFormat="false" ht="21" hidden="false" customHeight="true" outlineLevel="0" collapsed="false">
      <c r="A21" s="6" t="n">
        <v>17</v>
      </c>
      <c r="B21" s="285" t="s">
        <v>7</v>
      </c>
      <c r="C21" s="285" t="s">
        <v>685</v>
      </c>
      <c r="D21" s="285" t="s">
        <v>779</v>
      </c>
      <c r="E21" s="285" t="s">
        <v>779</v>
      </c>
      <c r="F21" s="286" t="n">
        <v>629468</v>
      </c>
      <c r="G21" s="33" t="n">
        <v>37.4</v>
      </c>
      <c r="H21" s="196" t="n">
        <v>2615013034001</v>
      </c>
    </row>
    <row r="22" customFormat="false" ht="21" hidden="false" customHeight="true" outlineLevel="0" collapsed="false">
      <c r="A22" s="6" t="n">
        <v>18</v>
      </c>
      <c r="B22" s="285" t="s">
        <v>7</v>
      </c>
      <c r="C22" s="285" t="s">
        <v>685</v>
      </c>
      <c r="D22" s="285" t="s">
        <v>779</v>
      </c>
      <c r="E22" s="285" t="s">
        <v>780</v>
      </c>
      <c r="F22" s="286" t="n">
        <v>629449</v>
      </c>
      <c r="G22" s="33" t="n">
        <v>109</v>
      </c>
      <c r="H22" s="196" t="n">
        <v>2615013034002</v>
      </c>
    </row>
    <row r="23" customFormat="false" ht="21" hidden="false" customHeight="true" outlineLevel="0" collapsed="false">
      <c r="A23" s="29" t="n">
        <v>1</v>
      </c>
      <c r="B23" s="46" t="s">
        <v>8</v>
      </c>
      <c r="C23" s="285" t="s">
        <v>685</v>
      </c>
      <c r="D23" s="285" t="s">
        <v>759</v>
      </c>
      <c r="E23" s="285" t="s">
        <v>760</v>
      </c>
      <c r="F23" s="286" t="n">
        <v>628807</v>
      </c>
      <c r="G23" s="33" t="n">
        <v>25</v>
      </c>
      <c r="H23" s="196" t="n">
        <v>2601013038003</v>
      </c>
    </row>
    <row r="24" customFormat="false" ht="21" hidden="false" customHeight="true" outlineLevel="0" collapsed="false">
      <c r="A24" s="29" t="n">
        <v>2</v>
      </c>
      <c r="B24" s="46" t="s">
        <v>8</v>
      </c>
      <c r="C24" s="285" t="s">
        <v>685</v>
      </c>
      <c r="D24" s="285" t="s">
        <v>759</v>
      </c>
      <c r="E24" s="285" t="s">
        <v>761</v>
      </c>
      <c r="F24" s="286" t="n">
        <v>629351</v>
      </c>
      <c r="G24" s="33" t="n">
        <v>23.5</v>
      </c>
      <c r="H24" s="170"/>
    </row>
    <row r="25" customFormat="false" ht="21" hidden="false" customHeight="true" outlineLevel="0" collapsed="false">
      <c r="A25" s="29" t="n">
        <v>3</v>
      </c>
      <c r="B25" s="46" t="s">
        <v>8</v>
      </c>
      <c r="C25" s="285" t="s">
        <v>685</v>
      </c>
      <c r="D25" s="285" t="s">
        <v>759</v>
      </c>
      <c r="E25" s="285" t="s">
        <v>762</v>
      </c>
      <c r="F25" s="286" t="n">
        <v>629053</v>
      </c>
      <c r="G25" s="94"/>
    </row>
    <row r="26" customFormat="false" ht="21" hidden="false" customHeight="true" outlineLevel="0" collapsed="false">
      <c r="A26" s="29" t="n">
        <v>4</v>
      </c>
      <c r="B26" s="46" t="s">
        <v>8</v>
      </c>
      <c r="C26" s="285" t="s">
        <v>685</v>
      </c>
      <c r="D26" s="288" t="s">
        <v>764</v>
      </c>
      <c r="E26" s="288" t="s">
        <v>765</v>
      </c>
      <c r="F26" s="289" t="n">
        <v>629018</v>
      </c>
      <c r="G26" s="94"/>
    </row>
    <row r="27" customFormat="false" ht="21" hidden="false" customHeight="true" outlineLevel="0" collapsed="false">
      <c r="A27" s="29" t="n">
        <v>5</v>
      </c>
      <c r="B27" s="46" t="s">
        <v>8</v>
      </c>
      <c r="C27" s="285" t="s">
        <v>685</v>
      </c>
      <c r="D27" s="285" t="s">
        <v>764</v>
      </c>
      <c r="E27" s="284" t="s">
        <v>766</v>
      </c>
      <c r="F27" s="287" t="n">
        <v>629598</v>
      </c>
      <c r="G27" s="94"/>
    </row>
    <row r="28" customFormat="false" ht="21" hidden="false" customHeight="true" outlineLevel="0" collapsed="false">
      <c r="A28" s="29"/>
      <c r="B28" s="46" t="s">
        <v>8</v>
      </c>
      <c r="C28" s="285" t="s">
        <v>685</v>
      </c>
      <c r="D28" s="288" t="s">
        <v>767</v>
      </c>
      <c r="E28" s="284"/>
      <c r="F28" s="287"/>
      <c r="G28" s="94"/>
    </row>
    <row r="29" customFormat="false" ht="21" hidden="false" customHeight="true" outlineLevel="0" collapsed="false">
      <c r="A29" s="29"/>
      <c r="B29" s="46" t="s">
        <v>8</v>
      </c>
      <c r="C29" s="285" t="s">
        <v>685</v>
      </c>
      <c r="D29" s="288" t="s">
        <v>768</v>
      </c>
      <c r="E29" s="284"/>
      <c r="F29" s="287"/>
      <c r="G29" s="94"/>
    </row>
    <row r="30" customFormat="false" ht="21" hidden="false" customHeight="true" outlineLevel="0" collapsed="false">
      <c r="A30" s="29" t="n">
        <v>6</v>
      </c>
      <c r="B30" s="46" t="s">
        <v>8</v>
      </c>
      <c r="C30" s="285" t="s">
        <v>685</v>
      </c>
      <c r="D30" s="288" t="s">
        <v>768</v>
      </c>
      <c r="E30" s="288" t="s">
        <v>769</v>
      </c>
      <c r="F30" s="289" t="n">
        <v>629120</v>
      </c>
      <c r="G30" s="94"/>
    </row>
    <row r="31" customFormat="false" ht="21" hidden="false" customHeight="true" outlineLevel="0" collapsed="false">
      <c r="A31" s="29" t="n">
        <v>7</v>
      </c>
      <c r="B31" s="46" t="s">
        <v>8</v>
      </c>
      <c r="C31" s="285" t="s">
        <v>685</v>
      </c>
      <c r="D31" s="288" t="s">
        <v>770</v>
      </c>
      <c r="E31" s="288" t="s">
        <v>771</v>
      </c>
      <c r="F31" s="289" t="n">
        <v>628679</v>
      </c>
      <c r="G31" s="94"/>
    </row>
    <row r="32" customFormat="false" ht="21" hidden="false" customHeight="true" outlineLevel="0" collapsed="false">
      <c r="A32" s="29" t="n">
        <v>8</v>
      </c>
      <c r="B32" s="46" t="s">
        <v>8</v>
      </c>
      <c r="C32" s="285" t="s">
        <v>685</v>
      </c>
      <c r="D32" s="288" t="s">
        <v>770</v>
      </c>
      <c r="E32" s="288" t="s">
        <v>770</v>
      </c>
      <c r="F32" s="289" t="n">
        <v>628927</v>
      </c>
      <c r="G32" s="94"/>
    </row>
    <row r="33" customFormat="false" ht="21" hidden="false" customHeight="true" outlineLevel="0" collapsed="false">
      <c r="A33" s="29" t="n">
        <v>9</v>
      </c>
      <c r="B33" s="46" t="s">
        <v>8</v>
      </c>
      <c r="C33" s="285" t="s">
        <v>685</v>
      </c>
      <c r="D33" s="288" t="s">
        <v>767</v>
      </c>
      <c r="E33" s="288" t="s">
        <v>772</v>
      </c>
      <c r="F33" s="289" t="n">
        <v>628615</v>
      </c>
      <c r="G33" s="94"/>
    </row>
    <row r="34" customFormat="false" ht="21" hidden="false" customHeight="true" outlineLevel="0" collapsed="false">
      <c r="A34" s="29" t="n">
        <v>10</v>
      </c>
      <c r="B34" s="46" t="s">
        <v>8</v>
      </c>
      <c r="C34" s="285" t="s">
        <v>685</v>
      </c>
      <c r="D34" s="288" t="s">
        <v>767</v>
      </c>
      <c r="E34" s="288" t="s">
        <v>773</v>
      </c>
      <c r="F34" s="289" t="n">
        <v>628698</v>
      </c>
      <c r="G34" s="94"/>
    </row>
    <row r="35" customFormat="false" ht="21" hidden="false" customHeight="true" outlineLevel="0" collapsed="false">
      <c r="A35" s="29" t="n">
        <v>11</v>
      </c>
      <c r="B35" s="46" t="s">
        <v>8</v>
      </c>
      <c r="C35" s="285" t="s">
        <v>685</v>
      </c>
      <c r="D35" s="288" t="s">
        <v>774</v>
      </c>
      <c r="E35" s="288" t="s">
        <v>774</v>
      </c>
      <c r="F35" s="289" t="n">
        <v>629441</v>
      </c>
      <c r="G35" s="94"/>
    </row>
    <row r="36" customFormat="false" ht="21" hidden="false" customHeight="true" outlineLevel="0" collapsed="false">
      <c r="A36" s="29" t="n">
        <v>12</v>
      </c>
      <c r="B36" s="46" t="s">
        <v>8</v>
      </c>
      <c r="C36" s="285" t="s">
        <v>685</v>
      </c>
      <c r="D36" s="288" t="s">
        <v>774</v>
      </c>
      <c r="E36" s="288" t="s">
        <v>775</v>
      </c>
      <c r="F36" s="289" t="n">
        <v>628903</v>
      </c>
      <c r="G36" s="94"/>
    </row>
    <row r="37" customFormat="false" ht="21" hidden="false" customHeight="true" outlineLevel="0" collapsed="false">
      <c r="A37" s="29" t="n">
        <v>13</v>
      </c>
      <c r="B37" s="46" t="s">
        <v>8</v>
      </c>
      <c r="C37" s="285" t="s">
        <v>685</v>
      </c>
      <c r="D37" s="285" t="s">
        <v>776</v>
      </c>
      <c r="E37" s="285" t="s">
        <v>777</v>
      </c>
      <c r="F37" s="286" t="n">
        <v>628640</v>
      </c>
      <c r="G37" s="94"/>
    </row>
    <row r="38" customFormat="false" ht="21" hidden="false" customHeight="true" outlineLevel="0" collapsed="false">
      <c r="A38" s="29" t="n">
        <v>14</v>
      </c>
      <c r="B38" s="46" t="s">
        <v>8</v>
      </c>
      <c r="C38" s="285" t="s">
        <v>685</v>
      </c>
      <c r="D38" s="285" t="s">
        <v>776</v>
      </c>
      <c r="E38" s="285" t="s">
        <v>776</v>
      </c>
      <c r="F38" s="286" t="n">
        <v>629466</v>
      </c>
    </row>
    <row r="39" customFormat="false" ht="21" hidden="false" customHeight="true" outlineLevel="0" collapsed="false">
      <c r="A39" s="29" t="n">
        <v>15</v>
      </c>
      <c r="B39" s="46" t="s">
        <v>8</v>
      </c>
      <c r="C39" s="285" t="s">
        <v>685</v>
      </c>
      <c r="D39" s="288" t="s">
        <v>776</v>
      </c>
      <c r="E39" s="288" t="s">
        <v>778</v>
      </c>
      <c r="F39" s="289" t="n">
        <v>628654</v>
      </c>
    </row>
    <row r="40" customFormat="false" ht="21" hidden="false" customHeight="true" outlineLevel="0" collapsed="false">
      <c r="A40" s="29" t="n">
        <v>16</v>
      </c>
      <c r="B40" s="46" t="s">
        <v>8</v>
      </c>
      <c r="C40" s="285" t="s">
        <v>685</v>
      </c>
      <c r="D40" s="288" t="s">
        <v>779</v>
      </c>
      <c r="E40" s="288" t="s">
        <v>779</v>
      </c>
      <c r="F40" s="289" t="n">
        <v>629468</v>
      </c>
    </row>
    <row r="41" customFormat="false" ht="21" hidden="false" customHeight="true" outlineLevel="0" collapsed="false">
      <c r="A41" s="29" t="n">
        <v>17</v>
      </c>
      <c r="B41" s="46" t="s">
        <v>8</v>
      </c>
      <c r="C41" s="285" t="s">
        <v>685</v>
      </c>
      <c r="D41" s="288" t="s">
        <v>779</v>
      </c>
      <c r="E41" s="288" t="s">
        <v>780</v>
      </c>
      <c r="F41" s="289" t="n">
        <v>629449</v>
      </c>
    </row>
  </sheetData>
  <mergeCells count="8">
    <mergeCell ref="A4:A5"/>
    <mergeCell ref="E4:E5"/>
    <mergeCell ref="A8:A10"/>
    <mergeCell ref="E8:E10"/>
    <mergeCell ref="F8:F10"/>
    <mergeCell ref="A27:A29"/>
    <mergeCell ref="E27:E29"/>
    <mergeCell ref="F27:F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7.13671875" defaultRowHeight="15" zeroHeight="false" outlineLevelRow="0" outlineLevelCol="0"/>
  <cols>
    <col collapsed="false" customWidth="false" hidden="false" outlineLevel="0" max="1" min="1" style="290" width="7.14"/>
    <col collapsed="false" customWidth="true" hidden="false" outlineLevel="0" max="2" min="2" style="186" width="14.28"/>
    <col collapsed="false" customWidth="true" hidden="false" outlineLevel="0" max="3" min="3" style="186" width="18.99"/>
    <col collapsed="false" customWidth="true" hidden="false" outlineLevel="0" max="5" min="4" style="186" width="19.7"/>
    <col collapsed="false" customWidth="true" hidden="false" outlineLevel="0" max="6" min="6" style="291" width="21.99"/>
    <col collapsed="false" customWidth="false" hidden="false" outlineLevel="0" max="257" min="7" style="186" width="7.14"/>
  </cols>
  <sheetData>
    <row r="1" customFormat="false" ht="22.5" hidden="false" customHeight="true" outlineLevel="0" collapsed="false">
      <c r="A1" s="10" t="s">
        <v>781</v>
      </c>
      <c r="B1" s="10"/>
      <c r="C1" s="10"/>
      <c r="D1" s="10"/>
      <c r="E1" s="10"/>
      <c r="F1" s="10"/>
    </row>
    <row r="2" s="292" customFormat="true" ht="40.5" hidden="false" customHeight="true" outlineLevel="0" collapsed="false">
      <c r="A2" s="168" t="s">
        <v>1</v>
      </c>
      <c r="B2" s="168" t="s">
        <v>2</v>
      </c>
      <c r="C2" s="168" t="s">
        <v>782</v>
      </c>
      <c r="D2" s="168" t="s">
        <v>783</v>
      </c>
      <c r="E2" s="168" t="s">
        <v>784</v>
      </c>
      <c r="F2" s="168" t="s">
        <v>5</v>
      </c>
    </row>
    <row r="3" customFormat="false" ht="19.5" hidden="false" customHeight="true" outlineLevel="0" collapsed="false">
      <c r="A3" s="5" t="s">
        <v>6</v>
      </c>
      <c r="B3" s="5"/>
      <c r="C3" s="5"/>
      <c r="D3" s="5"/>
      <c r="E3" s="5"/>
      <c r="F3" s="5"/>
    </row>
    <row r="4" s="293" customFormat="true" ht="32.25" hidden="false" customHeight="true" outlineLevel="0" collapsed="false">
      <c r="A4" s="6" t="n">
        <v>1</v>
      </c>
      <c r="B4" s="7" t="s">
        <v>7</v>
      </c>
      <c r="C4" s="6"/>
      <c r="D4" s="6" t="n">
        <v>8</v>
      </c>
      <c r="E4" s="6"/>
      <c r="F4" s="45" t="n">
        <f aca="false">SUM(C4:D4)</f>
        <v>8</v>
      </c>
    </row>
    <row r="5" s="293" customFormat="true" ht="32.25" hidden="false" customHeight="true" outlineLevel="0" collapsed="false">
      <c r="A5" s="6" t="n">
        <v>2</v>
      </c>
      <c r="B5" s="7" t="s">
        <v>8</v>
      </c>
      <c r="C5" s="6"/>
      <c r="D5" s="6"/>
      <c r="E5" s="6"/>
      <c r="F5" s="45" t="n">
        <f aca="false">SUM(C5:D5)</f>
        <v>0</v>
      </c>
    </row>
    <row r="6" s="293" customFormat="true" ht="32.25" hidden="false" customHeight="true" outlineLevel="0" collapsed="false">
      <c r="A6" s="6" t="n">
        <v>3</v>
      </c>
      <c r="B6" s="7" t="s">
        <v>9</v>
      </c>
      <c r="C6" s="6"/>
      <c r="D6" s="6" t="n">
        <v>9</v>
      </c>
      <c r="E6" s="6"/>
      <c r="F6" s="45" t="n">
        <f aca="false">SUM(C6:D6)</f>
        <v>9</v>
      </c>
    </row>
    <row r="7" s="293" customFormat="true" ht="32.25" hidden="false" customHeight="true" outlineLevel="0" collapsed="false">
      <c r="A7" s="6" t="n">
        <v>4</v>
      </c>
      <c r="B7" s="7" t="s">
        <v>10</v>
      </c>
      <c r="C7" s="6"/>
      <c r="D7" s="6" t="n">
        <v>1</v>
      </c>
      <c r="E7" s="6"/>
      <c r="F7" s="45" t="n">
        <f aca="false">SUM(C7:D7)</f>
        <v>1</v>
      </c>
    </row>
    <row r="8" s="293" customFormat="true" ht="32.25" hidden="false" customHeight="true" outlineLevel="0" collapsed="false">
      <c r="A8" s="6" t="n">
        <v>5</v>
      </c>
      <c r="B8" s="7" t="s">
        <v>11</v>
      </c>
      <c r="C8" s="6" t="n">
        <v>2</v>
      </c>
      <c r="D8" s="6"/>
      <c r="E8" s="6"/>
      <c r="F8" s="45" t="n">
        <f aca="false">SUM(C8:D8)</f>
        <v>2</v>
      </c>
    </row>
    <row r="9" s="293" customFormat="true" ht="32.25" hidden="false" customHeight="true" outlineLevel="0" collapsed="false">
      <c r="A9" s="6" t="n">
        <v>6</v>
      </c>
      <c r="B9" s="7" t="s">
        <v>12</v>
      </c>
      <c r="C9" s="6"/>
      <c r="D9" s="6"/>
      <c r="E9" s="6"/>
      <c r="F9" s="45" t="n">
        <f aca="false">SUM(C9:D9)</f>
        <v>0</v>
      </c>
    </row>
    <row r="10" s="293" customFormat="true" ht="32.25" hidden="false" customHeight="true" outlineLevel="0" collapsed="false">
      <c r="A10" s="6" t="n">
        <v>7</v>
      </c>
      <c r="B10" s="7" t="s">
        <v>13</v>
      </c>
      <c r="C10" s="6"/>
      <c r="D10" s="6" t="n">
        <v>7</v>
      </c>
      <c r="E10" s="6"/>
      <c r="F10" s="45" t="n">
        <f aca="false">SUM(C10:D10)</f>
        <v>7</v>
      </c>
    </row>
    <row r="11" s="293" customFormat="true" ht="32.25" hidden="false" customHeight="true" outlineLevel="0" collapsed="false">
      <c r="A11" s="6" t="n">
        <v>8</v>
      </c>
      <c r="B11" s="7" t="s">
        <v>14</v>
      </c>
      <c r="C11" s="6"/>
      <c r="D11" s="6" t="n">
        <v>1</v>
      </c>
      <c r="E11" s="6"/>
      <c r="F11" s="45" t="n">
        <f aca="false">SUM(C11:D11)</f>
        <v>1</v>
      </c>
    </row>
    <row r="12" s="293" customFormat="true" ht="32.25" hidden="false" customHeight="true" outlineLevel="0" collapsed="false">
      <c r="A12" s="6" t="n">
        <v>9</v>
      </c>
      <c r="B12" s="7" t="s">
        <v>15</v>
      </c>
      <c r="C12" s="6"/>
      <c r="D12" s="6" t="n">
        <v>5</v>
      </c>
      <c r="E12" s="6"/>
      <c r="F12" s="45" t="n">
        <f aca="false">SUM(C12:D12)</f>
        <v>5</v>
      </c>
    </row>
    <row r="13" s="293" customFormat="true" ht="32.25" hidden="false" customHeight="true" outlineLevel="0" collapsed="false">
      <c r="A13" s="6" t="n">
        <v>10</v>
      </c>
      <c r="B13" s="7" t="s">
        <v>16</v>
      </c>
      <c r="C13" s="6"/>
      <c r="D13" s="6"/>
      <c r="E13" s="6"/>
      <c r="F13" s="45" t="n">
        <f aca="false">SUM(C13:D13)</f>
        <v>0</v>
      </c>
    </row>
    <row r="14" s="293" customFormat="true" ht="32.25" hidden="false" customHeight="true" outlineLevel="0" collapsed="false">
      <c r="A14" s="6" t="n">
        <v>11</v>
      </c>
      <c r="B14" s="7" t="s">
        <v>17</v>
      </c>
      <c r="C14" s="6"/>
      <c r="D14" s="6"/>
      <c r="E14" s="6"/>
      <c r="F14" s="45" t="n">
        <f aca="false">SUM(C14:D14)</f>
        <v>0</v>
      </c>
    </row>
    <row r="15" s="293" customFormat="true" ht="32.25" hidden="false" customHeight="true" outlineLevel="0" collapsed="false">
      <c r="A15" s="6" t="n">
        <v>12</v>
      </c>
      <c r="B15" s="7" t="s">
        <v>18</v>
      </c>
      <c r="C15" s="6"/>
      <c r="D15" s="6"/>
      <c r="E15" s="6"/>
      <c r="F15" s="45" t="n">
        <f aca="false">SUM(C15:D15)</f>
        <v>0</v>
      </c>
    </row>
    <row r="16" s="293" customFormat="true" ht="32.25" hidden="false" customHeight="true" outlineLevel="0" collapsed="false">
      <c r="A16" s="6" t="n">
        <v>13</v>
      </c>
      <c r="B16" s="7" t="s">
        <v>19</v>
      </c>
      <c r="C16" s="6"/>
      <c r="D16" s="6"/>
      <c r="E16" s="6"/>
      <c r="F16" s="45" t="n">
        <f aca="false">SUM(C16:D16)</f>
        <v>0</v>
      </c>
    </row>
    <row r="17" s="294" customFormat="true" ht="32.25" hidden="false" customHeight="true" outlineLevel="0" collapsed="false">
      <c r="A17" s="10" t="s">
        <v>20</v>
      </c>
      <c r="B17" s="10"/>
      <c r="C17" s="45" t="n">
        <f aca="false">SUM(C4:C16)</f>
        <v>2</v>
      </c>
      <c r="D17" s="45" t="n">
        <f aca="false">SUM(D4:D16)</f>
        <v>31</v>
      </c>
      <c r="E17" s="45" t="n">
        <f aca="false">SUM(E4:E16)</f>
        <v>0</v>
      </c>
      <c r="F17" s="45" t="n">
        <f aca="false">SUM(C17:D17)</f>
        <v>33</v>
      </c>
    </row>
    <row r="18" customFormat="false" ht="21.75" hidden="false" customHeight="true" outlineLevel="0" collapsed="false"/>
  </sheetData>
  <mergeCells count="3">
    <mergeCell ref="A1:F1"/>
    <mergeCell ref="A3:F3"/>
    <mergeCell ref="A17:B17"/>
  </mergeCells>
  <printOptions headings="false" gridLines="false" gridLinesSet="true" horizontalCentered="true" verticalCentered="true"/>
  <pageMargins left="0.236111111111111" right="0.0395833333333333" top="0.196527777777778" bottom="0.157638888888889" header="0.511811023622047" footer="0.511811023622047"/>
  <pageSetup paperSize="9" scale="94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6" min="6" style="1" width="17.56"/>
    <col collapsed="false" customWidth="true" hidden="true" outlineLevel="0" max="7" min="7" style="1" width="14.85"/>
    <col collapsed="false" customWidth="true" hidden="true" outlineLevel="0" max="8" min="8" style="1" width="14.7"/>
    <col collapsed="false" customWidth="false" hidden="false" outlineLevel="0" max="257" min="9" style="1" width="9.14"/>
  </cols>
  <sheetData>
    <row r="1" customFormat="false" ht="31.5" hidden="false" customHeight="true" outlineLevel="0" collapsed="false">
      <c r="A1" s="45" t="s">
        <v>21</v>
      </c>
      <c r="B1" s="45" t="s">
        <v>22</v>
      </c>
      <c r="C1" s="45" t="s">
        <v>23</v>
      </c>
      <c r="D1" s="45" t="s">
        <v>24</v>
      </c>
      <c r="E1" s="45" t="s">
        <v>25</v>
      </c>
      <c r="F1" s="45" t="s">
        <v>82</v>
      </c>
      <c r="G1" s="45" t="s">
        <v>27</v>
      </c>
      <c r="H1" s="45" t="s">
        <v>418</v>
      </c>
    </row>
    <row r="2" customFormat="false" ht="31.5" hidden="false" customHeight="true" outlineLevel="0" collapsed="false">
      <c r="A2" s="6" t="n">
        <v>1</v>
      </c>
      <c r="B2" s="252" t="s">
        <v>11</v>
      </c>
      <c r="C2" s="180" t="s">
        <v>782</v>
      </c>
      <c r="D2" s="180" t="s">
        <v>785</v>
      </c>
      <c r="E2" s="180" t="s">
        <v>786</v>
      </c>
      <c r="F2" s="295" t="n">
        <v>629279</v>
      </c>
      <c r="G2" s="32" t="n">
        <v>44</v>
      </c>
      <c r="H2" s="6" t="n">
        <v>13</v>
      </c>
    </row>
    <row r="3" customFormat="false" ht="31.5" hidden="false" customHeight="true" outlineLevel="0" collapsed="false">
      <c r="A3" s="6" t="n">
        <v>2</v>
      </c>
      <c r="B3" s="252" t="s">
        <v>11</v>
      </c>
      <c r="C3" s="180" t="s">
        <v>782</v>
      </c>
      <c r="D3" s="180" t="s">
        <v>787</v>
      </c>
      <c r="E3" s="180" t="s">
        <v>788</v>
      </c>
      <c r="F3" s="71" t="n">
        <v>628803</v>
      </c>
      <c r="G3" s="33" t="n">
        <v>57</v>
      </c>
      <c r="H3" s="6" t="n">
        <v>18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2.5" zeroHeight="false" outlineLevelRow="0" outlineLevelCol="0"/>
  <cols>
    <col collapsed="false" customWidth="false" hidden="false" outlineLevel="0" max="1" min="1" style="12" width="9.14"/>
    <col collapsed="false" customWidth="true" hidden="false" outlineLevel="0" max="3" min="2" style="25" width="13.28"/>
    <col collapsed="false" customWidth="true" hidden="false" outlineLevel="0" max="4" min="4" style="26" width="19.14"/>
    <col collapsed="false" customWidth="true" hidden="false" outlineLevel="0" max="5" min="5" style="25" width="25.7"/>
    <col collapsed="false" customWidth="true" hidden="false" outlineLevel="0" max="6" min="6" style="25" width="18.41"/>
    <col collapsed="false" customWidth="true" hidden="true" outlineLevel="0" max="7" min="7" style="13" width="14.7"/>
    <col collapsed="false" customWidth="false" hidden="false" outlineLevel="0" max="257" min="8" style="12" width="9.14"/>
  </cols>
  <sheetData>
    <row r="1" s="13" customFormat="true" ht="22.5" hidden="false" customHeight="true" outlineLevel="0" collapsed="false">
      <c r="A1" s="27" t="s">
        <v>58</v>
      </c>
      <c r="B1" s="27" t="s">
        <v>59</v>
      </c>
      <c r="C1" s="27" t="s">
        <v>23</v>
      </c>
      <c r="D1" s="27" t="s">
        <v>24</v>
      </c>
      <c r="E1" s="27" t="s">
        <v>25</v>
      </c>
      <c r="F1" s="28" t="s">
        <v>60</v>
      </c>
      <c r="G1" s="14" t="s">
        <v>27</v>
      </c>
    </row>
    <row r="2" customFormat="false" ht="22.5" hidden="false" customHeight="true" outlineLevel="0" collapsed="false">
      <c r="A2" s="29" t="n">
        <v>1</v>
      </c>
      <c r="B2" s="30" t="s">
        <v>7</v>
      </c>
      <c r="C2" s="30" t="s">
        <v>56</v>
      </c>
      <c r="D2" s="30" t="s">
        <v>61</v>
      </c>
      <c r="E2" s="30" t="s">
        <v>62</v>
      </c>
      <c r="F2" s="31" t="s">
        <v>63</v>
      </c>
      <c r="G2" s="32" t="n">
        <f aca="false">65</f>
        <v>65</v>
      </c>
    </row>
    <row r="3" customFormat="false" ht="22.5" hidden="false" customHeight="true" outlineLevel="0" collapsed="false">
      <c r="A3" s="29" t="n">
        <v>2</v>
      </c>
      <c r="B3" s="30" t="s">
        <v>7</v>
      </c>
      <c r="C3" s="30" t="s">
        <v>56</v>
      </c>
      <c r="D3" s="30" t="s">
        <v>56</v>
      </c>
      <c r="E3" s="30" t="s">
        <v>64</v>
      </c>
      <c r="F3" s="31" t="s">
        <v>65</v>
      </c>
      <c r="G3" s="33" t="n">
        <f aca="false">49</f>
        <v>49</v>
      </c>
    </row>
    <row r="4" customFormat="false" ht="22.5" hidden="false" customHeight="true" outlineLevel="0" collapsed="false">
      <c r="A4" s="29" t="n">
        <v>3</v>
      </c>
      <c r="B4" s="30" t="s">
        <v>7</v>
      </c>
      <c r="C4" s="30" t="s">
        <v>56</v>
      </c>
      <c r="D4" s="30" t="s">
        <v>56</v>
      </c>
      <c r="E4" s="30" t="s">
        <v>56</v>
      </c>
      <c r="F4" s="31" t="s">
        <v>66</v>
      </c>
      <c r="G4" s="33" t="n">
        <f aca="false">37.6</f>
        <v>37.6</v>
      </c>
    </row>
    <row r="5" customFormat="false" ht="22.5" hidden="false" customHeight="true" outlineLevel="0" collapsed="false">
      <c r="A5" s="29" t="n">
        <v>1</v>
      </c>
      <c r="B5" s="30" t="s">
        <v>9</v>
      </c>
      <c r="C5" s="30" t="s">
        <v>56</v>
      </c>
      <c r="D5" s="30" t="s">
        <v>35</v>
      </c>
      <c r="E5" s="30" t="s">
        <v>67</v>
      </c>
      <c r="F5" s="34" t="s">
        <v>68</v>
      </c>
      <c r="G5" s="33" t="n">
        <v>20</v>
      </c>
    </row>
    <row r="6" customFormat="false" ht="22.5" hidden="false" customHeight="true" outlineLevel="0" collapsed="false">
      <c r="A6" s="29" t="n">
        <v>2</v>
      </c>
      <c r="B6" s="30" t="s">
        <v>9</v>
      </c>
      <c r="C6" s="30" t="s">
        <v>56</v>
      </c>
      <c r="D6" s="30" t="s">
        <v>35</v>
      </c>
      <c r="E6" s="30" t="s">
        <v>69</v>
      </c>
      <c r="F6" s="34" t="s">
        <v>70</v>
      </c>
      <c r="G6" s="33" t="n">
        <f aca="false">26</f>
        <v>26</v>
      </c>
    </row>
    <row r="7" customFormat="false" ht="22.5" hidden="false" customHeight="true" outlineLevel="0" collapsed="false">
      <c r="A7" s="29" t="n">
        <v>3</v>
      </c>
      <c r="B7" s="30" t="s">
        <v>9</v>
      </c>
      <c r="C7" s="30" t="s">
        <v>56</v>
      </c>
      <c r="D7" s="30" t="s">
        <v>56</v>
      </c>
      <c r="E7" s="30" t="s">
        <v>56</v>
      </c>
      <c r="F7" s="31" t="s">
        <v>66</v>
      </c>
      <c r="G7" s="33" t="n">
        <f aca="false">22</f>
        <v>22</v>
      </c>
    </row>
    <row r="8" customFormat="false" ht="22.5" hidden="false" customHeight="true" outlineLevel="0" collapsed="false">
      <c r="A8" s="29" t="n">
        <v>4</v>
      </c>
      <c r="B8" s="30" t="s">
        <v>9</v>
      </c>
      <c r="C8" s="30" t="s">
        <v>56</v>
      </c>
      <c r="D8" s="30" t="s">
        <v>56</v>
      </c>
      <c r="E8" s="30" t="s">
        <v>64</v>
      </c>
      <c r="F8" s="31" t="s">
        <v>65</v>
      </c>
      <c r="G8" s="33" t="n">
        <v>21</v>
      </c>
    </row>
    <row r="9" customFormat="false" ht="22.5" hidden="false" customHeight="true" outlineLevel="0" collapsed="false">
      <c r="A9" s="29" t="n">
        <v>5</v>
      </c>
      <c r="B9" s="30" t="s">
        <v>9</v>
      </c>
      <c r="C9" s="30" t="s">
        <v>56</v>
      </c>
      <c r="D9" s="30" t="s">
        <v>61</v>
      </c>
      <c r="E9" s="30" t="s">
        <v>62</v>
      </c>
      <c r="F9" s="31" t="s">
        <v>63</v>
      </c>
      <c r="G9" s="33" t="n">
        <v>14</v>
      </c>
    </row>
    <row r="10" customFormat="false" ht="22.5" hidden="false" customHeight="true" outlineLevel="0" collapsed="false">
      <c r="A10" s="29" t="n">
        <v>6</v>
      </c>
      <c r="B10" s="30" t="s">
        <v>9</v>
      </c>
      <c r="C10" s="30" t="s">
        <v>56</v>
      </c>
      <c r="D10" s="30" t="s">
        <v>61</v>
      </c>
      <c r="E10" s="30" t="s">
        <v>71</v>
      </c>
      <c r="F10" s="31" t="s">
        <v>72</v>
      </c>
      <c r="G10" s="33" t="n">
        <v>17</v>
      </c>
    </row>
    <row r="11" customFormat="false" ht="22.5" hidden="false" customHeight="true" outlineLevel="0" collapsed="false">
      <c r="A11" s="29" t="n">
        <v>7</v>
      </c>
      <c r="B11" s="30" t="s">
        <v>9</v>
      </c>
      <c r="C11" s="30" t="s">
        <v>56</v>
      </c>
      <c r="D11" s="30" t="s">
        <v>73</v>
      </c>
      <c r="E11" s="30" t="s">
        <v>74</v>
      </c>
      <c r="F11" s="31" t="s">
        <v>75</v>
      </c>
      <c r="G11" s="33" t="n">
        <v>21</v>
      </c>
    </row>
    <row r="12" customFormat="false" ht="22.5" hidden="false" customHeight="true" outlineLevel="0" collapsed="false">
      <c r="A12" s="29" t="n">
        <v>1</v>
      </c>
      <c r="B12" s="30" t="s">
        <v>13</v>
      </c>
      <c r="C12" s="30" t="s">
        <v>56</v>
      </c>
      <c r="D12" s="30" t="s">
        <v>35</v>
      </c>
      <c r="E12" s="30" t="s">
        <v>76</v>
      </c>
      <c r="F12" s="35" t="s">
        <v>77</v>
      </c>
      <c r="G12" s="33" t="n">
        <v>11.5</v>
      </c>
    </row>
    <row r="13" customFormat="false" ht="22.5" hidden="false" customHeight="true" outlineLevel="0" collapsed="false">
      <c r="A13" s="29" t="n">
        <v>1</v>
      </c>
      <c r="B13" s="36" t="s">
        <v>11</v>
      </c>
      <c r="C13" s="30" t="s">
        <v>56</v>
      </c>
      <c r="D13" s="30" t="s">
        <v>56</v>
      </c>
      <c r="E13" s="30" t="s">
        <v>56</v>
      </c>
      <c r="F13" s="31" t="s">
        <v>66</v>
      </c>
      <c r="G13" s="33" t="n">
        <v>47</v>
      </c>
    </row>
    <row r="14" customFormat="false" ht="22.5" hidden="false" customHeight="true" outlineLevel="0" collapsed="false">
      <c r="A14" s="29" t="n">
        <v>2</v>
      </c>
      <c r="B14" s="36" t="s">
        <v>11</v>
      </c>
      <c r="C14" s="30" t="s">
        <v>56</v>
      </c>
      <c r="D14" s="30" t="s">
        <v>56</v>
      </c>
      <c r="E14" s="30" t="s">
        <v>64</v>
      </c>
      <c r="F14" s="31" t="s">
        <v>65</v>
      </c>
      <c r="G14" s="33" t="n">
        <f aca="false">39</f>
        <v>39</v>
      </c>
    </row>
    <row r="15" customFormat="false" ht="22.5" hidden="false" customHeight="true" outlineLevel="0" collapsed="false">
      <c r="A15" s="29" t="n">
        <v>3</v>
      </c>
      <c r="B15" s="36" t="s">
        <v>11</v>
      </c>
      <c r="C15" s="30" t="s">
        <v>56</v>
      </c>
      <c r="D15" s="30" t="s">
        <v>61</v>
      </c>
      <c r="E15" s="30" t="s">
        <v>62</v>
      </c>
      <c r="F15" s="31" t="s">
        <v>63</v>
      </c>
      <c r="G15" s="33" t="n">
        <f aca="false">31</f>
        <v>31</v>
      </c>
    </row>
    <row r="16" customFormat="false" ht="22.5" hidden="false" customHeight="true" outlineLevel="0" collapsed="false">
      <c r="A16" s="29" t="n">
        <v>4</v>
      </c>
      <c r="B16" s="36" t="s">
        <v>11</v>
      </c>
      <c r="C16" s="30" t="s">
        <v>56</v>
      </c>
      <c r="D16" s="30" t="s">
        <v>61</v>
      </c>
      <c r="E16" s="30" t="s">
        <v>71</v>
      </c>
      <c r="F16" s="31" t="s">
        <v>72</v>
      </c>
      <c r="G16" s="33" t="n">
        <f aca="false">28.4</f>
        <v>28.4</v>
      </c>
    </row>
    <row r="17" customFormat="false" ht="22.5" hidden="false" customHeight="true" outlineLevel="0" collapsed="false">
      <c r="A17" s="29" t="n">
        <v>5</v>
      </c>
      <c r="B17" s="36" t="s">
        <v>11</v>
      </c>
      <c r="C17" s="30" t="s">
        <v>56</v>
      </c>
      <c r="D17" s="30" t="s">
        <v>61</v>
      </c>
      <c r="E17" s="37" t="s">
        <v>78</v>
      </c>
      <c r="F17" s="35" t="s">
        <v>79</v>
      </c>
      <c r="G17" s="33" t="n">
        <f aca="false">17.8</f>
        <v>17.8</v>
      </c>
    </row>
    <row r="18" customFormat="false" ht="22.5" hidden="false" customHeight="true" outlineLevel="0" collapsed="false">
      <c r="A18" s="29" t="n">
        <v>6</v>
      </c>
      <c r="B18" s="36" t="s">
        <v>11</v>
      </c>
      <c r="C18" s="30" t="s">
        <v>56</v>
      </c>
      <c r="D18" s="30" t="s">
        <v>73</v>
      </c>
      <c r="E18" s="30" t="s">
        <v>74</v>
      </c>
      <c r="F18" s="31" t="s">
        <v>75</v>
      </c>
      <c r="G18" s="33" t="n">
        <f aca="false">41</f>
        <v>41</v>
      </c>
    </row>
    <row r="19" customFormat="false" ht="22.5" hidden="false" customHeight="true" outlineLevel="0" collapsed="false">
      <c r="A19" s="29" t="n">
        <v>1</v>
      </c>
      <c r="B19" s="38" t="s">
        <v>8</v>
      </c>
      <c r="C19" s="30" t="s">
        <v>56</v>
      </c>
      <c r="D19" s="38" t="s">
        <v>35</v>
      </c>
      <c r="E19" s="38" t="s">
        <v>76</v>
      </c>
      <c r="F19" s="39" t="s">
        <v>77</v>
      </c>
      <c r="G19" s="33" t="n">
        <f aca="false">19</f>
        <v>19</v>
      </c>
    </row>
    <row r="20" customFormat="false" ht="22.5" hidden="false" customHeight="true" outlineLevel="0" collapsed="false">
      <c r="A20" s="29" t="n">
        <v>2</v>
      </c>
      <c r="B20" s="38" t="s">
        <v>8</v>
      </c>
      <c r="C20" s="30" t="s">
        <v>56</v>
      </c>
      <c r="D20" s="38" t="s">
        <v>56</v>
      </c>
      <c r="E20" s="38" t="s">
        <v>56</v>
      </c>
      <c r="F20" s="40" t="s">
        <v>66</v>
      </c>
      <c r="G20" s="33" t="n">
        <v>48</v>
      </c>
    </row>
    <row r="21" customFormat="false" ht="22.5" hidden="false" customHeight="true" outlineLevel="0" collapsed="false">
      <c r="A21" s="29" t="n">
        <v>3</v>
      </c>
      <c r="B21" s="38" t="s">
        <v>8</v>
      </c>
      <c r="C21" s="30" t="s">
        <v>56</v>
      </c>
      <c r="D21" s="38" t="s">
        <v>56</v>
      </c>
      <c r="E21" s="38" t="s">
        <v>64</v>
      </c>
      <c r="F21" s="40" t="s">
        <v>65</v>
      </c>
      <c r="G21" s="33" t="n">
        <f aca="false">17.6</f>
        <v>17.6</v>
      </c>
    </row>
    <row r="22" customFormat="false" ht="22.5" hidden="false" customHeight="true" outlineLevel="0" collapsed="false">
      <c r="A22" s="29" t="n">
        <v>4</v>
      </c>
      <c r="B22" s="38" t="s">
        <v>8</v>
      </c>
      <c r="C22" s="30" t="s">
        <v>56</v>
      </c>
      <c r="D22" s="38" t="s">
        <v>73</v>
      </c>
      <c r="E22" s="38" t="s">
        <v>74</v>
      </c>
      <c r="F22" s="39" t="s">
        <v>75</v>
      </c>
      <c r="G22" s="33" t="n">
        <f aca="false">12</f>
        <v>12</v>
      </c>
    </row>
    <row r="23" customFormat="false" ht="22.5" hidden="false" customHeight="true" outlineLevel="0" collapsed="false">
      <c r="A23" s="29" t="n">
        <v>5</v>
      </c>
      <c r="B23" s="38" t="s">
        <v>8</v>
      </c>
      <c r="C23" s="30" t="s">
        <v>56</v>
      </c>
      <c r="D23" s="38" t="s">
        <v>73</v>
      </c>
      <c r="E23" s="41" t="s">
        <v>80</v>
      </c>
      <c r="F23" s="39" t="s">
        <v>81</v>
      </c>
      <c r="G23" s="33" t="n">
        <v>14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7.85"/>
    <col collapsed="false" customWidth="true" hidden="false" outlineLevel="0" max="2" min="2" style="12" width="13.99"/>
    <col collapsed="false" customWidth="true" hidden="false" outlineLevel="0" max="3" min="3" style="13" width="20.56"/>
    <col collapsed="false" customWidth="true" hidden="false" outlineLevel="0" max="4" min="4" style="12" width="23.99"/>
    <col collapsed="false" customWidth="true" hidden="false" outlineLevel="0" max="5" min="5" style="12" width="22.14"/>
    <col collapsed="false" customWidth="true" hidden="false" outlineLevel="0" max="6" min="6" style="12" width="18.14"/>
    <col collapsed="false" customWidth="true" hidden="true" outlineLevel="0" max="7" min="7" style="12" width="13.14"/>
    <col collapsed="false" customWidth="true" hidden="true" outlineLevel="0" max="8" min="8" style="12" width="14.7"/>
    <col collapsed="false" customWidth="false" hidden="false" outlineLevel="0" max="257" min="9" style="12" width="9.14"/>
  </cols>
  <sheetData>
    <row r="1" customFormat="false" ht="60" hidden="false" customHeight="true" outlineLevel="0" collapsed="false">
      <c r="A1" s="45" t="s">
        <v>21</v>
      </c>
      <c r="B1" s="45" t="s">
        <v>22</v>
      </c>
      <c r="C1" s="45" t="s">
        <v>23</v>
      </c>
      <c r="D1" s="45" t="s">
        <v>24</v>
      </c>
      <c r="E1" s="45" t="s">
        <v>25</v>
      </c>
      <c r="F1" s="45" t="s">
        <v>82</v>
      </c>
      <c r="G1" s="45" t="s">
        <v>27</v>
      </c>
      <c r="H1" s="45" t="s">
        <v>83</v>
      </c>
    </row>
    <row r="2" customFormat="false" ht="22.5" hidden="false" customHeight="true" outlineLevel="0" collapsed="false">
      <c r="A2" s="75" t="n">
        <v>1</v>
      </c>
      <c r="B2" s="86" t="s">
        <v>7</v>
      </c>
      <c r="C2" s="47" t="s">
        <v>789</v>
      </c>
      <c r="D2" s="47" t="s">
        <v>790</v>
      </c>
      <c r="E2" s="47" t="s">
        <v>790</v>
      </c>
      <c r="F2" s="296" t="n">
        <v>629562</v>
      </c>
      <c r="G2" s="32" t="n">
        <v>170</v>
      </c>
      <c r="H2" s="297" t="n">
        <v>4</v>
      </c>
    </row>
    <row r="3" customFormat="false" ht="22.5" hidden="false" customHeight="true" outlineLevel="0" collapsed="false">
      <c r="A3" s="75" t="n">
        <v>2</v>
      </c>
      <c r="B3" s="86" t="s">
        <v>7</v>
      </c>
      <c r="C3" s="47" t="s">
        <v>789</v>
      </c>
      <c r="D3" s="47" t="s">
        <v>790</v>
      </c>
      <c r="E3" s="47" t="s">
        <v>791</v>
      </c>
      <c r="F3" s="296" t="n">
        <v>629607</v>
      </c>
      <c r="G3" s="33" t="n">
        <v>30</v>
      </c>
      <c r="H3" s="297" t="n">
        <v>39</v>
      </c>
    </row>
    <row r="4" customFormat="false" ht="22.5" hidden="false" customHeight="true" outlineLevel="0" collapsed="false">
      <c r="A4" s="75" t="n">
        <v>3</v>
      </c>
      <c r="B4" s="86" t="s">
        <v>7</v>
      </c>
      <c r="C4" s="47" t="s">
        <v>789</v>
      </c>
      <c r="D4" s="48" t="s">
        <v>792</v>
      </c>
      <c r="E4" s="48" t="s">
        <v>793</v>
      </c>
      <c r="F4" s="298" t="n">
        <v>629152</v>
      </c>
      <c r="G4" s="33" t="n">
        <v>763</v>
      </c>
      <c r="H4" s="170" t="n">
        <v>26</v>
      </c>
    </row>
    <row r="5" customFormat="false" ht="22.5" hidden="false" customHeight="true" outlineLevel="0" collapsed="false">
      <c r="A5" s="75" t="n">
        <v>4</v>
      </c>
      <c r="B5" s="86" t="s">
        <v>7</v>
      </c>
      <c r="C5" s="47" t="s">
        <v>789</v>
      </c>
      <c r="D5" s="48" t="s">
        <v>792</v>
      </c>
      <c r="E5" s="48" t="s">
        <v>794</v>
      </c>
      <c r="F5" s="299" t="n">
        <v>629380</v>
      </c>
      <c r="G5" s="33" t="n">
        <v>508</v>
      </c>
      <c r="H5" s="170" t="n">
        <v>35</v>
      </c>
    </row>
    <row r="6" customFormat="false" ht="22.5" hidden="false" customHeight="true" outlineLevel="0" collapsed="false">
      <c r="A6" s="75" t="n">
        <v>5</v>
      </c>
      <c r="B6" s="86" t="s">
        <v>7</v>
      </c>
      <c r="C6" s="47" t="s">
        <v>789</v>
      </c>
      <c r="D6" s="47" t="s">
        <v>795</v>
      </c>
      <c r="E6" s="47" t="s">
        <v>796</v>
      </c>
      <c r="F6" s="299" t="n">
        <v>629109</v>
      </c>
      <c r="G6" s="33" t="n">
        <v>38.1</v>
      </c>
      <c r="H6" s="297" t="n">
        <v>22</v>
      </c>
    </row>
    <row r="7" customFormat="false" ht="22.5" hidden="false" customHeight="true" outlineLevel="0" collapsed="false">
      <c r="A7" s="75" t="n">
        <v>6</v>
      </c>
      <c r="B7" s="86" t="s">
        <v>7</v>
      </c>
      <c r="C7" s="47" t="s">
        <v>789</v>
      </c>
      <c r="D7" s="47" t="s">
        <v>797</v>
      </c>
      <c r="E7" s="47" t="s">
        <v>798</v>
      </c>
      <c r="F7" s="299" t="n">
        <v>629124</v>
      </c>
      <c r="G7" s="33" t="n">
        <v>25</v>
      </c>
      <c r="H7" s="297" t="n">
        <v>23</v>
      </c>
    </row>
    <row r="8" customFormat="false" ht="22.5" hidden="false" customHeight="true" outlineLevel="0" collapsed="false">
      <c r="A8" s="75" t="n">
        <v>7</v>
      </c>
      <c r="B8" s="86" t="s">
        <v>7</v>
      </c>
      <c r="C8" s="47" t="s">
        <v>789</v>
      </c>
      <c r="D8" s="47" t="s">
        <v>797</v>
      </c>
      <c r="E8" s="47" t="s">
        <v>797</v>
      </c>
      <c r="F8" s="299" t="n">
        <v>629254</v>
      </c>
      <c r="G8" s="33" t="n">
        <v>32</v>
      </c>
      <c r="H8" s="297" t="n">
        <v>31</v>
      </c>
    </row>
    <row r="9" customFormat="false" ht="22.5" hidden="false" customHeight="true" outlineLevel="0" collapsed="false">
      <c r="A9" s="75" t="n">
        <v>8</v>
      </c>
      <c r="B9" s="86" t="s">
        <v>7</v>
      </c>
      <c r="C9" s="47" t="s">
        <v>789</v>
      </c>
      <c r="D9" s="47" t="s">
        <v>797</v>
      </c>
      <c r="E9" s="47" t="s">
        <v>799</v>
      </c>
      <c r="F9" s="299" t="n">
        <v>628693</v>
      </c>
      <c r="G9" s="33" t="n">
        <v>253</v>
      </c>
      <c r="H9" s="297" t="n">
        <v>8</v>
      </c>
    </row>
    <row r="10" customFormat="false" ht="22.5" hidden="false" customHeight="true" outlineLevel="0" collapsed="false">
      <c r="A10" s="75" t="n">
        <v>1</v>
      </c>
      <c r="B10" s="86" t="s">
        <v>9</v>
      </c>
      <c r="C10" s="47" t="s">
        <v>789</v>
      </c>
      <c r="D10" s="47" t="s">
        <v>800</v>
      </c>
      <c r="E10" s="47" t="s">
        <v>800</v>
      </c>
      <c r="F10" s="299" t="n">
        <v>628622</v>
      </c>
      <c r="G10" s="33" t="n">
        <v>49</v>
      </c>
      <c r="H10" s="297" t="n">
        <v>1</v>
      </c>
    </row>
    <row r="11" customFormat="false" ht="22.5" hidden="false" customHeight="true" outlineLevel="0" collapsed="false">
      <c r="A11" s="75" t="n">
        <v>2</v>
      </c>
      <c r="B11" s="86" t="s">
        <v>9</v>
      </c>
      <c r="C11" s="47" t="s">
        <v>789</v>
      </c>
      <c r="D11" s="47" t="s">
        <v>800</v>
      </c>
      <c r="E11" s="47" t="s">
        <v>801</v>
      </c>
      <c r="F11" s="299" t="n">
        <v>628671</v>
      </c>
      <c r="G11" s="33" t="n">
        <v>13</v>
      </c>
      <c r="H11" s="297" t="n">
        <v>6</v>
      </c>
    </row>
    <row r="12" customFormat="false" ht="22.5" hidden="false" customHeight="true" outlineLevel="0" collapsed="false">
      <c r="A12" s="75" t="n">
        <v>3</v>
      </c>
      <c r="B12" s="86" t="s">
        <v>9</v>
      </c>
      <c r="C12" s="47" t="s">
        <v>789</v>
      </c>
      <c r="D12" s="47" t="s">
        <v>802</v>
      </c>
      <c r="E12" s="47" t="s">
        <v>803</v>
      </c>
      <c r="F12" s="299" t="n">
        <v>628891</v>
      </c>
      <c r="G12" s="33" t="n">
        <v>68</v>
      </c>
      <c r="H12" s="297" t="n">
        <v>16</v>
      </c>
    </row>
    <row r="13" customFormat="false" ht="22.5" hidden="false" customHeight="true" outlineLevel="0" collapsed="false">
      <c r="A13" s="75" t="n">
        <v>4</v>
      </c>
      <c r="B13" s="86" t="s">
        <v>9</v>
      </c>
      <c r="C13" s="47" t="s">
        <v>789</v>
      </c>
      <c r="D13" s="47" t="s">
        <v>797</v>
      </c>
      <c r="E13" s="47" t="s">
        <v>798</v>
      </c>
      <c r="F13" s="299" t="n">
        <v>629124</v>
      </c>
      <c r="G13" s="33" t="n">
        <v>30</v>
      </c>
      <c r="H13" s="297" t="n">
        <v>23</v>
      </c>
    </row>
    <row r="14" customFormat="false" ht="22.5" hidden="false" customHeight="true" outlineLevel="0" collapsed="false">
      <c r="A14" s="75" t="n">
        <v>5</v>
      </c>
      <c r="B14" s="86" t="s">
        <v>9</v>
      </c>
      <c r="C14" s="47" t="s">
        <v>789</v>
      </c>
      <c r="D14" s="47" t="s">
        <v>797</v>
      </c>
      <c r="E14" s="47" t="s">
        <v>797</v>
      </c>
      <c r="F14" s="299" t="n">
        <v>629254</v>
      </c>
      <c r="G14" s="33" t="n">
        <v>66</v>
      </c>
      <c r="H14" s="297" t="n">
        <v>31</v>
      </c>
    </row>
    <row r="15" customFormat="false" ht="22.5" hidden="false" customHeight="true" outlineLevel="0" collapsed="false">
      <c r="A15" s="75" t="n">
        <v>6</v>
      </c>
      <c r="B15" s="86" t="s">
        <v>9</v>
      </c>
      <c r="C15" s="47" t="s">
        <v>789</v>
      </c>
      <c r="D15" s="47" t="s">
        <v>804</v>
      </c>
      <c r="E15" s="47" t="s">
        <v>805</v>
      </c>
      <c r="F15" s="299" t="n">
        <v>628897</v>
      </c>
      <c r="G15" s="33" t="n">
        <v>31.06</v>
      </c>
      <c r="H15" s="297" t="n">
        <v>17</v>
      </c>
    </row>
    <row r="16" customFormat="false" ht="22.5" hidden="false" customHeight="true" outlineLevel="0" collapsed="false">
      <c r="A16" s="75" t="n">
        <v>7</v>
      </c>
      <c r="B16" s="86" t="s">
        <v>9</v>
      </c>
      <c r="C16" s="47" t="s">
        <v>789</v>
      </c>
      <c r="D16" s="47" t="s">
        <v>804</v>
      </c>
      <c r="E16" s="47" t="s">
        <v>806</v>
      </c>
      <c r="F16" s="299" t="n">
        <v>628714</v>
      </c>
      <c r="G16" s="33" t="n">
        <v>18.71</v>
      </c>
      <c r="H16" s="297" t="n">
        <v>11</v>
      </c>
    </row>
    <row r="17" customFormat="false" ht="22.5" hidden="false" customHeight="true" outlineLevel="0" collapsed="false">
      <c r="A17" s="75" t="n">
        <v>8</v>
      </c>
      <c r="B17" s="86" t="s">
        <v>9</v>
      </c>
      <c r="C17" s="47" t="s">
        <v>789</v>
      </c>
      <c r="D17" s="47" t="s">
        <v>795</v>
      </c>
      <c r="E17" s="47" t="s">
        <v>795</v>
      </c>
      <c r="F17" s="299" t="n">
        <v>629099</v>
      </c>
      <c r="G17" s="33" t="n">
        <v>35.24</v>
      </c>
      <c r="H17" s="297" t="n">
        <v>20</v>
      </c>
    </row>
    <row r="18" customFormat="false" ht="22.5" hidden="false" customHeight="true" outlineLevel="0" collapsed="false">
      <c r="A18" s="75" t="n">
        <v>9</v>
      </c>
      <c r="B18" s="86" t="s">
        <v>9</v>
      </c>
      <c r="C18" s="47" t="s">
        <v>789</v>
      </c>
      <c r="D18" s="47" t="s">
        <v>795</v>
      </c>
      <c r="E18" s="47" t="s">
        <v>807</v>
      </c>
      <c r="F18" s="299" t="n">
        <v>629202</v>
      </c>
      <c r="G18" s="33" t="n">
        <v>1.05</v>
      </c>
      <c r="H18" s="297" t="n">
        <v>28</v>
      </c>
    </row>
    <row r="19" customFormat="false" ht="22.5" hidden="false" customHeight="true" outlineLevel="0" collapsed="false">
      <c r="A19" s="75" t="n">
        <v>1</v>
      </c>
      <c r="B19" s="75" t="s">
        <v>10</v>
      </c>
      <c r="C19" s="47" t="s">
        <v>789</v>
      </c>
      <c r="D19" s="48" t="s">
        <v>792</v>
      </c>
      <c r="E19" s="48" t="s">
        <v>792</v>
      </c>
      <c r="F19" s="299" t="n">
        <v>628867</v>
      </c>
      <c r="G19" s="33" t="n">
        <v>2180</v>
      </c>
      <c r="H19" s="170" t="n">
        <v>14</v>
      </c>
    </row>
    <row r="20" customFormat="false" ht="22.5" hidden="false" customHeight="true" outlineLevel="0" collapsed="false">
      <c r="A20" s="75" t="n">
        <v>1</v>
      </c>
      <c r="B20" s="86" t="s">
        <v>13</v>
      </c>
      <c r="C20" s="47" t="s">
        <v>789</v>
      </c>
      <c r="D20" s="47" t="s">
        <v>797</v>
      </c>
      <c r="E20" s="47" t="s">
        <v>797</v>
      </c>
      <c r="F20" s="299" t="n">
        <v>629254</v>
      </c>
      <c r="G20" s="33" t="n">
        <v>31</v>
      </c>
      <c r="H20" s="297" t="n">
        <v>31</v>
      </c>
    </row>
    <row r="21" customFormat="false" ht="22.5" hidden="false" customHeight="true" outlineLevel="0" collapsed="false">
      <c r="A21" s="75" t="n">
        <v>2</v>
      </c>
      <c r="B21" s="86" t="s">
        <v>13</v>
      </c>
      <c r="C21" s="47" t="s">
        <v>789</v>
      </c>
      <c r="D21" s="47" t="s">
        <v>808</v>
      </c>
      <c r="E21" s="47" t="s">
        <v>809</v>
      </c>
      <c r="F21" s="299" t="n">
        <v>628670</v>
      </c>
      <c r="G21" s="33" t="n">
        <v>95</v>
      </c>
      <c r="H21" s="297" t="n">
        <v>5</v>
      </c>
    </row>
    <row r="22" customFormat="false" ht="22.5" hidden="false" customHeight="true" outlineLevel="0" collapsed="false">
      <c r="A22" s="75" t="n">
        <v>3</v>
      </c>
      <c r="B22" s="86" t="s">
        <v>13</v>
      </c>
      <c r="C22" s="47" t="s">
        <v>789</v>
      </c>
      <c r="D22" s="47" t="s">
        <v>808</v>
      </c>
      <c r="E22" s="47" t="s">
        <v>808</v>
      </c>
      <c r="F22" s="299" t="n">
        <v>629113</v>
      </c>
      <c r="G22" s="33" t="n">
        <v>36</v>
      </c>
      <c r="H22" s="297" t="n">
        <v>29</v>
      </c>
    </row>
    <row r="23" customFormat="false" ht="22.5" hidden="false" customHeight="true" outlineLevel="0" collapsed="false">
      <c r="A23" s="75" t="n">
        <v>4</v>
      </c>
      <c r="B23" s="86" t="s">
        <v>13</v>
      </c>
      <c r="C23" s="47" t="s">
        <v>789</v>
      </c>
      <c r="D23" s="47" t="s">
        <v>810</v>
      </c>
      <c r="E23" s="47" t="s">
        <v>811</v>
      </c>
      <c r="F23" s="299" t="n">
        <v>628688</v>
      </c>
      <c r="G23" s="33" t="n">
        <v>10.7</v>
      </c>
      <c r="H23" s="297" t="n">
        <v>7</v>
      </c>
    </row>
    <row r="24" customFormat="false" ht="22.5" hidden="false" customHeight="true" outlineLevel="0" collapsed="false">
      <c r="A24" s="75" t="n">
        <v>5</v>
      </c>
      <c r="B24" s="86" t="s">
        <v>13</v>
      </c>
      <c r="C24" s="47" t="s">
        <v>789</v>
      </c>
      <c r="D24" s="47" t="s">
        <v>810</v>
      </c>
      <c r="E24" s="47" t="s">
        <v>812</v>
      </c>
      <c r="F24" s="299" t="n">
        <v>628777</v>
      </c>
      <c r="G24" s="33" t="n">
        <v>8.31</v>
      </c>
      <c r="H24" s="297" t="n">
        <v>12</v>
      </c>
    </row>
    <row r="25" customFormat="false" ht="22.5" hidden="false" customHeight="true" outlineLevel="0" collapsed="false">
      <c r="A25" s="75" t="n">
        <v>6</v>
      </c>
      <c r="B25" s="86" t="s">
        <v>13</v>
      </c>
      <c r="C25" s="47" t="s">
        <v>789</v>
      </c>
      <c r="D25" s="47" t="s">
        <v>810</v>
      </c>
      <c r="E25" s="47" t="s">
        <v>813</v>
      </c>
      <c r="F25" s="299" t="n">
        <v>628888</v>
      </c>
      <c r="G25" s="33" t="n">
        <v>19.4</v>
      </c>
      <c r="H25" s="170" t="n">
        <v>19</v>
      </c>
    </row>
    <row r="26" customFormat="false" ht="22.5" hidden="false" customHeight="true" outlineLevel="0" collapsed="false">
      <c r="A26" s="75" t="n">
        <v>7</v>
      </c>
      <c r="B26" s="86" t="s">
        <v>13</v>
      </c>
      <c r="C26" s="47" t="s">
        <v>789</v>
      </c>
      <c r="D26" s="47" t="s">
        <v>814</v>
      </c>
      <c r="E26" s="47" t="s">
        <v>815</v>
      </c>
      <c r="F26" s="299" t="n">
        <v>629092</v>
      </c>
      <c r="G26" s="33" t="n">
        <v>11</v>
      </c>
      <c r="H26" s="170" t="n">
        <v>15</v>
      </c>
    </row>
    <row r="27" customFormat="false" ht="22.5" hidden="false" customHeight="true" outlineLevel="0" collapsed="false">
      <c r="A27" s="75" t="n">
        <v>1</v>
      </c>
      <c r="B27" s="75" t="s">
        <v>14</v>
      </c>
      <c r="C27" s="47" t="s">
        <v>789</v>
      </c>
      <c r="D27" s="48" t="s">
        <v>814</v>
      </c>
      <c r="E27" s="48" t="s">
        <v>816</v>
      </c>
      <c r="F27" s="299" t="n">
        <v>629159</v>
      </c>
      <c r="G27" s="33" t="n">
        <v>13</v>
      </c>
      <c r="H27" s="297" t="n">
        <v>27</v>
      </c>
    </row>
    <row r="28" customFormat="false" ht="22.5" hidden="false" customHeight="true" outlineLevel="0" collapsed="false">
      <c r="A28" s="75" t="n">
        <v>1</v>
      </c>
      <c r="B28" s="86" t="s">
        <v>15</v>
      </c>
      <c r="C28" s="47" t="s">
        <v>789</v>
      </c>
      <c r="D28" s="47" t="s">
        <v>808</v>
      </c>
      <c r="E28" s="47" t="s">
        <v>809</v>
      </c>
      <c r="F28" s="299" t="n">
        <v>628670</v>
      </c>
      <c r="G28" s="33" t="n">
        <v>16</v>
      </c>
      <c r="H28" s="297" t="n">
        <v>5</v>
      </c>
    </row>
    <row r="29" customFormat="false" ht="22.5" hidden="false" customHeight="true" outlineLevel="0" collapsed="false">
      <c r="A29" s="75" t="n">
        <v>2</v>
      </c>
      <c r="B29" s="86" t="s">
        <v>15</v>
      </c>
      <c r="C29" s="47" t="s">
        <v>789</v>
      </c>
      <c r="D29" s="47" t="s">
        <v>808</v>
      </c>
      <c r="E29" s="47" t="s">
        <v>808</v>
      </c>
      <c r="F29" s="296" t="n">
        <v>629113</v>
      </c>
      <c r="G29" s="33" t="n">
        <v>37</v>
      </c>
      <c r="H29" s="297" t="n">
        <v>21</v>
      </c>
    </row>
    <row r="30" customFormat="false" ht="22.5" hidden="false" customHeight="true" outlineLevel="0" collapsed="false">
      <c r="A30" s="75" t="n">
        <v>3</v>
      </c>
      <c r="B30" s="86" t="s">
        <v>15</v>
      </c>
      <c r="C30" s="47" t="s">
        <v>789</v>
      </c>
      <c r="D30" s="47" t="s">
        <v>810</v>
      </c>
      <c r="E30" s="47" t="s">
        <v>811</v>
      </c>
      <c r="F30" s="299" t="n">
        <v>628688</v>
      </c>
      <c r="G30" s="33" t="n">
        <v>14.15</v>
      </c>
      <c r="H30" s="297" t="n">
        <v>7</v>
      </c>
    </row>
    <row r="31" customFormat="false" ht="22.5" hidden="false" customHeight="true" outlineLevel="0" collapsed="false">
      <c r="A31" s="75" t="n">
        <v>4</v>
      </c>
      <c r="B31" s="86" t="s">
        <v>15</v>
      </c>
      <c r="C31" s="47" t="s">
        <v>789</v>
      </c>
      <c r="D31" s="47" t="s">
        <v>802</v>
      </c>
      <c r="E31" s="47" t="s">
        <v>803</v>
      </c>
      <c r="F31" s="299" t="n">
        <v>628891</v>
      </c>
      <c r="G31" s="33" t="n">
        <v>4</v>
      </c>
      <c r="H31" s="297" t="n">
        <v>16</v>
      </c>
    </row>
    <row r="32" customFormat="false" ht="22.5" hidden="false" customHeight="true" outlineLevel="0" collapsed="false">
      <c r="A32" s="75" t="n">
        <v>5</v>
      </c>
      <c r="B32" s="86" t="s">
        <v>15</v>
      </c>
      <c r="C32" s="47" t="s">
        <v>789</v>
      </c>
      <c r="D32" s="47" t="s">
        <v>802</v>
      </c>
      <c r="E32" s="47" t="s">
        <v>555</v>
      </c>
      <c r="F32" s="299" t="n">
        <v>629131</v>
      </c>
      <c r="G32" s="33" t="n">
        <v>8</v>
      </c>
      <c r="H32" s="297" t="n">
        <v>25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9.56"/>
    <col collapsed="false" customWidth="true" hidden="false" outlineLevel="0" max="5" min="5" style="1" width="23.4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817</v>
      </c>
      <c r="B1" s="2"/>
      <c r="C1" s="2"/>
      <c r="D1" s="2"/>
      <c r="E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818</v>
      </c>
      <c r="D2" s="3" t="s">
        <v>819</v>
      </c>
      <c r="E2" s="3" t="s">
        <v>5</v>
      </c>
    </row>
    <row r="3" s="4" customFormat="true" ht="23.25" hidden="false" customHeight="true" outlineLevel="0" collapsed="false">
      <c r="A3" s="5" t="s">
        <v>6</v>
      </c>
      <c r="B3" s="5"/>
      <c r="C3" s="5"/>
      <c r="D3" s="5"/>
      <c r="E3" s="5"/>
    </row>
    <row r="4" s="4" customFormat="true" ht="23.25" hidden="false" customHeight="true" outlineLevel="0" collapsed="false">
      <c r="A4" s="6" t="n">
        <v>1</v>
      </c>
      <c r="B4" s="7" t="s">
        <v>7</v>
      </c>
      <c r="C4" s="8" t="n">
        <v>4</v>
      </c>
      <c r="D4" s="6" t="n">
        <v>32</v>
      </c>
      <c r="E4" s="45" t="n">
        <f aca="false">SUM(C4:D4)</f>
        <v>36</v>
      </c>
    </row>
    <row r="5" s="4" customFormat="true" ht="23.25" hidden="false" customHeight="true" outlineLevel="0" collapsed="false">
      <c r="A5" s="6" t="n">
        <v>2</v>
      </c>
      <c r="B5" s="7" t="s">
        <v>8</v>
      </c>
      <c r="C5" s="8"/>
      <c r="D5" s="6" t="n">
        <v>32</v>
      </c>
      <c r="E5" s="45" t="n">
        <f aca="false">SUM(C5:D5)</f>
        <v>32</v>
      </c>
    </row>
    <row r="6" s="4" customFormat="true" ht="23.25" hidden="false" customHeight="true" outlineLevel="0" collapsed="false">
      <c r="A6" s="6" t="n">
        <v>3</v>
      </c>
      <c r="B6" s="7" t="s">
        <v>9</v>
      </c>
      <c r="C6" s="8"/>
      <c r="D6" s="6"/>
      <c r="E6" s="45" t="n">
        <f aca="false">SUM(C6:D6)</f>
        <v>0</v>
      </c>
    </row>
    <row r="7" s="4" customFormat="true" ht="23.25" hidden="false" customHeight="true" outlineLevel="0" collapsed="false">
      <c r="A7" s="6" t="n">
        <v>4</v>
      </c>
      <c r="B7" s="7" t="s">
        <v>10</v>
      </c>
      <c r="C7" s="8"/>
      <c r="D7" s="6"/>
      <c r="E7" s="45" t="n">
        <f aca="false">SUM(C7:D7)</f>
        <v>0</v>
      </c>
    </row>
    <row r="8" s="4" customFormat="true" ht="23.25" hidden="false" customHeight="true" outlineLevel="0" collapsed="false">
      <c r="A8" s="6" t="n">
        <v>5</v>
      </c>
      <c r="B8" s="7" t="s">
        <v>11</v>
      </c>
      <c r="C8" s="8" t="n">
        <v>3</v>
      </c>
      <c r="D8" s="6"/>
      <c r="E8" s="45" t="n">
        <f aca="false">SUM(C8:D8)</f>
        <v>3</v>
      </c>
    </row>
    <row r="9" s="4" customFormat="true" ht="23.25" hidden="false" customHeight="true" outlineLevel="0" collapsed="false">
      <c r="A9" s="6" t="n">
        <v>6</v>
      </c>
      <c r="B9" s="7" t="s">
        <v>12</v>
      </c>
      <c r="C9" s="8"/>
      <c r="D9" s="6"/>
      <c r="E9" s="45" t="n">
        <f aca="false">SUM(C9:D9)</f>
        <v>0</v>
      </c>
    </row>
    <row r="10" s="4" customFormat="true" ht="23.25" hidden="false" customHeight="true" outlineLevel="0" collapsed="false">
      <c r="A10" s="6" t="n">
        <v>7</v>
      </c>
      <c r="B10" s="7" t="s">
        <v>13</v>
      </c>
      <c r="C10" s="6"/>
      <c r="D10" s="6"/>
      <c r="E10" s="45" t="n">
        <f aca="false">SUM(C10:D10)</f>
        <v>0</v>
      </c>
    </row>
    <row r="11" s="4" customFormat="true" ht="23.25" hidden="false" customHeight="true" outlineLevel="0" collapsed="false">
      <c r="A11" s="6" t="n">
        <v>8</v>
      </c>
      <c r="B11" s="7" t="s">
        <v>14</v>
      </c>
      <c r="C11" s="6"/>
      <c r="D11" s="6" t="n">
        <v>32</v>
      </c>
      <c r="E11" s="45" t="n">
        <f aca="false">SUM(C11:D11)</f>
        <v>32</v>
      </c>
    </row>
    <row r="12" s="4" customFormat="true" ht="23.25" hidden="false" customHeight="true" outlineLevel="0" collapsed="false">
      <c r="A12" s="6" t="n">
        <v>9</v>
      </c>
      <c r="B12" s="7" t="s">
        <v>15</v>
      </c>
      <c r="C12" s="6"/>
      <c r="D12" s="6" t="n">
        <v>32</v>
      </c>
      <c r="E12" s="45" t="n">
        <f aca="false">SUM(C12:D12)</f>
        <v>32</v>
      </c>
    </row>
    <row r="13" s="4" customFormat="true" ht="23.25" hidden="false" customHeight="true" outlineLevel="0" collapsed="false">
      <c r="A13" s="6" t="n">
        <v>10</v>
      </c>
      <c r="B13" s="7" t="s">
        <v>16</v>
      </c>
      <c r="C13" s="6"/>
      <c r="D13" s="6"/>
      <c r="E13" s="45" t="n">
        <f aca="false">SUM(C13:D13)</f>
        <v>0</v>
      </c>
    </row>
    <row r="14" s="4" customFormat="true" ht="23.25" hidden="false" customHeight="true" outlineLevel="0" collapsed="false">
      <c r="A14" s="6" t="n">
        <v>11</v>
      </c>
      <c r="B14" s="7" t="s">
        <v>17</v>
      </c>
      <c r="C14" s="6"/>
      <c r="D14" s="6"/>
      <c r="E14" s="45" t="n">
        <f aca="false">SUM(C14:D14)</f>
        <v>0</v>
      </c>
    </row>
    <row r="15" s="4" customFormat="true" ht="23.25" hidden="false" customHeight="true" outlineLevel="0" collapsed="false">
      <c r="A15" s="6" t="n">
        <v>12</v>
      </c>
      <c r="B15" s="7" t="s">
        <v>18</v>
      </c>
      <c r="C15" s="6"/>
      <c r="D15" s="6"/>
      <c r="E15" s="45" t="n">
        <f aca="false">SUM(C15:D15)</f>
        <v>0</v>
      </c>
    </row>
    <row r="16" s="4" customFormat="true" ht="23.25" hidden="false" customHeight="true" outlineLevel="0" collapsed="false">
      <c r="A16" s="6" t="n">
        <v>13</v>
      </c>
      <c r="B16" s="7" t="s">
        <v>19</v>
      </c>
      <c r="C16" s="6"/>
      <c r="D16" s="6"/>
      <c r="E16" s="45" t="n">
        <f aca="false">SUM(C16:D16)</f>
        <v>0</v>
      </c>
    </row>
    <row r="17" s="4" customFormat="true" ht="23.25" hidden="false" customHeight="true" outlineLevel="0" collapsed="false">
      <c r="A17" s="10" t="s">
        <v>20</v>
      </c>
      <c r="B17" s="10"/>
      <c r="C17" s="45" t="n">
        <f aca="false">SUM(C4:C16)</f>
        <v>7</v>
      </c>
      <c r="D17" s="45" t="n">
        <f aca="false">SUM(D4:D16)</f>
        <v>128</v>
      </c>
      <c r="E17" s="45" t="n">
        <f aca="false">SUM(C17:D17)</f>
        <v>135</v>
      </c>
    </row>
  </sheetData>
  <mergeCells count="3">
    <mergeCell ref="A1:E1"/>
    <mergeCell ref="A3:E3"/>
    <mergeCell ref="A17:B17"/>
  </mergeCells>
  <printOptions headings="false" gridLines="false" gridLinesSet="true" horizontalCentered="true" verticalCentered="true"/>
  <pageMargins left="0.708333333333333" right="0.708333333333333" top="1.2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6.28"/>
    <col collapsed="false" customWidth="true" hidden="false" outlineLevel="0" max="3" min="2" style="12" width="15.85"/>
    <col collapsed="false" customWidth="true" hidden="false" outlineLevel="0" max="4" min="4" style="12" width="17.28"/>
    <col collapsed="false" customWidth="true" hidden="false" outlineLevel="0" max="5" min="5" style="12" width="15.41"/>
    <col collapsed="false" customWidth="true" hidden="false" outlineLevel="0" max="6" min="6" style="12" width="16.84"/>
    <col collapsed="false" customWidth="true" hidden="true" outlineLevel="0" max="7" min="7" style="12" width="19.28"/>
    <col collapsed="false" customWidth="false" hidden="false" outlineLevel="0" max="257" min="8" style="12" width="9.14"/>
  </cols>
  <sheetData>
    <row r="1" s="13" customFormat="true" ht="45.75" hidden="false" customHeight="true" outlineLevel="0" collapsed="false">
      <c r="A1" s="15" t="s">
        <v>21</v>
      </c>
      <c r="B1" s="14" t="s">
        <v>22</v>
      </c>
      <c r="C1" s="14" t="s">
        <v>23</v>
      </c>
      <c r="D1" s="14" t="s">
        <v>24</v>
      </c>
      <c r="E1" s="15" t="s">
        <v>25</v>
      </c>
      <c r="F1" s="14" t="s">
        <v>26</v>
      </c>
      <c r="G1" s="14" t="s">
        <v>27</v>
      </c>
    </row>
    <row r="2" customFormat="false" ht="30" hidden="false" customHeight="true" outlineLevel="0" collapsed="false">
      <c r="A2" s="29" t="n">
        <v>1</v>
      </c>
      <c r="B2" s="7" t="s">
        <v>7</v>
      </c>
      <c r="C2" s="46" t="s">
        <v>818</v>
      </c>
      <c r="D2" s="46" t="s">
        <v>820</v>
      </c>
      <c r="E2" s="46" t="s">
        <v>820</v>
      </c>
      <c r="F2" s="82" t="n">
        <v>628837</v>
      </c>
      <c r="G2" s="18" t="n">
        <v>15</v>
      </c>
    </row>
    <row r="3" customFormat="false" ht="30" hidden="false" customHeight="true" outlineLevel="0" collapsed="false">
      <c r="A3" s="29" t="n">
        <v>2</v>
      </c>
      <c r="B3" s="7" t="s">
        <v>7</v>
      </c>
      <c r="C3" s="46" t="s">
        <v>818</v>
      </c>
      <c r="D3" s="46" t="s">
        <v>821</v>
      </c>
      <c r="E3" s="46" t="s">
        <v>822</v>
      </c>
      <c r="F3" s="82" t="n">
        <v>629608</v>
      </c>
      <c r="G3" s="18" t="n">
        <v>73</v>
      </c>
    </row>
    <row r="4" customFormat="false" ht="30" hidden="false" customHeight="true" outlineLevel="0" collapsed="false">
      <c r="A4" s="29" t="n">
        <v>3</v>
      </c>
      <c r="B4" s="7" t="s">
        <v>7</v>
      </c>
      <c r="C4" s="46" t="s">
        <v>818</v>
      </c>
      <c r="D4" s="46" t="s">
        <v>823</v>
      </c>
      <c r="E4" s="46" t="s">
        <v>823</v>
      </c>
      <c r="F4" s="300" t="n">
        <v>629610</v>
      </c>
      <c r="G4" s="18" t="n">
        <v>31</v>
      </c>
    </row>
    <row r="5" customFormat="false" ht="30" hidden="false" customHeight="true" outlineLevel="0" collapsed="false">
      <c r="A5" s="29" t="n">
        <v>4</v>
      </c>
      <c r="B5" s="7" t="s">
        <v>7</v>
      </c>
      <c r="C5" s="46" t="s">
        <v>818</v>
      </c>
      <c r="D5" s="46" t="s">
        <v>824</v>
      </c>
      <c r="E5" s="46" t="s">
        <v>824</v>
      </c>
      <c r="F5" s="29" t="n">
        <v>629401</v>
      </c>
      <c r="G5" s="18" t="n">
        <v>2</v>
      </c>
    </row>
    <row r="6" customFormat="false" ht="30" hidden="false" customHeight="true" outlineLevel="0" collapsed="false">
      <c r="A6" s="29" t="n">
        <v>1</v>
      </c>
      <c r="B6" s="7" t="s">
        <v>11</v>
      </c>
      <c r="C6" s="46" t="s">
        <v>818</v>
      </c>
      <c r="D6" s="46" t="s">
        <v>821</v>
      </c>
      <c r="E6" s="46" t="s">
        <v>822</v>
      </c>
      <c r="F6" s="29" t="n">
        <v>628837</v>
      </c>
      <c r="G6" s="18" t="n">
        <v>6.1</v>
      </c>
    </row>
    <row r="7" customFormat="false" ht="30" hidden="false" customHeight="true" outlineLevel="0" collapsed="false">
      <c r="A7" s="29" t="n">
        <v>2</v>
      </c>
      <c r="B7" s="7" t="s">
        <v>11</v>
      </c>
      <c r="C7" s="46" t="s">
        <v>818</v>
      </c>
      <c r="D7" s="46" t="s">
        <v>825</v>
      </c>
      <c r="E7" s="46" t="s">
        <v>826</v>
      </c>
      <c r="F7" s="29" t="n">
        <v>629571</v>
      </c>
      <c r="G7" s="18" t="n">
        <v>3</v>
      </c>
    </row>
    <row r="8" customFormat="false" ht="30" hidden="false" customHeight="true" outlineLevel="0" collapsed="false">
      <c r="A8" s="29" t="n">
        <v>3</v>
      </c>
      <c r="B8" s="7" t="s">
        <v>11</v>
      </c>
      <c r="C8" s="46" t="s">
        <v>818</v>
      </c>
      <c r="D8" s="46" t="s">
        <v>824</v>
      </c>
      <c r="E8" s="46" t="s">
        <v>824</v>
      </c>
      <c r="F8" s="29" t="n">
        <v>629401</v>
      </c>
      <c r="G8" s="18" t="n">
        <v>1.8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22.5" zeroHeight="false" outlineLevelRow="0" outlineLevelCol="0"/>
  <cols>
    <col collapsed="false" customWidth="true" hidden="false" outlineLevel="0" max="1" min="1" style="175" width="6.28"/>
    <col collapsed="false" customWidth="true" hidden="false" outlineLevel="0" max="2" min="2" style="178" width="16.7"/>
    <col collapsed="false" customWidth="true" hidden="false" outlineLevel="0" max="3" min="3" style="178" width="20.85"/>
    <col collapsed="false" customWidth="true" hidden="false" outlineLevel="0" max="4" min="4" style="178" width="22.28"/>
    <col collapsed="false" customWidth="true" hidden="false" outlineLevel="0" max="5" min="5" style="178" width="25.41"/>
    <col collapsed="false" customWidth="true" hidden="false" outlineLevel="0" max="6" min="6" style="175" width="24.7"/>
    <col collapsed="false" customWidth="true" hidden="true" outlineLevel="0" max="7" min="7" style="175" width="15.7"/>
    <col collapsed="false" customWidth="true" hidden="true" outlineLevel="0" max="8" min="8" style="175" width="22.7"/>
    <col collapsed="false" customWidth="false" hidden="false" outlineLevel="0" max="257" min="9" style="178" width="8.85"/>
  </cols>
  <sheetData>
    <row r="1" s="167" customFormat="true" ht="41.25" hidden="false" customHeight="true" outlineLevel="0" collapsed="false">
      <c r="A1" s="168" t="s">
        <v>58</v>
      </c>
      <c r="B1" s="168" t="s">
        <v>827</v>
      </c>
      <c r="C1" s="168" t="s">
        <v>23</v>
      </c>
      <c r="D1" s="168" t="s">
        <v>24</v>
      </c>
      <c r="E1" s="168" t="s">
        <v>25</v>
      </c>
      <c r="F1" s="28" t="s">
        <v>60</v>
      </c>
      <c r="G1" s="45" t="s">
        <v>27</v>
      </c>
      <c r="H1" s="168" t="s">
        <v>828</v>
      </c>
    </row>
    <row r="2" customFormat="false" ht="22.5" hidden="false" customHeight="true" outlineLevel="0" collapsed="false">
      <c r="A2" s="29" t="n">
        <v>1</v>
      </c>
      <c r="B2" s="46" t="s">
        <v>7</v>
      </c>
      <c r="C2" s="187" t="s">
        <v>819</v>
      </c>
      <c r="D2" s="187" t="s">
        <v>829</v>
      </c>
      <c r="E2" s="187" t="s">
        <v>830</v>
      </c>
      <c r="F2" s="71" t="s">
        <v>831</v>
      </c>
      <c r="G2" s="52" t="n">
        <v>23.484</v>
      </c>
      <c r="H2" s="192" t="n">
        <v>42313</v>
      </c>
    </row>
    <row r="3" customFormat="false" ht="22.5" hidden="false" customHeight="true" outlineLevel="0" collapsed="false">
      <c r="A3" s="29" t="n">
        <v>2</v>
      </c>
      <c r="B3" s="46" t="s">
        <v>7</v>
      </c>
      <c r="C3" s="187" t="s">
        <v>819</v>
      </c>
      <c r="D3" s="187" t="s">
        <v>832</v>
      </c>
      <c r="E3" s="187" t="s">
        <v>833</v>
      </c>
      <c r="F3" s="71" t="s">
        <v>834</v>
      </c>
      <c r="G3" s="301" t="n">
        <v>0.3</v>
      </c>
      <c r="H3" s="192" t="n">
        <v>42315</v>
      </c>
    </row>
    <row r="4" customFormat="false" ht="22.5" hidden="false" customHeight="true" outlineLevel="0" collapsed="false">
      <c r="A4" s="29"/>
      <c r="B4" s="46" t="s">
        <v>7</v>
      </c>
      <c r="C4" s="187" t="s">
        <v>819</v>
      </c>
      <c r="D4" s="187" t="s">
        <v>835</v>
      </c>
      <c r="E4" s="187"/>
      <c r="F4" s="71"/>
      <c r="G4" s="302"/>
      <c r="H4" s="192"/>
    </row>
    <row r="5" customFormat="false" ht="22.5" hidden="false" customHeight="true" outlineLevel="0" collapsed="false">
      <c r="A5" s="29" t="n">
        <v>3</v>
      </c>
      <c r="B5" s="46" t="s">
        <v>7</v>
      </c>
      <c r="C5" s="187" t="s">
        <v>819</v>
      </c>
      <c r="D5" s="187" t="s">
        <v>836</v>
      </c>
      <c r="E5" s="187" t="s">
        <v>837</v>
      </c>
      <c r="F5" s="71" t="s">
        <v>838</v>
      </c>
      <c r="G5" s="52" t="n">
        <v>14.094</v>
      </c>
      <c r="H5" s="192"/>
    </row>
    <row r="6" customFormat="false" ht="22.5" hidden="false" customHeight="true" outlineLevel="0" collapsed="false">
      <c r="A6" s="29" t="n">
        <v>4</v>
      </c>
      <c r="B6" s="46" t="s">
        <v>7</v>
      </c>
      <c r="C6" s="187" t="s">
        <v>819</v>
      </c>
      <c r="D6" s="46" t="s">
        <v>839</v>
      </c>
      <c r="E6" s="46" t="s">
        <v>839</v>
      </c>
      <c r="F6" s="29" t="s">
        <v>840</v>
      </c>
      <c r="G6" s="52" t="n">
        <v>9.6</v>
      </c>
      <c r="H6" s="192"/>
    </row>
    <row r="7" customFormat="false" ht="22.5" hidden="false" customHeight="true" outlineLevel="0" collapsed="false">
      <c r="A7" s="29" t="n">
        <v>5</v>
      </c>
      <c r="B7" s="46" t="s">
        <v>7</v>
      </c>
      <c r="C7" s="187" t="s">
        <v>819</v>
      </c>
      <c r="D7" s="46" t="s">
        <v>839</v>
      </c>
      <c r="E7" s="46" t="s">
        <v>841</v>
      </c>
      <c r="F7" s="29" t="s">
        <v>842</v>
      </c>
      <c r="G7" s="52" t="n">
        <v>6.126</v>
      </c>
      <c r="H7" s="192"/>
    </row>
    <row r="8" customFormat="false" ht="22.5" hidden="false" customHeight="true" outlineLevel="0" collapsed="false">
      <c r="A8" s="29" t="n">
        <v>6</v>
      </c>
      <c r="B8" s="46" t="s">
        <v>7</v>
      </c>
      <c r="C8" s="187" t="s">
        <v>819</v>
      </c>
      <c r="D8" s="187" t="s">
        <v>843</v>
      </c>
      <c r="E8" s="187" t="s">
        <v>844</v>
      </c>
      <c r="F8" s="71" t="s">
        <v>845</v>
      </c>
      <c r="G8" s="52" t="n">
        <v>693.12</v>
      </c>
      <c r="H8" s="192"/>
    </row>
    <row r="9" customFormat="false" ht="22.5" hidden="false" customHeight="true" outlineLevel="0" collapsed="false">
      <c r="A9" s="29" t="n">
        <v>7</v>
      </c>
      <c r="B9" s="46" t="s">
        <v>7</v>
      </c>
      <c r="C9" s="187" t="s">
        <v>819</v>
      </c>
      <c r="D9" s="187" t="s">
        <v>832</v>
      </c>
      <c r="E9" s="252" t="s">
        <v>832</v>
      </c>
      <c r="F9" s="71" t="n">
        <v>628911</v>
      </c>
      <c r="G9" s="303" t="n">
        <v>0.2</v>
      </c>
      <c r="H9" s="192"/>
    </row>
    <row r="10" customFormat="false" ht="22.5" hidden="false" customHeight="true" outlineLevel="0" collapsed="false">
      <c r="A10" s="29" t="n">
        <v>8</v>
      </c>
      <c r="B10" s="46" t="s">
        <v>7</v>
      </c>
      <c r="C10" s="187" t="s">
        <v>819</v>
      </c>
      <c r="D10" s="187" t="s">
        <v>843</v>
      </c>
      <c r="E10" s="187" t="s">
        <v>843</v>
      </c>
      <c r="F10" s="71" t="s">
        <v>846</v>
      </c>
      <c r="G10" s="52" t="n">
        <v>67.878</v>
      </c>
      <c r="H10" s="192"/>
    </row>
    <row r="11" customFormat="false" ht="22.5" hidden="false" customHeight="true" outlineLevel="0" collapsed="false">
      <c r="A11" s="29" t="n">
        <v>9</v>
      </c>
      <c r="B11" s="46" t="s">
        <v>7</v>
      </c>
      <c r="C11" s="187" t="s">
        <v>819</v>
      </c>
      <c r="D11" s="187" t="s">
        <v>847</v>
      </c>
      <c r="E11" s="187" t="s">
        <v>848</v>
      </c>
      <c r="F11" s="71" t="s">
        <v>849</v>
      </c>
      <c r="G11" s="52" t="n">
        <v>29.76</v>
      </c>
      <c r="H11" s="192"/>
    </row>
    <row r="12" customFormat="false" ht="22.5" hidden="false" customHeight="true" outlineLevel="0" collapsed="false">
      <c r="A12" s="29" t="n">
        <v>10</v>
      </c>
      <c r="B12" s="46" t="s">
        <v>7</v>
      </c>
      <c r="C12" s="187" t="s">
        <v>819</v>
      </c>
      <c r="D12" s="187" t="s">
        <v>819</v>
      </c>
      <c r="E12" s="187" t="s">
        <v>850</v>
      </c>
      <c r="F12" s="71" t="s">
        <v>851</v>
      </c>
      <c r="G12" s="301" t="n">
        <v>422.88</v>
      </c>
      <c r="H12" s="192"/>
    </row>
    <row r="13" customFormat="false" ht="22.5" hidden="false" customHeight="true" outlineLevel="0" collapsed="false">
      <c r="A13" s="29"/>
      <c r="B13" s="46" t="s">
        <v>7</v>
      </c>
      <c r="C13" s="187" t="s">
        <v>819</v>
      </c>
      <c r="D13" s="187" t="s">
        <v>843</v>
      </c>
      <c r="E13" s="187"/>
      <c r="F13" s="71"/>
      <c r="G13" s="302"/>
      <c r="H13" s="192"/>
    </row>
    <row r="14" customFormat="false" ht="22.5" hidden="false" customHeight="true" outlineLevel="0" collapsed="false">
      <c r="A14" s="29" t="n">
        <v>11</v>
      </c>
      <c r="B14" s="46" t="s">
        <v>7</v>
      </c>
      <c r="C14" s="187" t="s">
        <v>819</v>
      </c>
      <c r="D14" s="187" t="s">
        <v>852</v>
      </c>
      <c r="E14" s="187" t="s">
        <v>853</v>
      </c>
      <c r="F14" s="71" t="n">
        <v>955062</v>
      </c>
      <c r="G14" s="302" t="n">
        <v>0.2</v>
      </c>
      <c r="H14" s="192"/>
    </row>
    <row r="15" customFormat="false" ht="22.5" hidden="false" customHeight="true" outlineLevel="0" collapsed="false">
      <c r="A15" s="29" t="n">
        <v>12</v>
      </c>
      <c r="B15" s="46" t="s">
        <v>7</v>
      </c>
      <c r="C15" s="187" t="s">
        <v>819</v>
      </c>
      <c r="D15" s="187" t="s">
        <v>836</v>
      </c>
      <c r="E15" s="187" t="s">
        <v>854</v>
      </c>
      <c r="F15" s="71" t="s">
        <v>855</v>
      </c>
      <c r="G15" s="52" t="n">
        <v>8.688</v>
      </c>
      <c r="H15" s="192"/>
    </row>
    <row r="16" customFormat="false" ht="22.5" hidden="false" customHeight="true" outlineLevel="0" collapsed="false">
      <c r="A16" s="29" t="n">
        <v>13</v>
      </c>
      <c r="B16" s="46" t="s">
        <v>7</v>
      </c>
      <c r="C16" s="187" t="s">
        <v>819</v>
      </c>
      <c r="D16" s="46" t="s">
        <v>856</v>
      </c>
      <c r="E16" s="46" t="s">
        <v>857</v>
      </c>
      <c r="F16" s="71" t="s">
        <v>858</v>
      </c>
      <c r="G16" s="50" t="n">
        <v>385.95</v>
      </c>
      <c r="H16" s="192"/>
    </row>
    <row r="17" customFormat="false" ht="22.5" hidden="false" customHeight="true" outlineLevel="0" collapsed="false">
      <c r="A17" s="29" t="n">
        <v>14</v>
      </c>
      <c r="B17" s="46" t="s">
        <v>7</v>
      </c>
      <c r="C17" s="187" t="s">
        <v>819</v>
      </c>
      <c r="D17" s="187" t="s">
        <v>859</v>
      </c>
      <c r="E17" s="187" t="s">
        <v>860</v>
      </c>
      <c r="F17" s="71" t="s">
        <v>861</v>
      </c>
      <c r="G17" s="52" t="n">
        <v>3.02</v>
      </c>
      <c r="H17" s="192" t="n">
        <v>42313</v>
      </c>
    </row>
    <row r="18" customFormat="false" ht="22.5" hidden="false" customHeight="true" outlineLevel="0" collapsed="false">
      <c r="A18" s="29" t="n">
        <v>15</v>
      </c>
      <c r="B18" s="46" t="s">
        <v>7</v>
      </c>
      <c r="C18" s="187" t="s">
        <v>819</v>
      </c>
      <c r="D18" s="46" t="s">
        <v>856</v>
      </c>
      <c r="E18" s="76" t="s">
        <v>836</v>
      </c>
      <c r="F18" s="71" t="s">
        <v>862</v>
      </c>
      <c r="G18" s="301" t="n">
        <v>280.66</v>
      </c>
      <c r="H18" s="192" t="n">
        <v>42315</v>
      </c>
    </row>
    <row r="19" customFormat="false" ht="22.5" hidden="false" customHeight="true" outlineLevel="0" collapsed="false">
      <c r="A19" s="29"/>
      <c r="B19" s="46" t="s">
        <v>7</v>
      </c>
      <c r="C19" s="187" t="s">
        <v>819</v>
      </c>
      <c r="D19" s="187" t="s">
        <v>836</v>
      </c>
      <c r="E19" s="76"/>
      <c r="F19" s="71"/>
      <c r="G19" s="302"/>
      <c r="H19" s="192" t="n">
        <v>41119</v>
      </c>
    </row>
    <row r="20" customFormat="false" ht="22.5" hidden="false" customHeight="true" outlineLevel="0" collapsed="false">
      <c r="A20" s="29" t="n">
        <v>16</v>
      </c>
      <c r="B20" s="46" t="s">
        <v>7</v>
      </c>
      <c r="C20" s="187" t="s">
        <v>819</v>
      </c>
      <c r="D20" s="187" t="s">
        <v>829</v>
      </c>
      <c r="E20" s="187" t="s">
        <v>835</v>
      </c>
      <c r="F20" s="71" t="s">
        <v>863</v>
      </c>
      <c r="G20" s="301" t="n">
        <v>41.28</v>
      </c>
      <c r="H20" s="192" t="n">
        <v>481321</v>
      </c>
    </row>
    <row r="21" customFormat="false" ht="22.5" hidden="false" customHeight="true" outlineLevel="0" collapsed="false">
      <c r="A21" s="29"/>
      <c r="B21" s="46" t="s">
        <v>7</v>
      </c>
      <c r="C21" s="187" t="s">
        <v>819</v>
      </c>
      <c r="D21" s="187" t="s">
        <v>835</v>
      </c>
      <c r="E21" s="187"/>
      <c r="F21" s="71"/>
      <c r="G21" s="302"/>
      <c r="H21" s="192" t="n">
        <v>41125</v>
      </c>
    </row>
    <row r="22" customFormat="false" ht="22.5" hidden="false" customHeight="true" outlineLevel="0" collapsed="false">
      <c r="A22" s="29" t="n">
        <v>17</v>
      </c>
      <c r="B22" s="46" t="s">
        <v>7</v>
      </c>
      <c r="C22" s="187" t="s">
        <v>819</v>
      </c>
      <c r="D22" s="187" t="s">
        <v>326</v>
      </c>
      <c r="E22" s="187" t="s">
        <v>864</v>
      </c>
      <c r="F22" s="71" t="s">
        <v>865</v>
      </c>
      <c r="G22" s="52" t="n">
        <v>25.014</v>
      </c>
      <c r="H22" s="192" t="n">
        <v>461327</v>
      </c>
    </row>
    <row r="23" customFormat="false" ht="22.5" hidden="false" customHeight="true" outlineLevel="0" collapsed="false">
      <c r="A23" s="29" t="n">
        <v>18</v>
      </c>
      <c r="B23" s="46" t="s">
        <v>7</v>
      </c>
      <c r="C23" s="187" t="s">
        <v>819</v>
      </c>
      <c r="D23" s="187" t="s">
        <v>852</v>
      </c>
      <c r="E23" s="187" t="s">
        <v>866</v>
      </c>
      <c r="F23" s="71" t="s">
        <v>867</v>
      </c>
      <c r="G23" s="52" t="n">
        <v>5.22</v>
      </c>
      <c r="H23" s="192" t="n">
        <v>461328</v>
      </c>
    </row>
    <row r="24" customFormat="false" ht="22.5" hidden="false" customHeight="true" outlineLevel="0" collapsed="false">
      <c r="A24" s="29" t="n">
        <v>19</v>
      </c>
      <c r="B24" s="46" t="s">
        <v>7</v>
      </c>
      <c r="C24" s="187" t="s">
        <v>819</v>
      </c>
      <c r="D24" s="187" t="s">
        <v>819</v>
      </c>
      <c r="E24" s="187" t="s">
        <v>868</v>
      </c>
      <c r="F24" s="71" t="s">
        <v>869</v>
      </c>
      <c r="G24" s="52" t="n">
        <v>727.878</v>
      </c>
      <c r="H24" s="192" t="n">
        <v>461326</v>
      </c>
    </row>
    <row r="25" customFormat="false" ht="22.5" hidden="false" customHeight="true" outlineLevel="0" collapsed="false">
      <c r="A25" s="29" t="n">
        <v>20</v>
      </c>
      <c r="B25" s="46" t="s">
        <v>7</v>
      </c>
      <c r="C25" s="187" t="s">
        <v>819</v>
      </c>
      <c r="D25" s="187" t="s">
        <v>859</v>
      </c>
      <c r="E25" s="187" t="s">
        <v>870</v>
      </c>
      <c r="F25" s="71" t="n">
        <v>629307</v>
      </c>
      <c r="G25" s="52" t="n">
        <v>1.85</v>
      </c>
      <c r="H25" s="192" t="n">
        <v>451030</v>
      </c>
    </row>
    <row r="26" customFormat="false" ht="22.5" hidden="false" customHeight="true" outlineLevel="0" collapsed="false">
      <c r="A26" s="29" t="n">
        <v>21</v>
      </c>
      <c r="B26" s="46" t="s">
        <v>7</v>
      </c>
      <c r="C26" s="187" t="s">
        <v>819</v>
      </c>
      <c r="D26" s="187" t="s">
        <v>871</v>
      </c>
      <c r="E26" s="187" t="s">
        <v>872</v>
      </c>
      <c r="F26" s="71" t="s">
        <v>873</v>
      </c>
      <c r="G26" s="52" t="n">
        <v>4.956</v>
      </c>
      <c r="H26" s="192" t="n">
        <v>451035</v>
      </c>
    </row>
    <row r="27" customFormat="false" ht="22.5" hidden="false" customHeight="true" outlineLevel="0" collapsed="false">
      <c r="A27" s="29" t="n">
        <v>22</v>
      </c>
      <c r="B27" s="46" t="s">
        <v>7</v>
      </c>
      <c r="C27" s="187" t="s">
        <v>819</v>
      </c>
      <c r="D27" s="187" t="s">
        <v>852</v>
      </c>
      <c r="E27" s="187" t="s">
        <v>874</v>
      </c>
      <c r="F27" s="71" t="s">
        <v>875</v>
      </c>
      <c r="G27" s="52" t="n">
        <v>8.55</v>
      </c>
      <c r="H27" s="192" t="n">
        <v>481131</v>
      </c>
    </row>
    <row r="28" customFormat="false" ht="22.5" hidden="false" customHeight="true" outlineLevel="0" collapsed="false">
      <c r="A28" s="29" t="n">
        <v>23</v>
      </c>
      <c r="B28" s="46" t="s">
        <v>7</v>
      </c>
      <c r="C28" s="187" t="s">
        <v>819</v>
      </c>
      <c r="D28" s="187" t="s">
        <v>832</v>
      </c>
      <c r="E28" s="187" t="s">
        <v>876</v>
      </c>
      <c r="F28" s="71" t="s">
        <v>877</v>
      </c>
      <c r="G28" s="301" t="n">
        <v>61.45</v>
      </c>
    </row>
    <row r="29" customFormat="false" ht="22.5" hidden="false" customHeight="true" outlineLevel="0" collapsed="false">
      <c r="A29" s="29"/>
      <c r="B29" s="46" t="s">
        <v>7</v>
      </c>
      <c r="C29" s="187" t="s">
        <v>819</v>
      </c>
      <c r="D29" s="187" t="s">
        <v>835</v>
      </c>
      <c r="E29" s="187"/>
      <c r="F29" s="71"/>
      <c r="G29" s="302"/>
    </row>
    <row r="30" customFormat="false" ht="22.5" hidden="false" customHeight="true" outlineLevel="0" collapsed="false">
      <c r="A30" s="29" t="n">
        <v>24</v>
      </c>
      <c r="B30" s="46" t="s">
        <v>7</v>
      </c>
      <c r="C30" s="187" t="s">
        <v>819</v>
      </c>
      <c r="D30" s="187" t="s">
        <v>819</v>
      </c>
      <c r="E30" s="187" t="s">
        <v>878</v>
      </c>
      <c r="F30" s="71" t="s">
        <v>879</v>
      </c>
      <c r="G30" s="301" t="n">
        <v>856.96</v>
      </c>
    </row>
    <row r="31" customFormat="false" ht="22.5" hidden="false" customHeight="true" outlineLevel="0" collapsed="false">
      <c r="A31" s="29"/>
      <c r="B31" s="46" t="s">
        <v>7</v>
      </c>
      <c r="C31" s="187" t="s">
        <v>819</v>
      </c>
      <c r="D31" s="187" t="s">
        <v>843</v>
      </c>
      <c r="E31" s="187"/>
      <c r="F31" s="71"/>
      <c r="G31" s="302"/>
    </row>
    <row r="32" customFormat="false" ht="22.5" hidden="false" customHeight="true" outlineLevel="0" collapsed="false">
      <c r="A32" s="29" t="n">
        <v>25</v>
      </c>
      <c r="B32" s="46" t="s">
        <v>7</v>
      </c>
      <c r="C32" s="187" t="s">
        <v>819</v>
      </c>
      <c r="D32" s="187" t="s">
        <v>871</v>
      </c>
      <c r="E32" s="187" t="s">
        <v>880</v>
      </c>
      <c r="F32" s="71" t="s">
        <v>881</v>
      </c>
      <c r="G32" s="52" t="n">
        <v>20.148</v>
      </c>
    </row>
    <row r="33" customFormat="false" ht="22.5" hidden="false" customHeight="true" outlineLevel="0" collapsed="false">
      <c r="A33" s="29" t="n">
        <v>26</v>
      </c>
      <c r="B33" s="46" t="s">
        <v>7</v>
      </c>
      <c r="C33" s="187" t="s">
        <v>819</v>
      </c>
      <c r="D33" s="187" t="s">
        <v>871</v>
      </c>
      <c r="E33" s="187" t="s">
        <v>882</v>
      </c>
      <c r="F33" s="71" t="s">
        <v>883</v>
      </c>
      <c r="G33" s="52" t="n">
        <v>8.388</v>
      </c>
    </row>
    <row r="34" customFormat="false" ht="22.5" hidden="false" customHeight="true" outlineLevel="0" collapsed="false">
      <c r="A34" s="29" t="n">
        <v>27</v>
      </c>
      <c r="B34" s="46" t="s">
        <v>7</v>
      </c>
      <c r="C34" s="187" t="s">
        <v>819</v>
      </c>
      <c r="D34" s="187" t="s">
        <v>871</v>
      </c>
      <c r="E34" s="187" t="s">
        <v>884</v>
      </c>
      <c r="F34" s="71" t="s">
        <v>885</v>
      </c>
      <c r="G34" s="52" t="n">
        <v>9.126</v>
      </c>
    </row>
    <row r="35" customFormat="false" ht="22.5" hidden="false" customHeight="true" outlineLevel="0" collapsed="false">
      <c r="A35" s="29" t="n">
        <v>28</v>
      </c>
      <c r="B35" s="46" t="s">
        <v>7</v>
      </c>
      <c r="C35" s="187" t="s">
        <v>819</v>
      </c>
      <c r="D35" s="46" t="s">
        <v>839</v>
      </c>
      <c r="E35" s="198" t="s">
        <v>886</v>
      </c>
      <c r="F35" s="304" t="s">
        <v>887</v>
      </c>
      <c r="G35" s="301" t="n">
        <v>5.66</v>
      </c>
    </row>
    <row r="36" customFormat="false" ht="22.5" hidden="false" customHeight="true" outlineLevel="0" collapsed="false">
      <c r="A36" s="29"/>
      <c r="B36" s="46" t="s">
        <v>7</v>
      </c>
      <c r="C36" s="187" t="s">
        <v>819</v>
      </c>
      <c r="D36" s="187" t="s">
        <v>847</v>
      </c>
      <c r="E36" s="198"/>
      <c r="F36" s="304"/>
      <c r="G36" s="302"/>
    </row>
    <row r="37" customFormat="false" ht="22.5" hidden="false" customHeight="true" outlineLevel="0" collapsed="false">
      <c r="A37" s="29" t="n">
        <v>29</v>
      </c>
      <c r="B37" s="46" t="s">
        <v>7</v>
      </c>
      <c r="C37" s="187" t="s">
        <v>819</v>
      </c>
      <c r="D37" s="187" t="s">
        <v>852</v>
      </c>
      <c r="E37" s="252" t="s">
        <v>888</v>
      </c>
      <c r="F37" s="71" t="s">
        <v>889</v>
      </c>
      <c r="G37" s="305" t="n">
        <v>19.03</v>
      </c>
    </row>
    <row r="38" customFormat="false" ht="22.5" hidden="false" customHeight="true" outlineLevel="0" collapsed="false">
      <c r="A38" s="29" t="n">
        <v>30</v>
      </c>
      <c r="B38" s="46" t="s">
        <v>7</v>
      </c>
      <c r="C38" s="187" t="s">
        <v>819</v>
      </c>
      <c r="D38" s="187" t="s">
        <v>326</v>
      </c>
      <c r="E38" s="187" t="s">
        <v>890</v>
      </c>
      <c r="F38" s="71" t="s">
        <v>891</v>
      </c>
      <c r="G38" s="52" t="n">
        <v>11.73</v>
      </c>
    </row>
    <row r="39" customFormat="false" ht="22.5" hidden="false" customHeight="true" outlineLevel="0" collapsed="false">
      <c r="A39" s="29" t="n">
        <v>31</v>
      </c>
      <c r="B39" s="46" t="s">
        <v>7</v>
      </c>
      <c r="C39" s="187" t="s">
        <v>819</v>
      </c>
      <c r="D39" s="187" t="s">
        <v>847</v>
      </c>
      <c r="E39" s="187" t="s">
        <v>892</v>
      </c>
      <c r="F39" s="71" t="s">
        <v>893</v>
      </c>
      <c r="G39" s="52" t="n">
        <v>41.238</v>
      </c>
    </row>
    <row r="40" customFormat="false" ht="22.5" hidden="false" customHeight="true" outlineLevel="0" collapsed="false">
      <c r="A40" s="29" t="n">
        <v>32</v>
      </c>
      <c r="B40" s="46" t="s">
        <v>7</v>
      </c>
      <c r="C40" s="187" t="s">
        <v>819</v>
      </c>
      <c r="D40" s="46" t="s">
        <v>839</v>
      </c>
      <c r="E40" s="187" t="s">
        <v>894</v>
      </c>
      <c r="F40" s="71" t="s">
        <v>895</v>
      </c>
      <c r="G40" s="301" t="n">
        <v>4.36</v>
      </c>
    </row>
    <row r="41" customFormat="false" ht="22.5" hidden="false" customHeight="true" outlineLevel="0" collapsed="false">
      <c r="A41" s="29" t="n">
        <v>1</v>
      </c>
      <c r="B41" s="46" t="s">
        <v>14</v>
      </c>
      <c r="C41" s="187" t="s">
        <v>819</v>
      </c>
      <c r="D41" s="187" t="s">
        <v>829</v>
      </c>
      <c r="E41" s="187" t="s">
        <v>830</v>
      </c>
      <c r="F41" s="71" t="s">
        <v>831</v>
      </c>
      <c r="G41" s="52" t="n">
        <v>5.58</v>
      </c>
    </row>
    <row r="42" customFormat="false" ht="22.5" hidden="false" customHeight="true" outlineLevel="0" collapsed="false">
      <c r="A42" s="29" t="n">
        <v>2</v>
      </c>
      <c r="B42" s="46" t="s">
        <v>14</v>
      </c>
      <c r="C42" s="187" t="s">
        <v>819</v>
      </c>
      <c r="D42" s="187" t="s">
        <v>832</v>
      </c>
      <c r="E42" s="187" t="s">
        <v>833</v>
      </c>
      <c r="F42" s="71" t="s">
        <v>834</v>
      </c>
      <c r="G42" s="301" t="n">
        <v>0.2</v>
      </c>
    </row>
    <row r="43" customFormat="false" ht="22.5" hidden="false" customHeight="true" outlineLevel="0" collapsed="false">
      <c r="A43" s="29"/>
      <c r="B43" s="46" t="s">
        <v>14</v>
      </c>
      <c r="C43" s="187" t="s">
        <v>819</v>
      </c>
      <c r="D43" s="187" t="s">
        <v>835</v>
      </c>
      <c r="E43" s="187"/>
      <c r="F43" s="71"/>
      <c r="G43" s="302"/>
    </row>
    <row r="44" customFormat="false" ht="22.5" hidden="false" customHeight="true" outlineLevel="0" collapsed="false">
      <c r="A44" s="29" t="n">
        <v>3</v>
      </c>
      <c r="B44" s="46" t="s">
        <v>14</v>
      </c>
      <c r="C44" s="187" t="s">
        <v>819</v>
      </c>
      <c r="D44" s="187" t="s">
        <v>836</v>
      </c>
      <c r="E44" s="187" t="s">
        <v>837</v>
      </c>
      <c r="F44" s="71" t="s">
        <v>838</v>
      </c>
      <c r="G44" s="52" t="n">
        <v>1.5</v>
      </c>
    </row>
    <row r="45" customFormat="false" ht="22.5" hidden="false" customHeight="true" outlineLevel="0" collapsed="false">
      <c r="A45" s="29" t="n">
        <v>4</v>
      </c>
      <c r="B45" s="46" t="s">
        <v>14</v>
      </c>
      <c r="C45" s="187" t="s">
        <v>819</v>
      </c>
      <c r="D45" s="46" t="s">
        <v>839</v>
      </c>
      <c r="E45" s="46" t="s">
        <v>839</v>
      </c>
      <c r="F45" s="29" t="s">
        <v>840</v>
      </c>
      <c r="G45" s="52" t="n">
        <v>93.954</v>
      </c>
    </row>
    <row r="46" customFormat="false" ht="22.5" hidden="false" customHeight="true" outlineLevel="0" collapsed="false">
      <c r="A46" s="29" t="n">
        <v>5</v>
      </c>
      <c r="B46" s="46" t="s">
        <v>14</v>
      </c>
      <c r="C46" s="187" t="s">
        <v>819</v>
      </c>
      <c r="D46" s="46" t="s">
        <v>839</v>
      </c>
      <c r="E46" s="46" t="s">
        <v>841</v>
      </c>
      <c r="F46" s="29" t="s">
        <v>842</v>
      </c>
      <c r="G46" s="52" t="n">
        <v>9.72</v>
      </c>
    </row>
    <row r="47" customFormat="false" ht="22.5" hidden="false" customHeight="true" outlineLevel="0" collapsed="false">
      <c r="A47" s="29" t="n">
        <v>6</v>
      </c>
      <c r="B47" s="46" t="s">
        <v>14</v>
      </c>
      <c r="C47" s="187" t="s">
        <v>819</v>
      </c>
      <c r="D47" s="187" t="s">
        <v>843</v>
      </c>
      <c r="E47" s="187" t="s">
        <v>844</v>
      </c>
      <c r="F47" s="71" t="s">
        <v>845</v>
      </c>
      <c r="G47" s="52" t="n">
        <v>15</v>
      </c>
    </row>
    <row r="48" customFormat="false" ht="22.5" hidden="false" customHeight="true" outlineLevel="0" collapsed="false">
      <c r="A48" s="29" t="n">
        <v>7</v>
      </c>
      <c r="B48" s="46" t="s">
        <v>14</v>
      </c>
      <c r="C48" s="187" t="s">
        <v>819</v>
      </c>
      <c r="D48" s="187" t="s">
        <v>832</v>
      </c>
      <c r="E48" s="187" t="s">
        <v>832</v>
      </c>
      <c r="F48" s="71" t="s">
        <v>896</v>
      </c>
      <c r="G48" s="52" t="n">
        <v>3.06</v>
      </c>
    </row>
    <row r="49" customFormat="false" ht="22.5" hidden="false" customHeight="true" outlineLevel="0" collapsed="false">
      <c r="A49" s="29" t="n">
        <v>8</v>
      </c>
      <c r="B49" s="46" t="s">
        <v>14</v>
      </c>
      <c r="C49" s="187" t="s">
        <v>819</v>
      </c>
      <c r="D49" s="187" t="s">
        <v>843</v>
      </c>
      <c r="E49" s="187" t="s">
        <v>843</v>
      </c>
      <c r="F49" s="71" t="s">
        <v>846</v>
      </c>
      <c r="G49" s="52" t="n">
        <v>33</v>
      </c>
    </row>
    <row r="50" customFormat="false" ht="22.5" hidden="false" customHeight="true" outlineLevel="0" collapsed="false">
      <c r="A50" s="29" t="n">
        <v>9</v>
      </c>
      <c r="B50" s="46" t="s">
        <v>14</v>
      </c>
      <c r="C50" s="187" t="s">
        <v>819</v>
      </c>
      <c r="D50" s="187" t="s">
        <v>819</v>
      </c>
      <c r="E50" s="187" t="s">
        <v>850</v>
      </c>
      <c r="F50" s="71" t="s">
        <v>851</v>
      </c>
      <c r="G50" s="301" t="n">
        <v>5.826</v>
      </c>
    </row>
    <row r="51" customFormat="false" ht="22.5" hidden="false" customHeight="true" outlineLevel="0" collapsed="false">
      <c r="A51" s="29"/>
      <c r="B51" s="46" t="s">
        <v>14</v>
      </c>
      <c r="C51" s="187" t="s">
        <v>819</v>
      </c>
      <c r="D51" s="187" t="s">
        <v>843</v>
      </c>
      <c r="E51" s="187"/>
      <c r="F51" s="71"/>
      <c r="G51" s="302"/>
    </row>
    <row r="52" customFormat="false" ht="22.5" hidden="false" customHeight="true" outlineLevel="0" collapsed="false">
      <c r="A52" s="29" t="n">
        <v>10</v>
      </c>
      <c r="B52" s="46" t="s">
        <v>14</v>
      </c>
      <c r="C52" s="187" t="s">
        <v>819</v>
      </c>
      <c r="D52" s="187" t="s">
        <v>852</v>
      </c>
      <c r="E52" s="187" t="s">
        <v>853</v>
      </c>
      <c r="F52" s="71" t="n">
        <v>955062</v>
      </c>
      <c r="G52" s="52" t="n">
        <v>0.3</v>
      </c>
    </row>
    <row r="53" customFormat="false" ht="22.5" hidden="false" customHeight="true" outlineLevel="0" collapsed="false">
      <c r="A53" s="29" t="n">
        <v>11</v>
      </c>
      <c r="B53" s="46" t="s">
        <v>14</v>
      </c>
      <c r="C53" s="187" t="s">
        <v>819</v>
      </c>
      <c r="D53" s="187" t="s">
        <v>836</v>
      </c>
      <c r="E53" s="187" t="s">
        <v>854</v>
      </c>
      <c r="F53" s="71" t="s">
        <v>855</v>
      </c>
      <c r="G53" s="52" t="n">
        <v>0.4</v>
      </c>
    </row>
    <row r="54" customFormat="false" ht="22.5" hidden="false" customHeight="true" outlineLevel="0" collapsed="false">
      <c r="A54" s="29" t="n">
        <v>12</v>
      </c>
      <c r="B54" s="46" t="s">
        <v>14</v>
      </c>
      <c r="C54" s="187" t="s">
        <v>819</v>
      </c>
      <c r="D54" s="187" t="s">
        <v>847</v>
      </c>
      <c r="E54" s="187" t="s">
        <v>326</v>
      </c>
      <c r="F54" s="71" t="s">
        <v>897</v>
      </c>
      <c r="G54" s="52" t="n">
        <v>0.2</v>
      </c>
    </row>
    <row r="55" customFormat="false" ht="22.5" hidden="false" customHeight="true" outlineLevel="0" collapsed="false">
      <c r="A55" s="29" t="n">
        <v>13</v>
      </c>
      <c r="B55" s="46" t="s">
        <v>14</v>
      </c>
      <c r="C55" s="187" t="s">
        <v>819</v>
      </c>
      <c r="D55" s="46" t="s">
        <v>856</v>
      </c>
      <c r="E55" s="46" t="s">
        <v>857</v>
      </c>
      <c r="F55" s="71" t="s">
        <v>858</v>
      </c>
      <c r="G55" s="50" t="n">
        <v>4.5</v>
      </c>
    </row>
    <row r="56" customFormat="false" ht="22.5" hidden="false" customHeight="true" outlineLevel="0" collapsed="false">
      <c r="A56" s="29" t="n">
        <v>14</v>
      </c>
      <c r="B56" s="46" t="s">
        <v>14</v>
      </c>
      <c r="C56" s="187" t="s">
        <v>819</v>
      </c>
      <c r="D56" s="187" t="s">
        <v>859</v>
      </c>
      <c r="E56" s="187" t="s">
        <v>860</v>
      </c>
      <c r="F56" s="71" t="s">
        <v>861</v>
      </c>
      <c r="G56" s="52" t="n">
        <v>7.95</v>
      </c>
    </row>
    <row r="57" customFormat="false" ht="22.5" hidden="false" customHeight="true" outlineLevel="0" collapsed="false">
      <c r="A57" s="29" t="n">
        <v>15</v>
      </c>
      <c r="B57" s="46" t="s">
        <v>14</v>
      </c>
      <c r="C57" s="187" t="s">
        <v>819</v>
      </c>
      <c r="D57" s="46" t="s">
        <v>856</v>
      </c>
      <c r="E57" s="76" t="s">
        <v>836</v>
      </c>
      <c r="F57" s="71" t="s">
        <v>862</v>
      </c>
      <c r="G57" s="301" t="n">
        <v>8.71</v>
      </c>
    </row>
    <row r="58" customFormat="false" ht="22.5" hidden="false" customHeight="true" outlineLevel="0" collapsed="false">
      <c r="A58" s="29"/>
      <c r="B58" s="46" t="s">
        <v>14</v>
      </c>
      <c r="C58" s="187" t="s">
        <v>819</v>
      </c>
      <c r="D58" s="187" t="s">
        <v>836</v>
      </c>
      <c r="E58" s="76"/>
      <c r="F58" s="71"/>
      <c r="G58" s="302"/>
    </row>
    <row r="59" customFormat="false" ht="22.5" hidden="false" customHeight="true" outlineLevel="0" collapsed="false">
      <c r="A59" s="29" t="n">
        <v>16</v>
      </c>
      <c r="B59" s="46" t="s">
        <v>14</v>
      </c>
      <c r="C59" s="187" t="s">
        <v>819</v>
      </c>
      <c r="D59" s="187" t="s">
        <v>829</v>
      </c>
      <c r="E59" s="187" t="s">
        <v>835</v>
      </c>
      <c r="F59" s="71" t="s">
        <v>863</v>
      </c>
      <c r="G59" s="301" t="n">
        <v>16.19</v>
      </c>
    </row>
    <row r="60" customFormat="false" ht="22.5" hidden="false" customHeight="true" outlineLevel="0" collapsed="false">
      <c r="A60" s="29"/>
      <c r="B60" s="46" t="s">
        <v>14</v>
      </c>
      <c r="C60" s="187" t="s">
        <v>819</v>
      </c>
      <c r="D60" s="187" t="s">
        <v>835</v>
      </c>
      <c r="E60" s="187"/>
      <c r="F60" s="71"/>
      <c r="G60" s="302"/>
    </row>
    <row r="61" customFormat="false" ht="22.5" hidden="false" customHeight="true" outlineLevel="0" collapsed="false">
      <c r="A61" s="29" t="n">
        <v>17</v>
      </c>
      <c r="B61" s="46" t="s">
        <v>14</v>
      </c>
      <c r="C61" s="187" t="s">
        <v>819</v>
      </c>
      <c r="D61" s="187" t="s">
        <v>326</v>
      </c>
      <c r="E61" s="187" t="s">
        <v>864</v>
      </c>
      <c r="F61" s="71" t="s">
        <v>865</v>
      </c>
      <c r="G61" s="52" t="n">
        <v>7.89</v>
      </c>
    </row>
    <row r="62" customFormat="false" ht="22.5" hidden="false" customHeight="true" outlineLevel="0" collapsed="false">
      <c r="A62" s="29" t="n">
        <v>18</v>
      </c>
      <c r="B62" s="46" t="s">
        <v>14</v>
      </c>
      <c r="C62" s="187" t="s">
        <v>819</v>
      </c>
      <c r="D62" s="187" t="s">
        <v>852</v>
      </c>
      <c r="E62" s="187" t="s">
        <v>866</v>
      </c>
      <c r="F62" s="71" t="s">
        <v>867</v>
      </c>
      <c r="G62" s="52" t="n">
        <v>3</v>
      </c>
    </row>
    <row r="63" customFormat="false" ht="22.5" hidden="false" customHeight="true" outlineLevel="0" collapsed="false">
      <c r="A63" s="29" t="n">
        <v>19</v>
      </c>
      <c r="B63" s="46" t="s">
        <v>14</v>
      </c>
      <c r="C63" s="187" t="s">
        <v>819</v>
      </c>
      <c r="D63" s="187" t="s">
        <v>819</v>
      </c>
      <c r="E63" s="187" t="s">
        <v>868</v>
      </c>
      <c r="F63" s="71" t="s">
        <v>869</v>
      </c>
      <c r="G63" s="52" t="n">
        <v>0.3</v>
      </c>
    </row>
    <row r="64" customFormat="false" ht="22.5" hidden="false" customHeight="true" outlineLevel="0" collapsed="false">
      <c r="A64" s="29" t="n">
        <v>20</v>
      </c>
      <c r="B64" s="46" t="s">
        <v>14</v>
      </c>
      <c r="C64" s="187" t="s">
        <v>819</v>
      </c>
      <c r="D64" s="187" t="s">
        <v>859</v>
      </c>
      <c r="E64" s="187" t="s">
        <v>870</v>
      </c>
      <c r="F64" s="71" t="n">
        <v>629307</v>
      </c>
      <c r="G64" s="52" t="n">
        <v>2.4</v>
      </c>
    </row>
    <row r="65" customFormat="false" ht="22.5" hidden="false" customHeight="true" outlineLevel="0" collapsed="false">
      <c r="A65" s="29" t="n">
        <v>21</v>
      </c>
      <c r="B65" s="46" t="s">
        <v>14</v>
      </c>
      <c r="C65" s="187" t="s">
        <v>819</v>
      </c>
      <c r="D65" s="187" t="s">
        <v>871</v>
      </c>
      <c r="E65" s="187" t="s">
        <v>872</v>
      </c>
      <c r="F65" s="71" t="s">
        <v>873</v>
      </c>
      <c r="G65" s="52" t="n">
        <v>1.2</v>
      </c>
    </row>
    <row r="66" customFormat="false" ht="22.5" hidden="false" customHeight="true" outlineLevel="0" collapsed="false">
      <c r="A66" s="29" t="n">
        <v>22</v>
      </c>
      <c r="B66" s="46" t="s">
        <v>14</v>
      </c>
      <c r="C66" s="187" t="s">
        <v>819</v>
      </c>
      <c r="D66" s="187" t="s">
        <v>852</v>
      </c>
      <c r="E66" s="187" t="s">
        <v>874</v>
      </c>
      <c r="F66" s="71" t="s">
        <v>875</v>
      </c>
      <c r="G66" s="52" t="n">
        <v>3.3</v>
      </c>
    </row>
    <row r="67" customFormat="false" ht="22.5" hidden="false" customHeight="true" outlineLevel="0" collapsed="false">
      <c r="A67" s="29" t="n">
        <v>23</v>
      </c>
      <c r="B67" s="46" t="s">
        <v>14</v>
      </c>
      <c r="C67" s="187" t="s">
        <v>819</v>
      </c>
      <c r="D67" s="187" t="s">
        <v>832</v>
      </c>
      <c r="E67" s="187" t="s">
        <v>876</v>
      </c>
      <c r="F67" s="71" t="s">
        <v>877</v>
      </c>
      <c r="G67" s="301" t="n">
        <v>21.09</v>
      </c>
    </row>
    <row r="68" customFormat="false" ht="22.5" hidden="false" customHeight="true" outlineLevel="0" collapsed="false">
      <c r="A68" s="29"/>
      <c r="B68" s="46" t="s">
        <v>14</v>
      </c>
      <c r="C68" s="187" t="s">
        <v>819</v>
      </c>
      <c r="D68" s="187" t="s">
        <v>835</v>
      </c>
      <c r="E68" s="187"/>
      <c r="F68" s="71"/>
      <c r="G68" s="302"/>
    </row>
    <row r="69" customFormat="false" ht="22.5" hidden="false" customHeight="true" outlineLevel="0" collapsed="false">
      <c r="A69" s="29" t="n">
        <v>24</v>
      </c>
      <c r="B69" s="46" t="s">
        <v>14</v>
      </c>
      <c r="C69" s="187" t="s">
        <v>819</v>
      </c>
      <c r="D69" s="187" t="s">
        <v>819</v>
      </c>
      <c r="E69" s="187" t="s">
        <v>878</v>
      </c>
      <c r="F69" s="71" t="s">
        <v>879</v>
      </c>
      <c r="G69" s="301" t="n">
        <v>7.8</v>
      </c>
    </row>
    <row r="70" customFormat="false" ht="22.5" hidden="false" customHeight="true" outlineLevel="0" collapsed="false">
      <c r="A70" s="29"/>
      <c r="B70" s="46" t="s">
        <v>14</v>
      </c>
      <c r="C70" s="187" t="s">
        <v>819</v>
      </c>
      <c r="D70" s="187" t="s">
        <v>843</v>
      </c>
      <c r="E70" s="187"/>
      <c r="F70" s="71"/>
      <c r="G70" s="302"/>
    </row>
    <row r="71" customFormat="false" ht="22.5" hidden="false" customHeight="true" outlineLevel="0" collapsed="false">
      <c r="A71" s="29" t="n">
        <v>25</v>
      </c>
      <c r="B71" s="46" t="s">
        <v>14</v>
      </c>
      <c r="C71" s="187" t="s">
        <v>819</v>
      </c>
      <c r="D71" s="187" t="s">
        <v>871</v>
      </c>
      <c r="E71" s="187" t="s">
        <v>880</v>
      </c>
      <c r="F71" s="71" t="s">
        <v>881</v>
      </c>
      <c r="G71" s="52" t="n">
        <v>0.558</v>
      </c>
    </row>
    <row r="72" customFormat="false" ht="22.5" hidden="false" customHeight="true" outlineLevel="0" collapsed="false">
      <c r="A72" s="29" t="n">
        <v>26</v>
      </c>
      <c r="B72" s="46" t="s">
        <v>14</v>
      </c>
      <c r="C72" s="187" t="s">
        <v>819</v>
      </c>
      <c r="D72" s="187" t="s">
        <v>871</v>
      </c>
      <c r="E72" s="187" t="s">
        <v>882</v>
      </c>
      <c r="F72" s="71" t="s">
        <v>883</v>
      </c>
      <c r="G72" s="52" t="n">
        <v>0.2</v>
      </c>
    </row>
    <row r="73" customFormat="false" ht="22.5" hidden="false" customHeight="true" outlineLevel="0" collapsed="false">
      <c r="A73" s="29" t="n">
        <v>27</v>
      </c>
      <c r="B73" s="46" t="s">
        <v>14</v>
      </c>
      <c r="C73" s="187" t="s">
        <v>819</v>
      </c>
      <c r="D73" s="187" t="s">
        <v>871</v>
      </c>
      <c r="E73" s="187" t="s">
        <v>884</v>
      </c>
      <c r="F73" s="71" t="s">
        <v>885</v>
      </c>
      <c r="G73" s="52" t="n">
        <v>1.2</v>
      </c>
    </row>
    <row r="74" customFormat="false" ht="22.5" hidden="false" customHeight="true" outlineLevel="0" collapsed="false">
      <c r="A74" s="29" t="n">
        <v>28</v>
      </c>
      <c r="B74" s="46" t="s">
        <v>14</v>
      </c>
      <c r="C74" s="187" t="s">
        <v>819</v>
      </c>
      <c r="D74" s="46" t="s">
        <v>839</v>
      </c>
      <c r="E74" s="198" t="s">
        <v>886</v>
      </c>
      <c r="F74" s="304" t="s">
        <v>887</v>
      </c>
      <c r="G74" s="301" t="n">
        <v>9.13</v>
      </c>
    </row>
    <row r="75" customFormat="false" ht="22.5" hidden="false" customHeight="true" outlineLevel="0" collapsed="false">
      <c r="A75" s="29"/>
      <c r="B75" s="46" t="s">
        <v>14</v>
      </c>
      <c r="C75" s="187" t="s">
        <v>819</v>
      </c>
      <c r="D75" s="187" t="s">
        <v>847</v>
      </c>
      <c r="E75" s="198"/>
      <c r="F75" s="304"/>
      <c r="G75" s="302"/>
    </row>
    <row r="76" customFormat="false" ht="22.5" hidden="false" customHeight="true" outlineLevel="0" collapsed="false">
      <c r="A76" s="29" t="n">
        <v>29</v>
      </c>
      <c r="B76" s="46" t="s">
        <v>14</v>
      </c>
      <c r="C76" s="187" t="s">
        <v>819</v>
      </c>
      <c r="D76" s="187" t="s">
        <v>852</v>
      </c>
      <c r="E76" s="187" t="s">
        <v>888</v>
      </c>
      <c r="F76" s="71" t="s">
        <v>889</v>
      </c>
      <c r="G76" s="52" t="n">
        <v>16.2</v>
      </c>
    </row>
    <row r="77" customFormat="false" ht="22.5" hidden="false" customHeight="true" outlineLevel="0" collapsed="false">
      <c r="A77" s="29" t="n">
        <v>30</v>
      </c>
      <c r="B77" s="46" t="s">
        <v>14</v>
      </c>
      <c r="C77" s="187" t="s">
        <v>819</v>
      </c>
      <c r="D77" s="187" t="s">
        <v>326</v>
      </c>
      <c r="E77" s="187" t="s">
        <v>890</v>
      </c>
      <c r="F77" s="71" t="s">
        <v>891</v>
      </c>
      <c r="G77" s="52" t="n">
        <v>3.06</v>
      </c>
    </row>
    <row r="78" customFormat="false" ht="22.5" hidden="false" customHeight="true" outlineLevel="0" collapsed="false">
      <c r="A78" s="29" t="n">
        <v>31</v>
      </c>
      <c r="B78" s="46" t="s">
        <v>14</v>
      </c>
      <c r="C78" s="187" t="s">
        <v>819</v>
      </c>
      <c r="D78" s="187" t="s">
        <v>847</v>
      </c>
      <c r="E78" s="187" t="s">
        <v>892</v>
      </c>
      <c r="F78" s="71" t="s">
        <v>893</v>
      </c>
      <c r="G78" s="52" t="n">
        <v>27.48</v>
      </c>
    </row>
    <row r="79" customFormat="false" ht="22.5" hidden="false" customHeight="true" outlineLevel="0" collapsed="false">
      <c r="A79" s="29" t="n">
        <v>32</v>
      </c>
      <c r="B79" s="46" t="s">
        <v>14</v>
      </c>
      <c r="C79" s="187" t="s">
        <v>819</v>
      </c>
      <c r="D79" s="187" t="s">
        <v>847</v>
      </c>
      <c r="E79" s="187" t="s">
        <v>894</v>
      </c>
      <c r="F79" s="71" t="s">
        <v>895</v>
      </c>
      <c r="G79" s="52" t="n">
        <v>0.48</v>
      </c>
    </row>
    <row r="80" customFormat="false" ht="22.5" hidden="false" customHeight="true" outlineLevel="0" collapsed="false">
      <c r="A80" s="29" t="n">
        <v>1</v>
      </c>
      <c r="B80" s="46" t="s">
        <v>15</v>
      </c>
      <c r="C80" s="187" t="s">
        <v>819</v>
      </c>
      <c r="D80" s="187" t="s">
        <v>829</v>
      </c>
      <c r="E80" s="187" t="s">
        <v>830</v>
      </c>
      <c r="F80" s="71" t="s">
        <v>831</v>
      </c>
      <c r="G80" s="52" t="n">
        <v>9.99</v>
      </c>
    </row>
    <row r="81" customFormat="false" ht="22.5" hidden="false" customHeight="true" outlineLevel="0" collapsed="false">
      <c r="A81" s="29" t="n">
        <v>2</v>
      </c>
      <c r="B81" s="46" t="s">
        <v>15</v>
      </c>
      <c r="C81" s="187" t="s">
        <v>819</v>
      </c>
      <c r="D81" s="187" t="s">
        <v>832</v>
      </c>
      <c r="E81" s="187" t="s">
        <v>833</v>
      </c>
      <c r="F81" s="71" t="s">
        <v>834</v>
      </c>
      <c r="G81" s="301" t="n">
        <v>0.02</v>
      </c>
    </row>
    <row r="82" customFormat="false" ht="22.5" hidden="false" customHeight="true" outlineLevel="0" collapsed="false">
      <c r="A82" s="29"/>
      <c r="B82" s="46" t="s">
        <v>15</v>
      </c>
      <c r="C82" s="187" t="s">
        <v>819</v>
      </c>
      <c r="D82" s="187" t="s">
        <v>835</v>
      </c>
      <c r="E82" s="187"/>
      <c r="F82" s="71"/>
      <c r="G82" s="302"/>
    </row>
    <row r="83" customFormat="false" ht="22.5" hidden="false" customHeight="true" outlineLevel="0" collapsed="false">
      <c r="A83" s="29" t="n">
        <v>3</v>
      </c>
      <c r="B83" s="46" t="s">
        <v>15</v>
      </c>
      <c r="C83" s="187" t="s">
        <v>819</v>
      </c>
      <c r="D83" s="187" t="s">
        <v>836</v>
      </c>
      <c r="E83" s="187" t="s">
        <v>837</v>
      </c>
      <c r="F83" s="71" t="s">
        <v>838</v>
      </c>
      <c r="G83" s="52" t="n">
        <v>31.8</v>
      </c>
    </row>
    <row r="84" customFormat="false" ht="22.5" hidden="false" customHeight="true" outlineLevel="0" collapsed="false">
      <c r="A84" s="29" t="n">
        <v>4</v>
      </c>
      <c r="B84" s="46" t="s">
        <v>15</v>
      </c>
      <c r="C84" s="187" t="s">
        <v>819</v>
      </c>
      <c r="D84" s="46" t="s">
        <v>839</v>
      </c>
      <c r="E84" s="46" t="s">
        <v>839</v>
      </c>
      <c r="F84" s="29" t="s">
        <v>840</v>
      </c>
      <c r="G84" s="52" t="n">
        <v>105.072</v>
      </c>
    </row>
    <row r="85" customFormat="false" ht="22.5" hidden="false" customHeight="true" outlineLevel="0" collapsed="false">
      <c r="A85" s="29" t="n">
        <v>5</v>
      </c>
      <c r="B85" s="46" t="s">
        <v>15</v>
      </c>
      <c r="C85" s="187" t="s">
        <v>819</v>
      </c>
      <c r="D85" s="46" t="s">
        <v>839</v>
      </c>
      <c r="E85" s="46" t="s">
        <v>841</v>
      </c>
      <c r="F85" s="29" t="s">
        <v>842</v>
      </c>
      <c r="G85" s="52" t="n">
        <v>6</v>
      </c>
    </row>
    <row r="86" customFormat="false" ht="22.5" hidden="false" customHeight="true" outlineLevel="0" collapsed="false">
      <c r="A86" s="29" t="n">
        <v>6</v>
      </c>
      <c r="B86" s="46" t="s">
        <v>15</v>
      </c>
      <c r="C86" s="187" t="s">
        <v>819</v>
      </c>
      <c r="D86" s="187" t="s">
        <v>843</v>
      </c>
      <c r="E86" s="187" t="s">
        <v>844</v>
      </c>
      <c r="F86" s="71" t="s">
        <v>845</v>
      </c>
      <c r="G86" s="52" t="n">
        <v>27.066</v>
      </c>
    </row>
    <row r="87" customFormat="false" ht="22.5" hidden="false" customHeight="true" outlineLevel="0" collapsed="false">
      <c r="A87" s="29" t="n">
        <v>7</v>
      </c>
      <c r="B87" s="46" t="s">
        <v>15</v>
      </c>
      <c r="C87" s="187" t="s">
        <v>819</v>
      </c>
      <c r="D87" s="187" t="s">
        <v>832</v>
      </c>
      <c r="E87" s="187" t="s">
        <v>832</v>
      </c>
      <c r="F87" s="71" t="s">
        <v>896</v>
      </c>
      <c r="G87" s="52" t="n">
        <v>8.22</v>
      </c>
    </row>
    <row r="88" customFormat="false" ht="22.5" hidden="false" customHeight="true" outlineLevel="0" collapsed="false">
      <c r="A88" s="29" t="n">
        <v>8</v>
      </c>
      <c r="B88" s="46" t="s">
        <v>15</v>
      </c>
      <c r="C88" s="187" t="s">
        <v>819</v>
      </c>
      <c r="D88" s="187" t="s">
        <v>843</v>
      </c>
      <c r="E88" s="187" t="s">
        <v>843</v>
      </c>
      <c r="F88" s="71" t="s">
        <v>846</v>
      </c>
      <c r="G88" s="52" t="n">
        <v>75.264</v>
      </c>
    </row>
    <row r="89" customFormat="false" ht="22.5" hidden="false" customHeight="true" outlineLevel="0" collapsed="false">
      <c r="A89" s="29" t="n">
        <v>9</v>
      </c>
      <c r="B89" s="46" t="s">
        <v>15</v>
      </c>
      <c r="C89" s="187" t="s">
        <v>819</v>
      </c>
      <c r="D89" s="187" t="s">
        <v>847</v>
      </c>
      <c r="E89" s="187" t="s">
        <v>848</v>
      </c>
      <c r="F89" s="71" t="s">
        <v>849</v>
      </c>
      <c r="G89" s="52" t="n">
        <v>6.228</v>
      </c>
    </row>
    <row r="90" customFormat="false" ht="22.5" hidden="false" customHeight="true" outlineLevel="0" collapsed="false">
      <c r="A90" s="29" t="n">
        <v>10</v>
      </c>
      <c r="B90" s="46" t="s">
        <v>15</v>
      </c>
      <c r="C90" s="187" t="s">
        <v>819</v>
      </c>
      <c r="D90" s="187" t="s">
        <v>819</v>
      </c>
      <c r="E90" s="187" t="s">
        <v>850</v>
      </c>
      <c r="F90" s="71" t="s">
        <v>851</v>
      </c>
      <c r="G90" s="301" t="n">
        <v>15.144</v>
      </c>
    </row>
    <row r="91" customFormat="false" ht="22.5" hidden="false" customHeight="true" outlineLevel="0" collapsed="false">
      <c r="A91" s="29"/>
      <c r="B91" s="46" t="s">
        <v>15</v>
      </c>
      <c r="C91" s="187" t="s">
        <v>819</v>
      </c>
      <c r="D91" s="187" t="s">
        <v>843</v>
      </c>
      <c r="E91" s="187"/>
      <c r="F91" s="71"/>
      <c r="G91" s="302"/>
    </row>
    <row r="92" customFormat="false" ht="22.5" hidden="false" customHeight="true" outlineLevel="0" collapsed="false">
      <c r="A92" s="29" t="n">
        <v>11</v>
      </c>
      <c r="B92" s="46" t="s">
        <v>15</v>
      </c>
      <c r="C92" s="187" t="s">
        <v>819</v>
      </c>
      <c r="D92" s="187" t="s">
        <v>852</v>
      </c>
      <c r="E92" s="187" t="s">
        <v>853</v>
      </c>
      <c r="F92" s="71" t="n">
        <v>955062</v>
      </c>
      <c r="G92" s="52" t="n">
        <v>0.3</v>
      </c>
    </row>
    <row r="93" customFormat="false" ht="22.5" hidden="false" customHeight="true" outlineLevel="0" collapsed="false">
      <c r="A93" s="29" t="n">
        <v>12</v>
      </c>
      <c r="B93" s="46" t="s">
        <v>15</v>
      </c>
      <c r="C93" s="187" t="s">
        <v>819</v>
      </c>
      <c r="D93" s="187" t="s">
        <v>836</v>
      </c>
      <c r="E93" s="187" t="s">
        <v>854</v>
      </c>
      <c r="F93" s="71" t="s">
        <v>855</v>
      </c>
      <c r="G93" s="52" t="n">
        <v>4.44</v>
      </c>
    </row>
    <row r="94" customFormat="false" ht="22.5" hidden="false" customHeight="true" outlineLevel="0" collapsed="false">
      <c r="A94" s="29" t="n">
        <v>13</v>
      </c>
      <c r="B94" s="46" t="s">
        <v>15</v>
      </c>
      <c r="C94" s="187" t="s">
        <v>819</v>
      </c>
      <c r="D94" s="46" t="s">
        <v>856</v>
      </c>
      <c r="E94" s="46" t="s">
        <v>857</v>
      </c>
      <c r="F94" s="71" t="s">
        <v>858</v>
      </c>
      <c r="G94" s="50" t="n">
        <v>17.93</v>
      </c>
    </row>
    <row r="95" customFormat="false" ht="22.5" hidden="false" customHeight="true" outlineLevel="0" collapsed="false">
      <c r="A95" s="29" t="n">
        <v>14</v>
      </c>
      <c r="B95" s="46" t="s">
        <v>15</v>
      </c>
      <c r="C95" s="187" t="s">
        <v>819</v>
      </c>
      <c r="D95" s="187" t="s">
        <v>859</v>
      </c>
      <c r="E95" s="187" t="s">
        <v>860</v>
      </c>
      <c r="F95" s="71" t="s">
        <v>861</v>
      </c>
      <c r="G95" s="52" t="n">
        <v>4.76</v>
      </c>
    </row>
    <row r="96" customFormat="false" ht="22.5" hidden="false" customHeight="true" outlineLevel="0" collapsed="false">
      <c r="A96" s="29" t="n">
        <v>15</v>
      </c>
      <c r="B96" s="46" t="s">
        <v>15</v>
      </c>
      <c r="C96" s="187" t="s">
        <v>819</v>
      </c>
      <c r="D96" s="46" t="s">
        <v>856</v>
      </c>
      <c r="E96" s="76" t="s">
        <v>836</v>
      </c>
      <c r="F96" s="71" t="s">
        <v>862</v>
      </c>
      <c r="G96" s="301" t="n">
        <v>31.3</v>
      </c>
    </row>
    <row r="97" customFormat="false" ht="22.5" hidden="false" customHeight="true" outlineLevel="0" collapsed="false">
      <c r="A97" s="29"/>
      <c r="B97" s="46" t="s">
        <v>15</v>
      </c>
      <c r="C97" s="187" t="s">
        <v>819</v>
      </c>
      <c r="D97" s="187" t="s">
        <v>836</v>
      </c>
      <c r="E97" s="76"/>
      <c r="F97" s="71"/>
      <c r="G97" s="302"/>
    </row>
    <row r="98" customFormat="false" ht="22.5" hidden="false" customHeight="true" outlineLevel="0" collapsed="false">
      <c r="A98" s="29" t="n">
        <v>16</v>
      </c>
      <c r="B98" s="46" t="s">
        <v>15</v>
      </c>
      <c r="C98" s="187" t="s">
        <v>819</v>
      </c>
      <c r="D98" s="187" t="s">
        <v>829</v>
      </c>
      <c r="E98" s="187" t="s">
        <v>835</v>
      </c>
      <c r="F98" s="71" t="s">
        <v>863</v>
      </c>
      <c r="G98" s="301" t="n">
        <v>32.6</v>
      </c>
    </row>
    <row r="99" customFormat="false" ht="22.5" hidden="false" customHeight="true" outlineLevel="0" collapsed="false">
      <c r="A99" s="29"/>
      <c r="B99" s="46" t="s">
        <v>15</v>
      </c>
      <c r="C99" s="187" t="s">
        <v>819</v>
      </c>
      <c r="D99" s="187" t="s">
        <v>835</v>
      </c>
      <c r="E99" s="187"/>
      <c r="F99" s="71"/>
      <c r="G99" s="302"/>
    </row>
    <row r="100" customFormat="false" ht="22.5" hidden="false" customHeight="true" outlineLevel="0" collapsed="false">
      <c r="A100" s="29" t="n">
        <v>17</v>
      </c>
      <c r="B100" s="46" t="s">
        <v>15</v>
      </c>
      <c r="C100" s="187" t="s">
        <v>819</v>
      </c>
      <c r="D100" s="187" t="s">
        <v>326</v>
      </c>
      <c r="E100" s="187" t="s">
        <v>864</v>
      </c>
      <c r="F100" s="71" t="s">
        <v>865</v>
      </c>
      <c r="G100" s="52" t="n">
        <v>14.616</v>
      </c>
    </row>
    <row r="101" customFormat="false" ht="22.5" hidden="false" customHeight="true" outlineLevel="0" collapsed="false">
      <c r="A101" s="29" t="n">
        <v>18</v>
      </c>
      <c r="B101" s="46" t="s">
        <v>15</v>
      </c>
      <c r="C101" s="187" t="s">
        <v>819</v>
      </c>
      <c r="D101" s="187" t="s">
        <v>852</v>
      </c>
      <c r="E101" s="187" t="s">
        <v>866</v>
      </c>
      <c r="F101" s="71" t="s">
        <v>867</v>
      </c>
      <c r="G101" s="52" t="n">
        <v>6.3</v>
      </c>
    </row>
    <row r="102" customFormat="false" ht="22.5" hidden="false" customHeight="true" outlineLevel="0" collapsed="false">
      <c r="A102" s="29" t="n">
        <v>19</v>
      </c>
      <c r="B102" s="46" t="s">
        <v>15</v>
      </c>
      <c r="C102" s="187" t="s">
        <v>819</v>
      </c>
      <c r="D102" s="187" t="s">
        <v>819</v>
      </c>
      <c r="E102" s="187" t="s">
        <v>868</v>
      </c>
      <c r="F102" s="71" t="s">
        <v>869</v>
      </c>
      <c r="G102" s="52" t="n">
        <v>1.38</v>
      </c>
    </row>
    <row r="103" customFormat="false" ht="22.5" hidden="false" customHeight="true" outlineLevel="0" collapsed="false">
      <c r="A103" s="29" t="n">
        <v>20</v>
      </c>
      <c r="B103" s="46" t="s">
        <v>15</v>
      </c>
      <c r="C103" s="187" t="s">
        <v>819</v>
      </c>
      <c r="D103" s="187" t="s">
        <v>859</v>
      </c>
      <c r="E103" s="187" t="s">
        <v>870</v>
      </c>
      <c r="F103" s="71" t="n">
        <v>629307</v>
      </c>
      <c r="G103" s="52" t="n">
        <v>3.9</v>
      </c>
    </row>
    <row r="104" customFormat="false" ht="22.5" hidden="false" customHeight="true" outlineLevel="0" collapsed="false">
      <c r="A104" s="29" t="n">
        <v>21</v>
      </c>
      <c r="B104" s="46" t="s">
        <v>15</v>
      </c>
      <c r="C104" s="187" t="s">
        <v>819</v>
      </c>
      <c r="D104" s="187" t="s">
        <v>871</v>
      </c>
      <c r="E104" s="187" t="s">
        <v>872</v>
      </c>
      <c r="F104" s="71" t="s">
        <v>873</v>
      </c>
      <c r="G104" s="52" t="n">
        <v>0.3</v>
      </c>
    </row>
    <row r="105" customFormat="false" ht="22.5" hidden="false" customHeight="true" outlineLevel="0" collapsed="false">
      <c r="A105" s="29" t="n">
        <v>22</v>
      </c>
      <c r="B105" s="46" t="s">
        <v>15</v>
      </c>
      <c r="C105" s="187" t="s">
        <v>819</v>
      </c>
      <c r="D105" s="187" t="s">
        <v>852</v>
      </c>
      <c r="E105" s="187" t="s">
        <v>874</v>
      </c>
      <c r="F105" s="71" t="s">
        <v>875</v>
      </c>
      <c r="G105" s="52" t="n">
        <v>4.5</v>
      </c>
    </row>
    <row r="106" customFormat="false" ht="22.5" hidden="false" customHeight="true" outlineLevel="0" collapsed="false">
      <c r="A106" s="29" t="n">
        <v>23</v>
      </c>
      <c r="B106" s="46" t="s">
        <v>15</v>
      </c>
      <c r="C106" s="187" t="s">
        <v>819</v>
      </c>
      <c r="D106" s="187" t="s">
        <v>832</v>
      </c>
      <c r="E106" s="187" t="s">
        <v>876</v>
      </c>
      <c r="F106" s="71" t="s">
        <v>877</v>
      </c>
      <c r="G106" s="301" t="n">
        <v>67.52</v>
      </c>
    </row>
    <row r="107" customFormat="false" ht="22.5" hidden="false" customHeight="true" outlineLevel="0" collapsed="false">
      <c r="A107" s="29"/>
      <c r="B107" s="46" t="s">
        <v>15</v>
      </c>
      <c r="C107" s="187" t="s">
        <v>819</v>
      </c>
      <c r="D107" s="187" t="s">
        <v>835</v>
      </c>
      <c r="E107" s="187"/>
      <c r="F107" s="71"/>
      <c r="G107" s="302"/>
    </row>
    <row r="108" customFormat="false" ht="22.5" hidden="false" customHeight="true" outlineLevel="0" collapsed="false">
      <c r="A108" s="29" t="n">
        <v>24</v>
      </c>
      <c r="B108" s="46" t="s">
        <v>15</v>
      </c>
      <c r="C108" s="187" t="s">
        <v>819</v>
      </c>
      <c r="D108" s="187" t="s">
        <v>819</v>
      </c>
      <c r="E108" s="187" t="s">
        <v>878</v>
      </c>
      <c r="F108" s="71" t="s">
        <v>879</v>
      </c>
      <c r="G108" s="301" t="n">
        <v>35.87</v>
      </c>
    </row>
    <row r="109" customFormat="false" ht="22.5" hidden="false" customHeight="true" outlineLevel="0" collapsed="false">
      <c r="A109" s="29"/>
      <c r="B109" s="46" t="s">
        <v>15</v>
      </c>
      <c r="C109" s="187" t="s">
        <v>819</v>
      </c>
      <c r="D109" s="187" t="s">
        <v>843</v>
      </c>
      <c r="E109" s="187"/>
      <c r="F109" s="71"/>
      <c r="G109" s="302"/>
    </row>
    <row r="110" customFormat="false" ht="22.5" hidden="false" customHeight="true" outlineLevel="0" collapsed="false">
      <c r="A110" s="29" t="n">
        <v>25</v>
      </c>
      <c r="B110" s="46" t="s">
        <v>15</v>
      </c>
      <c r="C110" s="187" t="s">
        <v>819</v>
      </c>
      <c r="D110" s="187" t="s">
        <v>871</v>
      </c>
      <c r="E110" s="187" t="s">
        <v>880</v>
      </c>
      <c r="F110" s="71" t="s">
        <v>881</v>
      </c>
      <c r="G110" s="52" t="n">
        <v>1.26</v>
      </c>
    </row>
    <row r="111" customFormat="false" ht="22.5" hidden="false" customHeight="true" outlineLevel="0" collapsed="false">
      <c r="A111" s="29" t="n">
        <v>26</v>
      </c>
      <c r="B111" s="46" t="s">
        <v>15</v>
      </c>
      <c r="C111" s="187" t="s">
        <v>819</v>
      </c>
      <c r="D111" s="187" t="s">
        <v>871</v>
      </c>
      <c r="E111" s="187" t="s">
        <v>882</v>
      </c>
      <c r="F111" s="71" t="s">
        <v>883</v>
      </c>
      <c r="G111" s="52" t="n">
        <v>0.3</v>
      </c>
    </row>
    <row r="112" customFormat="false" ht="22.5" hidden="false" customHeight="true" outlineLevel="0" collapsed="false">
      <c r="A112" s="29" t="n">
        <v>27</v>
      </c>
      <c r="B112" s="46" t="s">
        <v>15</v>
      </c>
      <c r="C112" s="187" t="s">
        <v>819</v>
      </c>
      <c r="D112" s="187" t="s">
        <v>871</v>
      </c>
      <c r="E112" s="187" t="s">
        <v>884</v>
      </c>
      <c r="F112" s="71" t="s">
        <v>885</v>
      </c>
      <c r="G112" s="52" t="n">
        <v>2.982</v>
      </c>
    </row>
    <row r="113" customFormat="false" ht="22.5" hidden="false" customHeight="true" outlineLevel="0" collapsed="false">
      <c r="A113" s="29" t="n">
        <v>28</v>
      </c>
      <c r="B113" s="46" t="s">
        <v>15</v>
      </c>
      <c r="C113" s="187" t="s">
        <v>819</v>
      </c>
      <c r="D113" s="46" t="s">
        <v>839</v>
      </c>
      <c r="E113" s="198" t="s">
        <v>886</v>
      </c>
      <c r="F113" s="304" t="s">
        <v>887</v>
      </c>
      <c r="G113" s="301" t="n">
        <v>19.71</v>
      </c>
    </row>
    <row r="114" customFormat="false" ht="22.5" hidden="false" customHeight="true" outlineLevel="0" collapsed="false">
      <c r="A114" s="29"/>
      <c r="B114" s="46" t="s">
        <v>15</v>
      </c>
      <c r="C114" s="187" t="s">
        <v>819</v>
      </c>
      <c r="D114" s="187" t="s">
        <v>847</v>
      </c>
      <c r="E114" s="198"/>
      <c r="F114" s="304"/>
      <c r="G114" s="302"/>
    </row>
    <row r="115" customFormat="false" ht="22.5" hidden="false" customHeight="true" outlineLevel="0" collapsed="false">
      <c r="A115" s="29" t="n">
        <v>29</v>
      </c>
      <c r="B115" s="46" t="s">
        <v>15</v>
      </c>
      <c r="C115" s="187" t="s">
        <v>819</v>
      </c>
      <c r="D115" s="187" t="s">
        <v>852</v>
      </c>
      <c r="E115" s="187" t="s">
        <v>888</v>
      </c>
      <c r="F115" s="71" t="s">
        <v>889</v>
      </c>
      <c r="G115" s="52" t="n">
        <v>16.23</v>
      </c>
    </row>
    <row r="116" customFormat="false" ht="22.5" hidden="false" customHeight="true" outlineLevel="0" collapsed="false">
      <c r="A116" s="29" t="n">
        <v>30</v>
      </c>
      <c r="B116" s="46" t="s">
        <v>15</v>
      </c>
      <c r="C116" s="187" t="s">
        <v>819</v>
      </c>
      <c r="D116" s="187" t="s">
        <v>326</v>
      </c>
      <c r="E116" s="187" t="s">
        <v>890</v>
      </c>
      <c r="F116" s="71" t="s">
        <v>891</v>
      </c>
      <c r="G116" s="52" t="n">
        <v>13.24</v>
      </c>
    </row>
    <row r="117" customFormat="false" ht="22.5" hidden="false" customHeight="true" outlineLevel="0" collapsed="false">
      <c r="A117" s="29" t="n">
        <v>31</v>
      </c>
      <c r="B117" s="46" t="s">
        <v>15</v>
      </c>
      <c r="C117" s="187" t="s">
        <v>819</v>
      </c>
      <c r="D117" s="187" t="s">
        <v>847</v>
      </c>
      <c r="E117" s="187" t="s">
        <v>892</v>
      </c>
      <c r="F117" s="71" t="s">
        <v>893</v>
      </c>
      <c r="G117" s="52" t="n">
        <v>50.154</v>
      </c>
    </row>
    <row r="118" customFormat="false" ht="22.5" hidden="false" customHeight="true" outlineLevel="0" collapsed="false">
      <c r="A118" s="29" t="n">
        <v>32</v>
      </c>
      <c r="B118" s="46" t="s">
        <v>15</v>
      </c>
      <c r="C118" s="187" t="s">
        <v>819</v>
      </c>
      <c r="D118" s="187" t="s">
        <v>847</v>
      </c>
      <c r="E118" s="187" t="s">
        <v>894</v>
      </c>
      <c r="F118" s="71" t="s">
        <v>895</v>
      </c>
      <c r="G118" s="52" t="n">
        <v>2.694</v>
      </c>
    </row>
    <row r="119" customFormat="false" ht="22.5" hidden="false" customHeight="true" outlineLevel="0" collapsed="false">
      <c r="A119" s="29" t="n">
        <v>1</v>
      </c>
      <c r="B119" s="46" t="s">
        <v>8</v>
      </c>
      <c r="C119" s="187" t="s">
        <v>819</v>
      </c>
      <c r="D119" s="187" t="s">
        <v>829</v>
      </c>
      <c r="E119" s="187" t="s">
        <v>830</v>
      </c>
      <c r="F119" s="71" t="s">
        <v>831</v>
      </c>
      <c r="G119" s="52" t="n">
        <v>1.626</v>
      </c>
    </row>
    <row r="120" customFormat="false" ht="22.5" hidden="false" customHeight="true" outlineLevel="0" collapsed="false">
      <c r="A120" s="29" t="n">
        <v>2</v>
      </c>
      <c r="B120" s="46" t="s">
        <v>8</v>
      </c>
      <c r="C120" s="187" t="s">
        <v>819</v>
      </c>
      <c r="D120" s="187" t="s">
        <v>832</v>
      </c>
      <c r="E120" s="187" t="s">
        <v>833</v>
      </c>
      <c r="F120" s="71" t="s">
        <v>834</v>
      </c>
      <c r="G120" s="301" t="n">
        <v>0.4</v>
      </c>
    </row>
    <row r="121" customFormat="false" ht="22.5" hidden="false" customHeight="true" outlineLevel="0" collapsed="false">
      <c r="A121" s="29"/>
      <c r="B121" s="46" t="s">
        <v>8</v>
      </c>
      <c r="C121" s="187" t="s">
        <v>819</v>
      </c>
      <c r="D121" s="187" t="s">
        <v>835</v>
      </c>
      <c r="E121" s="187"/>
      <c r="F121" s="71"/>
      <c r="G121" s="302"/>
    </row>
    <row r="122" customFormat="false" ht="22.5" hidden="false" customHeight="true" outlineLevel="0" collapsed="false">
      <c r="A122" s="29" t="n">
        <v>3</v>
      </c>
      <c r="B122" s="46" t="s">
        <v>8</v>
      </c>
      <c r="C122" s="187" t="s">
        <v>819</v>
      </c>
      <c r="D122" s="187" t="s">
        <v>836</v>
      </c>
      <c r="E122" s="187" t="s">
        <v>837</v>
      </c>
      <c r="F122" s="71" t="s">
        <v>838</v>
      </c>
      <c r="G122" s="52" t="n">
        <v>164.64</v>
      </c>
    </row>
    <row r="123" customFormat="false" ht="22.5" hidden="false" customHeight="true" outlineLevel="0" collapsed="false">
      <c r="A123" s="29" t="n">
        <v>4</v>
      </c>
      <c r="B123" s="46" t="s">
        <v>8</v>
      </c>
      <c r="C123" s="187" t="s">
        <v>819</v>
      </c>
      <c r="D123" s="46" t="s">
        <v>839</v>
      </c>
      <c r="E123" s="46" t="s">
        <v>839</v>
      </c>
      <c r="F123" s="29" t="s">
        <v>840</v>
      </c>
      <c r="G123" s="52" t="n">
        <v>21</v>
      </c>
    </row>
    <row r="124" customFormat="false" ht="22.5" hidden="false" customHeight="true" outlineLevel="0" collapsed="false">
      <c r="A124" s="29" t="n">
        <v>5</v>
      </c>
      <c r="B124" s="46" t="s">
        <v>8</v>
      </c>
      <c r="C124" s="187" t="s">
        <v>819</v>
      </c>
      <c r="D124" s="46" t="s">
        <v>839</v>
      </c>
      <c r="E124" s="46" t="s">
        <v>841</v>
      </c>
      <c r="F124" s="29" t="s">
        <v>842</v>
      </c>
      <c r="G124" s="52" t="n">
        <v>6</v>
      </c>
    </row>
    <row r="125" customFormat="false" ht="22.5" hidden="false" customHeight="true" outlineLevel="0" collapsed="false">
      <c r="A125" s="29" t="n">
        <v>6</v>
      </c>
      <c r="B125" s="46" t="s">
        <v>8</v>
      </c>
      <c r="C125" s="187" t="s">
        <v>819</v>
      </c>
      <c r="D125" s="187" t="s">
        <v>843</v>
      </c>
      <c r="E125" s="187" t="s">
        <v>844</v>
      </c>
      <c r="F125" s="71" t="s">
        <v>845</v>
      </c>
      <c r="G125" s="52" t="n">
        <v>222.93</v>
      </c>
    </row>
    <row r="126" customFormat="false" ht="22.5" hidden="false" customHeight="true" outlineLevel="0" collapsed="false">
      <c r="A126" s="29" t="n">
        <v>7</v>
      </c>
      <c r="B126" s="46" t="s">
        <v>8</v>
      </c>
      <c r="C126" s="187" t="s">
        <v>819</v>
      </c>
      <c r="D126" s="187" t="s">
        <v>832</v>
      </c>
      <c r="E126" s="187" t="s">
        <v>832</v>
      </c>
      <c r="F126" s="71" t="s">
        <v>896</v>
      </c>
      <c r="G126" s="52" t="n">
        <v>28.68</v>
      </c>
    </row>
    <row r="127" customFormat="false" ht="22.5" hidden="false" customHeight="true" outlineLevel="0" collapsed="false">
      <c r="A127" s="29" t="n">
        <v>8</v>
      </c>
      <c r="B127" s="46" t="s">
        <v>8</v>
      </c>
      <c r="C127" s="187" t="s">
        <v>819</v>
      </c>
      <c r="D127" s="187" t="s">
        <v>843</v>
      </c>
      <c r="E127" s="187" t="s">
        <v>843</v>
      </c>
      <c r="F127" s="71" t="s">
        <v>846</v>
      </c>
      <c r="G127" s="52" t="n">
        <v>220.728</v>
      </c>
    </row>
    <row r="128" customFormat="false" ht="22.5" hidden="false" customHeight="true" outlineLevel="0" collapsed="false">
      <c r="A128" s="29" t="n">
        <v>9</v>
      </c>
      <c r="B128" s="46" t="s">
        <v>8</v>
      </c>
      <c r="C128" s="187" t="s">
        <v>819</v>
      </c>
      <c r="D128" s="187" t="s">
        <v>847</v>
      </c>
      <c r="E128" s="187" t="s">
        <v>848</v>
      </c>
      <c r="F128" s="71" t="s">
        <v>849</v>
      </c>
      <c r="G128" s="52" t="n">
        <v>46.668</v>
      </c>
    </row>
    <row r="129" customFormat="false" ht="22.5" hidden="false" customHeight="true" outlineLevel="0" collapsed="false">
      <c r="A129" s="29" t="n">
        <v>10</v>
      </c>
      <c r="B129" s="46" t="s">
        <v>8</v>
      </c>
      <c r="C129" s="187" t="s">
        <v>819</v>
      </c>
      <c r="D129" s="187" t="s">
        <v>819</v>
      </c>
      <c r="E129" s="187" t="s">
        <v>850</v>
      </c>
      <c r="F129" s="71" t="s">
        <v>851</v>
      </c>
      <c r="G129" s="301" t="n">
        <v>132.072</v>
      </c>
    </row>
    <row r="130" customFormat="false" ht="22.5" hidden="false" customHeight="true" outlineLevel="0" collapsed="false">
      <c r="A130" s="29"/>
      <c r="B130" s="46" t="s">
        <v>8</v>
      </c>
      <c r="C130" s="187" t="s">
        <v>819</v>
      </c>
      <c r="D130" s="187" t="s">
        <v>843</v>
      </c>
      <c r="E130" s="187"/>
      <c r="F130" s="71"/>
      <c r="G130" s="302"/>
    </row>
    <row r="131" customFormat="false" ht="22.5" hidden="false" customHeight="true" outlineLevel="0" collapsed="false">
      <c r="A131" s="29" t="n">
        <v>11</v>
      </c>
      <c r="B131" s="46" t="s">
        <v>8</v>
      </c>
      <c r="C131" s="187" t="s">
        <v>819</v>
      </c>
      <c r="D131" s="187" t="s">
        <v>852</v>
      </c>
      <c r="E131" s="187" t="s">
        <v>853</v>
      </c>
      <c r="F131" s="71" t="n">
        <v>955062</v>
      </c>
      <c r="G131" s="52" t="n">
        <v>0.2</v>
      </c>
    </row>
    <row r="132" customFormat="false" ht="22.5" hidden="false" customHeight="true" outlineLevel="0" collapsed="false">
      <c r="A132" s="29" t="n">
        <v>12</v>
      </c>
      <c r="B132" s="46" t="s">
        <v>8</v>
      </c>
      <c r="C132" s="187" t="s">
        <v>819</v>
      </c>
      <c r="D132" s="187" t="s">
        <v>836</v>
      </c>
      <c r="E132" s="187" t="s">
        <v>854</v>
      </c>
      <c r="F132" s="71" t="s">
        <v>855</v>
      </c>
      <c r="G132" s="52" t="n">
        <v>76.86</v>
      </c>
    </row>
    <row r="133" customFormat="false" ht="22.5" hidden="false" customHeight="true" outlineLevel="0" collapsed="false">
      <c r="A133" s="29" t="n">
        <v>13</v>
      </c>
      <c r="B133" s="46" t="s">
        <v>8</v>
      </c>
      <c r="C133" s="187" t="s">
        <v>819</v>
      </c>
      <c r="D133" s="46" t="s">
        <v>856</v>
      </c>
      <c r="E133" s="46" t="s">
        <v>857</v>
      </c>
      <c r="F133" s="71" t="s">
        <v>858</v>
      </c>
      <c r="G133" s="50" t="n">
        <v>330.8</v>
      </c>
    </row>
    <row r="134" customFormat="false" ht="22.5" hidden="false" customHeight="true" outlineLevel="0" collapsed="false">
      <c r="A134" s="29" t="n">
        <v>14</v>
      </c>
      <c r="B134" s="46" t="s">
        <v>8</v>
      </c>
      <c r="C134" s="187" t="s">
        <v>819</v>
      </c>
      <c r="D134" s="187" t="s">
        <v>859</v>
      </c>
      <c r="E134" s="187" t="s">
        <v>860</v>
      </c>
      <c r="F134" s="71" t="s">
        <v>861</v>
      </c>
      <c r="G134" s="52" t="n">
        <v>13.8</v>
      </c>
    </row>
    <row r="135" customFormat="false" ht="22.5" hidden="false" customHeight="true" outlineLevel="0" collapsed="false">
      <c r="A135" s="29" t="n">
        <v>15</v>
      </c>
      <c r="B135" s="46" t="s">
        <v>8</v>
      </c>
      <c r="C135" s="187" t="s">
        <v>819</v>
      </c>
      <c r="D135" s="46" t="s">
        <v>856</v>
      </c>
      <c r="E135" s="76" t="s">
        <v>836</v>
      </c>
      <c r="F135" s="71" t="s">
        <v>862</v>
      </c>
      <c r="G135" s="301" t="n">
        <v>405.59</v>
      </c>
    </row>
    <row r="136" customFormat="false" ht="22.5" hidden="false" customHeight="true" outlineLevel="0" collapsed="false">
      <c r="A136" s="29"/>
      <c r="B136" s="46" t="s">
        <v>8</v>
      </c>
      <c r="C136" s="187" t="s">
        <v>819</v>
      </c>
      <c r="D136" s="187" t="s">
        <v>836</v>
      </c>
      <c r="E136" s="76"/>
      <c r="F136" s="71"/>
      <c r="G136" s="302"/>
    </row>
    <row r="137" customFormat="false" ht="22.5" hidden="false" customHeight="true" outlineLevel="0" collapsed="false">
      <c r="A137" s="29" t="n">
        <v>16</v>
      </c>
      <c r="B137" s="46" t="s">
        <v>8</v>
      </c>
      <c r="C137" s="187" t="s">
        <v>819</v>
      </c>
      <c r="D137" s="187" t="s">
        <v>829</v>
      </c>
      <c r="E137" s="187" t="s">
        <v>835</v>
      </c>
      <c r="F137" s="71" t="s">
        <v>863</v>
      </c>
      <c r="G137" s="301" t="n">
        <v>13.97</v>
      </c>
    </row>
    <row r="138" customFormat="false" ht="22.5" hidden="false" customHeight="true" outlineLevel="0" collapsed="false">
      <c r="A138" s="29"/>
      <c r="B138" s="46" t="s">
        <v>8</v>
      </c>
      <c r="C138" s="187" t="s">
        <v>819</v>
      </c>
      <c r="D138" s="187" t="s">
        <v>835</v>
      </c>
      <c r="E138" s="187"/>
      <c r="F138" s="71"/>
      <c r="G138" s="302"/>
    </row>
    <row r="139" customFormat="false" ht="22.5" hidden="false" customHeight="true" outlineLevel="0" collapsed="false">
      <c r="A139" s="29" t="n">
        <v>17</v>
      </c>
      <c r="B139" s="46" t="s">
        <v>8</v>
      </c>
      <c r="C139" s="187" t="s">
        <v>819</v>
      </c>
      <c r="D139" s="187" t="s">
        <v>326</v>
      </c>
      <c r="E139" s="187" t="s">
        <v>864</v>
      </c>
      <c r="F139" s="71" t="s">
        <v>865</v>
      </c>
      <c r="G139" s="52" t="n">
        <v>90.14</v>
      </c>
    </row>
    <row r="140" customFormat="false" ht="22.5" hidden="false" customHeight="true" outlineLevel="0" collapsed="false">
      <c r="A140" s="29" t="n">
        <v>18</v>
      </c>
      <c r="B140" s="46" t="s">
        <v>8</v>
      </c>
      <c r="C140" s="187" t="s">
        <v>819</v>
      </c>
      <c r="D140" s="187" t="s">
        <v>852</v>
      </c>
      <c r="E140" s="187" t="s">
        <v>866</v>
      </c>
      <c r="F140" s="71" t="s">
        <v>867</v>
      </c>
      <c r="G140" s="52" t="n">
        <v>1.5</v>
      </c>
    </row>
    <row r="141" customFormat="false" ht="22.5" hidden="false" customHeight="true" outlineLevel="0" collapsed="false">
      <c r="A141" s="29" t="n">
        <v>19</v>
      </c>
      <c r="B141" s="46" t="s">
        <v>8</v>
      </c>
      <c r="C141" s="187" t="s">
        <v>819</v>
      </c>
      <c r="D141" s="187" t="s">
        <v>819</v>
      </c>
      <c r="E141" s="187" t="s">
        <v>868</v>
      </c>
      <c r="F141" s="71" t="s">
        <v>869</v>
      </c>
      <c r="G141" s="52" t="n">
        <v>137.586</v>
      </c>
    </row>
    <row r="142" customFormat="false" ht="22.5" hidden="false" customHeight="true" outlineLevel="0" collapsed="false">
      <c r="A142" s="29" t="n">
        <v>20</v>
      </c>
      <c r="B142" s="46" t="s">
        <v>8</v>
      </c>
      <c r="C142" s="187" t="s">
        <v>819</v>
      </c>
      <c r="D142" s="187" t="s">
        <v>859</v>
      </c>
      <c r="E142" s="187" t="s">
        <v>870</v>
      </c>
      <c r="F142" s="71" t="n">
        <v>629307</v>
      </c>
      <c r="G142" s="52" t="n">
        <v>12</v>
      </c>
    </row>
    <row r="143" customFormat="false" ht="22.5" hidden="false" customHeight="true" outlineLevel="0" collapsed="false">
      <c r="A143" s="29" t="n">
        <v>21</v>
      </c>
      <c r="B143" s="46" t="s">
        <v>8</v>
      </c>
      <c r="C143" s="187" t="s">
        <v>819</v>
      </c>
      <c r="D143" s="187" t="s">
        <v>871</v>
      </c>
      <c r="E143" s="187" t="s">
        <v>872</v>
      </c>
      <c r="F143" s="71" t="s">
        <v>873</v>
      </c>
      <c r="G143" s="52" t="n">
        <v>497.286</v>
      </c>
    </row>
    <row r="144" customFormat="false" ht="22.5" hidden="false" customHeight="true" outlineLevel="0" collapsed="false">
      <c r="A144" s="29" t="n">
        <v>22</v>
      </c>
      <c r="B144" s="46" t="s">
        <v>8</v>
      </c>
      <c r="C144" s="187" t="s">
        <v>819</v>
      </c>
      <c r="D144" s="187" t="s">
        <v>852</v>
      </c>
      <c r="E144" s="187" t="s">
        <v>874</v>
      </c>
      <c r="F144" s="71" t="s">
        <v>875</v>
      </c>
      <c r="G144" s="52" t="n">
        <v>4.8</v>
      </c>
    </row>
    <row r="145" customFormat="false" ht="22.5" hidden="false" customHeight="true" outlineLevel="0" collapsed="false">
      <c r="A145" s="29" t="n">
        <v>23</v>
      </c>
      <c r="B145" s="46" t="s">
        <v>8</v>
      </c>
      <c r="C145" s="187" t="s">
        <v>819</v>
      </c>
      <c r="D145" s="187" t="s">
        <v>832</v>
      </c>
      <c r="E145" s="187" t="s">
        <v>876</v>
      </c>
      <c r="F145" s="71" t="s">
        <v>877</v>
      </c>
      <c r="G145" s="301" t="n">
        <v>24</v>
      </c>
    </row>
    <row r="146" customFormat="false" ht="22.5" hidden="false" customHeight="true" outlineLevel="0" collapsed="false">
      <c r="A146" s="29"/>
      <c r="B146" s="46" t="s">
        <v>8</v>
      </c>
      <c r="C146" s="187" t="s">
        <v>819</v>
      </c>
      <c r="D146" s="187" t="s">
        <v>835</v>
      </c>
      <c r="E146" s="187"/>
      <c r="F146" s="71"/>
      <c r="G146" s="302"/>
    </row>
    <row r="147" customFormat="false" ht="22.5" hidden="false" customHeight="true" outlineLevel="0" collapsed="false">
      <c r="A147" s="29" t="n">
        <v>24</v>
      </c>
      <c r="B147" s="46" t="s">
        <v>8</v>
      </c>
      <c r="C147" s="187" t="s">
        <v>819</v>
      </c>
      <c r="D147" s="187" t="s">
        <v>819</v>
      </c>
      <c r="E147" s="187" t="s">
        <v>878</v>
      </c>
      <c r="F147" s="71" t="s">
        <v>879</v>
      </c>
      <c r="G147" s="301" t="n">
        <v>352.52</v>
      </c>
    </row>
    <row r="148" customFormat="false" ht="22.5" hidden="false" customHeight="true" outlineLevel="0" collapsed="false">
      <c r="A148" s="29"/>
      <c r="B148" s="46" t="s">
        <v>8</v>
      </c>
      <c r="C148" s="187" t="s">
        <v>819</v>
      </c>
      <c r="D148" s="187" t="s">
        <v>843</v>
      </c>
      <c r="E148" s="187"/>
      <c r="F148" s="71"/>
      <c r="G148" s="302"/>
    </row>
    <row r="149" customFormat="false" ht="22.5" hidden="false" customHeight="true" outlineLevel="0" collapsed="false">
      <c r="A149" s="29" t="n">
        <v>25</v>
      </c>
      <c r="B149" s="46" t="s">
        <v>8</v>
      </c>
      <c r="C149" s="187" t="s">
        <v>819</v>
      </c>
      <c r="D149" s="187" t="s">
        <v>871</v>
      </c>
      <c r="E149" s="187" t="s">
        <v>880</v>
      </c>
      <c r="F149" s="71" t="s">
        <v>881</v>
      </c>
      <c r="G149" s="52" t="n">
        <v>90.09</v>
      </c>
    </row>
    <row r="150" customFormat="false" ht="22.5" hidden="false" customHeight="true" outlineLevel="0" collapsed="false">
      <c r="A150" s="29" t="n">
        <v>26</v>
      </c>
      <c r="B150" s="46" t="s">
        <v>8</v>
      </c>
      <c r="C150" s="187" t="s">
        <v>819</v>
      </c>
      <c r="D150" s="187" t="s">
        <v>871</v>
      </c>
      <c r="E150" s="187" t="s">
        <v>882</v>
      </c>
      <c r="F150" s="71" t="s">
        <v>883</v>
      </c>
      <c r="G150" s="52" t="n">
        <v>149.802</v>
      </c>
    </row>
    <row r="151" customFormat="false" ht="22.5" hidden="false" customHeight="true" outlineLevel="0" collapsed="false">
      <c r="A151" s="29" t="n">
        <v>27</v>
      </c>
      <c r="B151" s="46" t="s">
        <v>8</v>
      </c>
      <c r="C151" s="187" t="s">
        <v>819</v>
      </c>
      <c r="D151" s="187" t="s">
        <v>871</v>
      </c>
      <c r="E151" s="187" t="s">
        <v>884</v>
      </c>
      <c r="F151" s="71" t="s">
        <v>885</v>
      </c>
      <c r="G151" s="52" t="n">
        <v>335.50794</v>
      </c>
    </row>
    <row r="152" customFormat="false" ht="22.5" hidden="false" customHeight="true" outlineLevel="0" collapsed="false">
      <c r="A152" s="29" t="n">
        <v>28</v>
      </c>
      <c r="B152" s="46" t="s">
        <v>8</v>
      </c>
      <c r="C152" s="187" t="s">
        <v>819</v>
      </c>
      <c r="D152" s="46" t="s">
        <v>839</v>
      </c>
      <c r="E152" s="198" t="s">
        <v>886</v>
      </c>
      <c r="F152" s="304" t="s">
        <v>887</v>
      </c>
      <c r="G152" s="301" t="n">
        <v>29.41</v>
      </c>
    </row>
    <row r="153" customFormat="false" ht="22.5" hidden="false" customHeight="true" outlineLevel="0" collapsed="false">
      <c r="A153" s="29"/>
      <c r="B153" s="46" t="s">
        <v>8</v>
      </c>
      <c r="C153" s="187" t="s">
        <v>819</v>
      </c>
      <c r="D153" s="187" t="s">
        <v>847</v>
      </c>
      <c r="E153" s="198"/>
      <c r="F153" s="304"/>
      <c r="G153" s="302"/>
    </row>
    <row r="154" customFormat="false" ht="22.5" hidden="false" customHeight="true" outlineLevel="0" collapsed="false">
      <c r="A154" s="29" t="n">
        <v>29</v>
      </c>
      <c r="B154" s="46" t="s">
        <v>8</v>
      </c>
      <c r="C154" s="187" t="s">
        <v>819</v>
      </c>
      <c r="D154" s="187" t="s">
        <v>852</v>
      </c>
      <c r="E154" s="187" t="s">
        <v>888</v>
      </c>
      <c r="F154" s="71" t="s">
        <v>889</v>
      </c>
      <c r="G154" s="52" t="n">
        <v>11.55</v>
      </c>
    </row>
    <row r="155" customFormat="false" ht="22.5" hidden="false" customHeight="true" outlineLevel="0" collapsed="false">
      <c r="A155" s="29" t="n">
        <v>30</v>
      </c>
      <c r="B155" s="46" t="s">
        <v>8</v>
      </c>
      <c r="C155" s="187" t="s">
        <v>819</v>
      </c>
      <c r="D155" s="187" t="s">
        <v>326</v>
      </c>
      <c r="E155" s="187" t="s">
        <v>890</v>
      </c>
      <c r="F155" s="71" t="s">
        <v>891</v>
      </c>
      <c r="G155" s="52" t="n">
        <v>208.422</v>
      </c>
    </row>
    <row r="156" customFormat="false" ht="22.5" hidden="false" customHeight="true" outlineLevel="0" collapsed="false">
      <c r="A156" s="29" t="n">
        <v>31</v>
      </c>
      <c r="B156" s="46" t="s">
        <v>8</v>
      </c>
      <c r="C156" s="187" t="s">
        <v>819</v>
      </c>
      <c r="D156" s="187" t="s">
        <v>847</v>
      </c>
      <c r="E156" s="187" t="s">
        <v>892</v>
      </c>
      <c r="F156" s="71" t="s">
        <v>893</v>
      </c>
      <c r="G156" s="52" t="n">
        <v>69.27</v>
      </c>
    </row>
    <row r="157" customFormat="false" ht="22.5" hidden="false" customHeight="true" outlineLevel="0" collapsed="false">
      <c r="A157" s="29" t="n">
        <v>32</v>
      </c>
      <c r="B157" s="46" t="s">
        <v>8</v>
      </c>
      <c r="C157" s="187" t="s">
        <v>819</v>
      </c>
      <c r="D157" s="187" t="s">
        <v>847</v>
      </c>
      <c r="E157" s="187" t="s">
        <v>894</v>
      </c>
      <c r="F157" s="71" t="s">
        <v>895</v>
      </c>
      <c r="G157" s="52" t="n">
        <v>10.476</v>
      </c>
    </row>
  </sheetData>
  <mergeCells count="84">
    <mergeCell ref="A3:A4"/>
    <mergeCell ref="E3:E4"/>
    <mergeCell ref="F3:F4"/>
    <mergeCell ref="A12:A13"/>
    <mergeCell ref="E12:E13"/>
    <mergeCell ref="F12:F13"/>
    <mergeCell ref="A18:A19"/>
    <mergeCell ref="E18:E19"/>
    <mergeCell ref="F18:F19"/>
    <mergeCell ref="A20:A21"/>
    <mergeCell ref="E20:E21"/>
    <mergeCell ref="F20:F21"/>
    <mergeCell ref="A28:A29"/>
    <mergeCell ref="E28:E29"/>
    <mergeCell ref="F28:F29"/>
    <mergeCell ref="A30:A31"/>
    <mergeCell ref="E30:E31"/>
    <mergeCell ref="F30:F31"/>
    <mergeCell ref="A35:A36"/>
    <mergeCell ref="E35:E36"/>
    <mergeCell ref="F35:F36"/>
    <mergeCell ref="A42:A43"/>
    <mergeCell ref="E42:E43"/>
    <mergeCell ref="F42:F43"/>
    <mergeCell ref="A50:A51"/>
    <mergeCell ref="E50:E51"/>
    <mergeCell ref="F50:F51"/>
    <mergeCell ref="A57:A58"/>
    <mergeCell ref="E57:E58"/>
    <mergeCell ref="F57:F58"/>
    <mergeCell ref="A59:A60"/>
    <mergeCell ref="E59:E60"/>
    <mergeCell ref="F59:F60"/>
    <mergeCell ref="A67:A68"/>
    <mergeCell ref="E67:E68"/>
    <mergeCell ref="F67:F68"/>
    <mergeCell ref="A69:A70"/>
    <mergeCell ref="E69:E70"/>
    <mergeCell ref="F69:F70"/>
    <mergeCell ref="A74:A75"/>
    <mergeCell ref="E74:E75"/>
    <mergeCell ref="F74:F75"/>
    <mergeCell ref="A81:A82"/>
    <mergeCell ref="E81:E82"/>
    <mergeCell ref="F81:F82"/>
    <mergeCell ref="A90:A91"/>
    <mergeCell ref="E90:E91"/>
    <mergeCell ref="F90:F91"/>
    <mergeCell ref="A96:A97"/>
    <mergeCell ref="E96:E97"/>
    <mergeCell ref="F96:F97"/>
    <mergeCell ref="A98:A99"/>
    <mergeCell ref="E98:E99"/>
    <mergeCell ref="F98:F99"/>
    <mergeCell ref="A106:A107"/>
    <mergeCell ref="E106:E107"/>
    <mergeCell ref="F106:F107"/>
    <mergeCell ref="A108:A109"/>
    <mergeCell ref="E108:E109"/>
    <mergeCell ref="F108:F109"/>
    <mergeCell ref="A113:A114"/>
    <mergeCell ref="E113:E114"/>
    <mergeCell ref="F113:F114"/>
    <mergeCell ref="A120:A121"/>
    <mergeCell ref="E120:E121"/>
    <mergeCell ref="F120:F121"/>
    <mergeCell ref="A129:A130"/>
    <mergeCell ref="E129:E130"/>
    <mergeCell ref="F129:F130"/>
    <mergeCell ref="A135:A136"/>
    <mergeCell ref="E135:E136"/>
    <mergeCell ref="F135:F136"/>
    <mergeCell ref="A137:A138"/>
    <mergeCell ref="E137:E138"/>
    <mergeCell ref="F137:F138"/>
    <mergeCell ref="A145:A146"/>
    <mergeCell ref="E145:E146"/>
    <mergeCell ref="F145:F146"/>
    <mergeCell ref="A147:A148"/>
    <mergeCell ref="E147:E148"/>
    <mergeCell ref="F147:F148"/>
    <mergeCell ref="A152:A153"/>
    <mergeCell ref="E152:E153"/>
    <mergeCell ref="F152:F1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1" zeroHeight="false" outlineLevelRow="0" outlineLevelCol="0"/>
  <cols>
    <col collapsed="false" customWidth="true" hidden="false" outlineLevel="0" max="1" min="1" style="178" width="6.56"/>
    <col collapsed="false" customWidth="true" hidden="false" outlineLevel="0" max="2" min="2" style="178" width="17.28"/>
    <col collapsed="false" customWidth="true" hidden="false" outlineLevel="0" max="3" min="3" style="178" width="18.14"/>
    <col collapsed="false" customWidth="true" hidden="false" outlineLevel="0" max="4" min="4" style="178" width="17.85"/>
    <col collapsed="false" customWidth="true" hidden="false" outlineLevel="0" max="5" min="5" style="178" width="17.14"/>
    <col collapsed="false" customWidth="true" hidden="false" outlineLevel="0" max="6" min="6" style="178" width="19.56"/>
    <col collapsed="false" customWidth="false" hidden="false" outlineLevel="0" max="257" min="7" style="178" width="9.14"/>
  </cols>
  <sheetData>
    <row r="1" customFormat="false" ht="21" hidden="false" customHeight="true" outlineLevel="0" collapsed="false">
      <c r="A1" s="179" t="s">
        <v>898</v>
      </c>
      <c r="B1" s="179"/>
      <c r="C1" s="179"/>
      <c r="D1" s="179"/>
      <c r="E1" s="179"/>
      <c r="F1" s="179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899</v>
      </c>
      <c r="D2" s="3" t="s">
        <v>900</v>
      </c>
      <c r="E2" s="3" t="s">
        <v>901</v>
      </c>
      <c r="F2" s="3" t="s">
        <v>5</v>
      </c>
    </row>
    <row r="3" customFormat="false" ht="21" hidden="false" customHeight="true" outlineLevel="0" collapsed="false">
      <c r="A3" s="5" t="s">
        <v>6</v>
      </c>
      <c r="B3" s="5"/>
      <c r="C3" s="5"/>
      <c r="D3" s="5"/>
      <c r="E3" s="5"/>
      <c r="F3" s="5"/>
    </row>
    <row r="4" customFormat="false" ht="24.75" hidden="false" customHeight="true" outlineLevel="0" collapsed="false">
      <c r="A4" s="8" t="n">
        <v>1</v>
      </c>
      <c r="B4" s="180" t="s">
        <v>7</v>
      </c>
      <c r="C4" s="8" t="n">
        <v>3</v>
      </c>
      <c r="D4" s="6" t="n">
        <v>16</v>
      </c>
      <c r="E4" s="8" t="n">
        <v>3</v>
      </c>
      <c r="F4" s="168" t="n">
        <f aca="false">SUM(C4:E4)</f>
        <v>22</v>
      </c>
    </row>
    <row r="5" customFormat="false" ht="21" hidden="false" customHeight="true" outlineLevel="0" collapsed="false">
      <c r="A5" s="8" t="n">
        <v>2</v>
      </c>
      <c r="B5" s="180" t="s">
        <v>8</v>
      </c>
      <c r="C5" s="8" t="n">
        <v>1</v>
      </c>
      <c r="D5" s="6" t="n">
        <v>1</v>
      </c>
      <c r="E5" s="8"/>
      <c r="F5" s="168" t="n">
        <f aca="false">SUM(C5:E5)</f>
        <v>2</v>
      </c>
    </row>
    <row r="6" customFormat="false" ht="21" hidden="false" customHeight="true" outlineLevel="0" collapsed="false">
      <c r="A6" s="8" t="n">
        <v>3</v>
      </c>
      <c r="B6" s="180" t="s">
        <v>9</v>
      </c>
      <c r="C6" s="8"/>
      <c r="D6" s="6" t="n">
        <v>14</v>
      </c>
      <c r="E6" s="8" t="n">
        <v>3</v>
      </c>
      <c r="F6" s="168" t="n">
        <f aca="false">SUM(C6:E6)</f>
        <v>17</v>
      </c>
    </row>
    <row r="7" customFormat="false" ht="21" hidden="false" customHeight="true" outlineLevel="0" collapsed="false">
      <c r="A7" s="8" t="n">
        <v>4</v>
      </c>
      <c r="B7" s="180" t="s">
        <v>10</v>
      </c>
      <c r="C7" s="8"/>
      <c r="D7" s="8"/>
      <c r="E7" s="8"/>
      <c r="F7" s="168" t="n">
        <f aca="false">SUM(C7:E7)</f>
        <v>0</v>
      </c>
    </row>
    <row r="8" customFormat="false" ht="21" hidden="false" customHeight="true" outlineLevel="0" collapsed="false">
      <c r="A8" s="8" t="n">
        <v>5</v>
      </c>
      <c r="B8" s="180" t="s">
        <v>11</v>
      </c>
      <c r="C8" s="8"/>
      <c r="D8" s="8"/>
      <c r="E8" s="8"/>
      <c r="F8" s="168" t="n">
        <f aca="false">SUM(C8:E8)</f>
        <v>0</v>
      </c>
    </row>
    <row r="9" customFormat="false" ht="21" hidden="false" customHeight="true" outlineLevel="0" collapsed="false">
      <c r="A9" s="8" t="n">
        <v>6</v>
      </c>
      <c r="B9" s="180" t="s">
        <v>12</v>
      </c>
      <c r="C9" s="8"/>
      <c r="D9" s="8"/>
      <c r="E9" s="8"/>
      <c r="F9" s="168" t="n">
        <f aca="false">SUM(C9:E9)</f>
        <v>0</v>
      </c>
    </row>
    <row r="10" customFormat="false" ht="21" hidden="false" customHeight="true" outlineLevel="0" collapsed="false">
      <c r="A10" s="8" t="n">
        <v>7</v>
      </c>
      <c r="B10" s="180" t="s">
        <v>13</v>
      </c>
      <c r="C10" s="8"/>
      <c r="D10" s="8"/>
      <c r="E10" s="8"/>
      <c r="F10" s="168" t="n">
        <f aca="false">SUM(C10:E10)</f>
        <v>0</v>
      </c>
    </row>
    <row r="11" customFormat="false" ht="21" hidden="false" customHeight="true" outlineLevel="0" collapsed="false">
      <c r="A11" s="8" t="n">
        <v>8</v>
      </c>
      <c r="B11" s="180" t="s">
        <v>14</v>
      </c>
      <c r="C11" s="8"/>
      <c r="D11" s="8"/>
      <c r="E11" s="8"/>
      <c r="F11" s="168" t="n">
        <f aca="false">SUM(C11:E11)</f>
        <v>0</v>
      </c>
    </row>
    <row r="12" customFormat="false" ht="21" hidden="false" customHeight="true" outlineLevel="0" collapsed="false">
      <c r="A12" s="8" t="n">
        <v>9</v>
      </c>
      <c r="B12" s="180" t="s">
        <v>15</v>
      </c>
      <c r="C12" s="8"/>
      <c r="D12" s="8"/>
      <c r="E12" s="8"/>
      <c r="F12" s="168" t="n">
        <f aca="false">SUM(C12:E12)</f>
        <v>0</v>
      </c>
    </row>
    <row r="13" customFormat="false" ht="21" hidden="false" customHeight="true" outlineLevel="0" collapsed="false">
      <c r="A13" s="8" t="n">
        <v>10</v>
      </c>
      <c r="B13" s="180" t="s">
        <v>16</v>
      </c>
      <c r="C13" s="8"/>
      <c r="D13" s="8"/>
      <c r="E13" s="8"/>
      <c r="F13" s="168" t="n">
        <f aca="false">SUM(C13:E13)</f>
        <v>0</v>
      </c>
    </row>
    <row r="14" customFormat="false" ht="21" hidden="false" customHeight="true" outlineLevel="0" collapsed="false">
      <c r="A14" s="8" t="n">
        <v>11</v>
      </c>
      <c r="B14" s="180" t="s">
        <v>17</v>
      </c>
      <c r="C14" s="8"/>
      <c r="D14" s="8"/>
      <c r="E14" s="8"/>
      <c r="F14" s="168" t="n">
        <f aca="false">SUM(C14:E14)</f>
        <v>0</v>
      </c>
    </row>
    <row r="15" customFormat="false" ht="21" hidden="false" customHeight="true" outlineLevel="0" collapsed="false">
      <c r="A15" s="8" t="n">
        <v>12</v>
      </c>
      <c r="B15" s="180" t="s">
        <v>18</v>
      </c>
      <c r="C15" s="8"/>
      <c r="D15" s="8"/>
      <c r="E15" s="8"/>
      <c r="F15" s="168" t="n">
        <f aca="false">SUM(C15:E15)</f>
        <v>0</v>
      </c>
    </row>
    <row r="16" customFormat="false" ht="21" hidden="false" customHeight="true" outlineLevel="0" collapsed="false">
      <c r="A16" s="8" t="n">
        <v>13</v>
      </c>
      <c r="B16" s="180" t="s">
        <v>19</v>
      </c>
      <c r="C16" s="8"/>
      <c r="D16" s="8"/>
      <c r="E16" s="8"/>
      <c r="F16" s="168" t="n">
        <f aca="false">SUM(C16:E16)</f>
        <v>0</v>
      </c>
    </row>
    <row r="17" customFormat="false" ht="21" hidden="false" customHeight="true" outlineLevel="0" collapsed="false">
      <c r="A17" s="168" t="s">
        <v>20</v>
      </c>
      <c r="B17" s="168"/>
      <c r="C17" s="168" t="n">
        <f aca="false">SUM(C4:C16)</f>
        <v>4</v>
      </c>
      <c r="D17" s="168" t="n">
        <f aca="false">SUM(D4:D16)</f>
        <v>31</v>
      </c>
      <c r="E17" s="168" t="n">
        <f aca="false">SUM(E4:E16)</f>
        <v>6</v>
      </c>
      <c r="F17" s="168" t="n">
        <f aca="false">SUM(C17:E17)</f>
        <v>41</v>
      </c>
    </row>
  </sheetData>
  <mergeCells count="3">
    <mergeCell ref="A1:F1"/>
    <mergeCell ref="A3:F3"/>
    <mergeCell ref="A17:B1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5.9921875" defaultRowHeight="20.25" zeroHeight="false" outlineLevelRow="0" outlineLevelCol="0"/>
  <cols>
    <col collapsed="false" customWidth="false" hidden="false" outlineLevel="0" max="1" min="1" style="12" width="5.99"/>
    <col collapsed="false" customWidth="true" hidden="false" outlineLevel="0" max="2" min="2" style="12" width="9.56"/>
    <col collapsed="false" customWidth="true" hidden="false" outlineLevel="0" max="3" min="3" style="12" width="16.99"/>
    <col collapsed="false" customWidth="true" hidden="false" outlineLevel="0" max="4" min="4" style="79" width="16.99"/>
    <col collapsed="false" customWidth="true" hidden="false" outlineLevel="0" max="5" min="5" style="79" width="20.56"/>
    <col collapsed="false" customWidth="true" hidden="false" outlineLevel="0" max="6" min="6" style="79" width="16.99"/>
    <col collapsed="false" customWidth="true" hidden="true" outlineLevel="0" max="7" min="7" style="12" width="16.99"/>
    <col collapsed="false" customWidth="true" hidden="false" outlineLevel="0" max="255" min="8" style="12" width="8.85"/>
    <col collapsed="false" customWidth="false" hidden="false" outlineLevel="0" max="257" min="256" style="12" width="5.99"/>
  </cols>
  <sheetData>
    <row r="1" s="1" customFormat="true" ht="39" hidden="false" customHeight="true" outlineLevel="0" collapsed="false">
      <c r="A1" s="181" t="s">
        <v>58</v>
      </c>
      <c r="B1" s="181" t="s">
        <v>137</v>
      </c>
      <c r="C1" s="181" t="s">
        <v>23</v>
      </c>
      <c r="D1" s="181" t="s">
        <v>336</v>
      </c>
      <c r="E1" s="182" t="s">
        <v>337</v>
      </c>
      <c r="F1" s="45" t="s">
        <v>338</v>
      </c>
      <c r="G1" s="182" t="s">
        <v>27</v>
      </c>
      <c r="H1" s="12"/>
    </row>
    <row r="2" customFormat="false" ht="24.75" hidden="false" customHeight="true" outlineLevel="0" collapsed="false">
      <c r="A2" s="29" t="n">
        <v>1</v>
      </c>
      <c r="B2" s="46" t="s">
        <v>7</v>
      </c>
      <c r="C2" s="7" t="s">
        <v>901</v>
      </c>
      <c r="D2" s="7" t="s">
        <v>902</v>
      </c>
      <c r="E2" s="53" t="s">
        <v>903</v>
      </c>
      <c r="F2" s="306" t="n">
        <v>629680</v>
      </c>
      <c r="G2" s="32" t="n">
        <v>85.115</v>
      </c>
      <c r="I2" s="185"/>
    </row>
    <row r="3" customFormat="false" ht="24.75" hidden="false" customHeight="true" outlineLevel="0" collapsed="false">
      <c r="A3" s="29" t="n">
        <v>2</v>
      </c>
      <c r="B3" s="46" t="s">
        <v>7</v>
      </c>
      <c r="C3" s="7" t="s">
        <v>901</v>
      </c>
      <c r="D3" s="7" t="s">
        <v>902</v>
      </c>
      <c r="E3" s="53" t="s">
        <v>904</v>
      </c>
      <c r="F3" s="306" t="n">
        <v>629488</v>
      </c>
      <c r="G3" s="33" t="n">
        <v>125.56</v>
      </c>
      <c r="I3" s="185"/>
    </row>
    <row r="4" customFormat="false" ht="24.75" hidden="false" customHeight="true" outlineLevel="0" collapsed="false">
      <c r="A4" s="29" t="n">
        <v>3</v>
      </c>
      <c r="B4" s="46" t="s">
        <v>7</v>
      </c>
      <c r="C4" s="7" t="s">
        <v>901</v>
      </c>
      <c r="D4" s="7" t="s">
        <v>905</v>
      </c>
      <c r="E4" s="53" t="s">
        <v>906</v>
      </c>
      <c r="F4" s="306" t="n">
        <v>629082</v>
      </c>
      <c r="G4" s="33" t="n">
        <v>34.065</v>
      </c>
      <c r="I4" s="185"/>
    </row>
    <row r="5" customFormat="false" ht="24.75" hidden="false" customHeight="true" outlineLevel="0" collapsed="false">
      <c r="A5" s="29" t="n">
        <v>1</v>
      </c>
      <c r="B5" s="46" t="s">
        <v>9</v>
      </c>
      <c r="C5" s="7" t="s">
        <v>901</v>
      </c>
      <c r="D5" s="7" t="s">
        <v>907</v>
      </c>
      <c r="E5" s="53" t="s">
        <v>907</v>
      </c>
      <c r="F5" s="306" t="n">
        <v>628814</v>
      </c>
      <c r="G5" s="33" t="n">
        <v>153.66</v>
      </c>
      <c r="I5" s="186"/>
    </row>
    <row r="6" customFormat="false" ht="24.75" hidden="false" customHeight="true" outlineLevel="0" collapsed="false">
      <c r="A6" s="29" t="n">
        <v>2</v>
      </c>
      <c r="B6" s="46" t="s">
        <v>9</v>
      </c>
      <c r="C6" s="7" t="s">
        <v>901</v>
      </c>
      <c r="D6" s="7" t="s">
        <v>907</v>
      </c>
      <c r="E6" s="53" t="s">
        <v>908</v>
      </c>
      <c r="F6" s="306" t="n">
        <v>629030</v>
      </c>
      <c r="G6" s="33" t="n">
        <v>83.845</v>
      </c>
      <c r="I6" s="186"/>
    </row>
    <row r="7" customFormat="false" ht="24.75" hidden="false" customHeight="true" outlineLevel="0" collapsed="false">
      <c r="A7" s="29" t="n">
        <v>3</v>
      </c>
      <c r="B7" s="46" t="s">
        <v>9</v>
      </c>
      <c r="C7" s="7" t="s">
        <v>901</v>
      </c>
      <c r="D7" s="53" t="s">
        <v>909</v>
      </c>
      <c r="E7" s="53" t="s">
        <v>910</v>
      </c>
      <c r="F7" s="306" t="n">
        <v>628956</v>
      </c>
      <c r="G7" s="33" t="n">
        <v>48.25</v>
      </c>
    </row>
  </sheetData>
  <printOptions headings="false" gridLines="false" gridLinesSet="true" horizontalCentered="true" verticalCentered="true"/>
  <pageMargins left="0.433333333333333" right="0.433333333333333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1" width="15.85"/>
    <col collapsed="false" customWidth="true" hidden="false" outlineLevel="0" max="5" min="5" style="1" width="17.28"/>
    <col collapsed="false" customWidth="true" hidden="false" outlineLevel="0" max="6" min="6" style="1" width="18.41"/>
    <col collapsed="false" customWidth="true" hidden="true" outlineLevel="0" max="7" min="7" style="1" width="13.7"/>
    <col collapsed="false" customWidth="false" hidden="false" outlineLevel="0" max="257" min="8" style="1" width="9.14"/>
  </cols>
  <sheetData>
    <row r="1" s="12" customFormat="true" ht="51" hidden="false" customHeight="true" outlineLevel="0" collapsed="false">
      <c r="A1" s="45" t="s">
        <v>21</v>
      </c>
      <c r="B1" s="45" t="s">
        <v>22</v>
      </c>
      <c r="C1" s="45" t="s">
        <v>23</v>
      </c>
      <c r="D1" s="45" t="s">
        <v>24</v>
      </c>
      <c r="E1" s="45" t="s">
        <v>25</v>
      </c>
      <c r="F1" s="45" t="s">
        <v>376</v>
      </c>
      <c r="G1" s="45" t="s">
        <v>27</v>
      </c>
    </row>
    <row r="2" customFormat="false" ht="28.5" hidden="false" customHeight="true" outlineLevel="0" collapsed="false">
      <c r="A2" s="86" t="n">
        <v>1</v>
      </c>
      <c r="B2" s="21" t="s">
        <v>8</v>
      </c>
      <c r="C2" s="21" t="s">
        <v>899</v>
      </c>
      <c r="D2" s="86" t="s">
        <v>911</v>
      </c>
      <c r="E2" s="21" t="s">
        <v>912</v>
      </c>
      <c r="F2" s="29" t="n">
        <v>629223</v>
      </c>
      <c r="G2" s="86" t="n">
        <v>188</v>
      </c>
    </row>
    <row r="3" customFormat="false" ht="28.5" hidden="false" customHeight="true" outlineLevel="0" collapsed="false">
      <c r="A3" s="86" t="n">
        <v>1</v>
      </c>
      <c r="B3" s="21" t="s">
        <v>7</v>
      </c>
      <c r="C3" s="21" t="s">
        <v>899</v>
      </c>
      <c r="D3" s="86" t="s">
        <v>911</v>
      </c>
      <c r="E3" s="17" t="s">
        <v>912</v>
      </c>
      <c r="F3" s="8" t="n">
        <v>629223</v>
      </c>
      <c r="G3" s="173" t="n">
        <v>255</v>
      </c>
    </row>
    <row r="4" customFormat="false" ht="28.5" hidden="false" customHeight="true" outlineLevel="0" collapsed="false">
      <c r="A4" s="86" t="n">
        <v>2</v>
      </c>
      <c r="B4" s="21" t="s">
        <v>7</v>
      </c>
      <c r="C4" s="21" t="s">
        <v>899</v>
      </c>
      <c r="D4" s="86" t="s">
        <v>911</v>
      </c>
      <c r="E4" s="17" t="s">
        <v>913</v>
      </c>
      <c r="F4" s="8" t="n">
        <v>628771</v>
      </c>
      <c r="G4" s="173" t="n">
        <v>40</v>
      </c>
    </row>
    <row r="5" customFormat="false" ht="28.5" hidden="false" customHeight="true" outlineLevel="0" collapsed="false">
      <c r="A5" s="86" t="n">
        <v>3</v>
      </c>
      <c r="B5" s="21" t="s">
        <v>7</v>
      </c>
      <c r="C5" s="21" t="s">
        <v>899</v>
      </c>
      <c r="D5" s="86" t="s">
        <v>911</v>
      </c>
      <c r="E5" s="180" t="s">
        <v>914</v>
      </c>
      <c r="F5" s="8" t="n">
        <v>628721</v>
      </c>
      <c r="G5" s="8" t="n">
        <v>3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22.5" zeroHeight="false" outlineLevelRow="0" outlineLevelCol="0"/>
  <cols>
    <col collapsed="false" customWidth="false" hidden="false" outlineLevel="0" max="1" min="1" style="12" width="9.14"/>
    <col collapsed="false" customWidth="true" hidden="false" outlineLevel="0" max="3" min="2" style="25" width="13.28"/>
    <col collapsed="false" customWidth="true" hidden="false" outlineLevel="0" max="4" min="4" style="26" width="19.14"/>
    <col collapsed="false" customWidth="true" hidden="false" outlineLevel="0" max="5" min="5" style="25" width="25.7"/>
    <col collapsed="false" customWidth="true" hidden="false" outlineLevel="0" max="6" min="6" style="25" width="18.41"/>
    <col collapsed="false" customWidth="true" hidden="true" outlineLevel="0" max="7" min="7" style="13" width="14.7"/>
    <col collapsed="false" customWidth="false" hidden="false" outlineLevel="0" max="257" min="8" style="12" width="9.14"/>
  </cols>
  <sheetData>
    <row r="1" s="13" customFormat="true" ht="22.5" hidden="false" customHeight="true" outlineLevel="0" collapsed="false">
      <c r="A1" s="27" t="s">
        <v>58</v>
      </c>
      <c r="B1" s="27" t="s">
        <v>59</v>
      </c>
      <c r="C1" s="27" t="s">
        <v>23</v>
      </c>
      <c r="D1" s="27" t="s">
        <v>24</v>
      </c>
      <c r="E1" s="27" t="s">
        <v>25</v>
      </c>
      <c r="F1" s="28" t="s">
        <v>60</v>
      </c>
      <c r="G1" s="14" t="s">
        <v>27</v>
      </c>
    </row>
    <row r="2" customFormat="false" ht="22.5" hidden="false" customHeight="true" outlineLevel="0" collapsed="false">
      <c r="A2" s="29" t="n">
        <v>1</v>
      </c>
      <c r="B2" s="46" t="s">
        <v>7</v>
      </c>
      <c r="C2" s="46" t="s">
        <v>900</v>
      </c>
      <c r="D2" s="46" t="s">
        <v>915</v>
      </c>
      <c r="E2" s="46" t="s">
        <v>916</v>
      </c>
      <c r="F2" s="307" t="n">
        <v>628636</v>
      </c>
      <c r="G2" s="32" t="n">
        <f aca="false">65</f>
        <v>65</v>
      </c>
    </row>
    <row r="3" customFormat="false" ht="22.5" hidden="false" customHeight="true" outlineLevel="0" collapsed="false">
      <c r="A3" s="29" t="n">
        <v>2</v>
      </c>
      <c r="B3" s="46" t="s">
        <v>7</v>
      </c>
      <c r="C3" s="46" t="s">
        <v>900</v>
      </c>
      <c r="D3" s="46" t="s">
        <v>915</v>
      </c>
      <c r="E3" s="46" t="s">
        <v>667</v>
      </c>
      <c r="F3" s="307" t="n">
        <v>629671</v>
      </c>
      <c r="G3" s="33" t="n">
        <f aca="false">49</f>
        <v>49</v>
      </c>
    </row>
    <row r="4" customFormat="false" ht="22.5" hidden="false" customHeight="true" outlineLevel="0" collapsed="false">
      <c r="A4" s="29" t="n">
        <v>3</v>
      </c>
      <c r="B4" s="46" t="s">
        <v>7</v>
      </c>
      <c r="C4" s="46" t="s">
        <v>900</v>
      </c>
      <c r="D4" s="46" t="s">
        <v>915</v>
      </c>
      <c r="E4" s="46" t="s">
        <v>915</v>
      </c>
      <c r="F4" s="308" t="n">
        <v>628758</v>
      </c>
      <c r="G4" s="33" t="n">
        <f aca="false">37.6</f>
        <v>37.6</v>
      </c>
    </row>
    <row r="5" customFormat="false" ht="22.5" hidden="false" customHeight="true" outlineLevel="0" collapsed="false">
      <c r="A5" s="29" t="n">
        <v>4</v>
      </c>
      <c r="B5" s="46" t="s">
        <v>7</v>
      </c>
      <c r="C5" s="46" t="s">
        <v>900</v>
      </c>
      <c r="D5" s="46" t="s">
        <v>917</v>
      </c>
      <c r="E5" s="46" t="s">
        <v>918</v>
      </c>
      <c r="F5" s="309" t="n">
        <v>628855</v>
      </c>
      <c r="G5" s="33" t="n">
        <v>20</v>
      </c>
    </row>
    <row r="6" customFormat="false" ht="22.5" hidden="false" customHeight="true" outlineLevel="0" collapsed="false">
      <c r="A6" s="29" t="n">
        <v>5</v>
      </c>
      <c r="B6" s="46" t="s">
        <v>7</v>
      </c>
      <c r="C6" s="46" t="s">
        <v>900</v>
      </c>
      <c r="D6" s="46" t="s">
        <v>917</v>
      </c>
      <c r="E6" s="46" t="s">
        <v>919</v>
      </c>
      <c r="F6" s="309" t="n">
        <v>629357</v>
      </c>
      <c r="G6" s="33" t="n">
        <f aca="false">26</f>
        <v>26</v>
      </c>
    </row>
    <row r="7" customFormat="false" ht="22.5" hidden="false" customHeight="true" outlineLevel="0" collapsed="false">
      <c r="A7" s="29" t="n">
        <v>6</v>
      </c>
      <c r="B7" s="46" t="s">
        <v>7</v>
      </c>
      <c r="C7" s="46" t="s">
        <v>900</v>
      </c>
      <c r="D7" s="46" t="s">
        <v>917</v>
      </c>
      <c r="E7" s="46" t="s">
        <v>920</v>
      </c>
      <c r="F7" s="309" t="n">
        <v>629513</v>
      </c>
      <c r="G7" s="33" t="n">
        <f aca="false">22</f>
        <v>22</v>
      </c>
    </row>
    <row r="8" customFormat="false" ht="22.5" hidden="false" customHeight="true" outlineLevel="0" collapsed="false">
      <c r="A8" s="29" t="n">
        <v>7</v>
      </c>
      <c r="B8" s="46" t="s">
        <v>7</v>
      </c>
      <c r="C8" s="46" t="s">
        <v>900</v>
      </c>
      <c r="D8" s="46" t="s">
        <v>921</v>
      </c>
      <c r="E8" s="46" t="s">
        <v>922</v>
      </c>
      <c r="F8" s="309" t="n">
        <v>628816</v>
      </c>
      <c r="G8" s="33" t="n">
        <v>21</v>
      </c>
    </row>
    <row r="9" customFormat="false" ht="22.5" hidden="false" customHeight="true" outlineLevel="0" collapsed="false">
      <c r="A9" s="29" t="n">
        <v>8</v>
      </c>
      <c r="B9" s="46" t="s">
        <v>7</v>
      </c>
      <c r="C9" s="46" t="s">
        <v>900</v>
      </c>
      <c r="D9" s="46" t="s">
        <v>921</v>
      </c>
      <c r="E9" s="46" t="s">
        <v>923</v>
      </c>
      <c r="F9" s="309" t="s">
        <v>924</v>
      </c>
      <c r="G9" s="33" t="n">
        <v>14</v>
      </c>
    </row>
    <row r="10" customFormat="false" ht="22.5" hidden="false" customHeight="true" outlineLevel="0" collapsed="false">
      <c r="A10" s="29" t="n">
        <v>9</v>
      </c>
      <c r="B10" s="46" t="s">
        <v>7</v>
      </c>
      <c r="C10" s="46" t="s">
        <v>900</v>
      </c>
      <c r="D10" s="46" t="s">
        <v>921</v>
      </c>
      <c r="E10" s="46" t="s">
        <v>925</v>
      </c>
      <c r="F10" s="309" t="n">
        <v>629142</v>
      </c>
      <c r="G10" s="33" t="n">
        <v>17</v>
      </c>
    </row>
    <row r="11" customFormat="false" ht="22.5" hidden="false" customHeight="true" outlineLevel="0" collapsed="false">
      <c r="A11" s="29" t="n">
        <v>10</v>
      </c>
      <c r="B11" s="46" t="s">
        <v>7</v>
      </c>
      <c r="C11" s="46" t="s">
        <v>900</v>
      </c>
      <c r="D11" s="46" t="s">
        <v>926</v>
      </c>
      <c r="E11" s="46" t="s">
        <v>927</v>
      </c>
      <c r="F11" s="309" t="n">
        <v>628925</v>
      </c>
      <c r="G11" s="33" t="n">
        <v>21</v>
      </c>
    </row>
    <row r="12" customFormat="false" ht="22.5" hidden="false" customHeight="true" outlineLevel="0" collapsed="false">
      <c r="A12" s="29" t="n">
        <v>11</v>
      </c>
      <c r="B12" s="46" t="s">
        <v>7</v>
      </c>
      <c r="C12" s="46" t="s">
        <v>900</v>
      </c>
      <c r="D12" s="46" t="s">
        <v>926</v>
      </c>
      <c r="E12" s="46" t="s">
        <v>928</v>
      </c>
      <c r="F12" s="309" t="n">
        <v>629695</v>
      </c>
      <c r="G12" s="33" t="n">
        <v>11.5</v>
      </c>
    </row>
    <row r="13" customFormat="false" ht="22.5" hidden="false" customHeight="true" outlineLevel="0" collapsed="false">
      <c r="A13" s="29" t="n">
        <v>12</v>
      </c>
      <c r="B13" s="46" t="s">
        <v>7</v>
      </c>
      <c r="C13" s="46" t="s">
        <v>900</v>
      </c>
      <c r="D13" s="46" t="s">
        <v>929</v>
      </c>
      <c r="E13" s="46" t="s">
        <v>930</v>
      </c>
      <c r="F13" s="309" t="n">
        <v>629561</v>
      </c>
      <c r="G13" s="33" t="n">
        <v>47</v>
      </c>
    </row>
    <row r="14" customFormat="false" ht="22.5" hidden="false" customHeight="true" outlineLevel="0" collapsed="false">
      <c r="A14" s="29" t="n">
        <v>13</v>
      </c>
      <c r="B14" s="46" t="s">
        <v>7</v>
      </c>
      <c r="C14" s="46" t="s">
        <v>900</v>
      </c>
      <c r="D14" s="46" t="s">
        <v>931</v>
      </c>
      <c r="E14" s="46" t="s">
        <v>932</v>
      </c>
      <c r="F14" s="199" t="s">
        <v>933</v>
      </c>
      <c r="G14" s="33" t="n">
        <f aca="false">39</f>
        <v>39</v>
      </c>
    </row>
    <row r="15" customFormat="false" ht="22.5" hidden="false" customHeight="true" outlineLevel="0" collapsed="false">
      <c r="A15" s="29" t="n">
        <v>14</v>
      </c>
      <c r="B15" s="46" t="s">
        <v>7</v>
      </c>
      <c r="C15" s="46" t="s">
        <v>900</v>
      </c>
      <c r="D15" s="46" t="s">
        <v>934</v>
      </c>
      <c r="E15" s="46" t="s">
        <v>935</v>
      </c>
      <c r="F15" s="309" t="n">
        <v>628826</v>
      </c>
      <c r="G15" s="33" t="n">
        <f aca="false">31</f>
        <v>31</v>
      </c>
    </row>
    <row r="16" customFormat="false" ht="22.5" hidden="false" customHeight="true" outlineLevel="0" collapsed="false">
      <c r="A16" s="29" t="n">
        <v>15</v>
      </c>
      <c r="B16" s="46" t="s">
        <v>7</v>
      </c>
      <c r="C16" s="46" t="s">
        <v>900</v>
      </c>
      <c r="D16" s="46" t="s">
        <v>934</v>
      </c>
      <c r="E16" s="46" t="s">
        <v>936</v>
      </c>
      <c r="F16" s="309" t="n">
        <v>629098</v>
      </c>
      <c r="G16" s="33" t="n">
        <f aca="false">28.4</f>
        <v>28.4</v>
      </c>
    </row>
    <row r="17" customFormat="false" ht="22.5" hidden="false" customHeight="true" outlineLevel="0" collapsed="false">
      <c r="A17" s="29" t="n">
        <v>16</v>
      </c>
      <c r="B17" s="46" t="s">
        <v>7</v>
      </c>
      <c r="C17" s="46" t="s">
        <v>900</v>
      </c>
      <c r="D17" s="46" t="s">
        <v>934</v>
      </c>
      <c r="E17" s="46" t="s">
        <v>937</v>
      </c>
      <c r="F17" s="199" t="n">
        <v>629512</v>
      </c>
      <c r="G17" s="33" t="n">
        <f aca="false">17.8</f>
        <v>17.8</v>
      </c>
    </row>
    <row r="18" customFormat="false" ht="22.5" hidden="false" customHeight="true" outlineLevel="0" collapsed="false">
      <c r="A18" s="29" t="n">
        <v>1</v>
      </c>
      <c r="B18" s="46" t="s">
        <v>9</v>
      </c>
      <c r="C18" s="46" t="s">
        <v>900</v>
      </c>
      <c r="D18" s="46" t="s">
        <v>934</v>
      </c>
      <c r="E18" s="46" t="s">
        <v>935</v>
      </c>
      <c r="F18" s="309" t="n">
        <v>628826</v>
      </c>
      <c r="G18" s="33" t="n">
        <f aca="false">41</f>
        <v>41</v>
      </c>
    </row>
    <row r="19" customFormat="false" ht="22.5" hidden="false" customHeight="true" outlineLevel="0" collapsed="false">
      <c r="A19" s="29" t="n">
        <v>2</v>
      </c>
      <c r="B19" s="46" t="s">
        <v>9</v>
      </c>
      <c r="C19" s="46" t="s">
        <v>900</v>
      </c>
      <c r="D19" s="46" t="s">
        <v>934</v>
      </c>
      <c r="E19" s="46" t="s">
        <v>936</v>
      </c>
      <c r="F19" s="309" t="n">
        <v>629098</v>
      </c>
      <c r="G19" s="33" t="n">
        <f aca="false">19</f>
        <v>19</v>
      </c>
    </row>
    <row r="20" customFormat="false" ht="22.5" hidden="false" customHeight="true" outlineLevel="0" collapsed="false">
      <c r="A20" s="29" t="n">
        <v>3</v>
      </c>
      <c r="B20" s="46" t="s">
        <v>9</v>
      </c>
      <c r="C20" s="46" t="s">
        <v>900</v>
      </c>
      <c r="D20" s="46" t="s">
        <v>938</v>
      </c>
      <c r="E20" s="46" t="s">
        <v>939</v>
      </c>
      <c r="F20" s="309" t="n">
        <v>628572</v>
      </c>
      <c r="G20" s="33" t="n">
        <v>48</v>
      </c>
    </row>
    <row r="21" customFormat="false" ht="22.5" hidden="false" customHeight="true" outlineLevel="0" collapsed="false">
      <c r="A21" s="29" t="n">
        <v>4</v>
      </c>
      <c r="B21" s="46" t="s">
        <v>9</v>
      </c>
      <c r="C21" s="46" t="s">
        <v>900</v>
      </c>
      <c r="D21" s="46" t="s">
        <v>940</v>
      </c>
      <c r="E21" s="46" t="s">
        <v>940</v>
      </c>
      <c r="F21" s="309" t="n">
        <v>628756</v>
      </c>
      <c r="G21" s="33" t="n">
        <f aca="false">17.6</f>
        <v>17.6</v>
      </c>
    </row>
    <row r="22" customFormat="false" ht="22.5" hidden="false" customHeight="true" outlineLevel="0" collapsed="false">
      <c r="A22" s="29" t="n">
        <v>5</v>
      </c>
      <c r="B22" s="46" t="s">
        <v>9</v>
      </c>
      <c r="C22" s="46" t="s">
        <v>900</v>
      </c>
      <c r="D22" s="46" t="s">
        <v>938</v>
      </c>
      <c r="E22" s="46" t="s">
        <v>941</v>
      </c>
      <c r="F22" s="309" t="n">
        <v>629586</v>
      </c>
      <c r="G22" s="33" t="n">
        <f aca="false">12</f>
        <v>12</v>
      </c>
    </row>
    <row r="23" customFormat="false" ht="22.5" hidden="false" customHeight="true" outlineLevel="0" collapsed="false">
      <c r="A23" s="29" t="n">
        <v>6</v>
      </c>
      <c r="B23" s="46" t="s">
        <v>9</v>
      </c>
      <c r="C23" s="46" t="s">
        <v>900</v>
      </c>
      <c r="D23" s="46" t="s">
        <v>942</v>
      </c>
      <c r="E23" s="46" t="s">
        <v>942</v>
      </c>
      <c r="F23" s="309" t="n">
        <v>628758</v>
      </c>
      <c r="G23" s="33" t="n">
        <v>14</v>
      </c>
    </row>
    <row r="24" customFormat="false" ht="22.5" hidden="false" customHeight="true" outlineLevel="0" collapsed="false">
      <c r="A24" s="29" t="n">
        <v>7</v>
      </c>
      <c r="B24" s="46" t="s">
        <v>9</v>
      </c>
      <c r="C24" s="46" t="s">
        <v>900</v>
      </c>
      <c r="D24" s="46" t="s">
        <v>915</v>
      </c>
      <c r="E24" s="46" t="s">
        <v>919</v>
      </c>
      <c r="F24" s="309" t="n">
        <v>629357</v>
      </c>
      <c r="G24" s="33" t="n">
        <f aca="false">44</f>
        <v>44</v>
      </c>
    </row>
    <row r="25" customFormat="false" ht="22.5" hidden="false" customHeight="true" outlineLevel="0" collapsed="false">
      <c r="A25" s="29" t="n">
        <v>8</v>
      </c>
      <c r="B25" s="46" t="s">
        <v>9</v>
      </c>
      <c r="C25" s="46" t="s">
        <v>900</v>
      </c>
      <c r="D25" s="46" t="s">
        <v>943</v>
      </c>
      <c r="E25" s="46" t="s">
        <v>944</v>
      </c>
      <c r="F25" s="309" t="n">
        <v>628778</v>
      </c>
      <c r="G25" s="33" t="n">
        <f aca="false">312</f>
        <v>312</v>
      </c>
    </row>
    <row r="26" customFormat="false" ht="22.5" hidden="false" customHeight="true" outlineLevel="0" collapsed="false">
      <c r="A26" s="29" t="n">
        <v>9</v>
      </c>
      <c r="B26" s="46" t="s">
        <v>9</v>
      </c>
      <c r="C26" s="46" t="s">
        <v>900</v>
      </c>
      <c r="D26" s="46" t="s">
        <v>943</v>
      </c>
      <c r="E26" s="46" t="s">
        <v>945</v>
      </c>
      <c r="F26" s="309" t="n">
        <v>629513</v>
      </c>
      <c r="G26" s="33" t="n">
        <f aca="false">24</f>
        <v>24</v>
      </c>
    </row>
    <row r="27" customFormat="false" ht="22.5" hidden="false" customHeight="true" outlineLevel="0" collapsed="false">
      <c r="A27" s="29" t="n">
        <v>10</v>
      </c>
      <c r="B27" s="46" t="s">
        <v>9</v>
      </c>
      <c r="C27" s="46" t="s">
        <v>900</v>
      </c>
      <c r="D27" s="46" t="s">
        <v>946</v>
      </c>
      <c r="E27" s="46" t="s">
        <v>947</v>
      </c>
      <c r="F27" s="309" t="n">
        <v>629666</v>
      </c>
      <c r="G27" s="33" t="n">
        <f aca="false">146</f>
        <v>146</v>
      </c>
    </row>
    <row r="28" customFormat="false" ht="22.5" hidden="false" customHeight="true" outlineLevel="0" collapsed="false">
      <c r="A28" s="29" t="n">
        <v>11</v>
      </c>
      <c r="B28" s="46" t="s">
        <v>9</v>
      </c>
      <c r="C28" s="46" t="s">
        <v>900</v>
      </c>
      <c r="D28" s="46" t="s">
        <v>946</v>
      </c>
      <c r="E28" s="46" t="s">
        <v>943</v>
      </c>
      <c r="F28" s="309" t="n">
        <v>628855</v>
      </c>
      <c r="G28" s="33" t="n">
        <f aca="false">312-G27</f>
        <v>166</v>
      </c>
    </row>
    <row r="29" customFormat="false" ht="22.5" hidden="false" customHeight="true" outlineLevel="0" collapsed="false">
      <c r="A29" s="29" t="n">
        <v>12</v>
      </c>
      <c r="B29" s="46" t="s">
        <v>9</v>
      </c>
      <c r="C29" s="46" t="s">
        <v>900</v>
      </c>
      <c r="D29" s="46" t="s">
        <v>948</v>
      </c>
      <c r="E29" s="46" t="s">
        <v>916</v>
      </c>
      <c r="F29" s="309" t="n">
        <v>628636</v>
      </c>
      <c r="G29" s="33" t="n">
        <f aca="false">46</f>
        <v>46</v>
      </c>
    </row>
    <row r="30" customFormat="false" ht="22.5" hidden="false" customHeight="true" outlineLevel="0" collapsed="false">
      <c r="A30" s="29" t="n">
        <v>13</v>
      </c>
      <c r="B30" s="46" t="s">
        <v>9</v>
      </c>
      <c r="C30" s="46" t="s">
        <v>900</v>
      </c>
      <c r="D30" s="46" t="s">
        <v>948</v>
      </c>
      <c r="E30" s="46" t="s">
        <v>667</v>
      </c>
      <c r="F30" s="309" t="n">
        <v>629671</v>
      </c>
      <c r="G30" s="33" t="n">
        <f aca="false">39</f>
        <v>39</v>
      </c>
    </row>
    <row r="31" customFormat="false" ht="22.5" hidden="false" customHeight="true" outlineLevel="0" collapsed="false">
      <c r="A31" s="29" t="n">
        <v>14</v>
      </c>
      <c r="B31" s="46" t="s">
        <v>9</v>
      </c>
      <c r="C31" s="46" t="s">
        <v>900</v>
      </c>
      <c r="D31" s="46" t="s">
        <v>900</v>
      </c>
      <c r="E31" s="46" t="s">
        <v>932</v>
      </c>
      <c r="F31" s="309" t="n">
        <v>629155</v>
      </c>
      <c r="G31" s="33" t="n">
        <f aca="false">24</f>
        <v>24</v>
      </c>
    </row>
    <row r="32" customFormat="false" ht="22.5" hidden="false" customHeight="true" outlineLevel="0" collapsed="false">
      <c r="A32" s="29" t="n">
        <v>1</v>
      </c>
      <c r="B32" s="46" t="s">
        <v>8</v>
      </c>
      <c r="C32" s="46" t="s">
        <v>900</v>
      </c>
      <c r="D32" s="46" t="s">
        <v>948</v>
      </c>
      <c r="E32" s="46" t="s">
        <v>932</v>
      </c>
      <c r="F32" s="309" t="n">
        <v>629155</v>
      </c>
      <c r="G32" s="33" t="n">
        <v>75</v>
      </c>
    </row>
  </sheetData>
  <conditionalFormatting sqref="E2:E14">
    <cfRule type="expression" priority="2" aboveAverage="0" equalAverage="0" bottom="0" percent="0" rank="0" text="" dxfId="1">
      <formula>AND(COUNTIF($E$2:$E$14,E2)&gt;1,NOT(ISBLANK(E2)))</formula>
    </cfRule>
  </conditionalFormatting>
  <conditionalFormatting sqref="E15:E16">
    <cfRule type="expression" priority="3" aboveAverage="0" equalAverage="0" bottom="0" percent="0" rank="0" text="" dxfId="2">
      <formula>AND(COUNTIF($E$15:$E$16,E15)&gt;1,NOT(ISBLANK(E15)))</formula>
    </cfRule>
  </conditionalFormatting>
  <conditionalFormatting sqref="E18:E31">
    <cfRule type="expression" priority="4" aboveAverage="0" equalAverage="0" bottom="0" percent="0" rank="0" text="" dxfId="3">
      <formula>AND(COUNTIF($E$18:$E$31,E18)&gt;1,NOT(ISBLANK(E18)))</formula>
    </cfRule>
  </conditionalFormatting>
  <conditionalFormatting sqref="E17">
    <cfRule type="expression" priority="5" aboveAverage="0" equalAverage="0" bottom="0" percent="0" rank="0" text="" dxfId="4">
      <formula>AND(COUNTIF($E$17:$E$17,E17)&gt;1,NOT(ISBLANK(E17)))</formula>
    </cfRule>
  </conditionalFormatting>
  <conditionalFormatting sqref="E2:E14">
    <cfRule type="expression" priority="6" aboveAverage="0" equalAverage="0" bottom="0" percent="0" rank="0" text="" dxfId="5">
      <formula>AND(COUNTIF($E$2:$E$14,E2)&gt;1,NOT(ISBLANK(E2)))</formula>
    </cfRule>
  </conditionalFormatting>
  <conditionalFormatting sqref="E15:E16">
    <cfRule type="expression" priority="7" aboveAverage="0" equalAverage="0" bottom="0" percent="0" rank="0" text="" dxfId="6">
      <formula>AND(COUNTIF($E$15:$E$16,E15)&gt;1,NOT(ISBLANK(E15)))</formula>
    </cfRule>
  </conditionalFormatting>
  <conditionalFormatting sqref="E18:E31">
    <cfRule type="expression" priority="8" aboveAverage="0" equalAverage="0" bottom="0" percent="0" rank="0" text="" dxfId="7">
      <formula>AND(COUNTIF($E$18:$E$31,E18)&gt;1,NOT(ISBLANK(E18)))</formula>
    </cfRule>
  </conditionalFormatting>
  <conditionalFormatting sqref="E17">
    <cfRule type="expression" priority="9" aboveAverage="0" equalAverage="0" bottom="0" percent="0" rank="0" text="" dxfId="8">
      <formula>AND(COUNTIF($E$17:$E$17,E17)&gt;1,NOT(ISBLANK(E17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25.84765625" defaultRowHeight="22.5" zeroHeight="false" outlineLevelRow="0" outlineLevelCol="0"/>
  <cols>
    <col collapsed="false" customWidth="true" hidden="false" outlineLevel="0" max="1" min="1" style="42" width="7.28"/>
    <col collapsed="false" customWidth="true" hidden="false" outlineLevel="0" max="3" min="2" style="42" width="14.56"/>
    <col collapsed="false" customWidth="true" hidden="false" outlineLevel="0" max="4" min="4" style="42" width="21.99"/>
    <col collapsed="false" customWidth="true" hidden="false" outlineLevel="0" max="5" min="5" style="42" width="22.42"/>
    <col collapsed="false" customWidth="true" hidden="false" outlineLevel="0" max="6" min="6" style="43" width="16.13"/>
    <col collapsed="false" customWidth="true" hidden="true" outlineLevel="0" max="7" min="7" style="44" width="17.7"/>
    <col collapsed="false" customWidth="true" hidden="true" outlineLevel="0" max="8" min="8" style="42" width="21.42"/>
    <col collapsed="false" customWidth="false" hidden="false" outlineLevel="0" max="257" min="9" style="42" width="25.85"/>
  </cols>
  <sheetData>
    <row r="1" s="11" customFormat="true" ht="35.25" hidden="false" customHeight="true" outlineLevel="0" collapsed="false">
      <c r="A1" s="9" t="s">
        <v>58</v>
      </c>
      <c r="B1" s="45" t="s">
        <v>22</v>
      </c>
      <c r="C1" s="45" t="s">
        <v>23</v>
      </c>
      <c r="D1" s="45" t="s">
        <v>24</v>
      </c>
      <c r="E1" s="9" t="s">
        <v>25</v>
      </c>
      <c r="F1" s="3" t="s">
        <v>82</v>
      </c>
      <c r="G1" s="45" t="s">
        <v>27</v>
      </c>
      <c r="H1" s="45" t="s">
        <v>83</v>
      </c>
    </row>
    <row r="2" customFormat="false" ht="21" hidden="false" customHeight="true" outlineLevel="0" collapsed="false">
      <c r="A2" s="29" t="n">
        <v>1</v>
      </c>
      <c r="B2" s="46" t="s">
        <v>7</v>
      </c>
      <c r="C2" s="47" t="s">
        <v>57</v>
      </c>
      <c r="D2" s="48" t="s">
        <v>84</v>
      </c>
      <c r="E2" s="47" t="s">
        <v>85</v>
      </c>
      <c r="F2" s="49" t="n">
        <v>629072</v>
      </c>
      <c r="G2" s="50" t="n">
        <v>20</v>
      </c>
      <c r="H2" s="51" t="s">
        <v>86</v>
      </c>
    </row>
    <row r="3" customFormat="false" ht="21" hidden="false" customHeight="true" outlineLevel="0" collapsed="false">
      <c r="A3" s="29" t="n">
        <v>2</v>
      </c>
      <c r="B3" s="46" t="s">
        <v>7</v>
      </c>
      <c r="C3" s="47" t="s">
        <v>57</v>
      </c>
      <c r="D3" s="48" t="s">
        <v>84</v>
      </c>
      <c r="E3" s="47" t="s">
        <v>87</v>
      </c>
      <c r="F3" s="49" t="n">
        <v>629700</v>
      </c>
      <c r="G3" s="52" t="n">
        <v>22</v>
      </c>
      <c r="H3" s="51" t="s">
        <v>88</v>
      </c>
    </row>
    <row r="4" customFormat="false" ht="21" hidden="false" customHeight="true" outlineLevel="0" collapsed="false">
      <c r="A4" s="29" t="n">
        <v>3</v>
      </c>
      <c r="B4" s="46" t="s">
        <v>7</v>
      </c>
      <c r="C4" s="47" t="s">
        <v>57</v>
      </c>
      <c r="D4" s="48" t="s">
        <v>84</v>
      </c>
      <c r="E4" s="53" t="s">
        <v>89</v>
      </c>
      <c r="F4" s="49" t="n">
        <v>629246</v>
      </c>
      <c r="G4" s="52" t="n">
        <v>25</v>
      </c>
      <c r="H4" s="51" t="s">
        <v>90</v>
      </c>
    </row>
    <row r="5" customFormat="false" ht="22.5" hidden="false" customHeight="true" outlineLevel="0" collapsed="false">
      <c r="A5" s="29" t="n">
        <v>4</v>
      </c>
      <c r="B5" s="46" t="s">
        <v>7</v>
      </c>
      <c r="C5" s="47" t="s">
        <v>57</v>
      </c>
      <c r="D5" s="47" t="s">
        <v>91</v>
      </c>
      <c r="E5" s="47" t="s">
        <v>92</v>
      </c>
      <c r="F5" s="49" t="n">
        <v>628835</v>
      </c>
      <c r="G5" s="54" t="n">
        <v>30</v>
      </c>
    </row>
    <row r="6" customFormat="false" ht="22.5" hidden="false" customHeight="true" outlineLevel="0" collapsed="false">
      <c r="A6" s="29" t="n">
        <v>5</v>
      </c>
      <c r="B6" s="46" t="s">
        <v>7</v>
      </c>
      <c r="C6" s="47" t="s">
        <v>57</v>
      </c>
      <c r="D6" s="47" t="s">
        <v>91</v>
      </c>
      <c r="E6" s="53" t="s">
        <v>93</v>
      </c>
      <c r="F6" s="49" t="n">
        <v>629317</v>
      </c>
      <c r="G6" s="54" t="n">
        <v>20</v>
      </c>
    </row>
    <row r="7" customFormat="false" ht="21" hidden="false" customHeight="true" outlineLevel="0" collapsed="false">
      <c r="A7" s="29" t="n">
        <v>6</v>
      </c>
      <c r="B7" s="46" t="s">
        <v>7</v>
      </c>
      <c r="C7" s="47" t="s">
        <v>57</v>
      </c>
      <c r="D7" s="48" t="s">
        <v>94</v>
      </c>
      <c r="E7" s="47" t="s">
        <v>95</v>
      </c>
      <c r="F7" s="49" t="n">
        <v>628629</v>
      </c>
      <c r="G7" s="52" t="n">
        <v>20.94</v>
      </c>
    </row>
    <row r="8" customFormat="false" ht="21" hidden="false" customHeight="true" outlineLevel="0" collapsed="false">
      <c r="A8" s="29" t="n">
        <v>7</v>
      </c>
      <c r="B8" s="46" t="s">
        <v>7</v>
      </c>
      <c r="C8" s="47" t="s">
        <v>57</v>
      </c>
      <c r="D8" s="48" t="s">
        <v>94</v>
      </c>
      <c r="E8" s="47" t="s">
        <v>94</v>
      </c>
      <c r="F8" s="49" t="n">
        <v>629182</v>
      </c>
      <c r="G8" s="52" t="n">
        <v>2.385</v>
      </c>
    </row>
    <row r="9" customFormat="false" ht="21" hidden="false" customHeight="true" outlineLevel="0" collapsed="false">
      <c r="A9" s="29" t="n">
        <v>1</v>
      </c>
      <c r="B9" s="46" t="s">
        <v>8</v>
      </c>
      <c r="C9" s="47" t="s">
        <v>57</v>
      </c>
      <c r="D9" s="47" t="s">
        <v>84</v>
      </c>
      <c r="E9" s="47" t="s">
        <v>87</v>
      </c>
      <c r="F9" s="49" t="n">
        <v>629700</v>
      </c>
      <c r="G9" s="52" t="n">
        <v>80</v>
      </c>
    </row>
    <row r="10" customFormat="false" ht="21" hidden="false" customHeight="true" outlineLevel="0" collapsed="false">
      <c r="A10" s="29" t="n">
        <v>2</v>
      </c>
      <c r="B10" s="46" t="s">
        <v>8</v>
      </c>
      <c r="C10" s="47" t="s">
        <v>57</v>
      </c>
      <c r="D10" s="47" t="s">
        <v>84</v>
      </c>
      <c r="E10" s="55" t="s">
        <v>85</v>
      </c>
      <c r="F10" s="56" t="n">
        <v>629072</v>
      </c>
      <c r="G10" s="57" t="n">
        <v>25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9.13671875" defaultRowHeight="18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12.14"/>
    <col collapsed="false" customWidth="true" hidden="false" outlineLevel="0" max="3" min="3" style="58" width="15.41"/>
    <col collapsed="false" customWidth="true" hidden="false" outlineLevel="0" max="4" min="4" style="58" width="16.84"/>
    <col collapsed="false" customWidth="true" hidden="false" outlineLevel="0" max="5" min="5" style="58" width="14.7"/>
    <col collapsed="false" customWidth="true" hidden="false" outlineLevel="0" max="6" min="6" style="58" width="16.42"/>
    <col collapsed="false" customWidth="false" hidden="false" outlineLevel="0" max="257" min="7" style="58" width="9.14"/>
  </cols>
  <sheetData>
    <row r="1" s="60" customFormat="true" ht="18" hidden="false" customHeight="true" outlineLevel="0" collapsed="false">
      <c r="A1" s="59" t="s">
        <v>96</v>
      </c>
      <c r="B1" s="59"/>
      <c r="C1" s="59"/>
      <c r="D1" s="59"/>
      <c r="E1" s="59"/>
      <c r="F1" s="59"/>
    </row>
    <row r="2" s="60" customFormat="true" ht="29.25" hidden="false" customHeight="true" outlineLevel="0" collapsed="false">
      <c r="A2" s="61" t="s">
        <v>1</v>
      </c>
      <c r="B2" s="61" t="s">
        <v>2</v>
      </c>
      <c r="C2" s="61" t="s">
        <v>97</v>
      </c>
      <c r="D2" s="61" t="s">
        <v>98</v>
      </c>
      <c r="E2" s="61" t="s">
        <v>99</v>
      </c>
      <c r="F2" s="61" t="s">
        <v>5</v>
      </c>
    </row>
    <row r="3" s="60" customFormat="true" ht="18" hidden="false" customHeight="true" outlineLevel="0" collapsed="false">
      <c r="A3" s="62" t="s">
        <v>6</v>
      </c>
      <c r="B3" s="62"/>
      <c r="C3" s="62"/>
      <c r="D3" s="62"/>
      <c r="E3" s="62"/>
      <c r="F3" s="62"/>
    </row>
    <row r="4" s="60" customFormat="true" ht="18" hidden="false" customHeight="true" outlineLevel="0" collapsed="false">
      <c r="A4" s="63" t="n">
        <v>1</v>
      </c>
      <c r="B4" s="64" t="s">
        <v>7</v>
      </c>
      <c r="C4" s="63" t="n">
        <v>17</v>
      </c>
      <c r="D4" s="63" t="n">
        <v>17</v>
      </c>
      <c r="E4" s="63" t="n">
        <v>25</v>
      </c>
      <c r="F4" s="65" t="n">
        <f aca="false">SUM(C4:E4)</f>
        <v>59</v>
      </c>
    </row>
    <row r="5" s="60" customFormat="true" ht="18" hidden="false" customHeight="true" outlineLevel="0" collapsed="false">
      <c r="A5" s="63" t="n">
        <v>2</v>
      </c>
      <c r="B5" s="64" t="s">
        <v>8</v>
      </c>
      <c r="C5" s="63" t="n">
        <v>10</v>
      </c>
      <c r="D5" s="63" t="n">
        <v>2</v>
      </c>
      <c r="E5" s="63"/>
      <c r="F5" s="65" t="n">
        <f aca="false">SUM(C5:E5)</f>
        <v>12</v>
      </c>
    </row>
    <row r="6" s="60" customFormat="true" ht="18" hidden="false" customHeight="true" outlineLevel="0" collapsed="false">
      <c r="A6" s="63" t="n">
        <v>3</v>
      </c>
      <c r="B6" s="64" t="s">
        <v>9</v>
      </c>
      <c r="C6" s="63" t="n">
        <v>12</v>
      </c>
      <c r="D6" s="63" t="n">
        <v>15</v>
      </c>
      <c r="E6" s="63" t="n">
        <v>8</v>
      </c>
      <c r="F6" s="65" t="n">
        <f aca="false">SUM(C6:E6)</f>
        <v>35</v>
      </c>
    </row>
    <row r="7" s="60" customFormat="true" ht="18" hidden="false" customHeight="true" outlineLevel="0" collapsed="false">
      <c r="A7" s="63" t="n">
        <v>4</v>
      </c>
      <c r="B7" s="64" t="s">
        <v>10</v>
      </c>
      <c r="C7" s="63"/>
      <c r="D7" s="63"/>
      <c r="E7" s="63"/>
      <c r="F7" s="65" t="n">
        <f aca="false">SUM(C7:E7)</f>
        <v>0</v>
      </c>
    </row>
    <row r="8" s="60" customFormat="true" ht="18" hidden="false" customHeight="true" outlineLevel="0" collapsed="false">
      <c r="A8" s="63" t="n">
        <v>5</v>
      </c>
      <c r="B8" s="64" t="s">
        <v>11</v>
      </c>
      <c r="C8" s="63" t="n">
        <v>5</v>
      </c>
      <c r="D8" s="63"/>
      <c r="E8" s="63"/>
      <c r="F8" s="65" t="n">
        <f aca="false">SUM(C8:E8)</f>
        <v>5</v>
      </c>
    </row>
    <row r="9" s="60" customFormat="true" ht="18" hidden="false" customHeight="true" outlineLevel="0" collapsed="false">
      <c r="A9" s="63" t="n">
        <v>6</v>
      </c>
      <c r="B9" s="64" t="s">
        <v>12</v>
      </c>
      <c r="C9" s="63"/>
      <c r="D9" s="63"/>
      <c r="E9" s="63" t="n">
        <v>6</v>
      </c>
      <c r="F9" s="65" t="n">
        <f aca="false">SUM(C9:E9)</f>
        <v>6</v>
      </c>
    </row>
    <row r="10" s="60" customFormat="true" ht="18" hidden="false" customHeight="true" outlineLevel="0" collapsed="false">
      <c r="A10" s="63" t="n">
        <v>7</v>
      </c>
      <c r="B10" s="64" t="s">
        <v>13</v>
      </c>
      <c r="C10" s="63"/>
      <c r="D10" s="63" t="n">
        <v>12</v>
      </c>
      <c r="E10" s="63"/>
      <c r="F10" s="65" t="n">
        <f aca="false">SUM(C10:E10)</f>
        <v>12</v>
      </c>
    </row>
    <row r="11" s="60" customFormat="true" ht="18" hidden="false" customHeight="true" outlineLevel="0" collapsed="false">
      <c r="A11" s="63" t="n">
        <v>8</v>
      </c>
      <c r="B11" s="64" t="s">
        <v>14</v>
      </c>
      <c r="C11" s="63"/>
      <c r="D11" s="63"/>
      <c r="E11" s="63" t="n">
        <v>1</v>
      </c>
      <c r="F11" s="65" t="n">
        <f aca="false">SUM(C11:E11)</f>
        <v>1</v>
      </c>
    </row>
    <row r="12" s="60" customFormat="true" ht="18" hidden="false" customHeight="true" outlineLevel="0" collapsed="false">
      <c r="A12" s="63" t="n">
        <v>9</v>
      </c>
      <c r="B12" s="64" t="s">
        <v>15</v>
      </c>
      <c r="C12" s="63"/>
      <c r="D12" s="63" t="n">
        <v>3</v>
      </c>
      <c r="E12" s="63"/>
      <c r="F12" s="65" t="n">
        <f aca="false">SUM(C12:E12)</f>
        <v>3</v>
      </c>
    </row>
    <row r="13" s="60" customFormat="true" ht="18" hidden="false" customHeight="true" outlineLevel="0" collapsed="false">
      <c r="A13" s="63" t="n">
        <v>10</v>
      </c>
      <c r="B13" s="64" t="s">
        <v>16</v>
      </c>
      <c r="C13" s="63"/>
      <c r="D13" s="63" t="n">
        <v>2</v>
      </c>
      <c r="E13" s="63"/>
      <c r="F13" s="65" t="n">
        <f aca="false">SUM(C13:E13)</f>
        <v>2</v>
      </c>
    </row>
    <row r="14" s="60" customFormat="true" ht="18" hidden="false" customHeight="true" outlineLevel="0" collapsed="false">
      <c r="A14" s="63" t="n">
        <v>11</v>
      </c>
      <c r="B14" s="64" t="s">
        <v>17</v>
      </c>
      <c r="C14" s="63"/>
      <c r="D14" s="63"/>
      <c r="E14" s="63"/>
      <c r="F14" s="65" t="n">
        <f aca="false">SUM(C14:E14)</f>
        <v>0</v>
      </c>
    </row>
    <row r="15" s="60" customFormat="true" ht="18" hidden="false" customHeight="true" outlineLevel="0" collapsed="false">
      <c r="A15" s="63" t="n">
        <v>12</v>
      </c>
      <c r="B15" s="64" t="s">
        <v>18</v>
      </c>
      <c r="C15" s="63"/>
      <c r="D15" s="63"/>
      <c r="E15" s="63"/>
      <c r="F15" s="65" t="n">
        <f aca="false">SUM(C15:E15)</f>
        <v>0</v>
      </c>
    </row>
    <row r="16" s="60" customFormat="true" ht="18" hidden="false" customHeight="true" outlineLevel="0" collapsed="false">
      <c r="A16" s="63" t="n">
        <v>13</v>
      </c>
      <c r="B16" s="64" t="s">
        <v>19</v>
      </c>
      <c r="C16" s="63"/>
      <c r="D16" s="63"/>
      <c r="E16" s="63"/>
      <c r="F16" s="65" t="n">
        <f aca="false">SUM(C16:E16)</f>
        <v>0</v>
      </c>
    </row>
    <row r="17" s="60" customFormat="true" ht="20.25" hidden="false" customHeight="true" outlineLevel="0" collapsed="false">
      <c r="A17" s="66"/>
      <c r="B17" s="66" t="s">
        <v>20</v>
      </c>
      <c r="C17" s="65" t="n">
        <f aca="false">SUM(C4:C16)</f>
        <v>44</v>
      </c>
      <c r="D17" s="65" t="n">
        <f aca="false">SUM(D4:D16)</f>
        <v>51</v>
      </c>
      <c r="E17" s="65" t="n">
        <f aca="false">SUM(E4:E16)</f>
        <v>40</v>
      </c>
      <c r="F17" s="65" t="n">
        <f aca="false">SUM(F4:F16)</f>
        <v>135</v>
      </c>
    </row>
  </sheetData>
  <mergeCells count="2">
    <mergeCell ref="A1:F1"/>
    <mergeCell ref="A3:F3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42" width="13.28"/>
    <col collapsed="false" customWidth="true" hidden="false" outlineLevel="0" max="3" min="3" style="42" width="21.7"/>
    <col collapsed="false" customWidth="true" hidden="false" outlineLevel="0" max="4" min="4" style="42" width="22.7"/>
    <col collapsed="false" customWidth="true" hidden="false" outlineLevel="0" max="5" min="5" style="42" width="26.84"/>
    <col collapsed="false" customWidth="true" hidden="false" outlineLevel="0" max="6" min="6" style="42" width="24.41"/>
    <col collapsed="false" customWidth="true" hidden="true" outlineLevel="0" max="7" min="7" style="67" width="23.41"/>
    <col collapsed="false" customWidth="true" hidden="true" outlineLevel="0" max="8" min="8" style="11" width="11.42"/>
    <col collapsed="false" customWidth="true" hidden="false" outlineLevel="0" max="9" min="9" style="42" width="14.56"/>
    <col collapsed="false" customWidth="false" hidden="false" outlineLevel="0" max="257" min="10" style="42" width="9.14"/>
  </cols>
  <sheetData>
    <row r="1" s="11" customFormat="true" ht="33" hidden="false" customHeight="true" outlineLevel="0" collapsed="false">
      <c r="A1" s="9" t="s">
        <v>21</v>
      </c>
      <c r="B1" s="45" t="s">
        <v>22</v>
      </c>
      <c r="C1" s="45" t="s">
        <v>23</v>
      </c>
      <c r="D1" s="45" t="s">
        <v>24</v>
      </c>
      <c r="E1" s="9" t="s">
        <v>25</v>
      </c>
      <c r="F1" s="45" t="s">
        <v>82</v>
      </c>
      <c r="G1" s="68" t="s">
        <v>27</v>
      </c>
      <c r="H1" s="45" t="s">
        <v>100</v>
      </c>
      <c r="I1" s="69"/>
      <c r="J1" s="69"/>
      <c r="K1" s="69"/>
    </row>
    <row r="2" customFormat="false" ht="24.75" hidden="false" customHeight="true" outlineLevel="0" collapsed="false">
      <c r="A2" s="6" t="n">
        <v>1</v>
      </c>
      <c r="B2" s="70" t="s">
        <v>11</v>
      </c>
      <c r="C2" s="21" t="s">
        <v>97</v>
      </c>
      <c r="D2" s="21" t="s">
        <v>101</v>
      </c>
      <c r="E2" s="21" t="s">
        <v>102</v>
      </c>
      <c r="F2" s="71" t="n">
        <v>628885</v>
      </c>
      <c r="G2" s="72" t="n">
        <v>90</v>
      </c>
      <c r="H2" s="73" t="n">
        <v>10</v>
      </c>
    </row>
    <row r="3" customFormat="false" ht="24.75" hidden="false" customHeight="true" outlineLevel="0" collapsed="false">
      <c r="A3" s="6" t="n">
        <v>2</v>
      </c>
      <c r="B3" s="70" t="s">
        <v>11</v>
      </c>
      <c r="C3" s="21" t="s">
        <v>97</v>
      </c>
      <c r="D3" s="21" t="s">
        <v>101</v>
      </c>
      <c r="E3" s="21" t="s">
        <v>101</v>
      </c>
      <c r="F3" s="71" t="n">
        <v>629501</v>
      </c>
      <c r="G3" s="72" t="n">
        <v>40</v>
      </c>
      <c r="H3" s="74"/>
    </row>
    <row r="4" customFormat="false" ht="24.75" hidden="false" customHeight="true" outlineLevel="0" collapsed="false">
      <c r="A4" s="6" t="n">
        <v>3</v>
      </c>
      <c r="B4" s="70" t="s">
        <v>11</v>
      </c>
      <c r="C4" s="21" t="s">
        <v>97</v>
      </c>
      <c r="D4" s="21" t="s">
        <v>103</v>
      </c>
      <c r="E4" s="21" t="s">
        <v>103</v>
      </c>
      <c r="F4" s="71" t="n">
        <v>629365</v>
      </c>
      <c r="G4" s="72" t="n">
        <v>27</v>
      </c>
      <c r="H4" s="73"/>
    </row>
    <row r="5" customFormat="false" ht="24.75" hidden="false" customHeight="true" outlineLevel="0" collapsed="false">
      <c r="A5" s="6" t="n">
        <v>4</v>
      </c>
      <c r="B5" s="70" t="s">
        <v>11</v>
      </c>
      <c r="C5" s="21" t="s">
        <v>97</v>
      </c>
      <c r="D5" s="21" t="s">
        <v>103</v>
      </c>
      <c r="E5" s="21" t="s">
        <v>104</v>
      </c>
      <c r="F5" s="71" t="n">
        <v>629470</v>
      </c>
      <c r="G5" s="72" t="n">
        <v>2</v>
      </c>
      <c r="H5" s="73"/>
    </row>
    <row r="6" customFormat="false" ht="24.75" hidden="false" customHeight="true" outlineLevel="0" collapsed="false">
      <c r="A6" s="6" t="n">
        <v>5</v>
      </c>
      <c r="B6" s="70" t="s">
        <v>11</v>
      </c>
      <c r="C6" s="21" t="s">
        <v>97</v>
      </c>
      <c r="D6" s="21" t="s">
        <v>103</v>
      </c>
      <c r="E6" s="21" t="s">
        <v>105</v>
      </c>
      <c r="F6" s="71" t="n">
        <v>629534</v>
      </c>
      <c r="G6" s="72" t="n">
        <v>8</v>
      </c>
      <c r="H6" s="73"/>
    </row>
    <row r="7" customFormat="false" ht="24.75" hidden="false" customHeight="true" outlineLevel="0" collapsed="false">
      <c r="A7" s="6" t="n">
        <v>1</v>
      </c>
      <c r="B7" s="75" t="s">
        <v>9</v>
      </c>
      <c r="C7" s="21" t="s">
        <v>97</v>
      </c>
      <c r="D7" s="22" t="s">
        <v>106</v>
      </c>
      <c r="E7" s="22" t="s">
        <v>107</v>
      </c>
      <c r="F7" s="71" t="n">
        <v>628818</v>
      </c>
      <c r="G7" s="72" t="n">
        <v>60</v>
      </c>
      <c r="H7" s="73"/>
    </row>
    <row r="8" customFormat="false" ht="24.75" hidden="false" customHeight="true" outlineLevel="0" collapsed="false">
      <c r="A8" s="6" t="n">
        <v>2</v>
      </c>
      <c r="B8" s="75" t="s">
        <v>9</v>
      </c>
      <c r="C8" s="21" t="s">
        <v>97</v>
      </c>
      <c r="D8" s="22" t="s">
        <v>108</v>
      </c>
      <c r="E8" s="22" t="s">
        <v>109</v>
      </c>
      <c r="F8" s="71" t="n">
        <v>629230</v>
      </c>
      <c r="G8" s="72" t="n">
        <v>15</v>
      </c>
      <c r="H8" s="73"/>
    </row>
    <row r="9" customFormat="false" ht="24.75" hidden="false" customHeight="true" outlineLevel="0" collapsed="false">
      <c r="A9" s="6" t="n">
        <v>3</v>
      </c>
      <c r="B9" s="75" t="s">
        <v>9</v>
      </c>
      <c r="C9" s="21" t="s">
        <v>97</v>
      </c>
      <c r="D9" s="22" t="s">
        <v>110</v>
      </c>
      <c r="E9" s="22" t="s">
        <v>111</v>
      </c>
      <c r="F9" s="71" t="n">
        <v>629198</v>
      </c>
      <c r="G9" s="72" t="n">
        <v>124.1</v>
      </c>
      <c r="H9" s="73"/>
    </row>
    <row r="10" customFormat="false" ht="24.75" hidden="false" customHeight="true" outlineLevel="0" collapsed="false">
      <c r="A10" s="6" t="n">
        <v>4</v>
      </c>
      <c r="B10" s="75" t="s">
        <v>9</v>
      </c>
      <c r="C10" s="21" t="s">
        <v>97</v>
      </c>
      <c r="D10" s="22" t="s">
        <v>103</v>
      </c>
      <c r="E10" s="22" t="s">
        <v>103</v>
      </c>
      <c r="F10" s="71" t="n">
        <v>629365</v>
      </c>
      <c r="G10" s="72" t="n">
        <v>150</v>
      </c>
      <c r="H10" s="73"/>
    </row>
    <row r="11" customFormat="false" ht="24.75" hidden="false" customHeight="true" outlineLevel="0" collapsed="false">
      <c r="A11" s="6" t="n">
        <v>5</v>
      </c>
      <c r="B11" s="75" t="s">
        <v>9</v>
      </c>
      <c r="C11" s="21" t="s">
        <v>97</v>
      </c>
      <c r="D11" s="22" t="s">
        <v>103</v>
      </c>
      <c r="E11" s="22" t="s">
        <v>104</v>
      </c>
      <c r="F11" s="71" t="n">
        <v>629470</v>
      </c>
      <c r="G11" s="72" t="n">
        <v>30</v>
      </c>
      <c r="H11" s="73"/>
    </row>
    <row r="12" customFormat="false" ht="24.75" hidden="false" customHeight="true" outlineLevel="0" collapsed="false">
      <c r="A12" s="6" t="n">
        <v>6</v>
      </c>
      <c r="B12" s="75" t="s">
        <v>9</v>
      </c>
      <c r="C12" s="21" t="s">
        <v>97</v>
      </c>
      <c r="D12" s="22" t="s">
        <v>103</v>
      </c>
      <c r="E12" s="22" t="s">
        <v>105</v>
      </c>
      <c r="F12" s="71" t="n">
        <v>629534</v>
      </c>
      <c r="G12" s="72" t="n">
        <v>30</v>
      </c>
      <c r="H12" s="73"/>
    </row>
    <row r="13" customFormat="false" ht="24.75" hidden="false" customHeight="true" outlineLevel="0" collapsed="false">
      <c r="A13" s="6" t="n">
        <v>7</v>
      </c>
      <c r="B13" s="75" t="s">
        <v>9</v>
      </c>
      <c r="C13" s="21" t="s">
        <v>97</v>
      </c>
      <c r="D13" s="76" t="s">
        <v>112</v>
      </c>
      <c r="E13" s="17" t="s">
        <v>113</v>
      </c>
      <c r="F13" s="71" t="n">
        <v>628707</v>
      </c>
      <c r="G13" s="72" t="n">
        <v>90</v>
      </c>
      <c r="H13" s="73"/>
    </row>
    <row r="14" customFormat="false" ht="24.75" hidden="false" customHeight="true" outlineLevel="0" collapsed="false">
      <c r="A14" s="6" t="n">
        <v>8</v>
      </c>
      <c r="B14" s="75" t="s">
        <v>9</v>
      </c>
      <c r="C14" s="21" t="s">
        <v>97</v>
      </c>
      <c r="D14" s="22" t="s">
        <v>114</v>
      </c>
      <c r="E14" s="22" t="s">
        <v>115</v>
      </c>
      <c r="F14" s="71" t="n">
        <v>629298</v>
      </c>
      <c r="G14" s="72" t="n">
        <v>200</v>
      </c>
      <c r="H14" s="73"/>
    </row>
    <row r="15" customFormat="false" ht="24.75" hidden="false" customHeight="true" outlineLevel="0" collapsed="false">
      <c r="A15" s="6" t="n">
        <v>9</v>
      </c>
      <c r="B15" s="75" t="s">
        <v>9</v>
      </c>
      <c r="C15" s="21" t="s">
        <v>97</v>
      </c>
      <c r="D15" s="22" t="s">
        <v>114</v>
      </c>
      <c r="E15" s="22" t="s">
        <v>114</v>
      </c>
      <c r="F15" s="71" t="n">
        <v>629472</v>
      </c>
      <c r="G15" s="72" t="n">
        <v>150</v>
      </c>
      <c r="H15" s="73"/>
    </row>
    <row r="16" customFormat="false" ht="24.75" hidden="false" customHeight="true" outlineLevel="0" collapsed="false">
      <c r="A16" s="6" t="n">
        <v>10</v>
      </c>
      <c r="B16" s="75" t="s">
        <v>9</v>
      </c>
      <c r="C16" s="21" t="s">
        <v>97</v>
      </c>
      <c r="D16" s="22" t="s">
        <v>101</v>
      </c>
      <c r="E16" s="22" t="s">
        <v>116</v>
      </c>
      <c r="F16" s="71" t="n">
        <v>628711</v>
      </c>
      <c r="G16" s="72" t="n">
        <v>70</v>
      </c>
      <c r="H16" s="73" t="n">
        <v>5</v>
      </c>
    </row>
    <row r="17" customFormat="false" ht="24.75" hidden="false" customHeight="true" outlineLevel="0" collapsed="false">
      <c r="A17" s="6" t="n">
        <v>11</v>
      </c>
      <c r="B17" s="75" t="s">
        <v>9</v>
      </c>
      <c r="C17" s="21" t="s">
        <v>97</v>
      </c>
      <c r="D17" s="22" t="s">
        <v>101</v>
      </c>
      <c r="E17" s="22" t="s">
        <v>102</v>
      </c>
      <c r="F17" s="71" t="n">
        <v>628885</v>
      </c>
      <c r="G17" s="72" t="n">
        <v>140</v>
      </c>
      <c r="H17" s="77" t="n">
        <v>10</v>
      </c>
    </row>
    <row r="18" customFormat="false" ht="24.75" hidden="false" customHeight="true" outlineLevel="0" collapsed="false">
      <c r="A18" s="6" t="n">
        <v>12</v>
      </c>
      <c r="B18" s="75" t="s">
        <v>9</v>
      </c>
      <c r="C18" s="21" t="s">
        <v>97</v>
      </c>
      <c r="D18" s="22" t="s">
        <v>101</v>
      </c>
      <c r="E18" s="22" t="s">
        <v>101</v>
      </c>
      <c r="F18" s="71" t="n">
        <v>629501</v>
      </c>
      <c r="G18" s="72" t="n">
        <v>75</v>
      </c>
      <c r="H18" s="77" t="n">
        <v>35</v>
      </c>
    </row>
    <row r="19" customFormat="false" ht="24.75" hidden="false" customHeight="true" outlineLevel="0" collapsed="false">
      <c r="A19" s="6" t="n">
        <v>1</v>
      </c>
      <c r="B19" s="75" t="s">
        <v>8</v>
      </c>
      <c r="C19" s="21" t="s">
        <v>97</v>
      </c>
      <c r="D19" s="21" t="s">
        <v>106</v>
      </c>
      <c r="E19" s="21" t="s">
        <v>106</v>
      </c>
      <c r="F19" s="71" t="n">
        <v>628961</v>
      </c>
      <c r="G19" s="72" t="n">
        <v>10</v>
      </c>
      <c r="H19" s="73" t="n">
        <v>15</v>
      </c>
    </row>
    <row r="20" customFormat="false" ht="24.75" hidden="false" customHeight="true" outlineLevel="0" collapsed="false">
      <c r="A20" s="6" t="n">
        <v>2</v>
      </c>
      <c r="B20" s="75" t="s">
        <v>8</v>
      </c>
      <c r="C20" s="21" t="s">
        <v>97</v>
      </c>
      <c r="D20" s="21" t="s">
        <v>106</v>
      </c>
      <c r="E20" s="21" t="s">
        <v>117</v>
      </c>
      <c r="F20" s="71" t="n">
        <v>629326</v>
      </c>
      <c r="G20" s="72" t="n">
        <v>12</v>
      </c>
      <c r="H20" s="73" t="n">
        <v>24</v>
      </c>
    </row>
    <row r="21" customFormat="false" ht="24.75" hidden="false" customHeight="true" outlineLevel="0" collapsed="false">
      <c r="A21" s="6" t="n">
        <v>3</v>
      </c>
      <c r="B21" s="75" t="s">
        <v>8</v>
      </c>
      <c r="C21" s="21" t="s">
        <v>97</v>
      </c>
      <c r="D21" s="24" t="s">
        <v>108</v>
      </c>
      <c r="E21" s="17" t="s">
        <v>118</v>
      </c>
      <c r="F21" s="71" t="n">
        <v>628581</v>
      </c>
      <c r="G21" s="72" t="n">
        <v>13</v>
      </c>
      <c r="H21" s="73" t="n">
        <v>1</v>
      </c>
    </row>
    <row r="22" customFormat="false" ht="24.75" hidden="false" customHeight="true" outlineLevel="0" collapsed="false">
      <c r="A22" s="6" t="n">
        <v>4</v>
      </c>
      <c r="B22" s="75" t="s">
        <v>8</v>
      </c>
      <c r="C22" s="21" t="s">
        <v>97</v>
      </c>
      <c r="D22" s="24" t="s">
        <v>108</v>
      </c>
      <c r="E22" s="24" t="s">
        <v>119</v>
      </c>
      <c r="F22" s="71" t="n">
        <v>629230</v>
      </c>
      <c r="G22" s="72" t="n">
        <v>3</v>
      </c>
      <c r="H22" s="73" t="n">
        <v>21</v>
      </c>
    </row>
    <row r="23" customFormat="false" ht="24.75" hidden="false" customHeight="true" outlineLevel="0" collapsed="false">
      <c r="A23" s="6" t="n">
        <v>5</v>
      </c>
      <c r="B23" s="75" t="s">
        <v>8</v>
      </c>
      <c r="C23" s="21" t="s">
        <v>97</v>
      </c>
      <c r="D23" s="21" t="s">
        <v>103</v>
      </c>
      <c r="E23" s="21" t="s">
        <v>105</v>
      </c>
      <c r="F23" s="71" t="n">
        <v>629534</v>
      </c>
      <c r="G23" s="72" t="n">
        <v>22</v>
      </c>
      <c r="H23" s="74" t="n">
        <v>39</v>
      </c>
    </row>
    <row r="24" customFormat="false" ht="24.75" hidden="false" customHeight="true" outlineLevel="0" collapsed="false">
      <c r="A24" s="6" t="n">
        <v>6</v>
      </c>
      <c r="B24" s="75" t="s">
        <v>8</v>
      </c>
      <c r="C24" s="21" t="s">
        <v>97</v>
      </c>
      <c r="D24" s="21" t="s">
        <v>114</v>
      </c>
      <c r="E24" s="21" t="s">
        <v>115</v>
      </c>
      <c r="F24" s="71" t="n">
        <v>629298</v>
      </c>
      <c r="G24" s="72" t="n">
        <v>1700</v>
      </c>
      <c r="H24" s="73" t="n">
        <v>23</v>
      </c>
    </row>
    <row r="25" customFormat="false" ht="24.75" hidden="false" customHeight="true" outlineLevel="0" collapsed="false">
      <c r="A25" s="6" t="n">
        <v>7</v>
      </c>
      <c r="B25" s="75" t="s">
        <v>8</v>
      </c>
      <c r="C25" s="21" t="s">
        <v>97</v>
      </c>
      <c r="D25" s="24" t="s">
        <v>101</v>
      </c>
      <c r="E25" s="17" t="s">
        <v>102</v>
      </c>
      <c r="F25" s="71" t="n">
        <v>628885</v>
      </c>
      <c r="G25" s="72" t="n">
        <v>1450</v>
      </c>
      <c r="H25" s="77" t="n">
        <v>10</v>
      </c>
    </row>
    <row r="26" customFormat="false" ht="24.75" hidden="false" customHeight="true" outlineLevel="0" collapsed="false">
      <c r="A26" s="6" t="n">
        <v>8</v>
      </c>
      <c r="B26" s="75" t="s">
        <v>8</v>
      </c>
      <c r="C26" s="21" t="s">
        <v>97</v>
      </c>
      <c r="D26" s="21" t="s">
        <v>120</v>
      </c>
      <c r="E26" s="21" t="s">
        <v>121</v>
      </c>
      <c r="F26" s="71" t="n">
        <v>629514</v>
      </c>
      <c r="G26" s="72" t="n">
        <v>5.41</v>
      </c>
      <c r="H26" s="73" t="n">
        <v>36</v>
      </c>
    </row>
    <row r="27" customFormat="false" ht="24.75" hidden="false" customHeight="true" outlineLevel="0" collapsed="false">
      <c r="A27" s="6" t="n">
        <v>9</v>
      </c>
      <c r="B27" s="75" t="s">
        <v>8</v>
      </c>
      <c r="C27" s="21" t="s">
        <v>97</v>
      </c>
      <c r="D27" s="24" t="s">
        <v>114</v>
      </c>
      <c r="E27" s="17" t="s">
        <v>122</v>
      </c>
      <c r="F27" s="71" t="n">
        <v>628805</v>
      </c>
      <c r="G27" s="72" t="n">
        <v>0</v>
      </c>
      <c r="H27" s="73" t="n">
        <v>7</v>
      </c>
    </row>
    <row r="28" customFormat="false" ht="24.75" hidden="false" customHeight="true" outlineLevel="0" collapsed="false">
      <c r="A28" s="6" t="n">
        <v>10</v>
      </c>
      <c r="B28" s="75" t="s">
        <v>8</v>
      </c>
      <c r="C28" s="21" t="s">
        <v>97</v>
      </c>
      <c r="D28" s="24" t="s">
        <v>114</v>
      </c>
      <c r="E28" s="17" t="s">
        <v>114</v>
      </c>
      <c r="F28" s="71" t="n">
        <v>629472</v>
      </c>
      <c r="G28" s="72" t="n">
        <v>0</v>
      </c>
      <c r="H28" s="73" t="n">
        <v>30</v>
      </c>
    </row>
    <row r="29" customFormat="false" ht="24.75" hidden="false" customHeight="true" outlineLevel="0" collapsed="false">
      <c r="A29" s="6" t="n">
        <v>1</v>
      </c>
      <c r="B29" s="75" t="s">
        <v>7</v>
      </c>
      <c r="C29" s="21" t="s">
        <v>97</v>
      </c>
      <c r="D29" s="24" t="s">
        <v>123</v>
      </c>
      <c r="E29" s="24" t="s">
        <v>123</v>
      </c>
      <c r="F29" s="71" t="n">
        <v>628589</v>
      </c>
      <c r="G29" s="72" t="n">
        <v>650</v>
      </c>
      <c r="H29" s="73" t="n">
        <v>3</v>
      </c>
    </row>
    <row r="30" customFormat="false" ht="24.75" hidden="false" customHeight="true" outlineLevel="0" collapsed="false">
      <c r="A30" s="6" t="n">
        <v>2</v>
      </c>
      <c r="B30" s="75" t="s">
        <v>7</v>
      </c>
      <c r="C30" s="21" t="s">
        <v>97</v>
      </c>
      <c r="D30" s="24" t="s">
        <v>123</v>
      </c>
      <c r="E30" s="24" t="s">
        <v>124</v>
      </c>
      <c r="F30" s="71" t="n">
        <v>628909</v>
      </c>
      <c r="G30" s="72" t="n">
        <v>320</v>
      </c>
      <c r="H30" s="73" t="n">
        <v>11</v>
      </c>
    </row>
    <row r="31" customFormat="false" ht="24.75" hidden="false" customHeight="true" outlineLevel="0" collapsed="false">
      <c r="A31" s="6" t="n">
        <v>3</v>
      </c>
      <c r="B31" s="75" t="s">
        <v>7</v>
      </c>
      <c r="C31" s="21" t="s">
        <v>97</v>
      </c>
      <c r="D31" s="24" t="s">
        <v>123</v>
      </c>
      <c r="E31" s="24" t="s">
        <v>125</v>
      </c>
      <c r="F31" s="71" t="n">
        <v>629347</v>
      </c>
      <c r="G31" s="72" t="n">
        <v>375</v>
      </c>
      <c r="H31" s="73" t="n">
        <v>26</v>
      </c>
    </row>
    <row r="32" customFormat="false" ht="24.75" hidden="false" customHeight="true" outlineLevel="0" collapsed="false">
      <c r="A32" s="6" t="n">
        <v>4</v>
      </c>
      <c r="B32" s="75" t="s">
        <v>7</v>
      </c>
      <c r="C32" s="21" t="s">
        <v>97</v>
      </c>
      <c r="D32" s="21" t="s">
        <v>126</v>
      </c>
      <c r="E32" s="21" t="s">
        <v>127</v>
      </c>
      <c r="F32" s="71" t="n">
        <v>628586</v>
      </c>
      <c r="G32" s="72" t="n">
        <v>102</v>
      </c>
      <c r="H32" s="73" t="n">
        <v>2</v>
      </c>
    </row>
    <row r="33" customFormat="false" ht="24.75" hidden="false" customHeight="true" outlineLevel="0" collapsed="false">
      <c r="A33" s="6" t="n">
        <v>5</v>
      </c>
      <c r="B33" s="75" t="s">
        <v>7</v>
      </c>
      <c r="C33" s="21" t="s">
        <v>97</v>
      </c>
      <c r="D33" s="21" t="s">
        <v>126</v>
      </c>
      <c r="E33" s="21" t="s">
        <v>126</v>
      </c>
      <c r="F33" s="71" t="n">
        <v>628933</v>
      </c>
      <c r="G33" s="72" t="n">
        <v>352</v>
      </c>
      <c r="H33" s="73" t="n">
        <v>12</v>
      </c>
    </row>
    <row r="34" customFormat="false" ht="24.75" hidden="false" customHeight="true" outlineLevel="0" collapsed="false">
      <c r="A34" s="6" t="n">
        <v>6</v>
      </c>
      <c r="B34" s="75" t="s">
        <v>7</v>
      </c>
      <c r="C34" s="21" t="s">
        <v>97</v>
      </c>
      <c r="D34" s="21" t="s">
        <v>126</v>
      </c>
      <c r="E34" s="21" t="s">
        <v>128</v>
      </c>
      <c r="F34" s="71" t="n">
        <v>629532</v>
      </c>
      <c r="G34" s="72" t="n">
        <v>148</v>
      </c>
      <c r="H34" s="73" t="n">
        <v>38</v>
      </c>
    </row>
    <row r="35" customFormat="false" ht="24.75" hidden="false" customHeight="true" outlineLevel="0" collapsed="false">
      <c r="A35" s="6" t="n">
        <v>7</v>
      </c>
      <c r="B35" s="75" t="s">
        <v>7</v>
      </c>
      <c r="C35" s="21" t="s">
        <v>97</v>
      </c>
      <c r="D35" s="21" t="s">
        <v>129</v>
      </c>
      <c r="E35" s="21" t="s">
        <v>130</v>
      </c>
      <c r="F35" s="71" t="n">
        <v>629340</v>
      </c>
      <c r="G35" s="72" t="n">
        <v>150</v>
      </c>
      <c r="H35" s="73" t="n">
        <v>25</v>
      </c>
    </row>
    <row r="36" customFormat="false" ht="24.75" hidden="false" customHeight="true" outlineLevel="0" collapsed="false">
      <c r="A36" s="6" t="n">
        <v>8</v>
      </c>
      <c r="B36" s="75" t="s">
        <v>7</v>
      </c>
      <c r="C36" s="21" t="s">
        <v>97</v>
      </c>
      <c r="D36" s="21" t="s">
        <v>106</v>
      </c>
      <c r="E36" s="21" t="s">
        <v>106</v>
      </c>
      <c r="F36" s="71" t="n">
        <v>628961</v>
      </c>
      <c r="G36" s="72" t="n">
        <v>160</v>
      </c>
      <c r="H36" s="73" t="n">
        <v>15</v>
      </c>
    </row>
    <row r="37" customFormat="false" ht="24.75" hidden="false" customHeight="true" outlineLevel="0" collapsed="false">
      <c r="A37" s="6" t="n">
        <v>9</v>
      </c>
      <c r="B37" s="75" t="s">
        <v>7</v>
      </c>
      <c r="C37" s="21" t="s">
        <v>97</v>
      </c>
      <c r="D37" s="21" t="s">
        <v>106</v>
      </c>
      <c r="E37" s="21" t="s">
        <v>117</v>
      </c>
      <c r="F37" s="71" t="n">
        <v>629326</v>
      </c>
      <c r="G37" s="72" t="n">
        <v>200</v>
      </c>
      <c r="H37" s="73" t="n">
        <v>24</v>
      </c>
    </row>
    <row r="38" customFormat="false" ht="24.75" hidden="false" customHeight="true" outlineLevel="0" collapsed="false">
      <c r="A38" s="6" t="n">
        <v>10</v>
      </c>
      <c r="B38" s="75" t="s">
        <v>7</v>
      </c>
      <c r="C38" s="21" t="s">
        <v>97</v>
      </c>
      <c r="D38" s="21" t="s">
        <v>108</v>
      </c>
      <c r="E38" s="21" t="s">
        <v>118</v>
      </c>
      <c r="F38" s="71" t="n">
        <v>628581</v>
      </c>
      <c r="G38" s="72" t="n">
        <v>45</v>
      </c>
      <c r="H38" s="73" t="n">
        <v>1</v>
      </c>
    </row>
    <row r="39" customFormat="false" ht="24.75" hidden="false" customHeight="true" outlineLevel="0" collapsed="false">
      <c r="A39" s="6" t="n">
        <v>11</v>
      </c>
      <c r="B39" s="75" t="s">
        <v>7</v>
      </c>
      <c r="C39" s="21" t="s">
        <v>97</v>
      </c>
      <c r="D39" s="21" t="s">
        <v>108</v>
      </c>
      <c r="E39" s="21" t="s">
        <v>131</v>
      </c>
      <c r="F39" s="71" t="n">
        <v>629041</v>
      </c>
      <c r="G39" s="72" t="n">
        <v>5</v>
      </c>
      <c r="H39" s="73" t="n">
        <v>17</v>
      </c>
    </row>
    <row r="40" customFormat="false" ht="24.75" hidden="false" customHeight="true" outlineLevel="0" collapsed="false">
      <c r="A40" s="6" t="n">
        <v>12</v>
      </c>
      <c r="B40" s="75" t="s">
        <v>7</v>
      </c>
      <c r="C40" s="21" t="s">
        <v>97</v>
      </c>
      <c r="D40" s="21" t="s">
        <v>112</v>
      </c>
      <c r="E40" s="21" t="s">
        <v>132</v>
      </c>
      <c r="F40" s="71" t="n">
        <v>628834</v>
      </c>
      <c r="G40" s="72" t="n">
        <v>650</v>
      </c>
      <c r="H40" s="73" t="n">
        <v>9</v>
      </c>
    </row>
    <row r="41" customFormat="false" ht="24.75" hidden="false" customHeight="true" outlineLevel="0" collapsed="false">
      <c r="A41" s="6" t="n">
        <v>13</v>
      </c>
      <c r="B41" s="75" t="s">
        <v>7</v>
      </c>
      <c r="C41" s="21" t="s">
        <v>97</v>
      </c>
      <c r="D41" s="21" t="s">
        <v>112</v>
      </c>
      <c r="E41" s="21" t="s">
        <v>112</v>
      </c>
      <c r="F41" s="71" t="n">
        <v>629465</v>
      </c>
      <c r="G41" s="72" t="n">
        <v>590</v>
      </c>
      <c r="H41" s="73" t="n">
        <v>28</v>
      </c>
    </row>
    <row r="42" customFormat="false" ht="24.75" hidden="false" customHeight="true" outlineLevel="0" collapsed="false">
      <c r="A42" s="6" t="n">
        <v>14</v>
      </c>
      <c r="B42" s="75" t="s">
        <v>7</v>
      </c>
      <c r="C42" s="21" t="s">
        <v>97</v>
      </c>
      <c r="D42" s="21" t="s">
        <v>133</v>
      </c>
      <c r="E42" s="21" t="s">
        <v>134</v>
      </c>
      <c r="F42" s="71" t="n">
        <v>629745</v>
      </c>
      <c r="G42" s="72" t="n">
        <v>148</v>
      </c>
      <c r="H42" s="73" t="n">
        <v>33</v>
      </c>
    </row>
    <row r="43" customFormat="false" ht="24.75" hidden="false" customHeight="true" outlineLevel="0" collapsed="false">
      <c r="A43" s="6" t="n">
        <v>15</v>
      </c>
      <c r="B43" s="75" t="s">
        <v>7</v>
      </c>
      <c r="C43" s="21" t="s">
        <v>97</v>
      </c>
      <c r="D43" s="21" t="s">
        <v>133</v>
      </c>
      <c r="E43" s="21" t="s">
        <v>135</v>
      </c>
      <c r="F43" s="71" t="n">
        <v>629747</v>
      </c>
      <c r="G43" s="72" t="n">
        <v>15</v>
      </c>
      <c r="H43" s="73" t="n">
        <v>34</v>
      </c>
    </row>
    <row r="44" customFormat="false" ht="24.75" hidden="false" customHeight="true" outlineLevel="0" collapsed="false">
      <c r="A44" s="6" t="n">
        <v>16</v>
      </c>
      <c r="B44" s="75" t="s">
        <v>7</v>
      </c>
      <c r="C44" s="21" t="s">
        <v>97</v>
      </c>
      <c r="D44" s="21" t="s">
        <v>133</v>
      </c>
      <c r="E44" s="21" t="s">
        <v>136</v>
      </c>
      <c r="F44" s="71" t="n">
        <v>629588</v>
      </c>
      <c r="G44" s="72" t="n">
        <v>4.5</v>
      </c>
      <c r="H44" s="73" t="n">
        <v>41</v>
      </c>
    </row>
    <row r="45" customFormat="false" ht="24.75" hidden="false" customHeight="true" outlineLevel="0" collapsed="false">
      <c r="A45" s="6" t="n">
        <v>17</v>
      </c>
      <c r="B45" s="75" t="s">
        <v>7</v>
      </c>
      <c r="C45" s="21" t="s">
        <v>97</v>
      </c>
      <c r="D45" s="21" t="s">
        <v>101</v>
      </c>
      <c r="E45" s="21" t="s">
        <v>102</v>
      </c>
      <c r="F45" s="78" t="n">
        <v>628885</v>
      </c>
      <c r="G45" s="6" t="n">
        <v>20</v>
      </c>
    </row>
  </sheetData>
  <mergeCells count="1">
    <mergeCell ref="I1:K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36" activeCellId="0" sqref="A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" width="7.56"/>
    <col collapsed="false" customWidth="true" hidden="false" outlineLevel="0" max="2" min="2" style="12" width="15.99"/>
    <col collapsed="false" customWidth="true" hidden="false" outlineLevel="0" max="3" min="3" style="12" width="14.28"/>
    <col collapsed="false" customWidth="true" hidden="false" outlineLevel="0" max="4" min="4" style="12" width="22.85"/>
    <col collapsed="false" customWidth="true" hidden="false" outlineLevel="0" max="5" min="5" style="79" width="29.71"/>
    <col collapsed="false" customWidth="true" hidden="false" outlineLevel="0" max="6" min="6" style="79" width="16.42"/>
    <col collapsed="false" customWidth="true" hidden="true" outlineLevel="0" max="7" min="7" style="13" width="19.85"/>
    <col collapsed="false" customWidth="true" hidden="true" outlineLevel="0" max="8" min="8" style="11" width="15.7"/>
    <col collapsed="false" customWidth="false" hidden="false" outlineLevel="0" max="257" min="9" style="12" width="9.14"/>
  </cols>
  <sheetData>
    <row r="1" s="81" customFormat="true" ht="21.75" hidden="false" customHeight="true" outlineLevel="0" collapsed="false">
      <c r="A1" s="45" t="s">
        <v>1</v>
      </c>
      <c r="B1" s="9" t="s">
        <v>137</v>
      </c>
      <c r="C1" s="9" t="s">
        <v>23</v>
      </c>
      <c r="D1" s="9" t="s">
        <v>24</v>
      </c>
      <c r="E1" s="80" t="s">
        <v>25</v>
      </c>
      <c r="F1" s="45" t="s">
        <v>138</v>
      </c>
      <c r="G1" s="45" t="s">
        <v>27</v>
      </c>
      <c r="H1" s="45" t="s">
        <v>100</v>
      </c>
    </row>
    <row r="2" customFormat="false" ht="21.75" hidden="false" customHeight="true" outlineLevel="0" collapsed="false">
      <c r="A2" s="6" t="n">
        <v>1</v>
      </c>
      <c r="B2" s="46" t="s">
        <v>139</v>
      </c>
      <c r="C2" s="48" t="s">
        <v>99</v>
      </c>
      <c r="D2" s="48" t="s">
        <v>140</v>
      </c>
      <c r="E2" s="48" t="s">
        <v>141</v>
      </c>
      <c r="F2" s="82" t="s">
        <v>142</v>
      </c>
      <c r="G2" s="83" t="n">
        <v>820.1</v>
      </c>
      <c r="H2" s="71" t="n">
        <v>21</v>
      </c>
    </row>
    <row r="3" customFormat="false" ht="21.75" hidden="false" customHeight="true" outlineLevel="0" collapsed="false">
      <c r="A3" s="6" t="n">
        <v>2</v>
      </c>
      <c r="B3" s="46" t="s">
        <v>139</v>
      </c>
      <c r="C3" s="48" t="s">
        <v>99</v>
      </c>
      <c r="D3" s="48" t="s">
        <v>140</v>
      </c>
      <c r="E3" s="21" t="s">
        <v>143</v>
      </c>
      <c r="F3" s="84" t="s">
        <v>144</v>
      </c>
      <c r="G3" s="83" t="n">
        <v>560</v>
      </c>
      <c r="H3" s="71" t="n">
        <v>25</v>
      </c>
    </row>
    <row r="4" customFormat="false" ht="21.75" hidden="false" customHeight="true" outlineLevel="0" collapsed="false">
      <c r="A4" s="6"/>
      <c r="B4" s="46" t="s">
        <v>139</v>
      </c>
      <c r="C4" s="48" t="s">
        <v>99</v>
      </c>
      <c r="D4" s="48" t="s">
        <v>145</v>
      </c>
      <c r="E4" s="21"/>
      <c r="F4" s="84" t="s">
        <v>144</v>
      </c>
      <c r="G4" s="85" t="n">
        <v>9.5</v>
      </c>
      <c r="H4" s="71" t="n">
        <v>24</v>
      </c>
    </row>
    <row r="5" customFormat="false" ht="21.75" hidden="false" customHeight="true" outlineLevel="0" collapsed="false">
      <c r="A5" s="6" t="n">
        <v>3</v>
      </c>
      <c r="B5" s="46" t="s">
        <v>139</v>
      </c>
      <c r="C5" s="48" t="s">
        <v>99</v>
      </c>
      <c r="D5" s="48" t="s">
        <v>140</v>
      </c>
      <c r="E5" s="21" t="s">
        <v>146</v>
      </c>
      <c r="F5" s="86" t="s">
        <v>147</v>
      </c>
      <c r="G5" s="83" t="n">
        <v>410</v>
      </c>
      <c r="H5" s="71" t="n">
        <v>10</v>
      </c>
    </row>
    <row r="6" customFormat="false" ht="21.75" hidden="false" customHeight="true" outlineLevel="0" collapsed="false">
      <c r="A6" s="6"/>
      <c r="B6" s="46" t="s">
        <v>139</v>
      </c>
      <c r="C6" s="48" t="s">
        <v>99</v>
      </c>
      <c r="D6" s="48" t="s">
        <v>148</v>
      </c>
      <c r="E6" s="21"/>
      <c r="F6" s="86"/>
      <c r="G6" s="85" t="n">
        <v>920.1</v>
      </c>
      <c r="H6" s="6" t="n">
        <v>35</v>
      </c>
    </row>
    <row r="7" customFormat="false" ht="21.75" hidden="false" customHeight="true" outlineLevel="0" collapsed="false">
      <c r="A7" s="6" t="n">
        <v>4</v>
      </c>
      <c r="B7" s="46" t="s">
        <v>139</v>
      </c>
      <c r="C7" s="48" t="s">
        <v>99</v>
      </c>
      <c r="D7" s="48" t="s">
        <v>140</v>
      </c>
      <c r="E7" s="87" t="s">
        <v>149</v>
      </c>
      <c r="F7" s="84" t="s">
        <v>150</v>
      </c>
      <c r="G7" s="85" t="n">
        <v>110.1</v>
      </c>
      <c r="H7" s="71" t="n">
        <v>13</v>
      </c>
    </row>
    <row r="8" customFormat="false" ht="21.75" hidden="false" customHeight="true" outlineLevel="0" collapsed="false">
      <c r="A8" s="6"/>
      <c r="B8" s="46" t="s">
        <v>139</v>
      </c>
      <c r="C8" s="48" t="s">
        <v>99</v>
      </c>
      <c r="D8" s="48" t="s">
        <v>151</v>
      </c>
      <c r="E8" s="87"/>
      <c r="F8" s="84"/>
      <c r="G8" s="85" t="n">
        <v>34.355</v>
      </c>
      <c r="H8" s="6" t="n">
        <v>23</v>
      </c>
    </row>
    <row r="9" customFormat="false" ht="21.75" hidden="false" customHeight="true" outlineLevel="0" collapsed="false">
      <c r="A9" s="6" t="n">
        <v>5</v>
      </c>
      <c r="B9" s="46" t="s">
        <v>139</v>
      </c>
      <c r="C9" s="48" t="s">
        <v>99</v>
      </c>
      <c r="D9" s="48" t="s">
        <v>152</v>
      </c>
      <c r="E9" s="88" t="s">
        <v>153</v>
      </c>
      <c r="F9" s="29" t="s">
        <v>154</v>
      </c>
      <c r="G9" s="85" t="n">
        <v>63.55</v>
      </c>
      <c r="H9" s="71" t="n">
        <v>38</v>
      </c>
    </row>
    <row r="10" customFormat="false" ht="21.75" hidden="false" customHeight="true" outlineLevel="0" collapsed="false">
      <c r="A10" s="6" t="n">
        <v>6</v>
      </c>
      <c r="B10" s="46" t="s">
        <v>139</v>
      </c>
      <c r="C10" s="48" t="s">
        <v>99</v>
      </c>
      <c r="D10" s="48" t="s">
        <v>152</v>
      </c>
      <c r="E10" s="88" t="s">
        <v>155</v>
      </c>
      <c r="F10" s="29" t="s">
        <v>156</v>
      </c>
      <c r="G10" s="85" t="n">
        <v>296.77</v>
      </c>
      <c r="H10" s="71" t="n">
        <v>38</v>
      </c>
    </row>
    <row r="11" customFormat="false" ht="21.75" hidden="false" customHeight="true" outlineLevel="0" collapsed="false">
      <c r="A11" s="6" t="n">
        <v>7</v>
      </c>
      <c r="B11" s="46" t="s">
        <v>139</v>
      </c>
      <c r="C11" s="48" t="s">
        <v>99</v>
      </c>
      <c r="D11" s="48" t="s">
        <v>152</v>
      </c>
      <c r="E11" s="88" t="s">
        <v>157</v>
      </c>
      <c r="F11" s="89" t="s">
        <v>158</v>
      </c>
      <c r="G11" s="85" t="n">
        <v>158.85</v>
      </c>
      <c r="H11" s="71" t="n">
        <v>20</v>
      </c>
    </row>
    <row r="12" customFormat="false" ht="21.75" hidden="false" customHeight="true" outlineLevel="0" collapsed="false">
      <c r="A12" s="6" t="n">
        <v>8</v>
      </c>
      <c r="B12" s="46" t="s">
        <v>139</v>
      </c>
      <c r="C12" s="48" t="s">
        <v>99</v>
      </c>
      <c r="D12" s="48" t="s">
        <v>159</v>
      </c>
      <c r="E12" s="88" t="s">
        <v>160</v>
      </c>
      <c r="F12" s="89" t="s">
        <v>161</v>
      </c>
      <c r="G12" s="85" t="n">
        <v>151.89</v>
      </c>
      <c r="H12" s="6" t="n">
        <v>25</v>
      </c>
    </row>
    <row r="13" customFormat="false" ht="21.75" hidden="false" customHeight="true" outlineLevel="0" collapsed="false">
      <c r="A13" s="6" t="n">
        <v>9</v>
      </c>
      <c r="B13" s="46" t="s">
        <v>139</v>
      </c>
      <c r="C13" s="48" t="s">
        <v>99</v>
      </c>
      <c r="D13" s="48" t="s">
        <v>162</v>
      </c>
      <c r="E13" s="88" t="s">
        <v>163</v>
      </c>
      <c r="F13" s="89" t="s">
        <v>164</v>
      </c>
      <c r="G13" s="85" t="n">
        <v>96.05</v>
      </c>
      <c r="H13" s="6" t="n">
        <v>24</v>
      </c>
    </row>
    <row r="14" customFormat="false" ht="21.75" hidden="false" customHeight="true" outlineLevel="0" collapsed="false">
      <c r="A14" s="6" t="n">
        <v>10</v>
      </c>
      <c r="B14" s="46" t="s">
        <v>139</v>
      </c>
      <c r="C14" s="48" t="s">
        <v>99</v>
      </c>
      <c r="D14" s="48" t="s">
        <v>162</v>
      </c>
      <c r="E14" s="88" t="s">
        <v>165</v>
      </c>
      <c r="F14" s="89" t="s">
        <v>166</v>
      </c>
      <c r="G14" s="85" t="n">
        <v>40.95</v>
      </c>
      <c r="H14" s="6" t="n">
        <v>30</v>
      </c>
    </row>
    <row r="15" customFormat="false" ht="21.75" hidden="false" customHeight="true" outlineLevel="0" collapsed="false">
      <c r="A15" s="6" t="n">
        <v>11</v>
      </c>
      <c r="B15" s="46" t="s">
        <v>139</v>
      </c>
      <c r="C15" s="48" t="s">
        <v>99</v>
      </c>
      <c r="D15" s="48" t="s">
        <v>162</v>
      </c>
      <c r="E15" s="88" t="s">
        <v>167</v>
      </c>
      <c r="F15" s="89" t="s">
        <v>168</v>
      </c>
      <c r="G15" s="85" t="n">
        <v>4.4</v>
      </c>
      <c r="H15" s="6" t="n">
        <v>38</v>
      </c>
    </row>
    <row r="16" customFormat="false" ht="21.75" hidden="false" customHeight="true" outlineLevel="0" collapsed="false">
      <c r="A16" s="6" t="n">
        <v>12</v>
      </c>
      <c r="B16" s="46" t="s">
        <v>139</v>
      </c>
      <c r="C16" s="48" t="s">
        <v>99</v>
      </c>
      <c r="D16" s="48" t="s">
        <v>169</v>
      </c>
      <c r="E16" s="90" t="s">
        <v>170</v>
      </c>
      <c r="F16" s="91" t="s">
        <v>171</v>
      </c>
      <c r="G16" s="85" t="n">
        <v>18.155</v>
      </c>
      <c r="H16" s="6" t="n">
        <v>5</v>
      </c>
    </row>
    <row r="17" customFormat="false" ht="21.75" hidden="false" customHeight="true" outlineLevel="0" collapsed="false">
      <c r="A17" s="6" t="n">
        <v>13</v>
      </c>
      <c r="B17" s="46" t="s">
        <v>139</v>
      </c>
      <c r="C17" s="48" t="s">
        <v>99</v>
      </c>
      <c r="D17" s="48" t="s">
        <v>169</v>
      </c>
      <c r="E17" s="90" t="s">
        <v>172</v>
      </c>
      <c r="F17" s="91" t="s">
        <v>173</v>
      </c>
      <c r="G17" s="85" t="n">
        <v>3.74</v>
      </c>
      <c r="H17" s="6" t="n">
        <v>4</v>
      </c>
    </row>
    <row r="18" customFormat="false" ht="21.75" hidden="false" customHeight="true" outlineLevel="0" collapsed="false">
      <c r="A18" s="6" t="n">
        <v>14</v>
      </c>
      <c r="B18" s="46" t="s">
        <v>139</v>
      </c>
      <c r="C18" s="48" t="s">
        <v>99</v>
      </c>
      <c r="D18" s="48" t="s">
        <v>169</v>
      </c>
      <c r="E18" s="90" t="s">
        <v>174</v>
      </c>
      <c r="F18" s="91" t="s">
        <v>175</v>
      </c>
      <c r="G18" s="85" t="n">
        <v>0</v>
      </c>
      <c r="H18" s="6" t="n">
        <v>43</v>
      </c>
    </row>
    <row r="19" customFormat="false" ht="21.75" hidden="false" customHeight="true" outlineLevel="0" collapsed="false">
      <c r="A19" s="6" t="n">
        <v>15</v>
      </c>
      <c r="B19" s="46" t="s">
        <v>139</v>
      </c>
      <c r="C19" s="48" t="s">
        <v>99</v>
      </c>
      <c r="D19" s="48" t="s">
        <v>169</v>
      </c>
      <c r="E19" s="90" t="s">
        <v>176</v>
      </c>
      <c r="F19" s="91" t="s">
        <v>177</v>
      </c>
      <c r="G19" s="85" t="n">
        <v>0.8</v>
      </c>
      <c r="H19" s="6" t="n">
        <v>20</v>
      </c>
    </row>
    <row r="20" customFormat="false" ht="21.75" hidden="false" customHeight="true" outlineLevel="0" collapsed="false">
      <c r="A20" s="6" t="n">
        <v>16</v>
      </c>
      <c r="B20" s="46" t="s">
        <v>139</v>
      </c>
      <c r="C20" s="48" t="s">
        <v>99</v>
      </c>
      <c r="D20" s="48" t="s">
        <v>169</v>
      </c>
      <c r="E20" s="90" t="s">
        <v>178</v>
      </c>
      <c r="F20" s="29" t="s">
        <v>179</v>
      </c>
      <c r="G20" s="85" t="n">
        <v>20.94</v>
      </c>
      <c r="H20" s="6" t="n">
        <v>12</v>
      </c>
    </row>
    <row r="21" customFormat="false" ht="21.75" hidden="false" customHeight="true" outlineLevel="0" collapsed="false">
      <c r="A21" s="6" t="n">
        <v>17</v>
      </c>
      <c r="B21" s="46" t="s">
        <v>139</v>
      </c>
      <c r="C21" s="48" t="s">
        <v>99</v>
      </c>
      <c r="D21" s="48" t="s">
        <v>145</v>
      </c>
      <c r="E21" s="88" t="s">
        <v>145</v>
      </c>
      <c r="F21" s="89" t="s">
        <v>180</v>
      </c>
      <c r="G21" s="85" t="n">
        <v>632.795</v>
      </c>
      <c r="H21" s="6" t="n">
        <v>14</v>
      </c>
    </row>
    <row r="22" customFormat="false" ht="21.75" hidden="false" customHeight="true" outlineLevel="0" collapsed="false">
      <c r="A22" s="6" t="n">
        <v>18</v>
      </c>
      <c r="B22" s="46" t="s">
        <v>139</v>
      </c>
      <c r="C22" s="48" t="s">
        <v>99</v>
      </c>
      <c r="D22" s="48" t="s">
        <v>148</v>
      </c>
      <c r="E22" s="47" t="s">
        <v>148</v>
      </c>
      <c r="F22" s="75" t="s">
        <v>181</v>
      </c>
      <c r="G22" s="85" t="n">
        <v>340.2</v>
      </c>
      <c r="H22" s="6" t="n">
        <v>18</v>
      </c>
    </row>
    <row r="23" customFormat="false" ht="21.75" hidden="false" customHeight="true" outlineLevel="0" collapsed="false">
      <c r="A23" s="6" t="n">
        <v>19</v>
      </c>
      <c r="B23" s="46" t="s">
        <v>139</v>
      </c>
      <c r="C23" s="48" t="s">
        <v>99</v>
      </c>
      <c r="D23" s="48" t="s">
        <v>148</v>
      </c>
      <c r="E23" s="47" t="s">
        <v>182</v>
      </c>
      <c r="F23" s="75" t="s">
        <v>183</v>
      </c>
      <c r="G23" s="85" t="n">
        <v>760.2</v>
      </c>
      <c r="H23" s="6" t="n">
        <v>27</v>
      </c>
    </row>
    <row r="24" customFormat="false" ht="21.75" hidden="false" customHeight="true" outlineLevel="0" collapsed="false">
      <c r="A24" s="6" t="n">
        <v>20</v>
      </c>
      <c r="B24" s="46" t="s">
        <v>139</v>
      </c>
      <c r="C24" s="48" t="s">
        <v>99</v>
      </c>
      <c r="D24" s="48" t="s">
        <v>151</v>
      </c>
      <c r="E24" s="88" t="s">
        <v>184</v>
      </c>
      <c r="F24" s="89" t="s">
        <v>185</v>
      </c>
      <c r="G24" s="85" t="n">
        <v>140.56</v>
      </c>
      <c r="H24" s="6" t="n">
        <v>37</v>
      </c>
    </row>
    <row r="25" customFormat="false" ht="21.75" hidden="false" customHeight="true" outlineLevel="0" collapsed="false">
      <c r="A25" s="6" t="n">
        <v>21</v>
      </c>
      <c r="B25" s="46" t="s">
        <v>139</v>
      </c>
      <c r="C25" s="48" t="s">
        <v>99</v>
      </c>
      <c r="D25" s="48" t="s">
        <v>151</v>
      </c>
      <c r="E25" s="7" t="s">
        <v>186</v>
      </c>
      <c r="F25" s="89"/>
      <c r="G25" s="85" t="n">
        <v>141.17</v>
      </c>
      <c r="H25" s="6" t="n">
        <v>29</v>
      </c>
    </row>
    <row r="26" customFormat="false" ht="21.75" hidden="false" customHeight="true" outlineLevel="0" collapsed="false">
      <c r="A26" s="6" t="n">
        <v>22</v>
      </c>
      <c r="B26" s="46" t="s">
        <v>139</v>
      </c>
      <c r="C26" s="48" t="s">
        <v>99</v>
      </c>
      <c r="D26" s="48" t="s">
        <v>99</v>
      </c>
      <c r="E26" s="7" t="s">
        <v>187</v>
      </c>
      <c r="F26" s="6" t="s">
        <v>188</v>
      </c>
      <c r="G26" s="92" t="n">
        <v>553.633</v>
      </c>
      <c r="H26" s="6" t="n">
        <v>34</v>
      </c>
    </row>
    <row r="27" customFormat="false" ht="21.75" hidden="false" customHeight="true" outlineLevel="0" collapsed="false">
      <c r="A27" s="6" t="n">
        <v>23</v>
      </c>
      <c r="B27" s="46" t="s">
        <v>139</v>
      </c>
      <c r="C27" s="48" t="s">
        <v>99</v>
      </c>
      <c r="D27" s="48" t="s">
        <v>99</v>
      </c>
      <c r="E27" s="47" t="s">
        <v>189</v>
      </c>
      <c r="F27" s="75" t="s">
        <v>190</v>
      </c>
      <c r="G27" s="92" t="n">
        <v>111.9</v>
      </c>
      <c r="H27" s="6" t="n">
        <v>1</v>
      </c>
    </row>
    <row r="28" customFormat="false" ht="21.75" hidden="false" customHeight="true" outlineLevel="0" collapsed="false">
      <c r="A28" s="6" t="n">
        <v>24</v>
      </c>
      <c r="B28" s="46" t="s">
        <v>139</v>
      </c>
      <c r="C28" s="48" t="s">
        <v>99</v>
      </c>
      <c r="D28" s="48" t="s">
        <v>99</v>
      </c>
      <c r="E28" s="47" t="s">
        <v>191</v>
      </c>
      <c r="F28" s="75" t="s">
        <v>192</v>
      </c>
      <c r="G28" s="92" t="n">
        <v>6.08</v>
      </c>
      <c r="H28" s="6" t="n">
        <v>3</v>
      </c>
    </row>
    <row r="29" customFormat="false" ht="21.75" hidden="false" customHeight="true" outlineLevel="0" collapsed="false">
      <c r="A29" s="6" t="n">
        <v>25</v>
      </c>
      <c r="B29" s="46" t="s">
        <v>139</v>
      </c>
      <c r="C29" s="48" t="s">
        <v>99</v>
      </c>
      <c r="D29" s="48" t="s">
        <v>99</v>
      </c>
      <c r="E29" s="47" t="s">
        <v>193</v>
      </c>
      <c r="F29" s="75" t="s">
        <v>194</v>
      </c>
      <c r="G29" s="92" t="n">
        <v>11.68</v>
      </c>
      <c r="H29" s="6" t="n">
        <v>34</v>
      </c>
    </row>
    <row r="30" customFormat="false" ht="21.75" hidden="false" customHeight="true" outlineLevel="0" collapsed="false">
      <c r="A30" s="6" t="n">
        <v>1</v>
      </c>
      <c r="B30" s="48" t="s">
        <v>195</v>
      </c>
      <c r="C30" s="48" t="s">
        <v>99</v>
      </c>
      <c r="D30" s="48" t="s">
        <v>169</v>
      </c>
      <c r="E30" s="90" t="s">
        <v>196</v>
      </c>
      <c r="F30" s="29" t="s">
        <v>179</v>
      </c>
      <c r="G30" s="85" t="n">
        <v>15.105</v>
      </c>
      <c r="H30" s="6" t="n">
        <v>32</v>
      </c>
    </row>
    <row r="31" customFormat="false" ht="21.75" hidden="false" customHeight="true" outlineLevel="0" collapsed="false">
      <c r="A31" s="6" t="n">
        <v>1</v>
      </c>
      <c r="B31" s="46" t="s">
        <v>12</v>
      </c>
      <c r="C31" s="48" t="s">
        <v>99</v>
      </c>
      <c r="D31" s="48" t="s">
        <v>162</v>
      </c>
      <c r="E31" s="88" t="s">
        <v>163</v>
      </c>
      <c r="F31" s="89" t="s">
        <v>164</v>
      </c>
      <c r="G31" s="85" t="n">
        <v>87.54</v>
      </c>
      <c r="H31" s="6" t="n">
        <v>26</v>
      </c>
    </row>
    <row r="32" customFormat="false" ht="21.75" hidden="false" customHeight="true" outlineLevel="0" collapsed="false">
      <c r="A32" s="6" t="n">
        <v>2</v>
      </c>
      <c r="B32" s="46" t="s">
        <v>12</v>
      </c>
      <c r="C32" s="48" t="s">
        <v>99</v>
      </c>
      <c r="D32" s="48" t="s">
        <v>162</v>
      </c>
      <c r="E32" s="88" t="s">
        <v>165</v>
      </c>
      <c r="F32" s="89" t="s">
        <v>166</v>
      </c>
      <c r="G32" s="86" t="s">
        <v>197</v>
      </c>
      <c r="H32" s="6" t="n">
        <v>2</v>
      </c>
    </row>
    <row r="33" customFormat="false" ht="21.75" hidden="false" customHeight="true" outlineLevel="0" collapsed="false">
      <c r="A33" s="6" t="n">
        <v>3</v>
      </c>
      <c r="B33" s="46" t="s">
        <v>12</v>
      </c>
      <c r="C33" s="48" t="s">
        <v>99</v>
      </c>
      <c r="D33" s="48" t="s">
        <v>162</v>
      </c>
      <c r="E33" s="88" t="s">
        <v>198</v>
      </c>
      <c r="F33" s="89" t="s">
        <v>199</v>
      </c>
      <c r="G33" s="85" t="n">
        <v>85.19</v>
      </c>
      <c r="H33" s="6" t="n">
        <v>36</v>
      </c>
    </row>
    <row r="34" customFormat="false" ht="21.75" hidden="false" customHeight="true" outlineLevel="0" collapsed="false">
      <c r="A34" s="6" t="n">
        <v>4</v>
      </c>
      <c r="B34" s="46" t="s">
        <v>12</v>
      </c>
      <c r="C34" s="48" t="s">
        <v>99</v>
      </c>
      <c r="D34" s="48" t="s">
        <v>162</v>
      </c>
      <c r="E34" s="88" t="s">
        <v>167</v>
      </c>
      <c r="F34" s="89" t="s">
        <v>168</v>
      </c>
      <c r="G34" s="85" t="n">
        <v>24</v>
      </c>
      <c r="H34" s="6" t="n">
        <v>3</v>
      </c>
    </row>
    <row r="35" customFormat="false" ht="21.75" hidden="false" customHeight="true" outlineLevel="0" collapsed="false">
      <c r="A35" s="6" t="n">
        <v>5</v>
      </c>
      <c r="B35" s="46" t="s">
        <v>12</v>
      </c>
      <c r="C35" s="48" t="s">
        <v>99</v>
      </c>
      <c r="D35" s="48" t="s">
        <v>162</v>
      </c>
      <c r="E35" s="88" t="s">
        <v>200</v>
      </c>
      <c r="F35" s="89" t="s">
        <v>201</v>
      </c>
      <c r="G35" s="85" t="n">
        <v>35.4</v>
      </c>
    </row>
    <row r="36" customFormat="false" ht="21.75" hidden="false" customHeight="true" outlineLevel="0" collapsed="false">
      <c r="A36" s="6" t="n">
        <v>6</v>
      </c>
      <c r="B36" s="46" t="s">
        <v>12</v>
      </c>
      <c r="C36" s="48" t="s">
        <v>99</v>
      </c>
      <c r="D36" s="48" t="s">
        <v>162</v>
      </c>
      <c r="E36" s="88" t="s">
        <v>202</v>
      </c>
      <c r="F36" s="89" t="s">
        <v>171</v>
      </c>
      <c r="G36" s="85" t="n">
        <v>12.6</v>
      </c>
    </row>
    <row r="37" customFormat="false" ht="21.75" hidden="false" customHeight="true" outlineLevel="0" collapsed="false">
      <c r="A37" s="6" t="n">
        <v>1</v>
      </c>
      <c r="B37" s="48" t="s">
        <v>203</v>
      </c>
      <c r="C37" s="48" t="s">
        <v>99</v>
      </c>
      <c r="D37" s="48" t="s">
        <v>152</v>
      </c>
      <c r="E37" s="88" t="s">
        <v>153</v>
      </c>
      <c r="F37" s="29" t="s">
        <v>154</v>
      </c>
      <c r="G37" s="85" t="n">
        <v>22.57</v>
      </c>
    </row>
    <row r="38" customFormat="false" ht="21.75" hidden="false" customHeight="true" outlineLevel="0" collapsed="false">
      <c r="A38" s="6" t="n">
        <v>2</v>
      </c>
      <c r="B38" s="48" t="s">
        <v>203</v>
      </c>
      <c r="C38" s="48" t="s">
        <v>99</v>
      </c>
      <c r="D38" s="48" t="s">
        <v>162</v>
      </c>
      <c r="E38" s="88" t="s">
        <v>163</v>
      </c>
      <c r="F38" s="89" t="s">
        <v>164</v>
      </c>
      <c r="G38" s="85" t="n">
        <v>50.04</v>
      </c>
    </row>
    <row r="39" customFormat="false" ht="21.75" hidden="false" customHeight="true" outlineLevel="0" collapsed="false">
      <c r="A39" s="6" t="n">
        <v>3</v>
      </c>
      <c r="B39" s="48" t="s">
        <v>203</v>
      </c>
      <c r="C39" s="48" t="s">
        <v>99</v>
      </c>
      <c r="D39" s="48" t="s">
        <v>162</v>
      </c>
      <c r="E39" s="88" t="s">
        <v>165</v>
      </c>
      <c r="F39" s="89" t="s">
        <v>166</v>
      </c>
      <c r="G39" s="85" t="n">
        <v>25.6</v>
      </c>
    </row>
    <row r="40" customFormat="false" ht="21.75" hidden="false" customHeight="true" outlineLevel="0" collapsed="false">
      <c r="A40" s="6" t="n">
        <v>4</v>
      </c>
      <c r="B40" s="48" t="s">
        <v>203</v>
      </c>
      <c r="C40" s="48" t="s">
        <v>99</v>
      </c>
      <c r="D40" s="48" t="s">
        <v>162</v>
      </c>
      <c r="E40" s="88" t="s">
        <v>198</v>
      </c>
      <c r="F40" s="89" t="s">
        <v>199</v>
      </c>
      <c r="G40" s="85" t="n">
        <v>9.8</v>
      </c>
    </row>
    <row r="41" customFormat="false" ht="21.75" hidden="false" customHeight="true" outlineLevel="0" collapsed="false">
      <c r="A41" s="6" t="n">
        <v>5</v>
      </c>
      <c r="B41" s="48" t="s">
        <v>203</v>
      </c>
      <c r="C41" s="48" t="s">
        <v>99</v>
      </c>
      <c r="D41" s="48" t="s">
        <v>162</v>
      </c>
      <c r="E41" s="88" t="s">
        <v>167</v>
      </c>
      <c r="F41" s="89" t="s">
        <v>168</v>
      </c>
      <c r="G41" s="85" t="n">
        <v>19</v>
      </c>
    </row>
    <row r="42" customFormat="false" ht="21.75" hidden="false" customHeight="true" outlineLevel="0" collapsed="false">
      <c r="A42" s="6" t="n">
        <v>6</v>
      </c>
      <c r="B42" s="48" t="s">
        <v>203</v>
      </c>
      <c r="C42" s="48" t="s">
        <v>99</v>
      </c>
      <c r="D42" s="48" t="s">
        <v>162</v>
      </c>
      <c r="E42" s="88" t="s">
        <v>202</v>
      </c>
      <c r="F42" s="89" t="s">
        <v>171</v>
      </c>
      <c r="G42" s="85" t="n">
        <v>4.5</v>
      </c>
    </row>
    <row r="43" customFormat="false" ht="21.75" hidden="false" customHeight="true" outlineLevel="0" collapsed="false">
      <c r="A43" s="6" t="n">
        <v>7</v>
      </c>
      <c r="B43" s="48" t="s">
        <v>203</v>
      </c>
      <c r="C43" s="48" t="s">
        <v>99</v>
      </c>
      <c r="D43" s="48" t="s">
        <v>169</v>
      </c>
      <c r="E43" s="93" t="s">
        <v>200</v>
      </c>
      <c r="F43" s="29" t="s">
        <v>201</v>
      </c>
      <c r="G43" s="85" t="n">
        <v>20.97</v>
      </c>
    </row>
    <row r="44" customFormat="false" ht="21.75" hidden="false" customHeight="true" outlineLevel="0" collapsed="false">
      <c r="A44" s="6"/>
      <c r="B44" s="48" t="s">
        <v>203</v>
      </c>
      <c r="C44" s="48" t="s">
        <v>99</v>
      </c>
      <c r="D44" s="48" t="s">
        <v>162</v>
      </c>
      <c r="E44" s="93"/>
      <c r="F44" s="89" t="s">
        <v>201</v>
      </c>
      <c r="G44" s="85" t="n">
        <v>15.54</v>
      </c>
    </row>
    <row r="45" customFormat="false" ht="21.75" hidden="false" customHeight="true" outlineLevel="0" collapsed="false">
      <c r="A45" s="6" t="n">
        <v>8</v>
      </c>
      <c r="B45" s="48" t="s">
        <v>203</v>
      </c>
      <c r="C45" s="48" t="s">
        <v>99</v>
      </c>
      <c r="D45" s="48" t="s">
        <v>169</v>
      </c>
      <c r="E45" s="90" t="s">
        <v>172</v>
      </c>
      <c r="F45" s="91" t="s">
        <v>173</v>
      </c>
      <c r="G45" s="85" t="n">
        <v>29.01</v>
      </c>
    </row>
    <row r="46" customFormat="false" ht="21.75" hidden="false" customHeight="true" outlineLevel="0" collapsed="false">
      <c r="G46" s="94"/>
    </row>
    <row r="47" customFormat="false" ht="21.75" hidden="false" customHeight="true" outlineLevel="0" collapsed="false">
      <c r="G47" s="94"/>
    </row>
    <row r="48" customFormat="false" ht="21.75" hidden="false" customHeight="true" outlineLevel="0" collapsed="false">
      <c r="G48" s="94"/>
    </row>
    <row r="49" customFormat="false" ht="21.75" hidden="false" customHeight="true" outlineLevel="0" collapsed="false">
      <c r="G49" s="94"/>
    </row>
  </sheetData>
  <mergeCells count="10">
    <mergeCell ref="A3:A4"/>
    <mergeCell ref="E3:E4"/>
    <mergeCell ref="A5:A6"/>
    <mergeCell ref="E5:E6"/>
    <mergeCell ref="F5:F6"/>
    <mergeCell ref="A7:A8"/>
    <mergeCell ref="E7:E8"/>
    <mergeCell ref="F7:F8"/>
    <mergeCell ref="A43:A44"/>
    <mergeCell ref="E43:E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22" activeCellId="0" sqref="J22"/>
    </sheetView>
  </sheetViews>
  <sheetFormatPr defaultColWidth="14.41796875" defaultRowHeight="18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16.99"/>
    <col collapsed="false" customWidth="true" hidden="false" outlineLevel="0" max="3" min="3" style="42" width="16.56"/>
    <col collapsed="false" customWidth="true" hidden="false" outlineLevel="0" max="4" min="4" style="95" width="19.85"/>
    <col collapsed="false" customWidth="true" hidden="false" outlineLevel="0" max="5" min="5" style="95" width="21.7"/>
    <col collapsed="false" customWidth="true" hidden="false" outlineLevel="0" max="6" min="6" style="96" width="19.99"/>
    <col collapsed="false" customWidth="true" hidden="true" outlineLevel="0" max="7" min="7" style="95" width="15.85"/>
    <col collapsed="false" customWidth="false" hidden="false" outlineLevel="0" max="257" min="8" style="42" width="14.41"/>
  </cols>
  <sheetData>
    <row r="1" s="11" customFormat="true" ht="36" hidden="false" customHeight="true" outlineLevel="0" collapsed="false">
      <c r="A1" s="97" t="s">
        <v>58</v>
      </c>
      <c r="B1" s="98" t="s">
        <v>137</v>
      </c>
      <c r="C1" s="98" t="s">
        <v>23</v>
      </c>
      <c r="D1" s="97" t="s">
        <v>24</v>
      </c>
      <c r="E1" s="97" t="s">
        <v>25</v>
      </c>
      <c r="F1" s="97" t="s">
        <v>204</v>
      </c>
      <c r="G1" s="45" t="s">
        <v>27</v>
      </c>
    </row>
    <row r="2" customFormat="false" ht="18.75" hidden="false" customHeight="true" outlineLevel="0" collapsed="false">
      <c r="A2" s="29" t="n">
        <v>1</v>
      </c>
      <c r="B2" s="46" t="s">
        <v>7</v>
      </c>
      <c r="C2" s="46" t="s">
        <v>98</v>
      </c>
      <c r="D2" s="46" t="s">
        <v>205</v>
      </c>
      <c r="E2" s="46" t="s">
        <v>205</v>
      </c>
      <c r="F2" s="82" t="n">
        <v>628593</v>
      </c>
      <c r="G2" s="50" t="n">
        <v>59.6</v>
      </c>
    </row>
    <row r="3" customFormat="false" ht="18.75" hidden="false" customHeight="true" outlineLevel="0" collapsed="false">
      <c r="A3" s="99" t="n">
        <v>2</v>
      </c>
      <c r="B3" s="46" t="s">
        <v>7</v>
      </c>
      <c r="C3" s="46" t="s">
        <v>98</v>
      </c>
      <c r="D3" s="46" t="s">
        <v>205</v>
      </c>
      <c r="E3" s="46" t="s">
        <v>206</v>
      </c>
      <c r="F3" s="82" t="n">
        <v>628793</v>
      </c>
      <c r="G3" s="52" t="n">
        <v>0</v>
      </c>
    </row>
    <row r="4" customFormat="false" ht="18.75" hidden="false" customHeight="true" outlineLevel="0" collapsed="false">
      <c r="A4" s="29" t="n">
        <v>3</v>
      </c>
      <c r="B4" s="46" t="s">
        <v>7</v>
      </c>
      <c r="C4" s="46" t="s">
        <v>98</v>
      </c>
      <c r="D4" s="46" t="s">
        <v>207</v>
      </c>
      <c r="E4" s="46" t="s">
        <v>207</v>
      </c>
      <c r="F4" s="71" t="n">
        <v>628651</v>
      </c>
      <c r="G4" s="52" t="n">
        <v>148</v>
      </c>
    </row>
    <row r="5" customFormat="false" ht="18.75" hidden="false" customHeight="true" outlineLevel="0" collapsed="false">
      <c r="A5" s="99" t="n">
        <v>4</v>
      </c>
      <c r="B5" s="46" t="s">
        <v>7</v>
      </c>
      <c r="C5" s="46" t="s">
        <v>98</v>
      </c>
      <c r="D5" s="46" t="s">
        <v>207</v>
      </c>
      <c r="E5" s="46" t="s">
        <v>208</v>
      </c>
      <c r="F5" s="6" t="n">
        <v>628868</v>
      </c>
      <c r="G5" s="52" t="n">
        <v>96.4</v>
      </c>
    </row>
    <row r="6" customFormat="false" ht="18.75" hidden="false" customHeight="true" outlineLevel="0" collapsed="false">
      <c r="A6" s="29" t="n">
        <v>5</v>
      </c>
      <c r="B6" s="46" t="s">
        <v>7</v>
      </c>
      <c r="C6" s="46" t="s">
        <v>98</v>
      </c>
      <c r="D6" s="46" t="s">
        <v>207</v>
      </c>
      <c r="E6" s="46" t="s">
        <v>209</v>
      </c>
      <c r="F6" s="29" t="n">
        <v>629249</v>
      </c>
      <c r="G6" s="52" t="n">
        <v>22.5</v>
      </c>
    </row>
    <row r="7" customFormat="false" ht="18.75" hidden="false" customHeight="true" outlineLevel="0" collapsed="false">
      <c r="A7" s="99" t="n">
        <v>6</v>
      </c>
      <c r="B7" s="46" t="s">
        <v>7</v>
      </c>
      <c r="C7" s="46" t="s">
        <v>98</v>
      </c>
      <c r="D7" s="46" t="s">
        <v>210</v>
      </c>
      <c r="E7" s="46" t="s">
        <v>210</v>
      </c>
      <c r="F7" s="29" t="n">
        <v>628672</v>
      </c>
      <c r="G7" s="52" t="n">
        <v>198.5</v>
      </c>
    </row>
    <row r="8" customFormat="false" ht="18.75" hidden="false" customHeight="true" outlineLevel="0" collapsed="false">
      <c r="A8" s="29" t="n">
        <v>7</v>
      </c>
      <c r="B8" s="46" t="s">
        <v>7</v>
      </c>
      <c r="C8" s="46" t="s">
        <v>98</v>
      </c>
      <c r="D8" s="46" t="s">
        <v>210</v>
      </c>
      <c r="E8" s="46" t="s">
        <v>211</v>
      </c>
      <c r="F8" s="29" t="n">
        <v>628713</v>
      </c>
      <c r="G8" s="52" t="n">
        <v>488.5</v>
      </c>
    </row>
    <row r="9" customFormat="false" ht="18.75" hidden="false" customHeight="true" outlineLevel="0" collapsed="false">
      <c r="A9" s="99" t="n">
        <v>8</v>
      </c>
      <c r="B9" s="46" t="s">
        <v>7</v>
      </c>
      <c r="C9" s="46" t="s">
        <v>98</v>
      </c>
      <c r="D9" s="46" t="s">
        <v>210</v>
      </c>
      <c r="E9" s="46" t="s">
        <v>212</v>
      </c>
      <c r="F9" s="29" t="n">
        <v>628990</v>
      </c>
      <c r="G9" s="52" t="n">
        <v>24</v>
      </c>
    </row>
    <row r="10" customFormat="false" ht="18.75" hidden="false" customHeight="true" outlineLevel="0" collapsed="false">
      <c r="A10" s="29" t="n">
        <v>9</v>
      </c>
      <c r="B10" s="46" t="s">
        <v>7</v>
      </c>
      <c r="C10" s="46" t="s">
        <v>98</v>
      </c>
      <c r="D10" s="46" t="s">
        <v>213</v>
      </c>
      <c r="E10" s="46" t="s">
        <v>213</v>
      </c>
      <c r="F10" s="29" t="n">
        <v>628680</v>
      </c>
      <c r="G10" s="52" t="n">
        <v>1410.73</v>
      </c>
    </row>
    <row r="11" customFormat="false" ht="18.75" hidden="false" customHeight="true" outlineLevel="0" collapsed="false">
      <c r="A11" s="99" t="n">
        <v>10</v>
      </c>
      <c r="B11" s="46" t="s">
        <v>7</v>
      </c>
      <c r="C11" s="46" t="s">
        <v>98</v>
      </c>
      <c r="D11" s="46" t="s">
        <v>214</v>
      </c>
      <c r="E11" s="46" t="s">
        <v>214</v>
      </c>
      <c r="F11" s="29" t="n">
        <v>629045</v>
      </c>
      <c r="G11" s="52" t="n">
        <v>0</v>
      </c>
    </row>
    <row r="12" customFormat="false" ht="18.75" hidden="false" customHeight="true" outlineLevel="0" collapsed="false">
      <c r="A12" s="29" t="n">
        <v>11</v>
      </c>
      <c r="B12" s="46" t="s">
        <v>7</v>
      </c>
      <c r="C12" s="46" t="s">
        <v>98</v>
      </c>
      <c r="D12" s="46" t="s">
        <v>214</v>
      </c>
      <c r="E12" s="46" t="s">
        <v>215</v>
      </c>
      <c r="F12" s="6" t="n">
        <v>629240</v>
      </c>
      <c r="G12" s="52" t="n">
        <v>0</v>
      </c>
    </row>
    <row r="13" customFormat="false" ht="18.75" hidden="false" customHeight="true" outlineLevel="0" collapsed="false">
      <c r="A13" s="99" t="n">
        <v>12</v>
      </c>
      <c r="B13" s="46" t="s">
        <v>7</v>
      </c>
      <c r="C13" s="46" t="s">
        <v>98</v>
      </c>
      <c r="D13" s="46" t="s">
        <v>216</v>
      </c>
      <c r="E13" s="46" t="s">
        <v>217</v>
      </c>
      <c r="F13" s="29" t="n">
        <v>628687</v>
      </c>
      <c r="G13" s="52" t="n">
        <v>299</v>
      </c>
    </row>
    <row r="14" customFormat="false" ht="18.75" hidden="false" customHeight="true" outlineLevel="0" collapsed="false">
      <c r="A14" s="29" t="n">
        <v>13</v>
      </c>
      <c r="B14" s="46" t="s">
        <v>7</v>
      </c>
      <c r="C14" s="46" t="s">
        <v>98</v>
      </c>
      <c r="D14" s="46" t="s">
        <v>216</v>
      </c>
      <c r="E14" s="46" t="s">
        <v>218</v>
      </c>
      <c r="F14" s="29" t="n">
        <v>629697</v>
      </c>
      <c r="G14" s="52" t="n">
        <v>246</v>
      </c>
    </row>
    <row r="15" customFormat="false" ht="18.75" hidden="false" customHeight="true" outlineLevel="0" collapsed="false">
      <c r="A15" s="99" t="n">
        <v>14</v>
      </c>
      <c r="B15" s="46" t="s">
        <v>7</v>
      </c>
      <c r="C15" s="46" t="s">
        <v>98</v>
      </c>
      <c r="D15" s="46" t="s">
        <v>98</v>
      </c>
      <c r="E15" s="46" t="s">
        <v>98</v>
      </c>
      <c r="F15" s="29" t="n">
        <v>629390</v>
      </c>
      <c r="G15" s="52" t="n">
        <v>194</v>
      </c>
    </row>
    <row r="16" customFormat="false" ht="18.75" hidden="false" customHeight="true" outlineLevel="0" collapsed="false">
      <c r="A16" s="29" t="n">
        <v>15</v>
      </c>
      <c r="B16" s="46" t="s">
        <v>7</v>
      </c>
      <c r="C16" s="46" t="s">
        <v>98</v>
      </c>
      <c r="D16" s="46" t="s">
        <v>98</v>
      </c>
      <c r="E16" s="46" t="s">
        <v>219</v>
      </c>
      <c r="F16" s="29" t="n">
        <v>628873</v>
      </c>
      <c r="G16" s="52" t="n">
        <v>174</v>
      </c>
    </row>
    <row r="17" customFormat="false" ht="18.75" hidden="false" customHeight="true" outlineLevel="0" collapsed="false">
      <c r="A17" s="99" t="n">
        <v>16</v>
      </c>
      <c r="B17" s="46" t="s">
        <v>7</v>
      </c>
      <c r="C17" s="46" t="s">
        <v>98</v>
      </c>
      <c r="D17" s="46" t="s">
        <v>220</v>
      </c>
      <c r="E17" s="46" t="s">
        <v>221</v>
      </c>
      <c r="F17" s="29" t="n">
        <v>629398</v>
      </c>
      <c r="G17" s="52" t="n">
        <v>28.3</v>
      </c>
    </row>
    <row r="18" customFormat="false" ht="18.75" hidden="false" customHeight="true" outlineLevel="0" collapsed="false">
      <c r="A18" s="29" t="n">
        <v>17</v>
      </c>
      <c r="B18" s="46" t="s">
        <v>7</v>
      </c>
      <c r="C18" s="46" t="s">
        <v>98</v>
      </c>
      <c r="D18" s="46" t="s">
        <v>220</v>
      </c>
      <c r="E18" s="46" t="s">
        <v>220</v>
      </c>
      <c r="F18" s="29" t="n">
        <v>629505</v>
      </c>
      <c r="G18" s="52" t="n">
        <v>631</v>
      </c>
    </row>
    <row r="19" customFormat="false" ht="18.75" hidden="false" customHeight="true" outlineLevel="0" collapsed="false">
      <c r="A19" s="29" t="n">
        <v>1</v>
      </c>
      <c r="B19" s="46" t="s">
        <v>8</v>
      </c>
      <c r="C19" s="46" t="s">
        <v>98</v>
      </c>
      <c r="D19" s="46" t="s">
        <v>222</v>
      </c>
      <c r="E19" s="46" t="s">
        <v>221</v>
      </c>
      <c r="F19" s="29" t="n">
        <v>629398</v>
      </c>
      <c r="G19" s="52" t="n">
        <v>122</v>
      </c>
    </row>
    <row r="20" customFormat="false" ht="18.75" hidden="false" customHeight="true" outlineLevel="0" collapsed="false">
      <c r="A20" s="29" t="n">
        <v>2</v>
      </c>
      <c r="B20" s="46" t="s">
        <v>8</v>
      </c>
      <c r="C20" s="46" t="s">
        <v>98</v>
      </c>
      <c r="D20" s="46" t="s">
        <v>210</v>
      </c>
      <c r="E20" s="46" t="s">
        <v>212</v>
      </c>
      <c r="F20" s="29" t="n">
        <v>628990</v>
      </c>
      <c r="G20" s="52" t="n">
        <v>8.5</v>
      </c>
    </row>
    <row r="21" customFormat="false" ht="18.75" hidden="false" customHeight="true" outlineLevel="0" collapsed="false">
      <c r="A21" s="29" t="n">
        <v>1</v>
      </c>
      <c r="B21" s="46" t="s">
        <v>9</v>
      </c>
      <c r="C21" s="46" t="s">
        <v>98</v>
      </c>
      <c r="D21" s="46" t="s">
        <v>205</v>
      </c>
      <c r="E21" s="46" t="s">
        <v>205</v>
      </c>
      <c r="F21" s="82" t="n">
        <v>628593</v>
      </c>
      <c r="G21" s="52" t="n">
        <v>37.4</v>
      </c>
    </row>
    <row r="22" customFormat="false" ht="18.75" hidden="false" customHeight="true" outlineLevel="0" collapsed="false">
      <c r="A22" s="29" t="n">
        <v>2</v>
      </c>
      <c r="B22" s="46" t="s">
        <v>9</v>
      </c>
      <c r="C22" s="46" t="s">
        <v>98</v>
      </c>
      <c r="D22" s="46" t="s">
        <v>205</v>
      </c>
      <c r="E22" s="46" t="s">
        <v>206</v>
      </c>
      <c r="F22" s="82" t="n">
        <v>628793</v>
      </c>
      <c r="G22" s="52" t="n">
        <v>9.8</v>
      </c>
    </row>
    <row r="23" customFormat="false" ht="18.75" hidden="false" customHeight="true" outlineLevel="0" collapsed="false">
      <c r="A23" s="29"/>
      <c r="B23" s="46" t="s">
        <v>9</v>
      </c>
      <c r="C23" s="46" t="s">
        <v>98</v>
      </c>
      <c r="D23" s="21" t="s">
        <v>214</v>
      </c>
      <c r="E23" s="46"/>
      <c r="F23" s="82" t="n">
        <v>628793</v>
      </c>
      <c r="G23" s="52" t="n">
        <v>2</v>
      </c>
    </row>
    <row r="24" customFormat="false" ht="18.75" hidden="false" customHeight="true" outlineLevel="0" collapsed="false">
      <c r="A24" s="29" t="n">
        <v>3</v>
      </c>
      <c r="B24" s="46" t="s">
        <v>9</v>
      </c>
      <c r="C24" s="46" t="s">
        <v>98</v>
      </c>
      <c r="D24" s="46" t="s">
        <v>205</v>
      </c>
      <c r="E24" s="46" t="s">
        <v>223</v>
      </c>
      <c r="F24" s="6" t="n">
        <v>629240</v>
      </c>
      <c r="G24" s="52" t="n">
        <v>59.5</v>
      </c>
    </row>
    <row r="25" customFormat="false" ht="18.75" hidden="false" customHeight="true" outlineLevel="0" collapsed="false">
      <c r="A25" s="29"/>
      <c r="B25" s="46" t="s">
        <v>9</v>
      </c>
      <c r="C25" s="46" t="s">
        <v>98</v>
      </c>
      <c r="D25" s="21" t="s">
        <v>214</v>
      </c>
      <c r="E25" s="46"/>
      <c r="F25" s="6" t="n">
        <v>629240</v>
      </c>
      <c r="G25" s="52" t="n">
        <v>2.5</v>
      </c>
    </row>
    <row r="26" customFormat="false" ht="18.75" hidden="false" customHeight="true" outlineLevel="0" collapsed="false">
      <c r="A26" s="29" t="n">
        <v>4</v>
      </c>
      <c r="B26" s="46" t="s">
        <v>9</v>
      </c>
      <c r="C26" s="46" t="s">
        <v>98</v>
      </c>
      <c r="D26" s="46" t="s">
        <v>207</v>
      </c>
      <c r="E26" s="46" t="s">
        <v>208</v>
      </c>
      <c r="F26" s="6" t="n">
        <v>628868</v>
      </c>
      <c r="G26" s="52" t="n">
        <v>1.2</v>
      </c>
    </row>
    <row r="27" customFormat="false" ht="18.75" hidden="false" customHeight="true" outlineLevel="0" collapsed="false">
      <c r="A27" s="29" t="n">
        <v>5</v>
      </c>
      <c r="B27" s="46" t="s">
        <v>9</v>
      </c>
      <c r="C27" s="46" t="s">
        <v>98</v>
      </c>
      <c r="D27" s="46" t="s">
        <v>207</v>
      </c>
      <c r="E27" s="46" t="s">
        <v>209</v>
      </c>
      <c r="F27" s="29" t="n">
        <v>629249</v>
      </c>
      <c r="G27" s="52" t="n">
        <v>27.5</v>
      </c>
    </row>
    <row r="28" customFormat="false" ht="18.75" hidden="false" customHeight="true" outlineLevel="0" collapsed="false">
      <c r="A28" s="29" t="n">
        <v>6</v>
      </c>
      <c r="B28" s="46" t="s">
        <v>9</v>
      </c>
      <c r="C28" s="46" t="s">
        <v>98</v>
      </c>
      <c r="D28" s="46" t="s">
        <v>210</v>
      </c>
      <c r="E28" s="46" t="s">
        <v>210</v>
      </c>
      <c r="F28" s="29" t="n">
        <v>628672</v>
      </c>
      <c r="G28" s="52" t="n">
        <v>31</v>
      </c>
    </row>
    <row r="29" customFormat="false" ht="18.75" hidden="false" customHeight="true" outlineLevel="0" collapsed="false">
      <c r="A29" s="29" t="n">
        <v>7</v>
      </c>
      <c r="B29" s="46" t="s">
        <v>9</v>
      </c>
      <c r="C29" s="46" t="s">
        <v>98</v>
      </c>
      <c r="D29" s="46" t="s">
        <v>210</v>
      </c>
      <c r="E29" s="46" t="s">
        <v>211</v>
      </c>
      <c r="F29" s="29" t="n">
        <v>628713</v>
      </c>
      <c r="G29" s="52" t="n">
        <v>77.1</v>
      </c>
    </row>
    <row r="30" customFormat="false" ht="18.75" hidden="false" customHeight="true" outlineLevel="0" collapsed="false">
      <c r="A30" s="29" t="n">
        <v>8</v>
      </c>
      <c r="B30" s="46" t="s">
        <v>9</v>
      </c>
      <c r="C30" s="46" t="s">
        <v>98</v>
      </c>
      <c r="D30" s="46" t="s">
        <v>210</v>
      </c>
      <c r="E30" s="46" t="s">
        <v>212</v>
      </c>
      <c r="F30" s="29" t="n">
        <v>628990</v>
      </c>
      <c r="G30" s="52" t="n">
        <v>32.3</v>
      </c>
    </row>
    <row r="31" customFormat="false" ht="18.75" hidden="false" customHeight="true" outlineLevel="0" collapsed="false">
      <c r="A31" s="29" t="n">
        <v>9</v>
      </c>
      <c r="B31" s="46" t="s">
        <v>9</v>
      </c>
      <c r="C31" s="46" t="s">
        <v>98</v>
      </c>
      <c r="D31" s="46" t="s">
        <v>213</v>
      </c>
      <c r="E31" s="46" t="s">
        <v>213</v>
      </c>
      <c r="F31" s="29" t="n">
        <v>628680</v>
      </c>
      <c r="G31" s="52" t="n">
        <v>36.5</v>
      </c>
    </row>
    <row r="32" customFormat="false" ht="18.75" hidden="false" customHeight="true" outlineLevel="0" collapsed="false">
      <c r="A32" s="29" t="n">
        <v>10</v>
      </c>
      <c r="B32" s="46" t="s">
        <v>9</v>
      </c>
      <c r="C32" s="46" t="s">
        <v>98</v>
      </c>
      <c r="D32" s="46" t="s">
        <v>216</v>
      </c>
      <c r="E32" s="46" t="s">
        <v>217</v>
      </c>
      <c r="F32" s="29" t="n">
        <v>628687</v>
      </c>
      <c r="G32" s="52" t="n">
        <v>57</v>
      </c>
    </row>
    <row r="33" customFormat="false" ht="18.75" hidden="false" customHeight="true" outlineLevel="0" collapsed="false">
      <c r="A33" s="29" t="n">
        <v>11</v>
      </c>
      <c r="B33" s="46" t="s">
        <v>9</v>
      </c>
      <c r="C33" s="46" t="s">
        <v>98</v>
      </c>
      <c r="D33" s="46" t="s">
        <v>216</v>
      </c>
      <c r="E33" s="46" t="s">
        <v>218</v>
      </c>
      <c r="F33" s="29" t="n">
        <v>629697</v>
      </c>
      <c r="G33" s="52" t="n">
        <v>99</v>
      </c>
    </row>
    <row r="34" customFormat="false" ht="18.75" hidden="false" customHeight="true" outlineLevel="0" collapsed="false">
      <c r="A34" s="29" t="n">
        <v>12</v>
      </c>
      <c r="B34" s="46" t="s">
        <v>9</v>
      </c>
      <c r="C34" s="46" t="s">
        <v>98</v>
      </c>
      <c r="D34" s="46" t="s">
        <v>98</v>
      </c>
      <c r="E34" s="46" t="s">
        <v>98</v>
      </c>
      <c r="F34" s="29" t="n">
        <v>629390</v>
      </c>
      <c r="G34" s="52" t="n">
        <v>146</v>
      </c>
    </row>
    <row r="35" customFormat="false" ht="18.75" hidden="false" customHeight="true" outlineLevel="0" collapsed="false">
      <c r="A35" s="29" t="n">
        <v>13</v>
      </c>
      <c r="B35" s="46" t="s">
        <v>9</v>
      </c>
      <c r="C35" s="46" t="s">
        <v>98</v>
      </c>
      <c r="D35" s="46" t="s">
        <v>98</v>
      </c>
      <c r="E35" s="46" t="s">
        <v>219</v>
      </c>
      <c r="F35" s="29" t="n">
        <v>628873</v>
      </c>
      <c r="G35" s="52" t="n">
        <v>79</v>
      </c>
    </row>
    <row r="36" customFormat="false" ht="18.75" hidden="false" customHeight="true" outlineLevel="0" collapsed="false">
      <c r="A36" s="29" t="n">
        <v>14</v>
      </c>
      <c r="B36" s="46" t="s">
        <v>9</v>
      </c>
      <c r="C36" s="46" t="s">
        <v>98</v>
      </c>
      <c r="D36" s="21" t="s">
        <v>214</v>
      </c>
      <c r="E36" s="48" t="s">
        <v>214</v>
      </c>
      <c r="F36" s="29" t="n">
        <v>629045</v>
      </c>
      <c r="G36" s="52" t="n">
        <v>2</v>
      </c>
    </row>
    <row r="37" customFormat="false" ht="18.75" hidden="false" customHeight="true" outlineLevel="0" collapsed="false">
      <c r="A37" s="29" t="n">
        <v>15</v>
      </c>
      <c r="B37" s="46" t="s">
        <v>9</v>
      </c>
      <c r="C37" s="46" t="s">
        <v>98</v>
      </c>
      <c r="D37" s="21" t="s">
        <v>222</v>
      </c>
      <c r="E37" s="48" t="s">
        <v>224</v>
      </c>
      <c r="F37" s="6" t="n">
        <v>641115</v>
      </c>
      <c r="G37" s="52" t="n">
        <v>36</v>
      </c>
    </row>
    <row r="38" customFormat="false" ht="18.75" hidden="false" customHeight="true" outlineLevel="0" collapsed="false">
      <c r="A38" s="29" t="n">
        <v>1</v>
      </c>
      <c r="B38" s="46" t="s">
        <v>13</v>
      </c>
      <c r="C38" s="46" t="s">
        <v>98</v>
      </c>
      <c r="D38" s="46" t="s">
        <v>205</v>
      </c>
      <c r="E38" s="46" t="s">
        <v>205</v>
      </c>
      <c r="F38" s="82" t="n">
        <v>628593</v>
      </c>
      <c r="G38" s="52" t="n">
        <v>27.5</v>
      </c>
    </row>
    <row r="39" customFormat="false" ht="18.75" hidden="false" customHeight="true" outlineLevel="0" collapsed="false">
      <c r="A39" s="29" t="n">
        <v>2</v>
      </c>
      <c r="B39" s="46" t="s">
        <v>13</v>
      </c>
      <c r="C39" s="46" t="s">
        <v>98</v>
      </c>
      <c r="D39" s="46" t="s">
        <v>205</v>
      </c>
      <c r="E39" s="46" t="s">
        <v>206</v>
      </c>
      <c r="F39" s="82" t="n">
        <v>628793</v>
      </c>
      <c r="G39" s="52" t="n">
        <v>12.3</v>
      </c>
    </row>
    <row r="40" customFormat="false" ht="18.75" hidden="false" customHeight="true" outlineLevel="0" collapsed="false">
      <c r="A40" s="29" t="n">
        <v>3</v>
      </c>
      <c r="B40" s="46" t="s">
        <v>13</v>
      </c>
      <c r="C40" s="46" t="s">
        <v>98</v>
      </c>
      <c r="D40" s="46" t="s">
        <v>205</v>
      </c>
      <c r="E40" s="46" t="s">
        <v>223</v>
      </c>
      <c r="F40" s="6" t="n">
        <v>629240</v>
      </c>
      <c r="G40" s="52" t="n">
        <v>38.5</v>
      </c>
    </row>
    <row r="41" customFormat="false" ht="18.75" hidden="false" customHeight="true" outlineLevel="0" collapsed="false">
      <c r="A41" s="29" t="n">
        <v>4</v>
      </c>
      <c r="B41" s="46" t="s">
        <v>13</v>
      </c>
      <c r="C41" s="46" t="s">
        <v>98</v>
      </c>
      <c r="D41" s="46" t="s">
        <v>214</v>
      </c>
      <c r="E41" s="46" t="s">
        <v>214</v>
      </c>
      <c r="F41" s="29" t="n">
        <v>629045</v>
      </c>
      <c r="G41" s="52" t="n">
        <v>94</v>
      </c>
    </row>
    <row r="42" customFormat="false" ht="18.75" hidden="false" customHeight="true" outlineLevel="0" collapsed="false">
      <c r="A42" s="29" t="n">
        <v>5</v>
      </c>
      <c r="B42" s="46" t="s">
        <v>13</v>
      </c>
      <c r="C42" s="46" t="s">
        <v>98</v>
      </c>
      <c r="D42" s="46" t="s">
        <v>207</v>
      </c>
      <c r="E42" s="46" t="s">
        <v>225</v>
      </c>
      <c r="F42" s="6" t="n">
        <v>628868</v>
      </c>
      <c r="G42" s="52" t="n">
        <v>45.6</v>
      </c>
    </row>
    <row r="43" customFormat="false" ht="18.75" hidden="false" customHeight="true" outlineLevel="0" collapsed="false">
      <c r="A43" s="29" t="n">
        <v>6</v>
      </c>
      <c r="B43" s="46" t="s">
        <v>13</v>
      </c>
      <c r="C43" s="46" t="s">
        <v>98</v>
      </c>
      <c r="D43" s="46" t="s">
        <v>98</v>
      </c>
      <c r="E43" s="46" t="s">
        <v>219</v>
      </c>
      <c r="F43" s="29" t="n">
        <v>628873</v>
      </c>
      <c r="G43" s="52" t="n">
        <v>218.5</v>
      </c>
    </row>
    <row r="44" customFormat="false" ht="18.75" hidden="false" customHeight="true" outlineLevel="0" collapsed="false">
      <c r="A44" s="29" t="n">
        <v>7</v>
      </c>
      <c r="B44" s="46" t="s">
        <v>13</v>
      </c>
      <c r="C44" s="46" t="s">
        <v>98</v>
      </c>
      <c r="D44" s="46" t="s">
        <v>98</v>
      </c>
      <c r="E44" s="46" t="s">
        <v>98</v>
      </c>
      <c r="F44" s="29" t="n">
        <v>629390</v>
      </c>
      <c r="G44" s="52" t="n">
        <v>89.5</v>
      </c>
    </row>
    <row r="45" customFormat="false" ht="18.75" hidden="false" customHeight="true" outlineLevel="0" collapsed="false">
      <c r="A45" s="29" t="n">
        <v>8</v>
      </c>
      <c r="B45" s="46" t="s">
        <v>13</v>
      </c>
      <c r="C45" s="46" t="s">
        <v>98</v>
      </c>
      <c r="D45" s="46" t="s">
        <v>210</v>
      </c>
      <c r="E45" s="46" t="s">
        <v>211</v>
      </c>
      <c r="F45" s="29" t="n">
        <v>628713</v>
      </c>
      <c r="G45" s="52" t="n">
        <v>9</v>
      </c>
    </row>
    <row r="46" customFormat="false" ht="18.75" hidden="false" customHeight="true" outlineLevel="0" collapsed="false">
      <c r="A46" s="29" t="n">
        <v>9</v>
      </c>
      <c r="B46" s="46" t="s">
        <v>13</v>
      </c>
      <c r="C46" s="46" t="s">
        <v>98</v>
      </c>
      <c r="D46" s="46" t="s">
        <v>210</v>
      </c>
      <c r="E46" s="46" t="s">
        <v>212</v>
      </c>
      <c r="F46" s="29" t="n">
        <v>628990</v>
      </c>
      <c r="G46" s="52" t="n">
        <v>7</v>
      </c>
    </row>
    <row r="47" customFormat="false" ht="18.75" hidden="false" customHeight="true" outlineLevel="0" collapsed="false">
      <c r="A47" s="29" t="n">
        <v>10</v>
      </c>
      <c r="B47" s="46" t="s">
        <v>13</v>
      </c>
      <c r="C47" s="46" t="s">
        <v>98</v>
      </c>
      <c r="D47" s="46" t="s">
        <v>213</v>
      </c>
      <c r="E47" s="46" t="s">
        <v>213</v>
      </c>
      <c r="F47" s="29" t="n">
        <v>628680</v>
      </c>
      <c r="G47" s="52" t="n">
        <v>6</v>
      </c>
      <c r="H47" s="100"/>
      <c r="I47" s="100"/>
      <c r="J47" s="100"/>
      <c r="K47" s="100"/>
      <c r="L47" s="100"/>
      <c r="M47" s="100"/>
    </row>
    <row r="48" customFormat="false" ht="18.75" hidden="false" customHeight="true" outlineLevel="0" collapsed="false">
      <c r="A48" s="29" t="n">
        <v>11</v>
      </c>
      <c r="B48" s="46" t="s">
        <v>13</v>
      </c>
      <c r="C48" s="46" t="s">
        <v>98</v>
      </c>
      <c r="D48" s="46" t="s">
        <v>222</v>
      </c>
      <c r="E48" s="46" t="s">
        <v>221</v>
      </c>
      <c r="F48" s="29" t="n">
        <v>629398</v>
      </c>
      <c r="G48" s="52" t="n">
        <v>38</v>
      </c>
    </row>
    <row r="49" customFormat="false" ht="18.75" hidden="false" customHeight="true" outlineLevel="0" collapsed="false">
      <c r="A49" s="29" t="n">
        <v>12</v>
      </c>
      <c r="B49" s="46" t="s">
        <v>13</v>
      </c>
      <c r="C49" s="46" t="s">
        <v>98</v>
      </c>
      <c r="D49" s="46" t="s">
        <v>222</v>
      </c>
      <c r="E49" s="46" t="s">
        <v>222</v>
      </c>
      <c r="F49" s="29" t="n">
        <v>629505</v>
      </c>
      <c r="G49" s="52" t="n">
        <v>41.6</v>
      </c>
    </row>
    <row r="50" customFormat="false" ht="18.75" hidden="false" customHeight="true" outlineLevel="0" collapsed="false">
      <c r="A50" s="29" t="n">
        <v>1</v>
      </c>
      <c r="B50" s="46" t="s">
        <v>15</v>
      </c>
      <c r="C50" s="46" t="s">
        <v>98</v>
      </c>
      <c r="D50" s="46" t="s">
        <v>205</v>
      </c>
      <c r="E50" s="46" t="s">
        <v>206</v>
      </c>
      <c r="F50" s="82" t="n">
        <v>628793</v>
      </c>
      <c r="G50" s="52" t="n">
        <v>1.2</v>
      </c>
    </row>
    <row r="51" customFormat="false" ht="18.75" hidden="false" customHeight="true" outlineLevel="0" collapsed="false">
      <c r="A51" s="29" t="n">
        <v>2</v>
      </c>
      <c r="B51" s="46" t="s">
        <v>15</v>
      </c>
      <c r="C51" s="46" t="s">
        <v>98</v>
      </c>
      <c r="D51" s="101" t="s">
        <v>205</v>
      </c>
      <c r="E51" s="102" t="s">
        <v>205</v>
      </c>
      <c r="F51" s="82" t="n">
        <v>628593</v>
      </c>
      <c r="G51" s="103" t="n">
        <v>117</v>
      </c>
    </row>
    <row r="52" customFormat="false" ht="18.75" hidden="false" customHeight="true" outlineLevel="0" collapsed="false">
      <c r="A52" s="29" t="n">
        <v>3</v>
      </c>
      <c r="B52" s="46" t="s">
        <v>15</v>
      </c>
      <c r="C52" s="46" t="s">
        <v>98</v>
      </c>
      <c r="D52" s="104" t="s">
        <v>214</v>
      </c>
      <c r="E52" s="21" t="s">
        <v>214</v>
      </c>
      <c r="F52" s="29" t="n">
        <v>629045</v>
      </c>
      <c r="G52" s="103" t="n">
        <v>37</v>
      </c>
    </row>
    <row r="53" customFormat="false" ht="18.75" hidden="false" customHeight="true" outlineLevel="0" collapsed="false">
      <c r="A53" s="29" t="n">
        <v>1</v>
      </c>
      <c r="B53" s="46" t="s">
        <v>226</v>
      </c>
      <c r="C53" s="46" t="s">
        <v>98</v>
      </c>
      <c r="D53" s="105" t="s">
        <v>227</v>
      </c>
      <c r="E53" s="17" t="s">
        <v>228</v>
      </c>
      <c r="F53" s="6" t="n">
        <v>628868</v>
      </c>
      <c r="G53" s="103" t="n">
        <v>4.2</v>
      </c>
    </row>
    <row r="54" customFormat="false" ht="18.75" hidden="false" customHeight="true" outlineLevel="0" collapsed="false">
      <c r="A54" s="29" t="n">
        <v>2</v>
      </c>
      <c r="B54" s="46" t="s">
        <v>226</v>
      </c>
      <c r="C54" s="46" t="s">
        <v>98</v>
      </c>
      <c r="D54" s="105" t="s">
        <v>229</v>
      </c>
      <c r="E54" s="17" t="s">
        <v>229</v>
      </c>
      <c r="F54" s="29" t="n">
        <v>629505</v>
      </c>
      <c r="G54" s="106" t="n">
        <v>9.4</v>
      </c>
    </row>
  </sheetData>
  <mergeCells count="4">
    <mergeCell ref="A22:A23"/>
    <mergeCell ref="E22:E23"/>
    <mergeCell ref="A24:A25"/>
    <mergeCell ref="E24:E2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8&amp;&amp;L&amp;&amp;R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22:19Z</dcterms:created>
  <dc:creator>Lenovo</dc:creator>
  <dc:description/>
  <dc:language>en-US</dc:language>
  <cp:lastModifiedBy>Windows User</cp:lastModifiedBy>
  <cp:lastPrinted>2021-08-18T11:03:59Z</cp:lastPrinted>
  <dcterms:modified xsi:type="dcterms:W3CDTF">2021-08-21T07:01:12Z</dcterms:modified>
  <cp:revision>0</cp:revision>
  <dc:subject/>
  <dc:title/>
</cp:coreProperties>
</file>