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L IV Abstract" sheetId="1" state="visible" r:id="rId2"/>
    <sheet name="dharmapuri edit" sheetId="2" state="visible" r:id="rId3"/>
    <sheet name="RAMNAD" sheetId="3" state="visible" r:id="rId4"/>
    <sheet name="Tiruvannamalai" sheetId="4" state="visible" r:id="rId5"/>
    <sheet name="Trichy " sheetId="5" state="visible" r:id="rId6"/>
    <sheet name="Vellore" sheetId="6" state="visible" r:id="rId7"/>
  </sheets>
  <definedNames>
    <definedName function="false" hidden="false" localSheetId="0" name="_xlnm.Print_Area" vbProcedure="false">'CL IV Abstract'!$A$1:$H$20</definedName>
    <definedName function="false" hidden="false" localSheetId="1" name="_xlnm.Print_Area" vbProcedure="false">'dharmapuri edit'!$A$1:$G$659</definedName>
    <definedName function="false" hidden="false" localSheetId="1" name="_xlnm.Print_Titles" vbProcedure="false">'dharmapuri edit'!$2:$3</definedName>
    <definedName function="false" hidden="false" localSheetId="2" name="_xlnm.Print_Area" vbProcedure="false">RAMNAD!$A$1:$G$7</definedName>
    <definedName function="false" hidden="false" localSheetId="3" name="_xlnm.Print_Area" vbProcedure="false">Tiruvannamalai!$A$1:$G$30</definedName>
    <definedName function="false" hidden="false" localSheetId="3" name="_xlnm.Print_Titles" vbProcedure="false">Tiruvannamalai!$1:$3</definedName>
    <definedName function="false" hidden="false" localSheetId="4" name="_xlnm.Print_Area" vbProcedure="false">'Trichy '!$A$1:$G$284</definedName>
    <definedName function="false" hidden="false" localSheetId="4" name="_xlnm.Print_Titles" vbProcedure="false">'Trichy '!$2:$3</definedName>
    <definedName function="false" hidden="false" localSheetId="5" name="_xlnm.Print_Area" vbProcedure="false">Vellore!$A$1:$G$362</definedName>
    <definedName function="false" hidden="false" localSheetId="5" name="_xlnm.Print_Titles" vbProcedure="false">Vellore!$2:$3</definedName>
    <definedName function="false" hidden="false" localSheetId="4" name="Excel_BuiltIn__FilterDatabase" vbProcedure="false">'Trichy '!$A$3:$N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8" uniqueCount="2057">
  <si>
    <t xml:space="preserve">PMFBY- Abstract of Notification - Kharif 2019 - Cluster IV</t>
  </si>
  <si>
    <t xml:space="preserve">S. No</t>
  </si>
  <si>
    <t xml:space="preserve">Crops</t>
  </si>
  <si>
    <t xml:space="preserve">Dharmapuri</t>
  </si>
  <si>
    <t xml:space="preserve">Ramnad</t>
  </si>
  <si>
    <t xml:space="preserve">Thiruvannamalai</t>
  </si>
  <si>
    <t xml:space="preserve">Trichy</t>
  </si>
  <si>
    <t xml:space="preserve">Vellore</t>
  </si>
  <si>
    <t xml:space="preserve">Total</t>
  </si>
  <si>
    <t xml:space="preserve"> Horticulture Crops</t>
  </si>
  <si>
    <t xml:space="preserve">Banana</t>
  </si>
  <si>
    <t xml:space="preserve">Tapioca</t>
  </si>
  <si>
    <t xml:space="preserve">Onion</t>
  </si>
  <si>
    <t xml:space="preserve">Potato</t>
  </si>
  <si>
    <t xml:space="preserve">Turmeric</t>
  </si>
  <si>
    <t xml:space="preserve">Red Chillies</t>
  </si>
  <si>
    <t xml:space="preserve">Tomato</t>
  </si>
  <si>
    <t xml:space="preserve">Bhendi</t>
  </si>
  <si>
    <t xml:space="preserve">Brinjal</t>
  </si>
  <si>
    <t xml:space="preserve">Cabbage</t>
  </si>
  <si>
    <t xml:space="preserve">Carrot</t>
  </si>
  <si>
    <t xml:space="preserve">Garlic</t>
  </si>
  <si>
    <t xml:space="preserve">Ginger</t>
  </si>
  <si>
    <t xml:space="preserve">Mango</t>
  </si>
  <si>
    <t xml:space="preserve">Guava</t>
  </si>
  <si>
    <t xml:space="preserve">Grapes</t>
  </si>
  <si>
    <t xml:space="preserve">Total </t>
  </si>
  <si>
    <t xml:space="preserve">PMFBY -2019-20 Kharif Notification OF Units (Cluster IV)</t>
  </si>
  <si>
    <t xml:space="preserve">DHARMAPURI DISTRICT</t>
  </si>
  <si>
    <t xml:space="preserve">S.No</t>
  </si>
  <si>
    <t xml:space="preserve">Block</t>
  </si>
  <si>
    <t xml:space="preserve">Firka</t>
  </si>
  <si>
    <t xml:space="preserve">Cluster Unit</t>
  </si>
  <si>
    <t xml:space="preserve">Revenue  Villages in the Cluster</t>
  </si>
  <si>
    <t xml:space="preserve">GOI Code </t>
  </si>
  <si>
    <t xml:space="preserve">DES Code </t>
  </si>
  <si>
    <t xml:space="preserve">Remarks</t>
  </si>
  <si>
    <t xml:space="preserve">Krishnapuram     </t>
  </si>
  <si>
    <t xml:space="preserve">Mookkanur</t>
  </si>
  <si>
    <t xml:space="preserve">Vellalapatti</t>
  </si>
  <si>
    <t xml:space="preserve">Kondampatti</t>
  </si>
  <si>
    <t xml:space="preserve">Krishnapuram</t>
  </si>
  <si>
    <t xml:space="preserve">Pulithikarai</t>
  </si>
  <si>
    <t xml:space="preserve">Thippireddihalli</t>
  </si>
  <si>
    <t xml:space="preserve">643609</t>
  </si>
  <si>
    <t xml:space="preserve">Naickanahalli</t>
  </si>
  <si>
    <t xml:space="preserve">643588</t>
  </si>
  <si>
    <t xml:space="preserve">Andihalli</t>
  </si>
  <si>
    <t xml:space="preserve">Akkamanahalli</t>
  </si>
  <si>
    <t xml:space="preserve">Vellolai</t>
  </si>
  <si>
    <t xml:space="preserve">643591</t>
  </si>
  <si>
    <t xml:space="preserve">Nallampalli</t>
  </si>
  <si>
    <t xml:space="preserve">Mittareddyhalli</t>
  </si>
  <si>
    <t xml:space="preserve">Athiyaman kottai</t>
  </si>
  <si>
    <t xml:space="preserve">643595</t>
  </si>
  <si>
    <t xml:space="preserve">Laligam</t>
  </si>
  <si>
    <t xml:space="preserve">643604</t>
  </si>
  <si>
    <t xml:space="preserve">mittareddyhalli</t>
  </si>
  <si>
    <t xml:space="preserve">Matheymangalam</t>
  </si>
  <si>
    <t xml:space="preserve">Balajangamanahalli</t>
  </si>
  <si>
    <t xml:space="preserve">Mittathinnahali</t>
  </si>
  <si>
    <t xml:space="preserve">Palaiyam</t>
  </si>
  <si>
    <t xml:space="preserve">Dokkupothanahalli</t>
  </si>
  <si>
    <t xml:space="preserve">643615</t>
  </si>
  <si>
    <t xml:space="preserve">Vellakal</t>
  </si>
  <si>
    <t xml:space="preserve">Kammampatty</t>
  </si>
  <si>
    <t xml:space="preserve">643618</t>
  </si>
  <si>
    <t xml:space="preserve">Papireddiyur</t>
  </si>
  <si>
    <t xml:space="preserve">Maniyathahalli</t>
  </si>
  <si>
    <t xml:space="preserve">643617</t>
  </si>
  <si>
    <t xml:space="preserve">Jarugu</t>
  </si>
  <si>
    <t xml:space="preserve">Barigam</t>
  </si>
  <si>
    <t xml:space="preserve">643512</t>
  </si>
  <si>
    <t xml:space="preserve">Palaiaym</t>
  </si>
  <si>
    <t xml:space="preserve">629687</t>
  </si>
  <si>
    <t xml:space="preserve">Kombai</t>
  </si>
  <si>
    <t xml:space="preserve">643443</t>
  </si>
  <si>
    <t xml:space="preserve">Indur</t>
  </si>
  <si>
    <t xml:space="preserve">Anumanthapuram</t>
  </si>
  <si>
    <t xml:space="preserve">Eachanahalli</t>
  </si>
  <si>
    <t xml:space="preserve">643600</t>
  </si>
  <si>
    <t xml:space="preserve">643223</t>
  </si>
  <si>
    <t xml:space="preserve">Konankihalli</t>
  </si>
  <si>
    <t xml:space="preserve">643582</t>
  </si>
  <si>
    <t xml:space="preserve">B. Agraharam</t>
  </si>
  <si>
    <t xml:space="preserve">C. Pudur</t>
  </si>
  <si>
    <t xml:space="preserve">Thinnapatti</t>
  </si>
  <si>
    <t xml:space="preserve">Karimangalam</t>
  </si>
  <si>
    <t xml:space="preserve">Vellichandai</t>
  </si>
  <si>
    <t xml:space="preserve">Elumichanahalli</t>
  </si>
  <si>
    <t xml:space="preserve">Jakkkasamuthiram</t>
  </si>
  <si>
    <t xml:space="preserve">643206</t>
  </si>
  <si>
    <t xml:space="preserve">Karukkanahalli</t>
  </si>
  <si>
    <t xml:space="preserve">Velagalahalli</t>
  </si>
  <si>
    <t xml:space="preserve">Palacode</t>
  </si>
  <si>
    <t xml:space="preserve">Marandahalli</t>
  </si>
  <si>
    <t xml:space="preserve">Periyanur</t>
  </si>
  <si>
    <t xml:space="preserve">Panjapalli</t>
  </si>
  <si>
    <t xml:space="preserve">Samanur</t>
  </si>
  <si>
    <t xml:space="preserve">Thirumalvadi</t>
  </si>
  <si>
    <t xml:space="preserve">Erranahalli</t>
  </si>
  <si>
    <t xml:space="preserve">Senganbasuvanthalav</t>
  </si>
  <si>
    <t xml:space="preserve">Pappireddipatty</t>
  </si>
  <si>
    <t xml:space="preserve">Bommidi</t>
  </si>
  <si>
    <t xml:space="preserve">Pandarachettipatti</t>
  </si>
  <si>
    <t xml:space="preserve">955846</t>
  </si>
  <si>
    <t xml:space="preserve">643524</t>
  </si>
  <si>
    <t xml:space="preserve">B.Mallapuram</t>
  </si>
  <si>
    <t xml:space="preserve">956299</t>
  </si>
  <si>
    <t xml:space="preserve">643525</t>
  </si>
  <si>
    <t xml:space="preserve">Bairanatham</t>
  </si>
  <si>
    <t xml:space="preserve">643528</t>
  </si>
  <si>
    <t xml:space="preserve">Ajjampatty</t>
  </si>
  <si>
    <t xml:space="preserve">Ottupatti</t>
  </si>
  <si>
    <t xml:space="preserve">956300</t>
  </si>
  <si>
    <t xml:space="preserve">Pilparuthi</t>
  </si>
  <si>
    <t xml:space="preserve">955845</t>
  </si>
  <si>
    <t xml:space="preserve">Sembiyanur</t>
  </si>
  <si>
    <t xml:space="preserve">643542</t>
  </si>
  <si>
    <t xml:space="preserve">Pappireddipatti</t>
  </si>
  <si>
    <t xml:space="preserve">Kolimekkenur</t>
  </si>
  <si>
    <t xml:space="preserve">Venkatasamuthiram </t>
  </si>
  <si>
    <t xml:space="preserve">Elanthakuttapatti</t>
  </si>
  <si>
    <t xml:space="preserve">Nonaganur</t>
  </si>
  <si>
    <t xml:space="preserve">Pattukonampatty</t>
  </si>
  <si>
    <t xml:space="preserve">643551</t>
  </si>
  <si>
    <t xml:space="preserve">Alamelupuram</t>
  </si>
  <si>
    <t xml:space="preserve">956304</t>
  </si>
  <si>
    <t xml:space="preserve">ONION</t>
  </si>
  <si>
    <t xml:space="preserve">Kadagathur</t>
  </si>
  <si>
    <t xml:space="preserve">K.Naiduhalli  </t>
  </si>
  <si>
    <t xml:space="preserve">Annasagaram</t>
  </si>
  <si>
    <t xml:space="preserve">Pappinaikkanahalli</t>
  </si>
  <si>
    <t xml:space="preserve">Adagapadi</t>
  </si>
  <si>
    <t xml:space="preserve">Kuppur</t>
  </si>
  <si>
    <t xml:space="preserve">Nallanahalli</t>
  </si>
  <si>
    <t xml:space="preserve">HaleDharmapuri</t>
  </si>
  <si>
    <t xml:space="preserve">Mukkalnaicknahalli</t>
  </si>
  <si>
    <t xml:space="preserve">Mittanoolahalli</t>
  </si>
  <si>
    <t xml:space="preserve">Konankinakkanahalli</t>
  </si>
  <si>
    <t xml:space="preserve">V.Muthampatti</t>
  </si>
  <si>
    <t xml:space="preserve">Kottumaranahalli</t>
  </si>
  <si>
    <t xml:space="preserve">Poomandahalli</t>
  </si>
  <si>
    <t xml:space="preserve">643261</t>
  </si>
  <si>
    <t xml:space="preserve">643251</t>
  </si>
  <si>
    <t xml:space="preserve">Mallikuttai</t>
  </si>
  <si>
    <t xml:space="preserve">643281</t>
  </si>
  <si>
    <t xml:space="preserve">Dharmapuri </t>
  </si>
  <si>
    <t xml:space="preserve">Settikarai</t>
  </si>
  <si>
    <t xml:space="preserve">643587</t>
  </si>
  <si>
    <t xml:space="preserve">MUKKALNAICKNAHALLI</t>
  </si>
  <si>
    <t xml:space="preserve">A.Reddihalli</t>
  </si>
  <si>
    <t xml:space="preserve">Hale-Dharmapuri (Ct)</t>
  </si>
  <si>
    <t xml:space="preserve">643626</t>
  </si>
  <si>
    <t xml:space="preserve">Ungaranahalli</t>
  </si>
  <si>
    <t xml:space="preserve">VIRUPACHIPURAM</t>
  </si>
  <si>
    <t xml:space="preserve">VELLEGOUNDANPALAYAM</t>
  </si>
  <si>
    <t xml:space="preserve">643586</t>
  </si>
  <si>
    <t xml:space="preserve">643593</t>
  </si>
  <si>
    <t xml:space="preserve">Pappinaikkanahalli </t>
  </si>
  <si>
    <t xml:space="preserve">Semandakuppam</t>
  </si>
  <si>
    <t xml:space="preserve">1001001002007</t>
  </si>
  <si>
    <t xml:space="preserve">Veppilai Muthampatti</t>
  </si>
  <si>
    <t xml:space="preserve">643620</t>
  </si>
  <si>
    <t xml:space="preserve">Naikkanahalli</t>
  </si>
  <si>
    <t xml:space="preserve">Kondagarahalli</t>
  </si>
  <si>
    <t xml:space="preserve">kondagarahalli</t>
  </si>
  <si>
    <t xml:space="preserve">Kukkalmalai</t>
  </si>
  <si>
    <t xml:space="preserve">VATHALMALAI</t>
  </si>
  <si>
    <t xml:space="preserve">643608</t>
  </si>
  <si>
    <t xml:space="preserve">Thadangam</t>
  </si>
  <si>
    <t xml:space="preserve">643585</t>
  </si>
  <si>
    <t xml:space="preserve">Dhinnahalli</t>
  </si>
  <si>
    <t xml:space="preserve">643610</t>
  </si>
  <si>
    <t xml:space="preserve">Mittathinnahalli</t>
  </si>
  <si>
    <t xml:space="preserve">643611</t>
  </si>
  <si>
    <t xml:space="preserve">643605</t>
  </si>
  <si>
    <t xml:space="preserve">643596</t>
  </si>
  <si>
    <t xml:space="preserve">A.Jettihalli</t>
  </si>
  <si>
    <t xml:space="preserve">643594</t>
  </si>
  <si>
    <t xml:space="preserve">Bagalahalli</t>
  </si>
  <si>
    <t xml:space="preserve">PAGALAHALLI</t>
  </si>
  <si>
    <t xml:space="preserve">643602</t>
  </si>
  <si>
    <t xml:space="preserve">Sivadi</t>
  </si>
  <si>
    <t xml:space="preserve">643613</t>
  </si>
  <si>
    <t xml:space="preserve">Thoppur</t>
  </si>
  <si>
    <t xml:space="preserve">643619</t>
  </si>
  <si>
    <t xml:space="preserve">BOLANAHALLI</t>
  </si>
  <si>
    <t xml:space="preserve">643616</t>
  </si>
  <si>
    <t xml:space="preserve">ELAGIRI</t>
  </si>
  <si>
    <t xml:space="preserve">643601</t>
  </si>
  <si>
    <t xml:space="preserve">Kumpalapadi</t>
  </si>
  <si>
    <t xml:space="preserve">Nagarkoodal</t>
  </si>
  <si>
    <t xml:space="preserve">643597</t>
  </si>
  <si>
    <t xml:space="preserve">Pangunatham</t>
  </si>
  <si>
    <t xml:space="preserve">643581</t>
  </si>
  <si>
    <t xml:space="preserve">Errabaiyanahalli</t>
  </si>
  <si>
    <t xml:space="preserve">643599</t>
  </si>
  <si>
    <t xml:space="preserve">Nekkunthi</t>
  </si>
  <si>
    <t xml:space="preserve">643598</t>
  </si>
  <si>
    <t xml:space="preserve">Somanahalli</t>
  </si>
  <si>
    <t xml:space="preserve">643580</t>
  </si>
  <si>
    <t xml:space="preserve">Mookkanahalli</t>
  </si>
  <si>
    <t xml:space="preserve">643564</t>
  </si>
  <si>
    <t xml:space="preserve">NATHATHAHALLI</t>
  </si>
  <si>
    <t xml:space="preserve">643584</t>
  </si>
  <si>
    <t xml:space="preserve">Palavadi</t>
  </si>
  <si>
    <t xml:space="preserve">643565</t>
  </si>
  <si>
    <t xml:space="preserve">THALAVAIHALLI</t>
  </si>
  <si>
    <t xml:space="preserve">643193</t>
  </si>
  <si>
    <t xml:space="preserve">Gendaynahalli</t>
  </si>
  <si>
    <t xml:space="preserve">643212</t>
  </si>
  <si>
    <t xml:space="preserve">Gummanur</t>
  </si>
  <si>
    <t xml:space="preserve">Gujjarahalli</t>
  </si>
  <si>
    <t xml:space="preserve">643216</t>
  </si>
  <si>
    <t xml:space="preserve">Chinnagowndanahalli</t>
  </si>
  <si>
    <t xml:space="preserve">643195</t>
  </si>
  <si>
    <t xml:space="preserve">643197</t>
  </si>
  <si>
    <t xml:space="preserve">Athimutlu</t>
  </si>
  <si>
    <t xml:space="preserve">643211</t>
  </si>
  <si>
    <t xml:space="preserve">643192</t>
  </si>
  <si>
    <t xml:space="preserve">Chudanur</t>
  </si>
  <si>
    <t xml:space="preserve">643196</t>
  </si>
  <si>
    <t xml:space="preserve">643213</t>
  </si>
  <si>
    <t xml:space="preserve">Erradhugutlahalli</t>
  </si>
  <si>
    <t xml:space="preserve">Rengampatti</t>
  </si>
  <si>
    <t xml:space="preserve">643218</t>
  </si>
  <si>
    <t xml:space="preserve">Chikkadornabettam</t>
  </si>
  <si>
    <t xml:space="preserve">643208</t>
  </si>
  <si>
    <t xml:space="preserve">Upparahalli</t>
  </si>
  <si>
    <t xml:space="preserve">Namandahalli</t>
  </si>
  <si>
    <t xml:space="preserve">643194</t>
  </si>
  <si>
    <t xml:space="preserve">Chikkamarandhahalli</t>
  </si>
  <si>
    <t xml:space="preserve">643215</t>
  </si>
  <si>
    <t xml:space="preserve">Kothigutlahalli</t>
  </si>
  <si>
    <t xml:space="preserve">643247</t>
  </si>
  <si>
    <t xml:space="preserve">643249</t>
  </si>
  <si>
    <t xml:space="preserve">P.Chettihalli</t>
  </si>
  <si>
    <t xml:space="preserve">643220</t>
  </si>
  <si>
    <t xml:space="preserve">Karagathahalli</t>
  </si>
  <si>
    <t xml:space="preserve">643240</t>
  </si>
  <si>
    <t xml:space="preserve">643248</t>
  </si>
  <si>
    <t xml:space="preserve">Errakuttahalli</t>
  </si>
  <si>
    <t xml:space="preserve">643244</t>
  </si>
  <si>
    <t xml:space="preserve">Belamaranahalli</t>
  </si>
  <si>
    <t xml:space="preserve">643239</t>
  </si>
  <si>
    <t xml:space="preserve">Jertalav</t>
  </si>
  <si>
    <t xml:space="preserve">643235</t>
  </si>
  <si>
    <t xml:space="preserve">Budihalli</t>
  </si>
  <si>
    <t xml:space="preserve">643238</t>
  </si>
  <si>
    <t xml:space="preserve">Bevuhalli</t>
  </si>
  <si>
    <t xml:space="preserve">Dandukaranahalli</t>
  </si>
  <si>
    <t xml:space="preserve">643221</t>
  </si>
  <si>
    <t xml:space="preserve">Chikkardanahalli</t>
  </si>
  <si>
    <t xml:space="preserve">643234</t>
  </si>
  <si>
    <t xml:space="preserve">Sirandapuram</t>
  </si>
  <si>
    <t xml:space="preserve">643243</t>
  </si>
  <si>
    <t xml:space="preserve">Sengabasuvantalar</t>
  </si>
  <si>
    <t xml:space="preserve">643219</t>
  </si>
  <si>
    <t xml:space="preserve">643241</t>
  </si>
  <si>
    <t xml:space="preserve">Pulikarai</t>
  </si>
  <si>
    <t xml:space="preserve">Kattanahalli</t>
  </si>
  <si>
    <t xml:space="preserve">643269</t>
  </si>
  <si>
    <t xml:space="preserve">643276</t>
  </si>
  <si>
    <t xml:space="preserve">Pappinaikenahalli</t>
  </si>
  <si>
    <t xml:space="preserve">643274</t>
  </si>
  <si>
    <t xml:space="preserve">P.Gollahalli</t>
  </si>
  <si>
    <t xml:space="preserve">643275</t>
  </si>
  <si>
    <t xml:space="preserve">Booganahalli</t>
  </si>
  <si>
    <t xml:space="preserve">643284</t>
  </si>
  <si>
    <t xml:space="preserve">Sitiganahalli</t>
  </si>
  <si>
    <t xml:space="preserve">643267</t>
  </si>
  <si>
    <t xml:space="preserve">Karukkamaranhalli</t>
  </si>
  <si>
    <t xml:space="preserve">Pothalahalli</t>
  </si>
  <si>
    <t xml:space="preserve">643279</t>
  </si>
  <si>
    <t xml:space="preserve">Bathalahalli</t>
  </si>
  <si>
    <t xml:space="preserve">643278</t>
  </si>
  <si>
    <t xml:space="preserve">643270</t>
  </si>
  <si>
    <t xml:space="preserve">Selliyampatti</t>
  </si>
  <si>
    <t xml:space="preserve">643283</t>
  </si>
  <si>
    <t xml:space="preserve">Modugulahalli</t>
  </si>
  <si>
    <t xml:space="preserve">643271</t>
  </si>
  <si>
    <t xml:space="preserve">Guthalahalli</t>
  </si>
  <si>
    <t xml:space="preserve">643268</t>
  </si>
  <si>
    <t xml:space="preserve">Neralamarudahalli</t>
  </si>
  <si>
    <t xml:space="preserve">643277</t>
  </si>
  <si>
    <t xml:space="preserve">Karaukumaranahalli</t>
  </si>
  <si>
    <t xml:space="preserve">Sekkodi</t>
  </si>
  <si>
    <t xml:space="preserve">643285</t>
  </si>
  <si>
    <t xml:space="preserve">Bolabhaguthanhalli</t>
  </si>
  <si>
    <t xml:space="preserve">643250</t>
  </si>
  <si>
    <t xml:space="preserve">Jagirburgur</t>
  </si>
  <si>
    <t xml:space="preserve">643282</t>
  </si>
  <si>
    <t xml:space="preserve">Pennagaram</t>
  </si>
  <si>
    <t xml:space="preserve">Papparapatti</t>
  </si>
  <si>
    <t xml:space="preserve">Madhehalli</t>
  </si>
  <si>
    <t xml:space="preserve">Velampatti</t>
  </si>
  <si>
    <t xml:space="preserve">Pallipatti</t>
  </si>
  <si>
    <t xml:space="preserve">Thithiyoppanahalli</t>
  </si>
  <si>
    <t xml:space="preserve">OG halli</t>
  </si>
  <si>
    <t xml:space="preserve">643635</t>
  </si>
  <si>
    <t xml:space="preserve">643637</t>
  </si>
  <si>
    <t xml:space="preserve">Vattuvanahalli</t>
  </si>
  <si>
    <t xml:space="preserve">643639</t>
  </si>
  <si>
    <t xml:space="preserve">Panaikulam</t>
  </si>
  <si>
    <t xml:space="preserve">Pikkili</t>
  </si>
  <si>
    <t xml:space="preserve">643628</t>
  </si>
  <si>
    <t xml:space="preserve">Kariyappanahalli</t>
  </si>
  <si>
    <t xml:space="preserve">Anjahalli</t>
  </si>
  <si>
    <t xml:space="preserve">Kuthapadi/Koothapadi</t>
  </si>
  <si>
    <t xml:space="preserve">In GO:Firka: Papparapatti:In DES &amp;GOI portal Firka-Pennagaram</t>
  </si>
  <si>
    <t xml:space="preserve">Kukuutamuruthahalli</t>
  </si>
  <si>
    <t xml:space="preserve">Anjahalli/Anjehalli</t>
  </si>
  <si>
    <t xml:space="preserve">Sigaralahalli</t>
  </si>
  <si>
    <t xml:space="preserve">643638</t>
  </si>
  <si>
    <t xml:space="preserve">Paruvathanahalli</t>
  </si>
  <si>
    <t xml:space="preserve">Peyalmari</t>
  </si>
  <si>
    <t xml:space="preserve">Sathiyanathapuram</t>
  </si>
  <si>
    <t xml:space="preserve">Sennganur</t>
  </si>
  <si>
    <t xml:space="preserve">Sunjalnatham</t>
  </si>
  <si>
    <t xml:space="preserve">Nagamarai</t>
  </si>
  <si>
    <t xml:space="preserve">643658</t>
  </si>
  <si>
    <t xml:space="preserve">643657</t>
  </si>
  <si>
    <t xml:space="preserve">Donnakuttahalli</t>
  </si>
  <si>
    <t xml:space="preserve">643656</t>
  </si>
  <si>
    <t xml:space="preserve">Ajjanahalli</t>
  </si>
  <si>
    <t xml:space="preserve">643649</t>
  </si>
  <si>
    <t xml:space="preserve">Adilam</t>
  </si>
  <si>
    <t xml:space="preserve">Bandarahalli</t>
  </si>
  <si>
    <t xml:space="preserve">Bommahalli</t>
  </si>
  <si>
    <t xml:space="preserve">Hanumathapuram</t>
  </si>
  <si>
    <t xml:space="preserve">Kerokodahalli</t>
  </si>
  <si>
    <t xml:space="preserve">Kondachamanahalli</t>
  </si>
  <si>
    <t xml:space="preserve">Kumbarahalli</t>
  </si>
  <si>
    <t xml:space="preserve">Mukkalam</t>
  </si>
  <si>
    <t xml:space="preserve">Naganampatti</t>
  </si>
  <si>
    <t xml:space="preserve">Nariyanahalli</t>
  </si>
  <si>
    <t xml:space="preserve">Pachiganapalli</t>
  </si>
  <si>
    <t xml:space="preserve">Pulikkal</t>
  </si>
  <si>
    <t xml:space="preserve">Thellanahalli</t>
  </si>
  <si>
    <t xml:space="preserve">Dhindal</t>
  </si>
  <si>
    <t xml:space="preserve">643224</t>
  </si>
  <si>
    <t xml:space="preserve">Periyanahalli</t>
  </si>
  <si>
    <t xml:space="preserve">Baisuhalli</t>
  </si>
  <si>
    <t xml:space="preserve">Begarahalli</t>
  </si>
  <si>
    <t xml:space="preserve">Chendrayanahalli</t>
  </si>
  <si>
    <t xml:space="preserve">Indamangalam</t>
  </si>
  <si>
    <t xml:space="preserve">Kallappanahalli</t>
  </si>
  <si>
    <t xml:space="preserve">Molappanahalli</t>
  </si>
  <si>
    <t xml:space="preserve">Murukkampatti</t>
  </si>
  <si>
    <t xml:space="preserve">Perianahalli</t>
  </si>
  <si>
    <t xml:space="preserve">Pumandahalli</t>
  </si>
  <si>
    <t xml:space="preserve">Poonardanahalli</t>
  </si>
  <si>
    <t xml:space="preserve">Donnenahalli</t>
  </si>
  <si>
    <t xml:space="preserve">KARIMANGALAM</t>
  </si>
  <si>
    <t xml:space="preserve">VELLICHANDAI</t>
  </si>
  <si>
    <t xml:space="preserve">KARUKKANAHALLI</t>
  </si>
  <si>
    <t xml:space="preserve">Annnamalaihalli</t>
  </si>
  <si>
    <t xml:space="preserve">Jakkasamudram</t>
  </si>
  <si>
    <t xml:space="preserve">Jittandahalli</t>
  </si>
  <si>
    <t xml:space="preserve">Mahendramangalam</t>
  </si>
  <si>
    <t xml:space="preserve">Kittanahalli</t>
  </si>
  <si>
    <t xml:space="preserve">Maravadi</t>
  </si>
  <si>
    <t xml:space="preserve">Murukkalnatham</t>
  </si>
  <si>
    <t xml:space="preserve">Pikkanahalli</t>
  </si>
  <si>
    <t xml:space="preserve">Thimmarayanahalli</t>
  </si>
  <si>
    <t xml:space="preserve">Velakkalahalli</t>
  </si>
  <si>
    <t xml:space="preserve">Harur</t>
  </si>
  <si>
    <t xml:space="preserve">Keeraipatty</t>
  </si>
  <si>
    <t xml:space="preserve">1003004003020</t>
  </si>
  <si>
    <t xml:space="preserve">Pudur</t>
  </si>
  <si>
    <t xml:space="preserve">643430</t>
  </si>
  <si>
    <t xml:space="preserve">1003004003028</t>
  </si>
  <si>
    <t xml:space="preserve">Velimadurai</t>
  </si>
  <si>
    <t xml:space="preserve">1003004003036</t>
  </si>
  <si>
    <t xml:space="preserve">Thadaravalasai</t>
  </si>
  <si>
    <t xml:space="preserve">1003004003051</t>
  </si>
  <si>
    <t xml:space="preserve">Samanatham</t>
  </si>
  <si>
    <t xml:space="preserve">1003004003019</t>
  </si>
  <si>
    <t xml:space="preserve">Sekkampatty</t>
  </si>
  <si>
    <t xml:space="preserve">Harur,</t>
  </si>
  <si>
    <t xml:space="preserve">IN GO:Code- 956293, In GoI Portal-956292</t>
  </si>
  <si>
    <t xml:space="preserve">Lingapuram, </t>
  </si>
  <si>
    <t xml:space="preserve">IN GO:Code- 955835, In GoI Portal-956293</t>
  </si>
  <si>
    <t xml:space="preserve">Maveripatty</t>
  </si>
  <si>
    <t xml:space="preserve">Kelaparai</t>
  </si>
  <si>
    <t xml:space="preserve">1003004003013</t>
  </si>
  <si>
    <t xml:space="preserve">Ellapudaiyampatty</t>
  </si>
  <si>
    <t xml:space="preserve">1003004003049</t>
  </si>
  <si>
    <t xml:space="preserve">Mobiripatty</t>
  </si>
  <si>
    <t xml:space="preserve"> Thandekuppam</t>
  </si>
  <si>
    <t xml:space="preserve">Soriyampatty</t>
  </si>
  <si>
    <t xml:space="preserve">1003004003031</t>
  </si>
  <si>
    <t xml:space="preserve">Neruppandakuppam</t>
  </si>
  <si>
    <t xml:space="preserve">H.Agraharam, </t>
  </si>
  <si>
    <t xml:space="preserve">Thathampatty</t>
  </si>
  <si>
    <t xml:space="preserve">Vadugapatti</t>
  </si>
  <si>
    <t xml:space="preserve">Kurumapatty</t>
  </si>
  <si>
    <t xml:space="preserve">Kurumapatty, </t>
  </si>
  <si>
    <t xml:space="preserve">Kodamandapatty,</t>
  </si>
  <si>
    <t xml:space="preserve"> Kuttipatty</t>
  </si>
  <si>
    <t xml:space="preserve">Veppanatham</t>
  </si>
  <si>
    <t xml:space="preserve">Mathiyampatty</t>
  </si>
  <si>
    <t xml:space="preserve">1003004003039</t>
  </si>
  <si>
    <t xml:space="preserve"> H.Echampatty</t>
  </si>
  <si>
    <t xml:space="preserve">Melanoor</t>
  </si>
  <si>
    <t xml:space="preserve">Kondampatty</t>
  </si>
  <si>
    <t xml:space="preserve">K.Vetrapatty</t>
  </si>
  <si>
    <t xml:space="preserve">Karuthampatty</t>
  </si>
  <si>
    <t xml:space="preserve">1003004003032</t>
  </si>
  <si>
    <t xml:space="preserve">Sakkilipatty,</t>
  </si>
  <si>
    <t xml:space="preserve">Vadhapatty</t>
  </si>
  <si>
    <t xml:space="preserve">643315</t>
  </si>
  <si>
    <t xml:space="preserve">Kongavembu</t>
  </si>
  <si>
    <t xml:space="preserve">Kongavembu,</t>
  </si>
  <si>
    <t xml:space="preserve"> Elaiyampatty</t>
  </si>
  <si>
    <t xml:space="preserve">Pappanaickenvalasai</t>
  </si>
  <si>
    <t xml:space="preserve">Mampatty</t>
  </si>
  <si>
    <t xml:space="preserve">1003004003029</t>
  </si>
  <si>
    <t xml:space="preserve">Kumarampatty</t>
  </si>
  <si>
    <t xml:space="preserve">Ittlapatty</t>
  </si>
  <si>
    <t xml:space="preserve">Nariyampatty</t>
  </si>
  <si>
    <t xml:space="preserve">Nariyampatty,</t>
  </si>
  <si>
    <t xml:space="preserve">1003004003006</t>
  </si>
  <si>
    <t xml:space="preserve">Chandrapuram,</t>
  </si>
  <si>
    <t xml:space="preserve">Chinnapannimaduvu</t>
  </si>
  <si>
    <t xml:space="preserve">643313</t>
  </si>
  <si>
    <t xml:space="preserve"> Periyapannimaduvu</t>
  </si>
  <si>
    <t xml:space="preserve"> 643314
</t>
  </si>
  <si>
    <t xml:space="preserve">Morappur</t>
  </si>
  <si>
    <t xml:space="preserve">Settrapatty</t>
  </si>
  <si>
    <t xml:space="preserve">Thambichettipatty</t>
  </si>
  <si>
    <t xml:space="preserve">1003004010014</t>
  </si>
  <si>
    <t xml:space="preserve">Panaimarathupatty</t>
  </si>
  <si>
    <t xml:space="preserve">Panaimarathupatty, </t>
  </si>
  <si>
    <t xml:space="preserve">Morasampatty</t>
  </si>
  <si>
    <t xml:space="preserve">Appiyampatty</t>
  </si>
  <si>
    <t xml:space="preserve">Appiyampatty,</t>
  </si>
  <si>
    <t xml:space="preserve">1003004010018</t>
  </si>
  <si>
    <t xml:space="preserve">Maruthipatty</t>
  </si>
  <si>
    <t xml:space="preserve">1003004010009</t>
  </si>
  <si>
    <t xml:space="preserve">Kalladipatty</t>
  </si>
  <si>
    <t xml:space="preserve">Mettuvalasai</t>
  </si>
  <si>
    <t xml:space="preserve"> M.Velampatty</t>
  </si>
  <si>
    <t xml:space="preserve">Pattlipatty</t>
  </si>
  <si>
    <t xml:space="preserve">Koothapatty</t>
  </si>
  <si>
    <t xml:space="preserve">Singiripatty</t>
  </si>
  <si>
    <t xml:space="preserve"> Thippampatty</t>
  </si>
  <si>
    <t xml:space="preserve">Keelmorappur</t>
  </si>
  <si>
    <t xml:space="preserve">1003004010006</t>
  </si>
  <si>
    <t xml:space="preserve">Thamaraikoliyampatty</t>
  </si>
  <si>
    <t xml:space="preserve">Thamaraikoliyampatty, </t>
  </si>
  <si>
    <t xml:space="preserve">1003004010011</t>
  </si>
  <si>
    <t xml:space="preserve">Ganapathipatty</t>
  </si>
  <si>
    <t xml:space="preserve">Parayapatty</t>
  </si>
  <si>
    <t xml:space="preserve">Parayapatty,</t>
  </si>
  <si>
    <t xml:space="preserve">1003004010017</t>
  </si>
  <si>
    <t xml:space="preserve"> Thamaleripatty</t>
  </si>
  <si>
    <t xml:space="preserve">Kurumpatty</t>
  </si>
  <si>
    <t xml:space="preserve">Theerthamalai</t>
  </si>
  <si>
    <t xml:space="preserve">Ponneri</t>
  </si>
  <si>
    <t xml:space="preserve">643415</t>
  </si>
  <si>
    <t xml:space="preserve">1003004020020</t>
  </si>
  <si>
    <t xml:space="preserve">Eettiyampatty</t>
  </si>
  <si>
    <t xml:space="preserve">1003004020011</t>
  </si>
  <si>
    <t xml:space="preserve">M.Thathampatty</t>
  </si>
  <si>
    <t xml:space="preserve">1003004020001</t>
  </si>
  <si>
    <t xml:space="preserve">Veppampatty</t>
  </si>
  <si>
    <t xml:space="preserve">Vengiyampatty,</t>
  </si>
  <si>
    <t xml:space="preserve">1003004020028</t>
  </si>
  <si>
    <t xml:space="preserve">Mampadi</t>
  </si>
  <si>
    <t xml:space="preserve">1003004020047</t>
  </si>
  <si>
    <t xml:space="preserve">Boothinatham</t>
  </si>
  <si>
    <t xml:space="preserve">1003004020014</t>
  </si>
  <si>
    <t xml:space="preserve">Veerappanaickenpatty</t>
  </si>
  <si>
    <t xml:space="preserve">1003004020002</t>
  </si>
  <si>
    <t xml:space="preserve">Palayam </t>
  </si>
  <si>
    <t xml:space="preserve">Palayam (Bk:Harur)</t>
  </si>
  <si>
    <t xml:space="preserve">643327</t>
  </si>
  <si>
    <t xml:space="preserve">1003004020005</t>
  </si>
  <si>
    <t xml:space="preserve">Gudalur</t>
  </si>
  <si>
    <t xml:space="preserve">1003004020027</t>
  </si>
  <si>
    <t xml:space="preserve">Konampatty</t>
  </si>
  <si>
    <t xml:space="preserve">643403</t>
  </si>
  <si>
    <t xml:space="preserve">Sellampatty</t>
  </si>
  <si>
    <t xml:space="preserve">1003004020021</t>
  </si>
  <si>
    <t xml:space="preserve">Kavapatty</t>
  </si>
  <si>
    <t xml:space="preserve">1003004020018</t>
  </si>
  <si>
    <t xml:space="preserve">Jangalvadi</t>
  </si>
  <si>
    <t xml:space="preserve">1003004020010</t>
  </si>
  <si>
    <t xml:space="preserve">Valaleduppu</t>
  </si>
  <si>
    <t xml:space="preserve">Valaleduppu, </t>
  </si>
  <si>
    <t xml:space="preserve">1003004020037</t>
  </si>
  <si>
    <t xml:space="preserve"> Keelanoor</t>
  </si>
  <si>
    <t xml:space="preserve">Kothanampatty</t>
  </si>
  <si>
    <t xml:space="preserve">Poiyyapatty</t>
  </si>
  <si>
    <t xml:space="preserve">1003004020048</t>
  </si>
  <si>
    <t xml:space="preserve">Kattavadichampatty</t>
  </si>
  <si>
    <t xml:space="preserve">1003004020053</t>
  </si>
  <si>
    <t xml:space="preserve">1003004020044</t>
  </si>
  <si>
    <t xml:space="preserve">Vedakattamaduvu</t>
  </si>
  <si>
    <t xml:space="preserve">Vedakattamaduvu, </t>
  </si>
  <si>
    <t xml:space="preserve">643356, </t>
  </si>
  <si>
    <t xml:space="preserve">1003004020019</t>
  </si>
  <si>
    <t xml:space="preserve">Thambal</t>
  </si>
  <si>
    <t xml:space="preserve">Keelsengampadi</t>
  </si>
  <si>
    <t xml:space="preserve">Keelsengampadi, </t>
  </si>
  <si>
    <t xml:space="preserve">1003004020036</t>
  </si>
  <si>
    <t xml:space="preserve">Melsengampadi,</t>
  </si>
  <si>
    <t xml:space="preserve"> 643365,</t>
  </si>
  <si>
    <t xml:space="preserve"> Andiyur</t>
  </si>
  <si>
    <t xml:space="preserve">  Alampadi,</t>
  </si>
  <si>
    <t xml:space="preserve">  Mondukuli</t>
  </si>
  <si>
    <t xml:space="preserve">Manthikulampatty</t>
  </si>
  <si>
    <t xml:space="preserve">643359,</t>
  </si>
  <si>
    <t xml:space="preserve">1003004020015</t>
  </si>
  <si>
    <t xml:space="preserve"> Sikkalur</t>
  </si>
  <si>
    <t xml:space="preserve">Chendrayampatty</t>
  </si>
  <si>
    <t xml:space="preserve"> 643409,</t>
  </si>
  <si>
    <t xml:space="preserve">Vedapatty</t>
  </si>
  <si>
    <t xml:space="preserve">Naripalli</t>
  </si>
  <si>
    <t xml:space="preserve">Naripalli,</t>
  </si>
  <si>
    <t xml:space="preserve">643411,</t>
  </si>
  <si>
    <t xml:space="preserve">1003004020035</t>
  </si>
  <si>
    <t xml:space="preserve">Bairanaickenpatty, </t>
  </si>
  <si>
    <t xml:space="preserve">Kottapatty</t>
  </si>
  <si>
    <t xml:space="preserve">Selambai</t>
  </si>
  <si>
    <t xml:space="preserve">Mangalapatty, </t>
  </si>
  <si>
    <t xml:space="preserve">Selambai </t>
  </si>
  <si>
    <t xml:space="preserve"> Avalur,</t>
  </si>
  <si>
    <t xml:space="preserve"> Koluthambinatham</t>
  </si>
  <si>
    <t xml:space="preserve">Sittling</t>
  </si>
  <si>
    <t xml:space="preserve">Thekkanampatty</t>
  </si>
  <si>
    <t xml:space="preserve">Sooranatham,</t>
  </si>
  <si>
    <t xml:space="preserve">Malaithangi</t>
  </si>
  <si>
    <t xml:space="preserve">Velanur</t>
  </si>
  <si>
    <t xml:space="preserve">1003004020055</t>
  </si>
  <si>
    <t xml:space="preserve">S.Thathampatty</t>
  </si>
  <si>
    <t xml:space="preserve">1003004020004</t>
  </si>
  <si>
    <t xml:space="preserve">Thenkaraikottai</t>
  </si>
  <si>
    <t xml:space="preserve">Kolagampatty</t>
  </si>
  <si>
    <t xml:space="preserve">1004004021005</t>
  </si>
  <si>
    <t xml:space="preserve">Andipatti</t>
  </si>
  <si>
    <t xml:space="preserve">643483</t>
  </si>
  <si>
    <t xml:space="preserve">1004004021011</t>
  </si>
  <si>
    <t xml:space="preserve">Nambipatty</t>
  </si>
  <si>
    <t xml:space="preserve">1004004021007</t>
  </si>
  <si>
    <t xml:space="preserve">Chinnankuppam</t>
  </si>
  <si>
    <t xml:space="preserve">1004004021008</t>
  </si>
  <si>
    <t xml:space="preserve">Devarajapalayam</t>
  </si>
  <si>
    <t xml:space="preserve">1004004021015</t>
  </si>
  <si>
    <t xml:space="preserve">Jammanahalli</t>
  </si>
  <si>
    <t xml:space="preserve">1004004021006</t>
  </si>
  <si>
    <t xml:space="preserve">Annamalaihalli</t>
  </si>
  <si>
    <t xml:space="preserve">643489</t>
  </si>
  <si>
    <t xml:space="preserve">1004004021001</t>
  </si>
  <si>
    <t xml:space="preserve">Parayapattypudur</t>
  </si>
  <si>
    <t xml:space="preserve">1004004021004</t>
  </si>
  <si>
    <t xml:space="preserve">Narayanapuram</t>
  </si>
  <si>
    <t xml:space="preserve">1004004021009</t>
  </si>
  <si>
    <t xml:space="preserve">Gopalapuram</t>
  </si>
  <si>
    <t xml:space="preserve">Gopalapuram,</t>
  </si>
  <si>
    <t xml:space="preserve">1004004021013</t>
  </si>
  <si>
    <t xml:space="preserve"> Kokkarapatty</t>
  </si>
  <si>
    <t xml:space="preserve">Erumiyampatty</t>
  </si>
  <si>
    <t xml:space="preserve">1004004021014</t>
  </si>
  <si>
    <t xml:space="preserve">Puluthiyur</t>
  </si>
  <si>
    <t xml:space="preserve">1004004021016</t>
  </si>
  <si>
    <t xml:space="preserve">Vachathi</t>
  </si>
  <si>
    <t xml:space="preserve">1004004021003</t>
  </si>
  <si>
    <t xml:space="preserve">Malagapadi</t>
  </si>
  <si>
    <t xml:space="preserve">1004004021012</t>
  </si>
  <si>
    <t xml:space="preserve">Pethathampatty</t>
  </si>
  <si>
    <t xml:space="preserve">1004004021002</t>
  </si>
  <si>
    <t xml:space="preserve">Kambainallur</t>
  </si>
  <si>
    <t xml:space="preserve">Bannikulam</t>
  </si>
  <si>
    <t xml:space="preserve">643286</t>
  </si>
  <si>
    <t xml:space="preserve">Irumathur</t>
  </si>
  <si>
    <t xml:space="preserve">643287</t>
  </si>
  <si>
    <t xml:space="preserve">Kongarapatti</t>
  </si>
  <si>
    <t xml:space="preserve">643288</t>
  </si>
  <si>
    <t xml:space="preserve">Kelavalli</t>
  </si>
  <si>
    <t xml:space="preserve">643289</t>
  </si>
  <si>
    <t xml:space="preserve">Ichambadi</t>
  </si>
  <si>
    <t xml:space="preserve">643290</t>
  </si>
  <si>
    <t xml:space="preserve">643332</t>
  </si>
  <si>
    <t xml:space="preserve">Jakkupatti</t>
  </si>
  <si>
    <t xml:space="preserve">643333</t>
  </si>
  <si>
    <t xml:space="preserve">Vagurappam patti</t>
  </si>
  <si>
    <t xml:space="preserve">643331</t>
  </si>
  <si>
    <t xml:space="preserve">Vederampatti</t>
  </si>
  <si>
    <t xml:space="preserve">955842</t>
  </si>
  <si>
    <t xml:space="preserve">643334</t>
  </si>
  <si>
    <t xml:space="preserve">956297</t>
  </si>
  <si>
    <t xml:space="preserve">Samandahalli</t>
  </si>
  <si>
    <t xml:space="preserve">643294</t>
  </si>
  <si>
    <t xml:space="preserve">Elavadai</t>
  </si>
  <si>
    <t xml:space="preserve">643328</t>
  </si>
  <si>
    <t xml:space="preserve">Kondaiyampatti</t>
  </si>
  <si>
    <t xml:space="preserve">643385</t>
  </si>
  <si>
    <t xml:space="preserve">Chinnagoundampatti</t>
  </si>
  <si>
    <t xml:space="preserve">643330</t>
  </si>
  <si>
    <t xml:space="preserve">Ettipatti</t>
  </si>
  <si>
    <t xml:space="preserve">643292</t>
  </si>
  <si>
    <t xml:space="preserve">Vengiyampatti</t>
  </si>
  <si>
    <t xml:space="preserve">643339</t>
  </si>
  <si>
    <t xml:space="preserve">NainagoundamPatti</t>
  </si>
  <si>
    <t xml:space="preserve">643341</t>
  </si>
  <si>
    <t xml:space="preserve">M.Vertapatti</t>
  </si>
  <si>
    <t xml:space="preserve">643382</t>
  </si>
  <si>
    <t xml:space="preserve">643384</t>
  </si>
  <si>
    <t xml:space="preserve">Polayampalli</t>
  </si>
  <si>
    <t xml:space="preserve">643335</t>
  </si>
  <si>
    <t xml:space="preserve">Sennampatti</t>
  </si>
  <si>
    <t xml:space="preserve">Gopinathampatti</t>
  </si>
  <si>
    <t xml:space="preserve">643388</t>
  </si>
  <si>
    <t xml:space="preserve">Palayam</t>
  </si>
  <si>
    <t xml:space="preserve">thoppampatti</t>
  </si>
  <si>
    <t xml:space="preserve">643337</t>
  </si>
  <si>
    <t xml:space="preserve">Avalampatti</t>
  </si>
  <si>
    <t xml:space="preserve">643394</t>
  </si>
  <si>
    <t xml:space="preserve">Kotrapatti</t>
  </si>
  <si>
    <t xml:space="preserve">643421</t>
  </si>
  <si>
    <t xml:space="preserve">Navalai</t>
  </si>
  <si>
    <t xml:space="preserve">643329</t>
  </si>
  <si>
    <t xml:space="preserve">643336</t>
  </si>
  <si>
    <t xml:space="preserve">Kosapatti</t>
  </si>
  <si>
    <t xml:space="preserve">643338</t>
  </si>
  <si>
    <t xml:space="preserve">ObilinaickanPatti</t>
  </si>
  <si>
    <t xml:space="preserve">643340</t>
  </si>
  <si>
    <t xml:space="preserve">Mottaiyampatti</t>
  </si>
  <si>
    <t xml:space="preserve">643342</t>
  </si>
  <si>
    <t xml:space="preserve">Rasalampatti</t>
  </si>
  <si>
    <t xml:space="preserve">643383</t>
  </si>
  <si>
    <t xml:space="preserve">VeppasennamPatti</t>
  </si>
  <si>
    <t xml:space="preserve">643387</t>
  </si>
  <si>
    <t xml:space="preserve">Dasirahalli</t>
  </si>
  <si>
    <t xml:space="preserve">643389</t>
  </si>
  <si>
    <t xml:space="preserve">Bodinaickanpatti</t>
  </si>
  <si>
    <t xml:space="preserve">643391</t>
  </si>
  <si>
    <t xml:space="preserve">Nadupatti</t>
  </si>
  <si>
    <t xml:space="preserve">643393</t>
  </si>
  <si>
    <t xml:space="preserve">Gettupatti</t>
  </si>
  <si>
    <t xml:space="preserve">Kattur</t>
  </si>
  <si>
    <t xml:space="preserve">643400</t>
  </si>
  <si>
    <t xml:space="preserve">Vanakkampadi</t>
  </si>
  <si>
    <t xml:space="preserve">643422</t>
  </si>
  <si>
    <t xml:space="preserve">Sandhapatti</t>
  </si>
  <si>
    <t xml:space="preserve">643423</t>
  </si>
  <si>
    <t xml:space="preserve">Mookkanurpatti</t>
  </si>
  <si>
    <t xml:space="preserve">643424</t>
  </si>
  <si>
    <t xml:space="preserve">Nachinampatti</t>
  </si>
  <si>
    <t xml:space="preserve">643399</t>
  </si>
  <si>
    <t xml:space="preserve">Reddipatti</t>
  </si>
  <si>
    <t xml:space="preserve">643390</t>
  </si>
  <si>
    <t xml:space="preserve">Kurumpatti</t>
  </si>
  <si>
    <t xml:space="preserve">Kadathur</t>
  </si>
  <si>
    <t xml:space="preserve">Singirihalli</t>
  </si>
  <si>
    <t xml:space="preserve">643464</t>
  </si>
  <si>
    <t xml:space="preserve">Cinthalpadi</t>
  </si>
  <si>
    <t xml:space="preserve">643466</t>
  </si>
  <si>
    <t xml:space="preserve">Bosinaickan Halli</t>
  </si>
  <si>
    <t xml:space="preserve">643468</t>
  </si>
  <si>
    <t xml:space="preserve">Gedakarahalli</t>
  </si>
  <si>
    <t xml:space="preserve">643470</t>
  </si>
  <si>
    <t xml:space="preserve">Madathahalli</t>
  </si>
  <si>
    <t xml:space="preserve">643472</t>
  </si>
  <si>
    <t xml:space="preserve">Basuvapuram</t>
  </si>
  <si>
    <t xml:space="preserve">643473</t>
  </si>
  <si>
    <t xml:space="preserve">Sungarahalli</t>
  </si>
  <si>
    <t xml:space="preserve">643499</t>
  </si>
  <si>
    <t xml:space="preserve">Maniyambadi</t>
  </si>
  <si>
    <t xml:space="preserve">643463</t>
  </si>
  <si>
    <t xml:space="preserve">Kerakodahalli</t>
  </si>
  <si>
    <t xml:space="preserve">643465</t>
  </si>
  <si>
    <t xml:space="preserve">Linganaickanahalli</t>
  </si>
  <si>
    <t xml:space="preserve">643467</t>
  </si>
  <si>
    <t xml:space="preserve">Nallagutlahalli</t>
  </si>
  <si>
    <t xml:space="preserve">643469</t>
  </si>
  <si>
    <t xml:space="preserve">955840</t>
  </si>
  <si>
    <t xml:space="preserve">Mottankurichi</t>
  </si>
  <si>
    <t xml:space="preserve">643498</t>
  </si>
  <si>
    <t xml:space="preserve">In GO:Firka- Kadathur        In DES:Firka- Bommidi</t>
  </si>
  <si>
    <t xml:space="preserve">Unsinahalli</t>
  </si>
  <si>
    <t xml:space="preserve">643500</t>
  </si>
  <si>
    <t xml:space="preserve">Thalanatham</t>
  </si>
  <si>
    <t xml:space="preserve">643496</t>
  </si>
  <si>
    <t xml:space="preserve">Buddireddipatti</t>
  </si>
  <si>
    <t xml:space="preserve">643471</t>
  </si>
  <si>
    <t xml:space="preserve">Molaiyanur</t>
  </si>
  <si>
    <t xml:space="preserve">Dhevarajapalaiyam</t>
  </si>
  <si>
    <t xml:space="preserve">Alapuram</t>
  </si>
  <si>
    <t xml:space="preserve">Menasi</t>
  </si>
  <si>
    <t xml:space="preserve">Kundalamaduvu</t>
  </si>
  <si>
    <t xml:space="preserve">Boothanatham</t>
  </si>
  <si>
    <t xml:space="preserve">B.Pallipatti</t>
  </si>
  <si>
    <t xml:space="preserve">Kathiripuram</t>
  </si>
  <si>
    <t xml:space="preserve">Bothakadu</t>
  </si>
  <si>
    <t xml:space="preserve">Ajjampatti</t>
  </si>
  <si>
    <t xml:space="preserve">Vairanur</t>
  </si>
  <si>
    <t xml:space="preserve">Jangalahalli</t>
  </si>
  <si>
    <t xml:space="preserve">B.Thurinchipatti</t>
  </si>
  <si>
    <t xml:space="preserve">Bandarachettipatti</t>
  </si>
  <si>
    <t xml:space="preserve">Ottapatti</t>
  </si>
  <si>
    <t xml:space="preserve">Pappiredipatty</t>
  </si>
  <si>
    <t xml:space="preserve">Pattukonampatti</t>
  </si>
  <si>
    <t xml:space="preserve">Manjavadi</t>
  </si>
  <si>
    <t xml:space="preserve">643545</t>
  </si>
  <si>
    <t xml:space="preserve"> Nadupatti</t>
  </si>
  <si>
    <t xml:space="preserve">Kallathupatti</t>
  </si>
  <si>
    <t xml:space="preserve">Kombur</t>
  </si>
  <si>
    <t xml:space="preserve">Chinnamanjavadi</t>
  </si>
  <si>
    <t xml:space="preserve">S.Ammapalaiyam</t>
  </si>
  <si>
    <t xml:space="preserve">Kullampatti</t>
  </si>
  <si>
    <t xml:space="preserve">Mangadai</t>
  </si>
  <si>
    <t xml:space="preserve">Kozhimekkanur</t>
  </si>
  <si>
    <t xml:space="preserve">Venkatasamuthiram</t>
  </si>
  <si>
    <t xml:space="preserve">Athikarapatti</t>
  </si>
  <si>
    <t xml:space="preserve">A.pallipatti</t>
  </si>
  <si>
    <t xml:space="preserve">Mookareddipatti</t>
  </si>
  <si>
    <t xml:space="preserve">Irulapatti</t>
  </si>
  <si>
    <t xml:space="preserve">Sitheri</t>
  </si>
  <si>
    <t xml:space="preserve">643511</t>
  </si>
  <si>
    <t xml:space="preserve">Suriyakadai</t>
  </si>
  <si>
    <t xml:space="preserve">K.Thathampatti</t>
  </si>
  <si>
    <t xml:space="preserve">H.Puthupatti</t>
  </si>
  <si>
    <t xml:space="preserve">Papambadi</t>
  </si>
  <si>
    <t xml:space="preserve">Goundampatti</t>
  </si>
  <si>
    <t xml:space="preserve">Tomato </t>
  </si>
  <si>
    <t xml:space="preserve">DHARMAPURI</t>
  </si>
  <si>
    <t xml:space="preserve">ATHAGAPADI</t>
  </si>
  <si>
    <t xml:space="preserve">Athagapadi</t>
  </si>
  <si>
    <t xml:space="preserve">643578</t>
  </si>
  <si>
    <t xml:space="preserve">ANNASAGARAM</t>
  </si>
  <si>
    <t xml:space="preserve">628692</t>
  </si>
  <si>
    <t xml:space="preserve">K.Naduhalli</t>
  </si>
  <si>
    <t xml:space="preserve">643567</t>
  </si>
  <si>
    <t xml:space="preserve">MUKKALAM</t>
  </si>
  <si>
    <t xml:space="preserve">643225</t>
  </si>
  <si>
    <t xml:space="preserve">PERIYANAHALLI</t>
  </si>
  <si>
    <t xml:space="preserve">BEGARAHALLI</t>
  </si>
  <si>
    <t xml:space="preserve">643266</t>
  </si>
  <si>
    <t xml:space="preserve">643258</t>
  </si>
  <si>
    <t xml:space="preserve">JITTANDAHALLI</t>
  </si>
  <si>
    <t xml:space="preserve">VELAKKALAHALLI</t>
  </si>
  <si>
    <t xml:space="preserve">643204</t>
  </si>
  <si>
    <t xml:space="preserve">643199</t>
  </si>
  <si>
    <t xml:space="preserve">643200</t>
  </si>
  <si>
    <t xml:space="preserve">643201</t>
  </si>
  <si>
    <t xml:space="preserve">643205</t>
  </si>
  <si>
    <t xml:space="preserve">MORAPPUR</t>
  </si>
  <si>
    <t xml:space="preserve">KAMBAINALLUR</t>
  </si>
  <si>
    <t xml:space="preserve">VAGURAPPAMPATTI</t>
  </si>
  <si>
    <t xml:space="preserve">Vagurappampatti</t>
  </si>
  <si>
    <t xml:space="preserve">Vedharampatti</t>
  </si>
  <si>
    <t xml:space="preserve">956298</t>
  </si>
  <si>
    <t xml:space="preserve">NALLAMPALLI</t>
  </si>
  <si>
    <t xml:space="preserve">INDUR</t>
  </si>
  <si>
    <t xml:space="preserve">PALAVADI</t>
  </si>
  <si>
    <t xml:space="preserve">Somenahalli</t>
  </si>
  <si>
    <t xml:space="preserve">LALIGAM</t>
  </si>
  <si>
    <t xml:space="preserve">643603</t>
  </si>
  <si>
    <t xml:space="preserve">PALAYAM</t>
  </si>
  <si>
    <t xml:space="preserve">Bolanahalli</t>
  </si>
  <si>
    <t xml:space="preserve">Elagiri</t>
  </si>
  <si>
    <t xml:space="preserve">Kammampatti</t>
  </si>
  <si>
    <t xml:space="preserve">643614</t>
  </si>
  <si>
    <t xml:space="preserve">PALACODE</t>
  </si>
  <si>
    <t xml:space="preserve">MARANDAHALLI</t>
  </si>
  <si>
    <t xml:space="preserve">SAMANUR</t>
  </si>
  <si>
    <t xml:space="preserve">Chikkathornabettam</t>
  </si>
  <si>
    <t xml:space="preserve">Chinnegoundanahalli</t>
  </si>
  <si>
    <t xml:space="preserve">Nammandahalli</t>
  </si>
  <si>
    <t xml:space="preserve">Soodanur</t>
  </si>
  <si>
    <t xml:space="preserve">643209</t>
  </si>
  <si>
    <t xml:space="preserve">ERRANAHALLI</t>
  </si>
  <si>
    <t xml:space="preserve">Dhandugaranahalli</t>
  </si>
  <si>
    <t xml:space="preserve">Erraguttahalli</t>
  </si>
  <si>
    <t xml:space="preserve">Eruthuguttahalli</t>
  </si>
  <si>
    <t xml:space="preserve">643246</t>
  </si>
  <si>
    <t xml:space="preserve">Jerthalav</t>
  </si>
  <si>
    <t xml:space="preserve">803942</t>
  </si>
  <si>
    <t xml:space="preserve">Poppidi</t>
  </si>
  <si>
    <t xml:space="preserve">Senganbasavanthalav</t>
  </si>
  <si>
    <t xml:space="preserve">PULIKARAI</t>
  </si>
  <si>
    <t xml:space="preserve">SELLIYAMPATTI</t>
  </si>
  <si>
    <t xml:space="preserve">Chekkodi</t>
  </si>
  <si>
    <t xml:space="preserve">KADATHUR</t>
  </si>
  <si>
    <t xml:space="preserve">MANIYAMPADI</t>
  </si>
  <si>
    <t xml:space="preserve">Maniyampadi</t>
  </si>
  <si>
    <t xml:space="preserve">Unisenahalli</t>
  </si>
  <si>
    <t xml:space="preserve">PAPPIREDDIPATTY</t>
  </si>
  <si>
    <t xml:space="preserve">SITHERI</t>
  </si>
  <si>
    <t xml:space="preserve">In GO:Firka- Bommidi    In DES:Firka- Pappireddipatty</t>
  </si>
  <si>
    <t xml:space="preserve">BOMMIDI</t>
  </si>
  <si>
    <t xml:space="preserve">BOOTHAKADU</t>
  </si>
  <si>
    <t xml:space="preserve">Boothakadu</t>
  </si>
  <si>
    <t xml:space="preserve">643540</t>
  </si>
  <si>
    <t xml:space="preserve">In GO:Firka- Palacode     In DES:Firka- Bommidi</t>
  </si>
  <si>
    <t xml:space="preserve">PENNAGARAM</t>
  </si>
  <si>
    <t xml:space="preserve">ANJE_HALLI</t>
  </si>
  <si>
    <t xml:space="preserve">Anje_Halli</t>
  </si>
  <si>
    <t xml:space="preserve">643642</t>
  </si>
  <si>
    <t xml:space="preserve">Bhendi </t>
  </si>
  <si>
    <t xml:space="preserve">ERABIYANAHALLI</t>
  </si>
  <si>
    <t xml:space="preserve">Erabiyanahalli</t>
  </si>
  <si>
    <t xml:space="preserve">Brinjal </t>
  </si>
  <si>
    <t xml:space="preserve">643198</t>
  </si>
  <si>
    <t xml:space="preserve">DHANDUGARANAHALLI</t>
  </si>
  <si>
    <t xml:space="preserve">SOODANUR</t>
  </si>
  <si>
    <t xml:space="preserve">Cabbage </t>
  </si>
  <si>
    <t xml:space="preserve">KRISHNAPURAM</t>
  </si>
  <si>
    <t xml:space="preserve">KONDAMPATTI</t>
  </si>
  <si>
    <t xml:space="preserve">643589</t>
  </si>
  <si>
    <t xml:space="preserve">643571</t>
  </si>
  <si>
    <t xml:space="preserve">Konanginaicknahalli</t>
  </si>
  <si>
    <t xml:space="preserve">643569</t>
  </si>
  <si>
    <t xml:space="preserve">643574</t>
  </si>
  <si>
    <t xml:space="preserve">643572</t>
  </si>
  <si>
    <t xml:space="preserve">HARUR</t>
  </si>
  <si>
    <t xml:space="preserve">MAMPATTY</t>
  </si>
  <si>
    <t xml:space="preserve">Doddampatty</t>
  </si>
  <si>
    <t xml:space="preserve">643420</t>
  </si>
  <si>
    <t xml:space="preserve">Kudumiyampatty</t>
  </si>
  <si>
    <t xml:space="preserve">643440</t>
  </si>
  <si>
    <t xml:space="preserve">643316</t>
  </si>
  <si>
    <t xml:space="preserve">THEERTHAMALAI</t>
  </si>
  <si>
    <t xml:space="preserve">BOOTHINATHAM</t>
  </si>
  <si>
    <t xml:space="preserve">141_Palayam (Bk:Harur)</t>
  </si>
  <si>
    <t xml:space="preserve">643368</t>
  </si>
  <si>
    <t xml:space="preserve">Bairanaickenpatty</t>
  </si>
  <si>
    <t xml:space="preserve">643412</t>
  </si>
  <si>
    <t xml:space="preserve">643406</t>
  </si>
  <si>
    <t xml:space="preserve">643369</t>
  </si>
  <si>
    <t xml:space="preserve">643413</t>
  </si>
  <si>
    <t xml:space="preserve">643359</t>
  </si>
  <si>
    <t xml:space="preserve">643411</t>
  </si>
  <si>
    <t xml:space="preserve">643367</t>
  </si>
  <si>
    <t xml:space="preserve">643356</t>
  </si>
  <si>
    <t xml:space="preserve">M.VETRAPPATTI</t>
  </si>
  <si>
    <t xml:space="preserve">Elavadi</t>
  </si>
  <si>
    <t xml:space="preserve">643293</t>
  </si>
  <si>
    <t xml:space="preserve">Kattoor</t>
  </si>
  <si>
    <t xml:space="preserve">M.Vetrappatti</t>
  </si>
  <si>
    <t xml:space="preserve">Polaiyampalli</t>
  </si>
  <si>
    <t xml:space="preserve">R.Gopinathampatti</t>
  </si>
  <si>
    <t xml:space="preserve">Sandhappatti</t>
  </si>
  <si>
    <t xml:space="preserve">KUMBARAHALLI</t>
  </si>
  <si>
    <t xml:space="preserve">643254</t>
  </si>
  <si>
    <t xml:space="preserve">643257</t>
  </si>
  <si>
    <t xml:space="preserve">643230</t>
  </si>
  <si>
    <t xml:space="preserve">Hanumanthapuram</t>
  </si>
  <si>
    <t xml:space="preserve">643229</t>
  </si>
  <si>
    <t xml:space="preserve">643228</t>
  </si>
  <si>
    <t xml:space="preserve">643226</t>
  </si>
  <si>
    <t xml:space="preserve">643231</t>
  </si>
  <si>
    <t xml:space="preserve">643227</t>
  </si>
  <si>
    <t xml:space="preserve">643232</t>
  </si>
  <si>
    <t xml:space="preserve">Thindal</t>
  </si>
  <si>
    <t xml:space="preserve">KALLAPPANAHALLI</t>
  </si>
  <si>
    <t xml:space="preserve">643264</t>
  </si>
  <si>
    <t xml:space="preserve">643259</t>
  </si>
  <si>
    <t xml:space="preserve">643265</t>
  </si>
  <si>
    <t xml:space="preserve">643253</t>
  </si>
  <si>
    <t xml:space="preserve">643280</t>
  </si>
  <si>
    <t xml:space="preserve">PIKKANAHALLI</t>
  </si>
  <si>
    <t xml:space="preserve">643202</t>
  </si>
  <si>
    <t xml:space="preserve">643203</t>
  </si>
  <si>
    <t xml:space="preserve">IRUMATHUR</t>
  </si>
  <si>
    <t xml:space="preserve">Bhathalahalli</t>
  </si>
  <si>
    <t xml:space="preserve">643612</t>
  </si>
  <si>
    <t xml:space="preserve">K.Eachampadi</t>
  </si>
  <si>
    <t xml:space="preserve">955841</t>
  </si>
  <si>
    <t xml:space="preserve">MANIYATHAHALLI</t>
  </si>
  <si>
    <t xml:space="preserve">GUMMANUR</t>
  </si>
  <si>
    <t xml:space="preserve">Gendenahalli</t>
  </si>
  <si>
    <t xml:space="preserve">BEVUHALLI</t>
  </si>
  <si>
    <t xml:space="preserve">Kanavenahalli</t>
  </si>
  <si>
    <t xml:space="preserve">643236</t>
  </si>
  <si>
    <t xml:space="preserve">Nallur</t>
  </si>
  <si>
    <t xml:space="preserve">643237</t>
  </si>
  <si>
    <t xml:space="preserve">BOLABAGUTHANAHALLI</t>
  </si>
  <si>
    <t xml:space="preserve">Bolabaguthanahalli</t>
  </si>
  <si>
    <t xml:space="preserve">Bothalahalli</t>
  </si>
  <si>
    <t xml:space="preserve">THENKARAIKOTTAI</t>
  </si>
  <si>
    <t xml:space="preserve">NAMBIPATTY</t>
  </si>
  <si>
    <t xml:space="preserve">643486</t>
  </si>
  <si>
    <t xml:space="preserve">BOSINAICKENAHALLI</t>
  </si>
  <si>
    <t xml:space="preserve">Bosinaickenahalli</t>
  </si>
  <si>
    <t xml:space="preserve">MANJAVADI</t>
  </si>
  <si>
    <t xml:space="preserve">Komboor</t>
  </si>
  <si>
    <t xml:space="preserve">643544</t>
  </si>
  <si>
    <t xml:space="preserve">643546</t>
  </si>
  <si>
    <t xml:space="preserve">PAPPARAPATTY</t>
  </si>
  <si>
    <t xml:space="preserve">PANAIKULAM</t>
  </si>
  <si>
    <t xml:space="preserve">643629</t>
  </si>
  <si>
    <t xml:space="preserve">PERUMBALAI</t>
  </si>
  <si>
    <t xml:space="preserve">MANJINAYAKANA_HALLI</t>
  </si>
  <si>
    <t xml:space="preserve">Manjinayakana_Halli</t>
  </si>
  <si>
    <t xml:space="preserve">643663</t>
  </si>
  <si>
    <t xml:space="preserve">SUNJALNATHAM</t>
  </si>
  <si>
    <t xml:space="preserve">THONAKUTTA_HALLI</t>
  </si>
  <si>
    <t xml:space="preserve">Kodi_Halli</t>
  </si>
  <si>
    <t xml:space="preserve">643647</t>
  </si>
  <si>
    <t xml:space="preserve">Thonakutta_Halli</t>
  </si>
  <si>
    <t xml:space="preserve">PMFBY 2019-20  Kharif Notification of Units (Cluster IV)</t>
  </si>
  <si>
    <t xml:space="preserve">RAMANATHAPURAM DISTRICT </t>
  </si>
  <si>
    <t xml:space="preserve">Cluster unit</t>
  </si>
  <si>
    <t xml:space="preserve">Kamuthi</t>
  </si>
  <si>
    <t xml:space="preserve">Abiramam</t>
  </si>
  <si>
    <t xml:space="preserve">Vallandhai</t>
  </si>
  <si>
    <t xml:space="preserve">642007</t>
  </si>
  <si>
    <t xml:space="preserve">Thirupullani</t>
  </si>
  <si>
    <t xml:space="preserve">642147</t>
  </si>
  <si>
    <t xml:space="preserve">Mandapam</t>
  </si>
  <si>
    <t xml:space="preserve">Perungulam</t>
  </si>
  <si>
    <t xml:space="preserve">Alagankulam</t>
  </si>
  <si>
    <t xml:space="preserve">In GO: Firka-T.U.Mangai, 
In DES- Firka- Perungulam
DES code  changed from 2305010034005</t>
  </si>
  <si>
    <t xml:space="preserve">PMFBY 2019-20 Kharif Notification of Units (Cluster IV)</t>
  </si>
  <si>
    <t xml:space="preserve"> THIRUVANNAMALAI DISTRICT</t>
  </si>
  <si>
    <t xml:space="preserve">S.
No</t>
  </si>
  <si>
    <t xml:space="preserve">Notified Unit (Cluster)</t>
  </si>
  <si>
    <t xml:space="preserve">GOI Code       </t>
  </si>
  <si>
    <t xml:space="preserve">DES Code   </t>
  </si>
  <si>
    <t xml:space="preserve">Jawadhu hills</t>
  </si>
  <si>
    <t xml:space="preserve">Chengam</t>
  </si>
  <si>
    <t xml:space="preserve">Oorgoundanur</t>
  </si>
  <si>
    <t xml:space="preserve">Kallathur</t>
  </si>
  <si>
    <t xml:space="preserve">631856</t>
  </si>
  <si>
    <t xml:space="preserve">Kilaiyur</t>
  </si>
  <si>
    <t xml:space="preserve">631851</t>
  </si>
  <si>
    <t xml:space="preserve">631850</t>
  </si>
  <si>
    <t xml:space="preserve">Pandirevu</t>
  </si>
  <si>
    <t xml:space="preserve">631844</t>
  </si>
  <si>
    <t xml:space="preserve">Polur</t>
  </si>
  <si>
    <t xml:space="preserve">Santhavasal</t>
  </si>
  <si>
    <t xml:space="preserve">Padavedu</t>
  </si>
  <si>
    <t xml:space="preserve">631663</t>
  </si>
  <si>
    <t xml:space="preserve">Pushpagiri</t>
  </si>
  <si>
    <t xml:space="preserve">631672</t>
  </si>
  <si>
    <t xml:space="preserve">Kalasamuthiram</t>
  </si>
  <si>
    <t xml:space="preserve">631653</t>
  </si>
  <si>
    <t xml:space="preserve">Ananthapuram</t>
  </si>
  <si>
    <t xml:space="preserve">631654</t>
  </si>
  <si>
    <t xml:space="preserve">Kalpattu</t>
  </si>
  <si>
    <t xml:space="preserve">631648</t>
  </si>
  <si>
    <t xml:space="preserve">Valiyur</t>
  </si>
  <si>
    <t xml:space="preserve">631521</t>
  </si>
  <si>
    <t xml:space="preserve">Vellur</t>
  </si>
  <si>
    <t xml:space="preserve">631665</t>
  </si>
  <si>
    <t xml:space="preserve">Thuluvapushpagiri</t>
  </si>
  <si>
    <t xml:space="preserve">631664</t>
  </si>
  <si>
    <t xml:space="preserve">West Arni</t>
  </si>
  <si>
    <t xml:space="preserve">Kannamangalam</t>
  </si>
  <si>
    <t xml:space="preserve">Athimalaipattu</t>
  </si>
  <si>
    <t xml:space="preserve">631167</t>
  </si>
  <si>
    <t xml:space="preserve">Ayyampalayam</t>
  </si>
  <si>
    <t xml:space="preserve">631183</t>
  </si>
  <si>
    <t xml:space="preserve">631166</t>
  </si>
  <si>
    <t xml:space="preserve">Kattukanallur</t>
  </si>
  <si>
    <t xml:space="preserve">631164</t>
  </si>
  <si>
    <t xml:space="preserve">Kilnagar</t>
  </si>
  <si>
    <t xml:space="preserve">631179</t>
  </si>
  <si>
    <t xml:space="preserve">Kolaththur</t>
  </si>
  <si>
    <t xml:space="preserve">631165</t>
  </si>
  <si>
    <t xml:space="preserve">Melnagar</t>
  </si>
  <si>
    <t xml:space="preserve">631180</t>
  </si>
  <si>
    <t xml:space="preserve">S-Puthur</t>
  </si>
  <si>
    <t xml:space="preserve">631756</t>
  </si>
  <si>
    <t xml:space="preserve">Vannangulam</t>
  </si>
  <si>
    <t xml:space="preserve">631181</t>
  </si>
  <si>
    <t xml:space="preserve">Chetpet</t>
  </si>
  <si>
    <t xml:space="preserve">Thachambadi</t>
  </si>
  <si>
    <t xml:space="preserve">Severappoondi</t>
  </si>
  <si>
    <t xml:space="preserve">Kilpenathur</t>
  </si>
  <si>
    <t xml:space="preserve">Kilpennathur</t>
  </si>
  <si>
    <t xml:space="preserve">Mekalur</t>
  </si>
  <si>
    <t xml:space="preserve"> TRICHY DISTRICT</t>
  </si>
  <si>
    <t xml:space="preserve">Notified Unit (Cluster unit)</t>
  </si>
  <si>
    <t xml:space="preserve">Revenue Villages in the Cluster</t>
  </si>
  <si>
    <t xml:space="preserve">GOI Code</t>
  </si>
  <si>
    <t xml:space="preserve">DES Village Code</t>
  </si>
  <si>
    <t xml:space="preserve">Andanallur</t>
  </si>
  <si>
    <t xml:space="preserve">1305001003005</t>
  </si>
  <si>
    <t xml:space="preserve">Kodiyalam</t>
  </si>
  <si>
    <t xml:space="preserve">1305001003008</t>
  </si>
  <si>
    <t xml:space="preserve">Periyakaruppur</t>
  </si>
  <si>
    <t xml:space="preserve">1305001003010</t>
  </si>
  <si>
    <t xml:space="preserve">Allur</t>
  </si>
  <si>
    <t xml:space="preserve">1305001003002</t>
  </si>
  <si>
    <t xml:space="preserve">Thiruchendurai</t>
  </si>
  <si>
    <t xml:space="preserve">1305001003009</t>
  </si>
  <si>
    <t xml:space="preserve">Sirugamani (East)</t>
  </si>
  <si>
    <t xml:space="preserve">1305001003003</t>
  </si>
  <si>
    <t xml:space="preserve">Sirugamani (West)</t>
  </si>
  <si>
    <t xml:space="preserve">1305001003001</t>
  </si>
  <si>
    <t xml:space="preserve">Pettavaithalai</t>
  </si>
  <si>
    <t xml:space="preserve">1305001003006</t>
  </si>
  <si>
    <t xml:space="preserve">Kadiyakurichi</t>
  </si>
  <si>
    <t xml:space="preserve">1305001003011</t>
  </si>
  <si>
    <t xml:space="preserve">Perugamani</t>
  </si>
  <si>
    <t xml:space="preserve">1305001003007</t>
  </si>
  <si>
    <t xml:space="preserve">Thiruparaidurai</t>
  </si>
  <si>
    <t xml:space="preserve">Thirupparaithurai</t>
  </si>
  <si>
    <t xml:space="preserve">1305001003004</t>
  </si>
  <si>
    <t xml:space="preserve">Kulumani</t>
  </si>
  <si>
    <t xml:space="preserve">Perur</t>
  </si>
  <si>
    <t xml:space="preserve">1305001011010</t>
  </si>
  <si>
    <t xml:space="preserve">Mekudi</t>
  </si>
  <si>
    <t xml:space="preserve">1305001011004</t>
  </si>
  <si>
    <t xml:space="preserve">Mullikarumpu</t>
  </si>
  <si>
    <t xml:space="preserve">Mullikarumbur</t>
  </si>
  <si>
    <t xml:space="preserve">1305001011007</t>
  </si>
  <si>
    <t xml:space="preserve">Maruthandakurichi</t>
  </si>
  <si>
    <t xml:space="preserve">1305001011001</t>
  </si>
  <si>
    <t xml:space="preserve">Maliyampathu</t>
  </si>
  <si>
    <t xml:space="preserve">Malliampathu</t>
  </si>
  <si>
    <t xml:space="preserve">1305001011009</t>
  </si>
  <si>
    <t xml:space="preserve">1305001011005</t>
  </si>
  <si>
    <t xml:space="preserve">Koppu (N)</t>
  </si>
  <si>
    <t xml:space="preserve">Koppu (North)</t>
  </si>
  <si>
    <t xml:space="preserve">1305001011006</t>
  </si>
  <si>
    <t xml:space="preserve">Koppu(South)</t>
  </si>
  <si>
    <t xml:space="preserve">1305001011008</t>
  </si>
  <si>
    <t xml:space="preserve">Pothavur</t>
  </si>
  <si>
    <t xml:space="preserve">1305001011003</t>
  </si>
  <si>
    <t xml:space="preserve">Puliyur</t>
  </si>
  <si>
    <t xml:space="preserve">1305001011002</t>
  </si>
  <si>
    <t xml:space="preserve">Srirangam</t>
  </si>
  <si>
    <t xml:space="preserve">Kondaiyampettai</t>
  </si>
  <si>
    <t xml:space="preserve">1305001026009</t>
  </si>
  <si>
    <t xml:space="preserve">Kilikudu</t>
  </si>
  <si>
    <t xml:space="preserve">1305001026008</t>
  </si>
  <si>
    <t xml:space="preserve">Panayapuram</t>
  </si>
  <si>
    <t xml:space="preserve">1305001026012</t>
  </si>
  <si>
    <t xml:space="preserve">Uththamarseeli</t>
  </si>
  <si>
    <t xml:space="preserve">1305001026010</t>
  </si>
  <si>
    <t xml:space="preserve">Thiruvalarsolai</t>
  </si>
  <si>
    <t xml:space="preserve">1305001026004</t>
  </si>
  <si>
    <t xml:space="preserve">Palur</t>
  </si>
  <si>
    <t xml:space="preserve">1305001026006</t>
  </si>
  <si>
    <t xml:space="preserve">Muththarasanallur</t>
  </si>
  <si>
    <t xml:space="preserve">1305001026005</t>
  </si>
  <si>
    <t xml:space="preserve">Kamparasampettai</t>
  </si>
  <si>
    <t xml:space="preserve">1305001026007</t>
  </si>
  <si>
    <t xml:space="preserve">Melur</t>
  </si>
  <si>
    <t xml:space="preserve">1305001026003</t>
  </si>
  <si>
    <t xml:space="preserve">Thimmarayasamuthiram</t>
  </si>
  <si>
    <t xml:space="preserve">1305001026011</t>
  </si>
  <si>
    <t xml:space="preserve">Vellithirumutham</t>
  </si>
  <si>
    <t xml:space="preserve">1305001026002</t>
  </si>
  <si>
    <t xml:space="preserve">Lalgudi</t>
  </si>
  <si>
    <t xml:space="preserve">Anbil</t>
  </si>
  <si>
    <t xml:space="preserve">Sirumayangudi East</t>
  </si>
  <si>
    <t xml:space="preserve">Sirumayangudi (East)</t>
  </si>
  <si>
    <t xml:space="preserve">1301002002014</t>
  </si>
  <si>
    <t xml:space="preserve">Sirumayangudi West</t>
  </si>
  <si>
    <t xml:space="preserve">Sirumayangudi (West)</t>
  </si>
  <si>
    <t xml:space="preserve">1301002002013</t>
  </si>
  <si>
    <t xml:space="preserve">Mettupatti</t>
  </si>
  <si>
    <t xml:space="preserve">1301002002012</t>
  </si>
  <si>
    <t xml:space="preserve">Annkarai</t>
  </si>
  <si>
    <t xml:space="preserve">1301002012006</t>
  </si>
  <si>
    <t xml:space="preserve">L.Abhishekapuram</t>
  </si>
  <si>
    <t xml:space="preserve">1301002012002</t>
  </si>
  <si>
    <t xml:space="preserve">Mummudicholamangalam</t>
  </si>
  <si>
    <t xml:space="preserve">1301002012009</t>
  </si>
  <si>
    <t xml:space="preserve">Poovaloor East</t>
  </si>
  <si>
    <t xml:space="preserve">Poovaloor (East)</t>
  </si>
  <si>
    <t xml:space="preserve">1301002012004</t>
  </si>
  <si>
    <t xml:space="preserve">Poovaloor West</t>
  </si>
  <si>
    <t xml:space="preserve">Poovaloor (West)</t>
  </si>
  <si>
    <t xml:space="preserve">1301002012014</t>
  </si>
  <si>
    <t xml:space="preserve">Seshasamudhram</t>
  </si>
  <si>
    <t xml:space="preserve">1301002012005</t>
  </si>
  <si>
    <t xml:space="preserve">Thirumangalam</t>
  </si>
  <si>
    <t xml:space="preserve">1301002012015</t>
  </si>
  <si>
    <t xml:space="preserve">Koohur</t>
  </si>
  <si>
    <t xml:space="preserve">1301002012011</t>
  </si>
  <si>
    <t xml:space="preserve">Edaiyatrumangalam</t>
  </si>
  <si>
    <t xml:space="preserve">1301002012007</t>
  </si>
  <si>
    <t xml:space="preserve">Sathamangalam</t>
  </si>
  <si>
    <t xml:space="preserve">1301002012008</t>
  </si>
  <si>
    <t xml:space="preserve">Valadi</t>
  </si>
  <si>
    <t xml:space="preserve">Esanakorai</t>
  </si>
  <si>
    <t xml:space="preserve">1301002038008</t>
  </si>
  <si>
    <t xml:space="preserve">Nerunjalakudi</t>
  </si>
  <si>
    <t xml:space="preserve">1301002038005</t>
  </si>
  <si>
    <t xml:space="preserve">Pambaramsutri</t>
  </si>
  <si>
    <t xml:space="preserve">1301002038002</t>
  </si>
  <si>
    <t xml:space="preserve">T.Valavanoor</t>
  </si>
  <si>
    <t xml:space="preserve">1301002038001</t>
  </si>
  <si>
    <t xml:space="preserve">Thirumanamedu East</t>
  </si>
  <si>
    <t xml:space="preserve">Thirumanamedu (East)</t>
  </si>
  <si>
    <t xml:space="preserve">1301002038020</t>
  </si>
  <si>
    <t xml:space="preserve">Thirumanamedu West</t>
  </si>
  <si>
    <t xml:space="preserve">Thirumanamedu (West)</t>
  </si>
  <si>
    <t xml:space="preserve">1301002038016</t>
  </si>
  <si>
    <t xml:space="preserve">1301002038018</t>
  </si>
  <si>
    <t xml:space="preserve">Manikandam</t>
  </si>
  <si>
    <t xml:space="preserve">Somarasanpettai</t>
  </si>
  <si>
    <t xml:space="preserve">Kumaravayalur</t>
  </si>
  <si>
    <t xml:space="preserve">1305004025008</t>
  </si>
  <si>
    <t xml:space="preserve">Somarasampettai</t>
  </si>
  <si>
    <t xml:space="preserve">1305004025006</t>
  </si>
  <si>
    <t xml:space="preserve">Athavathur(West)</t>
  </si>
  <si>
    <t xml:space="preserve">Adhavathur(East)</t>
  </si>
  <si>
    <t xml:space="preserve">1305004025005</t>
  </si>
  <si>
    <t xml:space="preserve">Uyyankondanthirumalai</t>
  </si>
  <si>
    <t xml:space="preserve">1311004025003</t>
  </si>
  <si>
    <t xml:space="preserve">Sholanganallur </t>
  </si>
  <si>
    <t xml:space="preserve">1305004025009</t>
  </si>
  <si>
    <t xml:space="preserve">Nachikurichi </t>
  </si>
  <si>
    <t xml:space="preserve">1305004025013</t>
  </si>
  <si>
    <t xml:space="preserve">Mannachanallur</t>
  </si>
  <si>
    <t xml:space="preserve">S.Kannanur (West)</t>
  </si>
  <si>
    <t xml:space="preserve">1303005015010</t>
  </si>
  <si>
    <t xml:space="preserve">S.Kannanoor (East)</t>
  </si>
  <si>
    <t xml:space="preserve">1303005015015</t>
  </si>
  <si>
    <t xml:space="preserve">Koothur</t>
  </si>
  <si>
    <t xml:space="preserve">1303005015001</t>
  </si>
  <si>
    <t xml:space="preserve">Ulunthangudi</t>
  </si>
  <si>
    <t xml:space="preserve">1303005015016</t>
  </si>
  <si>
    <t xml:space="preserve">Sirugambur</t>
  </si>
  <si>
    <t xml:space="preserve">Alagiyamanavalam</t>
  </si>
  <si>
    <t xml:space="preserve">1303005024009</t>
  </si>
  <si>
    <t xml:space="preserve">Kariyamanickam (West)</t>
  </si>
  <si>
    <t xml:space="preserve">1303005024004</t>
  </si>
  <si>
    <t xml:space="preserve">Kariyamanickam (East)</t>
  </si>
  <si>
    <t xml:space="preserve">1303005024010</t>
  </si>
  <si>
    <t xml:space="preserve">Kiliyanallur (North)</t>
  </si>
  <si>
    <t xml:space="preserve">1303005024012</t>
  </si>
  <si>
    <t xml:space="preserve">Kovathakkudi</t>
  </si>
  <si>
    <t xml:space="preserve">1303005024007</t>
  </si>
  <si>
    <t xml:space="preserve">Theerampalayam</t>
  </si>
  <si>
    <t xml:space="preserve">1303005024002</t>
  </si>
  <si>
    <t xml:space="preserve">Thirupanjili (South)</t>
  </si>
  <si>
    <t xml:space="preserve">1303005024011</t>
  </si>
  <si>
    <t xml:space="preserve">Mathavaperumalkovil</t>
  </si>
  <si>
    <t xml:space="preserve">1303005024008</t>
  </si>
  <si>
    <t xml:space="preserve">Melpatthu</t>
  </si>
  <si>
    <t xml:space="preserve">1303005024006</t>
  </si>
  <si>
    <t xml:space="preserve">Musiri</t>
  </si>
  <si>
    <t xml:space="preserve">Aamoor</t>
  </si>
  <si>
    <t xml:space="preserve">Amoor</t>
  </si>
  <si>
    <t xml:space="preserve">1304007001004</t>
  </si>
  <si>
    <t xml:space="preserve">Evoor</t>
  </si>
  <si>
    <t xml:space="preserve">1304007001008</t>
  </si>
  <si>
    <t xml:space="preserve">1304007001007</t>
  </si>
  <si>
    <t xml:space="preserve">Gumaseelam</t>
  </si>
  <si>
    <t xml:space="preserve">Gunaseelam</t>
  </si>
  <si>
    <t xml:space="preserve">1304007001006</t>
  </si>
  <si>
    <t xml:space="preserve">Musiri </t>
  </si>
  <si>
    <t xml:space="preserve">Musiri (East)</t>
  </si>
  <si>
    <t xml:space="preserve">Musiri (West)</t>
  </si>
  <si>
    <t xml:space="preserve">Vellur </t>
  </si>
  <si>
    <t xml:space="preserve">1304007017003</t>
  </si>
  <si>
    <t xml:space="preserve">Sevanthalingapuram</t>
  </si>
  <si>
    <t xml:space="preserve">1304007017010</t>
  </si>
  <si>
    <t xml:space="preserve">Umaiyalpuram </t>
  </si>
  <si>
    <t xml:space="preserve">1304007017004</t>
  </si>
  <si>
    <t xml:space="preserve">Thottiyam</t>
  </si>
  <si>
    <t xml:space="preserve">Kattuputhur</t>
  </si>
  <si>
    <t xml:space="preserve">Chinnapallipalayam</t>
  </si>
  <si>
    <t xml:space="preserve">1306010009010</t>
  </si>
  <si>
    <t xml:space="preserve">Kaaduvetti</t>
  </si>
  <si>
    <t xml:space="preserve">1306010009001</t>
  </si>
  <si>
    <t xml:space="preserve">Kattuputhur East</t>
  </si>
  <si>
    <t xml:space="preserve">Kattuputhur (East)</t>
  </si>
  <si>
    <t xml:space="preserve">1306010009009</t>
  </si>
  <si>
    <t xml:space="preserve">Kattuputhur West</t>
  </si>
  <si>
    <t xml:space="preserve">Kattuputhur (West)</t>
  </si>
  <si>
    <t xml:space="preserve">1306010009003</t>
  </si>
  <si>
    <t xml:space="preserve">Kidaram</t>
  </si>
  <si>
    <t xml:space="preserve">1306010009004</t>
  </si>
  <si>
    <t xml:space="preserve">Murungai</t>
  </si>
  <si>
    <t xml:space="preserve">1306010009011</t>
  </si>
  <si>
    <t xml:space="preserve">Periyapallipalayam</t>
  </si>
  <si>
    <t xml:space="preserve">1306010009007</t>
  </si>
  <si>
    <t xml:space="preserve">Pidaramangalam</t>
  </si>
  <si>
    <t xml:space="preserve">1306010009006</t>
  </si>
  <si>
    <t xml:space="preserve">Seelaipiillaiyarputhur</t>
  </si>
  <si>
    <t xml:space="preserve">Seelaipillaiyarputhur</t>
  </si>
  <si>
    <t xml:space="preserve">1306010009005</t>
  </si>
  <si>
    <t xml:space="preserve">Unniyur</t>
  </si>
  <si>
    <t xml:space="preserve">1306010009002</t>
  </si>
  <si>
    <t xml:space="preserve">Alakarai</t>
  </si>
  <si>
    <t xml:space="preserve">1306010028005</t>
  </si>
  <si>
    <t xml:space="preserve">Arasalur</t>
  </si>
  <si>
    <t xml:space="preserve">1306010028007</t>
  </si>
  <si>
    <t xml:space="preserve">Sithur</t>
  </si>
  <si>
    <t xml:space="preserve">1306010028003</t>
  </si>
  <si>
    <t xml:space="preserve">Srinivasanallur</t>
  </si>
  <si>
    <t xml:space="preserve">1306010028002</t>
  </si>
  <si>
    <t xml:space="preserve">1306010028010</t>
  </si>
  <si>
    <t xml:space="preserve">M.Puthur</t>
  </si>
  <si>
    <t xml:space="preserve">1306010004006</t>
  </si>
  <si>
    <t xml:space="preserve">Natham</t>
  </si>
  <si>
    <t xml:space="preserve">1306010004003</t>
  </si>
  <si>
    <t xml:space="preserve">Tiruverumbur</t>
  </si>
  <si>
    <t xml:space="preserve">Trichy North</t>
  </si>
  <si>
    <t xml:space="preserve">Ariyamangalam</t>
  </si>
  <si>
    <t xml:space="preserve">1310012033002</t>
  </si>
  <si>
    <t xml:space="preserve">Ukkadai Ariyamangalam</t>
  </si>
  <si>
    <t xml:space="preserve">1310012033004</t>
  </si>
  <si>
    <t xml:space="preserve">Alathur</t>
  </si>
  <si>
    <t xml:space="preserve">1310012034002</t>
  </si>
  <si>
    <t xml:space="preserve">Varaganeri</t>
  </si>
  <si>
    <t xml:space="preserve">1310012034003</t>
  </si>
  <si>
    <t xml:space="preserve">Devathanam</t>
  </si>
  <si>
    <t xml:space="preserve">1310012033007</t>
  </si>
  <si>
    <t xml:space="preserve">Trichy west</t>
  </si>
  <si>
    <t xml:space="preserve">Pandamangalam</t>
  </si>
  <si>
    <t xml:space="preserve">1311012033005</t>
  </si>
  <si>
    <t xml:space="preserve">K.Abishekapuram </t>
  </si>
  <si>
    <t xml:space="preserve">1311012034001</t>
  </si>
  <si>
    <t xml:space="preserve">Vengur</t>
  </si>
  <si>
    <t xml:space="preserve">Keelakalgandarkottai</t>
  </si>
  <si>
    <t xml:space="preserve">1309012041005</t>
  </si>
  <si>
    <t xml:space="preserve">Kuvalakkudi</t>
  </si>
  <si>
    <t xml:space="preserve">1309012041004</t>
  </si>
  <si>
    <t xml:space="preserve">Keela Mullaikudi</t>
  </si>
  <si>
    <t xml:space="preserve">1309012041002</t>
  </si>
  <si>
    <t xml:space="preserve">Panaiyakurichi</t>
  </si>
  <si>
    <t xml:space="preserve">1309012041008</t>
  </si>
  <si>
    <t xml:space="preserve">Ellakudi</t>
  </si>
  <si>
    <t xml:space="preserve">1309012041001</t>
  </si>
  <si>
    <t xml:space="preserve">Uppiliyapuram</t>
  </si>
  <si>
    <t xml:space="preserve">Koppampatti</t>
  </si>
  <si>
    <t xml:space="preserve">Thalugai</t>
  </si>
  <si>
    <t xml:space="preserve">1307013010005</t>
  </si>
  <si>
    <t xml:space="preserve">Vairichettipalayam</t>
  </si>
  <si>
    <t xml:space="preserve">1307013010009</t>
  </si>
  <si>
    <t xml:space="preserve">Sobanapuram</t>
  </si>
  <si>
    <t xml:space="preserve">Osarapalli</t>
  </si>
  <si>
    <t xml:space="preserve">Vengatachalapuram</t>
  </si>
  <si>
    <t xml:space="preserve">Omanthur</t>
  </si>
  <si>
    <t xml:space="preserve">1303005015012</t>
  </si>
  <si>
    <t xml:space="preserve">1303005015003</t>
  </si>
  <si>
    <t xml:space="preserve">Sirugudi</t>
  </si>
  <si>
    <t xml:space="preserve">1303005015014</t>
  </si>
  <si>
    <t xml:space="preserve">Thinnakonam</t>
  </si>
  <si>
    <t xml:space="preserve">1304007001003</t>
  </si>
  <si>
    <t xml:space="preserve">Kodunthurai</t>
  </si>
  <si>
    <t xml:space="preserve">1304007001009</t>
  </si>
  <si>
    <t xml:space="preserve">Pulivalam </t>
  </si>
  <si>
    <t xml:space="preserve">Thiruthiyamalai</t>
  </si>
  <si>
    <t xml:space="preserve">1304007021005</t>
  </si>
  <si>
    <t xml:space="preserve">Vengaimandalam</t>
  </si>
  <si>
    <t xml:space="preserve">1304007021004</t>
  </si>
  <si>
    <t xml:space="preserve">Moovanur</t>
  </si>
  <si>
    <t xml:space="preserve">1304007021002</t>
  </si>
  <si>
    <t xml:space="preserve">Manparai</t>
  </si>
  <si>
    <t xml:space="preserve">1304007021003</t>
  </si>
  <si>
    <t xml:space="preserve">Pulivalam</t>
  </si>
  <si>
    <t xml:space="preserve">1304007021011</t>
  </si>
  <si>
    <t xml:space="preserve">Peramangalam</t>
  </si>
  <si>
    <t xml:space="preserve">1304007021008</t>
  </si>
  <si>
    <t xml:space="preserve">Kattukkulam</t>
  </si>
  <si>
    <t xml:space="preserve">1304007021001</t>
  </si>
  <si>
    <t xml:space="preserve">Thinnanaur</t>
  </si>
  <si>
    <t xml:space="preserve">1304007021013</t>
  </si>
  <si>
    <t xml:space="preserve">Thathaiyangarpettai</t>
  </si>
  <si>
    <t xml:space="preserve">Valaieduppu</t>
  </si>
  <si>
    <t xml:space="preserve">Paithamparai</t>
  </si>
  <si>
    <t xml:space="preserve">1304009039008</t>
  </si>
  <si>
    <t xml:space="preserve">Thuraiyur</t>
  </si>
  <si>
    <t xml:space="preserve">Sengattuppatti</t>
  </si>
  <si>
    <t xml:space="preserve">1307011023001</t>
  </si>
  <si>
    <t xml:space="preserve">Vannadu</t>
  </si>
  <si>
    <t xml:space="preserve">1307011023002</t>
  </si>
  <si>
    <t xml:space="preserve">Koppamapatti</t>
  </si>
  <si>
    <t xml:space="preserve">1307013010003</t>
  </si>
  <si>
    <t xml:space="preserve">Koppamapuri</t>
  </si>
  <si>
    <t xml:space="preserve">1307013010006</t>
  </si>
  <si>
    <t xml:space="preserve">Sukkalampatti Kombai</t>
  </si>
  <si>
    <t xml:space="preserve">1307013010011</t>
  </si>
  <si>
    <t xml:space="preserve">Pasalikkombai</t>
  </si>
  <si>
    <t xml:space="preserve">1307013010007</t>
  </si>
  <si>
    <t xml:space="preserve">1307013010008</t>
  </si>
  <si>
    <t xml:space="preserve">1307013010001</t>
  </si>
  <si>
    <t xml:space="preserve">Thenpuranadu</t>
  </si>
  <si>
    <t xml:space="preserve">1307013010012</t>
  </si>
  <si>
    <t xml:space="preserve">Vaiyampatti</t>
  </si>
  <si>
    <t xml:space="preserve">V.Periyapatti</t>
  </si>
  <si>
    <t xml:space="preserve">Nallampillai</t>
  </si>
  <si>
    <t xml:space="preserve">636060</t>
  </si>
  <si>
    <t xml:space="preserve">1302014036008</t>
  </si>
  <si>
    <t xml:space="preserve">1302014036009</t>
  </si>
  <si>
    <t xml:space="preserve">Thavalaveeranpatti</t>
  </si>
  <si>
    <t xml:space="preserve">1302014036012</t>
  </si>
  <si>
    <t xml:space="preserve">Kariyamanickam</t>
  </si>
  <si>
    <t xml:space="preserve">Ethumalai</t>
  </si>
  <si>
    <t xml:space="preserve">1303005008006</t>
  </si>
  <si>
    <t xml:space="preserve">Kariyamanickam </t>
  </si>
  <si>
    <t xml:space="preserve">1303005008011</t>
  </si>
  <si>
    <t xml:space="preserve">Sanamangalam</t>
  </si>
  <si>
    <t xml:space="preserve">1303005008001</t>
  </si>
  <si>
    <t xml:space="preserve">Sridevimangalam (South)</t>
  </si>
  <si>
    <t xml:space="preserve">1303005008016</t>
  </si>
  <si>
    <t xml:space="preserve">Sridevimangalam (North)</t>
  </si>
  <si>
    <t xml:space="preserve">1303005008002</t>
  </si>
  <si>
    <t xml:space="preserve">Vaazhaiyur </t>
  </si>
  <si>
    <t xml:space="preserve">1303005008010</t>
  </si>
  <si>
    <t xml:space="preserve">T.Puduppatti</t>
  </si>
  <si>
    <t xml:space="preserve">1304007021014</t>
  </si>
  <si>
    <t xml:space="preserve">Thinnanoor</t>
  </si>
  <si>
    <t xml:space="preserve">Karattampatti</t>
  </si>
  <si>
    <t xml:space="preserve">1304007021012</t>
  </si>
  <si>
    <t xml:space="preserve">Kottathur</t>
  </si>
  <si>
    <t xml:space="preserve">1304007021006</t>
  </si>
  <si>
    <t xml:space="preserve">Abinimangalam</t>
  </si>
  <si>
    <t xml:space="preserve">1304007021009</t>
  </si>
  <si>
    <t xml:space="preserve">Puthanampatti</t>
  </si>
  <si>
    <t xml:space="preserve">1304007021010</t>
  </si>
  <si>
    <t xml:space="preserve">Pullambadi</t>
  </si>
  <si>
    <t xml:space="preserve">Peruvalpur</t>
  </si>
  <si>
    <t xml:space="preserve">Kanakkiliyanallur</t>
  </si>
  <si>
    <t xml:space="preserve">1301008020006</t>
  </si>
  <si>
    <t xml:space="preserve">Kannakkudi</t>
  </si>
  <si>
    <t xml:space="preserve">1301008020010</t>
  </si>
  <si>
    <t xml:space="preserve">Neikkulam</t>
  </si>
  <si>
    <t xml:space="preserve">1301008020011</t>
  </si>
  <si>
    <t xml:space="preserve">Oottathur</t>
  </si>
  <si>
    <t xml:space="preserve">1301008020005</t>
  </si>
  <si>
    <t xml:space="preserve">Periyakurukkai</t>
  </si>
  <si>
    <t xml:space="preserve">1301008020004</t>
  </si>
  <si>
    <t xml:space="preserve">Peruvalappur</t>
  </si>
  <si>
    <t xml:space="preserve">1301008020007</t>
  </si>
  <si>
    <t xml:space="preserve">Reddimangudi</t>
  </si>
  <si>
    <t xml:space="preserve">1301008020009</t>
  </si>
  <si>
    <t xml:space="preserve">Thiranipalayam</t>
  </si>
  <si>
    <t xml:space="preserve">1301008020008</t>
  </si>
  <si>
    <t xml:space="preserve">Jambumadai</t>
  </si>
  <si>
    <t xml:space="preserve">1304009027004</t>
  </si>
  <si>
    <t xml:space="preserve">Karukudi</t>
  </si>
  <si>
    <t xml:space="preserve">1304009027008</t>
  </si>
  <si>
    <t xml:space="preserve">Mahadevi</t>
  </si>
  <si>
    <t xml:space="preserve">1304009027010</t>
  </si>
  <si>
    <t xml:space="preserve">Morupatti</t>
  </si>
  <si>
    <t xml:space="preserve">1304009027002</t>
  </si>
  <si>
    <t xml:space="preserve">Pillapalayam</t>
  </si>
  <si>
    <t xml:space="preserve">1304009027007</t>
  </si>
  <si>
    <t xml:space="preserve">Urakkarai</t>
  </si>
  <si>
    <t xml:space="preserve">1304009027005</t>
  </si>
  <si>
    <t xml:space="preserve">Vadamalaipatti</t>
  </si>
  <si>
    <t xml:space="preserve">1304009027009</t>
  </si>
  <si>
    <t xml:space="preserve">Valasiramani</t>
  </si>
  <si>
    <t xml:space="preserve">1304009027011</t>
  </si>
  <si>
    <t xml:space="preserve">Thumbalam</t>
  </si>
  <si>
    <t xml:space="preserve">Anjalam</t>
  </si>
  <si>
    <t xml:space="preserve">1304009029006</t>
  </si>
  <si>
    <t xml:space="preserve">Poolancheri</t>
  </si>
  <si>
    <t xml:space="preserve">1304009029007</t>
  </si>
  <si>
    <t xml:space="preserve">Konappampatti</t>
  </si>
  <si>
    <t xml:space="preserve">1304009029010</t>
  </si>
  <si>
    <t xml:space="preserve">1304009029009</t>
  </si>
  <si>
    <t xml:space="preserve">Soorampatti</t>
  </si>
  <si>
    <t xml:space="preserve">1304009029005</t>
  </si>
  <si>
    <t xml:space="preserve">Devanur</t>
  </si>
  <si>
    <t xml:space="preserve">1304009039002</t>
  </si>
  <si>
    <t xml:space="preserve">Aaraichi</t>
  </si>
  <si>
    <t xml:space="preserve">1304009039004</t>
  </si>
  <si>
    <t xml:space="preserve">1304009039003</t>
  </si>
  <si>
    <t xml:space="preserve">Elurpatty</t>
  </si>
  <si>
    <t xml:space="preserve">Kamalapuram</t>
  </si>
  <si>
    <t xml:space="preserve">1306010004005</t>
  </si>
  <si>
    <t xml:space="preserve">Thoulurppatty</t>
  </si>
  <si>
    <t xml:space="preserve">1306010004007</t>
  </si>
  <si>
    <t xml:space="preserve">Valvelputhur</t>
  </si>
  <si>
    <t xml:space="preserve">1306010004008</t>
  </si>
  <si>
    <t xml:space="preserve">Nagaiyanallur</t>
  </si>
  <si>
    <t xml:space="preserve">1306010004004</t>
  </si>
  <si>
    <t xml:space="preserve">1306010004001</t>
  </si>
  <si>
    <t xml:space="preserve">Keerambur</t>
  </si>
  <si>
    <t xml:space="preserve">1307011023003</t>
  </si>
  <si>
    <t xml:space="preserve">Nagalapuram</t>
  </si>
  <si>
    <t xml:space="preserve">1307011023005</t>
  </si>
  <si>
    <t xml:space="preserve">1307011023006</t>
  </si>
  <si>
    <t xml:space="preserve">Vengadathanur</t>
  </si>
  <si>
    <t xml:space="preserve">1307011023004</t>
  </si>
  <si>
    <t xml:space="preserve">T.Rengaanathapuram</t>
  </si>
  <si>
    <t xml:space="preserve">1307011030008</t>
  </si>
  <si>
    <t xml:space="preserve">Maruvathur</t>
  </si>
  <si>
    <t xml:space="preserve">1307011030007</t>
  </si>
  <si>
    <t xml:space="preserve">Thuraiyur
</t>
  </si>
  <si>
    <t xml:space="preserve">1307011030010</t>
  </si>
  <si>
    <t xml:space="preserve">Muthaiyampalayam</t>
  </si>
  <si>
    <t xml:space="preserve">1307011030003</t>
  </si>
  <si>
    <t xml:space="preserve">Sikkathambur (North)</t>
  </si>
  <si>
    <t xml:space="preserve">1307011030005</t>
  </si>
  <si>
    <t xml:space="preserve">Sikkathambur (South)</t>
  </si>
  <si>
    <t xml:space="preserve">1307011030011</t>
  </si>
  <si>
    <t xml:space="preserve">Sirunatham</t>
  </si>
  <si>
    <t xml:space="preserve">1307011030002</t>
  </si>
  <si>
    <t xml:space="preserve">Murugur</t>
  </si>
  <si>
    <t xml:space="preserve">1307011030006</t>
  </si>
  <si>
    <t xml:space="preserve">Ammapatti</t>
  </si>
  <si>
    <t xml:space="preserve">1307011030004</t>
  </si>
  <si>
    <t xml:space="preserve">Venkatesapuam</t>
  </si>
  <si>
    <t xml:space="preserve">1307011030009</t>
  </si>
  <si>
    <t xml:space="preserve">Singalanthapuram</t>
  </si>
  <si>
    <t xml:space="preserve">1307011030001</t>
  </si>
  <si>
    <t xml:space="preserve">Eragudi</t>
  </si>
  <si>
    <t xml:space="preserve">Alagapuri</t>
  </si>
  <si>
    <t xml:space="preserve">1307013005009</t>
  </si>
  <si>
    <t xml:space="preserve">Eragudi (North)</t>
  </si>
  <si>
    <t xml:space="preserve">1307013005002</t>
  </si>
  <si>
    <t xml:space="preserve">sirunavalur</t>
  </si>
  <si>
    <t xml:space="preserve">635773</t>
  </si>
  <si>
    <t xml:space="preserve">Alathudaiyanpatti</t>
  </si>
  <si>
    <t xml:space="preserve">635772</t>
  </si>
  <si>
    <t xml:space="preserve">Patchaperumalpatti (South)</t>
  </si>
  <si>
    <t xml:space="preserve">Patchaiperumalpatti(South) </t>
  </si>
  <si>
    <t xml:space="preserve">1307013005011</t>
  </si>
  <si>
    <t xml:space="preserve">Patchaiperumalpatti(North) </t>
  </si>
  <si>
    <t xml:space="preserve">635771</t>
  </si>
  <si>
    <t xml:space="preserve">Rudratcha kombai</t>
  </si>
  <si>
    <t xml:space="preserve">1307013005003</t>
  </si>
  <si>
    <t xml:space="preserve">E.Batherpettai</t>
  </si>
  <si>
    <t xml:space="preserve">1307013035004</t>
  </si>
  <si>
    <t xml:space="preserve">Okkarai</t>
  </si>
  <si>
    <t xml:space="preserve">Okkarai </t>
  </si>
  <si>
    <t xml:space="preserve">635775</t>
  </si>
  <si>
    <t xml:space="preserve">1307013035011</t>
  </si>
  <si>
    <t xml:space="preserve">Uppiliapuram North</t>
  </si>
  <si>
    <t xml:space="preserve">1307013035003</t>
  </si>
  <si>
    <t xml:space="preserve">Mahadavi</t>
  </si>
  <si>
    <t xml:space="preserve">LALGUDI</t>
  </si>
  <si>
    <t xml:space="preserve">KOOKUR</t>
  </si>
  <si>
    <t xml:space="preserve">635957</t>
  </si>
  <si>
    <t xml:space="preserve">MANAPPARAI</t>
  </si>
  <si>
    <t xml:space="preserve">PANNAPPATTI</t>
  </si>
  <si>
    <t xml:space="preserve">PANNAPPATI_WEST</t>
  </si>
  <si>
    <t xml:space="preserve">KARUPPUR</t>
  </si>
  <si>
    <t xml:space="preserve">636092</t>
  </si>
  <si>
    <t xml:space="preserve">636081</t>
  </si>
  <si>
    <t xml:space="preserve">VAIYAMPATTI</t>
  </si>
  <si>
    <t xml:space="preserve">V.PERIYAPATTI</t>
  </si>
  <si>
    <t xml:space="preserve">NALLAMPILLAI</t>
  </si>
  <si>
    <t xml:space="preserve">MARUNGAPURI</t>
  </si>
  <si>
    <t xml:space="preserve">THUVARANGURICHI</t>
  </si>
  <si>
    <t xml:space="preserve">AKKIYAMPATTI</t>
  </si>
  <si>
    <t xml:space="preserve">636128</t>
  </si>
  <si>
    <t xml:space="preserve">ALAGAPURI</t>
  </si>
  <si>
    <t xml:space="preserve">636129</t>
  </si>
  <si>
    <t xml:space="preserve">VALANADU</t>
  </si>
  <si>
    <t xml:space="preserve">IYYAN_PORUVAI</t>
  </si>
  <si>
    <t xml:space="preserve">636110</t>
  </si>
  <si>
    <t xml:space="preserve">LEKKA_NAICKENPATTI</t>
  </si>
  <si>
    <t xml:space="preserve">KARAIPPATTI</t>
  </si>
  <si>
    <t xml:space="preserve">636125</t>
  </si>
  <si>
    <t xml:space="preserve">636130</t>
  </si>
  <si>
    <t xml:space="preserve">MUTHALVARPATTI</t>
  </si>
  <si>
    <t xml:space="preserve">636121</t>
  </si>
  <si>
    <t xml:space="preserve">636114</t>
  </si>
  <si>
    <t xml:space="preserve">NALLUR</t>
  </si>
  <si>
    <t xml:space="preserve">636124</t>
  </si>
  <si>
    <t xml:space="preserve">PALUVANJI_WEST</t>
  </si>
  <si>
    <t xml:space="preserve">636113</t>
  </si>
  <si>
    <t xml:space="preserve">SEVANTHANPATTI</t>
  </si>
  <si>
    <t xml:space="preserve">SEVALPATTI</t>
  </si>
  <si>
    <t xml:space="preserve">636126</t>
  </si>
  <si>
    <t xml:space="preserve">636132</t>
  </si>
  <si>
    <t xml:space="preserve">THENMUGAM_EDAYAPPATTI</t>
  </si>
  <si>
    <t xml:space="preserve">636122</t>
  </si>
  <si>
    <t xml:space="preserve">THETHUR</t>
  </si>
  <si>
    <t xml:space="preserve">954976</t>
  </si>
  <si>
    <t xml:space="preserve">THIRU_NELLIPPATTI</t>
  </si>
  <si>
    <t xml:space="preserve">VELAKKURICHI</t>
  </si>
  <si>
    <t xml:space="preserve">636119</t>
  </si>
  <si>
    <t xml:space="preserve">YAGAPURAM</t>
  </si>
  <si>
    <t xml:space="preserve">VENGAT_NAICKENPATTI</t>
  </si>
  <si>
    <t xml:space="preserve">636120</t>
  </si>
  <si>
    <t xml:space="preserve">636123</t>
  </si>
  <si>
    <t xml:space="preserve">THATHAIYANGARPETTAI</t>
  </si>
  <si>
    <t xml:space="preserve">KARUKUDI</t>
  </si>
  <si>
    <t xml:space="preserve">635695</t>
  </si>
  <si>
    <t xml:space="preserve">URAKKARAI</t>
  </si>
  <si>
    <t xml:space="preserve">635696</t>
  </si>
  <si>
    <t xml:space="preserve">ANDANALLUR</t>
  </si>
  <si>
    <t xml:space="preserve">SRIRANGAM</t>
  </si>
  <si>
    <t xml:space="preserve">MELUR</t>
  </si>
  <si>
    <t xml:space="preserve">954985</t>
  </si>
  <si>
    <t xml:space="preserve">PERUGAMANI</t>
  </si>
  <si>
    <t xml:space="preserve">635964</t>
  </si>
  <si>
    <t xml:space="preserve">THOTTIYAM</t>
  </si>
  <si>
    <t xml:space="preserve">EALURPATTI</t>
  </si>
  <si>
    <t xml:space="preserve">635669</t>
  </si>
  <si>
    <t xml:space="preserve">KATTUPUTHUR</t>
  </si>
  <si>
    <t xml:space="preserve">MURUNGAI</t>
  </si>
  <si>
    <t xml:space="preserve">635666</t>
  </si>
  <si>
    <t xml:space="preserve">UPPILIYAPURAM</t>
  </si>
  <si>
    <t xml:space="preserve">KOPPAMPATTI</t>
  </si>
  <si>
    <t xml:space="preserve">THALUGAI</t>
  </si>
  <si>
    <t xml:space="preserve">635751</t>
  </si>
  <si>
    <t xml:space="preserve">VELLORE  DISTRICT </t>
  </si>
  <si>
    <t xml:space="preserve">MADHANUR</t>
  </si>
  <si>
    <t xml:space="preserve">Agaram</t>
  </si>
  <si>
    <t xml:space="preserve">Asanampattu</t>
  </si>
  <si>
    <t xml:space="preserve">630987</t>
  </si>
  <si>
    <t xml:space="preserve">Chinnapallikuppam</t>
  </si>
  <si>
    <t xml:space="preserve">630985</t>
  </si>
  <si>
    <t xml:space="preserve">Melpallipattu</t>
  </si>
  <si>
    <t xml:space="preserve">Pakkampalayam</t>
  </si>
  <si>
    <t xml:space="preserve">630983</t>
  </si>
  <si>
    <t xml:space="preserve">630974</t>
  </si>
  <si>
    <t xml:space="preserve">Anaicut</t>
  </si>
  <si>
    <t xml:space="preserve">Odugathur</t>
  </si>
  <si>
    <t xml:space="preserve">629100</t>
  </si>
  <si>
    <t xml:space="preserve">Madayapattu</t>
  </si>
  <si>
    <t xml:space="preserve">630860</t>
  </si>
  <si>
    <t xml:space="preserve">Gangasanikuppam</t>
  </si>
  <si>
    <t xml:space="preserve">630865</t>
  </si>
  <si>
    <t xml:space="preserve">Melarasampattu</t>
  </si>
  <si>
    <t xml:space="preserve">630867</t>
  </si>
  <si>
    <t xml:space="preserve">Umayampattu</t>
  </si>
  <si>
    <t xml:space="preserve">630868</t>
  </si>
  <si>
    <t xml:space="preserve">Vanathangal</t>
  </si>
  <si>
    <t xml:space="preserve">630866</t>
  </si>
  <si>
    <t xml:space="preserve">Varuthalampattu</t>
  </si>
  <si>
    <t xml:space="preserve">630841</t>
  </si>
  <si>
    <t xml:space="preserve">Pinnathurai</t>
  </si>
  <si>
    <t xml:space="preserve">630857</t>
  </si>
  <si>
    <t xml:space="preserve">Kilkothur</t>
  </si>
  <si>
    <t xml:space="preserve">630856</t>
  </si>
  <si>
    <t xml:space="preserve">Thimiri</t>
  </si>
  <si>
    <t xml:space="preserve">Venkatapuram</t>
  </si>
  <si>
    <t xml:space="preserve">630692</t>
  </si>
  <si>
    <t xml:space="preserve">Kuppam</t>
  </si>
  <si>
    <t xml:space="preserve">630693</t>
  </si>
  <si>
    <t xml:space="preserve">Punganoor</t>
  </si>
  <si>
    <t xml:space="preserve">630717</t>
  </si>
  <si>
    <t xml:space="preserve">Varagoor</t>
  </si>
  <si>
    <t xml:space="preserve">630718</t>
  </si>
  <si>
    <t xml:space="preserve">Patinam</t>
  </si>
  <si>
    <t xml:space="preserve">630719</t>
  </si>
  <si>
    <t xml:space="preserve">Cavanoor</t>
  </si>
  <si>
    <t xml:space="preserve">630694</t>
  </si>
  <si>
    <t xml:space="preserve">Anaimallur</t>
  </si>
  <si>
    <t xml:space="preserve">630716</t>
  </si>
  <si>
    <t xml:space="preserve">Moosur</t>
  </si>
  <si>
    <t xml:space="preserve">630741</t>
  </si>
  <si>
    <t xml:space="preserve">Tirupattur</t>
  </si>
  <si>
    <t xml:space="preserve">Andiyappanur</t>
  </si>
  <si>
    <t xml:space="preserve">Irunapattu</t>
  </si>
  <si>
    <t xml:space="preserve">630958</t>
  </si>
  <si>
    <t xml:space="preserve">Marimanikuppam  </t>
  </si>
  <si>
    <t xml:space="preserve">630952</t>
  </si>
  <si>
    <t xml:space="preserve">Perumapattu</t>
  </si>
  <si>
    <t xml:space="preserve">630959</t>
  </si>
  <si>
    <t xml:space="preserve">Nacharkuppam</t>
  </si>
  <si>
    <t xml:space="preserve">630953</t>
  </si>
  <si>
    <t xml:space="preserve">Kurisilapattu</t>
  </si>
  <si>
    <t xml:space="preserve">630960</t>
  </si>
  <si>
    <t xml:space="preserve">630957</t>
  </si>
  <si>
    <t xml:space="preserve">Poongulam</t>
  </si>
  <si>
    <t xml:space="preserve">630954</t>
  </si>
  <si>
    <t xml:space="preserve">A.K.Mottur</t>
  </si>
  <si>
    <t xml:space="preserve">631119</t>
  </si>
  <si>
    <t xml:space="preserve">Bommikuppam</t>
  </si>
  <si>
    <t xml:space="preserve">631118</t>
  </si>
  <si>
    <t xml:space="preserve">Konerikuppam</t>
  </si>
  <si>
    <t xml:space="preserve">631113</t>
  </si>
  <si>
    <t xml:space="preserve">Kadirampatti</t>
  </si>
  <si>
    <t xml:space="preserve">631114</t>
  </si>
  <si>
    <t xml:space="preserve">Kudappattu</t>
  </si>
  <si>
    <t xml:space="preserve">631115</t>
  </si>
  <si>
    <t xml:space="preserve">Palnankuppam</t>
  </si>
  <si>
    <t xml:space="preserve">631094</t>
  </si>
  <si>
    <t xml:space="preserve">Kadirimangalam</t>
  </si>
  <si>
    <t xml:space="preserve">631098</t>
  </si>
  <si>
    <t xml:space="preserve">Madapalli</t>
  </si>
  <si>
    <t xml:space="preserve">631096</t>
  </si>
  <si>
    <t xml:space="preserve">Achamangalam</t>
  </si>
  <si>
    <t xml:space="preserve">631093</t>
  </si>
  <si>
    <t xml:space="preserve">Thathavalli</t>
  </si>
  <si>
    <t xml:space="preserve">631095</t>
  </si>
  <si>
    <t xml:space="preserve">Rachamangalam</t>
  </si>
  <si>
    <t xml:space="preserve">631111</t>
  </si>
  <si>
    <t xml:space="preserve">KANDHILI</t>
  </si>
  <si>
    <t xml:space="preserve">NATHAM</t>
  </si>
  <si>
    <t xml:space="preserve">Gummidigampatti</t>
  </si>
  <si>
    <t xml:space="preserve">631105</t>
  </si>
  <si>
    <t xml:space="preserve">Chinnakandili</t>
  </si>
  <si>
    <t xml:space="preserve">631104</t>
  </si>
  <si>
    <t xml:space="preserve">Naravindampatti</t>
  </si>
  <si>
    <t xml:space="preserve">631135</t>
  </si>
  <si>
    <t xml:space="preserve">Ganganayakanpatti</t>
  </si>
  <si>
    <t xml:space="preserve">631137</t>
  </si>
  <si>
    <t xml:space="preserve">Sundarampalli</t>
  </si>
  <si>
    <t xml:space="preserve">631131</t>
  </si>
  <si>
    <t xml:space="preserve">Krishnapuram,</t>
  </si>
  <si>
    <t xml:space="preserve">631130</t>
  </si>
  <si>
    <t xml:space="preserve">Periyakannalapatti</t>
  </si>
  <si>
    <t xml:space="preserve">631127</t>
  </si>
  <si>
    <t xml:space="preserve">Chinnakannalapatti</t>
  </si>
  <si>
    <t xml:space="preserve">Pudupatti</t>
  </si>
  <si>
    <t xml:space="preserve">631132</t>
  </si>
  <si>
    <t xml:space="preserve">Thokkiyam</t>
  </si>
  <si>
    <t xml:space="preserve">631102</t>
  </si>
  <si>
    <t xml:space="preserve">Mandalanayanagunda</t>
  </si>
  <si>
    <t xml:space="preserve">631086</t>
  </si>
  <si>
    <t xml:space="preserve">Koratti</t>
  </si>
  <si>
    <t xml:space="preserve">MATRAPALLI</t>
  </si>
  <si>
    <t xml:space="preserve">Matrapalli</t>
  </si>
  <si>
    <t xml:space="preserve">631120</t>
  </si>
  <si>
    <t xml:space="preserve">Odayamuthur</t>
  </si>
  <si>
    <t xml:space="preserve">631121</t>
  </si>
  <si>
    <t xml:space="preserve">PERAMPATTU</t>
  </si>
  <si>
    <t xml:space="preserve">Perampattu</t>
  </si>
  <si>
    <t xml:space="preserve">631141</t>
  </si>
  <si>
    <t xml:space="preserve">Chimmanaputhur</t>
  </si>
  <si>
    <t xml:space="preserve">956004</t>
  </si>
  <si>
    <t xml:space="preserve">VISHAMANGALAM</t>
  </si>
  <si>
    <t xml:space="preserve">Vishamangalam</t>
  </si>
  <si>
    <t xml:space="preserve">Kurumberi</t>
  </si>
  <si>
    <t xml:space="preserve">631143</t>
  </si>
  <si>
    <t xml:space="preserve">Sevathur</t>
  </si>
  <si>
    <t xml:space="preserve">631139</t>
  </si>
  <si>
    <t xml:space="preserve">631122</t>
  </si>
  <si>
    <t xml:space="preserve">Elavampatti</t>
  </si>
  <si>
    <t xml:space="preserve">631123</t>
  </si>
  <si>
    <t xml:space="preserve">Walajah</t>
  </si>
  <si>
    <t xml:space="preserve">WALAJH</t>
  </si>
  <si>
    <t xml:space="preserve">Sumaithangi</t>
  </si>
  <si>
    <t xml:space="preserve">630517</t>
  </si>
  <si>
    <t xml:space="preserve">Kadepperi</t>
  </si>
  <si>
    <t xml:space="preserve">630531</t>
  </si>
  <si>
    <t xml:space="preserve">Poondi</t>
  </si>
  <si>
    <t xml:space="preserve">630532</t>
  </si>
  <si>
    <t xml:space="preserve">Thirumalaicherri</t>
  </si>
  <si>
    <t xml:space="preserve">630533</t>
  </si>
  <si>
    <t xml:space="preserve">Sathambakkam</t>
  </si>
  <si>
    <t xml:space="preserve">630540</t>
  </si>
  <si>
    <t xml:space="preserve">Kaniyambadi</t>
  </si>
  <si>
    <t xml:space="preserve">Kammasamutram</t>
  </si>
  <si>
    <t xml:space="preserve">630880</t>
  </si>
  <si>
    <t xml:space="preserve">Kathalampattu</t>
  </si>
  <si>
    <t xml:space="preserve">630874</t>
  </si>
  <si>
    <t xml:space="preserve">Vallam</t>
  </si>
  <si>
    <t xml:space="preserve">630877</t>
  </si>
  <si>
    <t xml:space="preserve">Keelarasampattu</t>
  </si>
  <si>
    <t xml:space="preserve">630873</t>
  </si>
  <si>
    <t xml:space="preserve">Singirikoil</t>
  </si>
  <si>
    <t xml:space="preserve">630876</t>
  </si>
  <si>
    <t xml:space="preserve">Moothakkal</t>
  </si>
  <si>
    <t xml:space="preserve">630881</t>
  </si>
  <si>
    <t xml:space="preserve">Mettupalayam</t>
  </si>
  <si>
    <t xml:space="preserve">630879</t>
  </si>
  <si>
    <t xml:space="preserve">Thuthikadu</t>
  </si>
  <si>
    <t xml:space="preserve">630853</t>
  </si>
  <si>
    <t xml:space="preserve">Keelpallipattu</t>
  </si>
  <si>
    <t xml:space="preserve">630878</t>
  </si>
  <si>
    <t xml:space="preserve">630914</t>
  </si>
  <si>
    <t xml:space="preserve">Palampakkam</t>
  </si>
  <si>
    <t xml:space="preserve">630852</t>
  </si>
  <si>
    <t xml:space="preserve">Kaveripakkam</t>
  </si>
  <si>
    <t xml:space="preserve">954463</t>
  </si>
  <si>
    <t xml:space="preserve">Kattalai</t>
  </si>
  <si>
    <t xml:space="preserve">630663</t>
  </si>
  <si>
    <t xml:space="preserve">Cheri</t>
  </si>
  <si>
    <t xml:space="preserve">630662</t>
  </si>
  <si>
    <t xml:space="preserve">Arcot</t>
  </si>
  <si>
    <t xml:space="preserve">Visharam</t>
  </si>
  <si>
    <t xml:space="preserve">Aiyalam</t>
  </si>
  <si>
    <t xml:space="preserve">630536</t>
  </si>
  <si>
    <t xml:space="preserve">Cluster unit 18 duplicated in S.No.4</t>
  </si>
  <si>
    <t xml:space="preserve">Kathiyavadi</t>
  </si>
  <si>
    <t xml:space="preserve">Arunkundram</t>
  </si>
  <si>
    <t xml:space="preserve">630537</t>
  </si>
  <si>
    <t xml:space="preserve">Melakuppam</t>
  </si>
  <si>
    <t xml:space="preserve">630524</t>
  </si>
  <si>
    <t xml:space="preserve">Nandhiyalam</t>
  </si>
  <si>
    <t xml:space="preserve">Nandiyalam</t>
  </si>
  <si>
    <t xml:space="preserve">630526</t>
  </si>
  <si>
    <t xml:space="preserve">T C Kuppam</t>
  </si>
  <si>
    <t xml:space="preserve"> Tirupattur</t>
  </si>
  <si>
    <t xml:space="preserve">Marimanikuppam</t>
  </si>
  <si>
    <t xml:space="preserve">KORATTY</t>
  </si>
  <si>
    <t xml:space="preserve">631142</t>
  </si>
  <si>
    <t xml:space="preserve">Chinnarampatti</t>
  </si>
  <si>
    <t xml:space="preserve">631140</t>
  </si>
  <si>
    <t xml:space="preserve">NARIYANERI</t>
  </si>
  <si>
    <t xml:space="preserve">Nariyaneri</t>
  </si>
  <si>
    <t xml:space="preserve">631107</t>
  </si>
  <si>
    <t xml:space="preserve">Avalnayakkanpatti</t>
  </si>
  <si>
    <t xml:space="preserve">631129</t>
  </si>
  <si>
    <t xml:space="preserve">Natham,</t>
  </si>
  <si>
    <t xml:space="preserve">Badanavadi</t>
  </si>
  <si>
    <t xml:space="preserve">631106</t>
  </si>
  <si>
    <t xml:space="preserve">631126</t>
  </si>
  <si>
    <t xml:space="preserve">Lakkinayakkampatti</t>
  </si>
  <si>
    <t xml:space="preserve">631108</t>
  </si>
  <si>
    <t xml:space="preserve">Cluster unit 6 duplicated in S.No.1</t>
  </si>
  <si>
    <t xml:space="preserve">Kilkuppam</t>
  </si>
  <si>
    <t xml:space="preserve">Sholinghur</t>
  </si>
  <si>
    <t xml:space="preserve">Velam</t>
  </si>
  <si>
    <t xml:space="preserve">630497</t>
  </si>
  <si>
    <t xml:space="preserve">Kolatheri</t>
  </si>
  <si>
    <t xml:space="preserve">630498</t>
  </si>
  <si>
    <t xml:space="preserve">Chithathoor</t>
  </si>
  <si>
    <t xml:space="preserve">630509</t>
  </si>
  <si>
    <t xml:space="preserve">Marudalam</t>
  </si>
  <si>
    <t xml:space="preserve">630499</t>
  </si>
  <si>
    <t xml:space="preserve">Kammasamudram</t>
  </si>
  <si>
    <t xml:space="preserve">Mothakkal</t>
  </si>
  <si>
    <t xml:space="preserve">In GO:Firka Kathalampattu:
In DES &amp; GOI- Firka: Kaniyambadi</t>
  </si>
  <si>
    <t xml:space="preserve">Kil Arasampattu</t>
  </si>
  <si>
    <t xml:space="preserve">In GO: Keelarasampattu:
In DES &amp; GOI Firka: Kaniyambadi</t>
  </si>
  <si>
    <t xml:space="preserve">Kaniyambadi(Ct)</t>
  </si>
  <si>
    <t xml:space="preserve">Kanikkaniyan</t>
  </si>
  <si>
    <t xml:space="preserve">630851</t>
  </si>
  <si>
    <t xml:space="preserve">Veppampattu</t>
  </si>
  <si>
    <t xml:space="preserve">630850</t>
  </si>
  <si>
    <t xml:space="preserve"> Thellai</t>
  </si>
  <si>
    <t xml:space="preserve">630854</t>
  </si>
  <si>
    <t xml:space="preserve">Kilpallipattu</t>
  </si>
  <si>
    <t xml:space="preserve">In GO:Firka Keelpallipattu
In DES Firka: Kaniyambadi</t>
  </si>
  <si>
    <t xml:space="preserve">Palathuvannan</t>
  </si>
  <si>
    <t xml:space="preserve">630875</t>
  </si>
  <si>
    <t xml:space="preserve">Singarikoil</t>
  </si>
  <si>
    <t xml:space="preserve">Selamanatham</t>
  </si>
  <si>
    <t xml:space="preserve">630849</t>
  </si>
  <si>
    <t xml:space="preserve">AGARAM</t>
  </si>
  <si>
    <t xml:space="preserve">NATRAMPALLI</t>
  </si>
  <si>
    <t xml:space="preserve">MALLAGUNDA</t>
  </si>
  <si>
    <t xml:space="preserve">Mallagunda</t>
  </si>
  <si>
    <t xml:space="preserve">630948</t>
  </si>
  <si>
    <t xml:space="preserve">ALANGAYAM</t>
  </si>
  <si>
    <t xml:space="preserve">PEDDUR</t>
  </si>
  <si>
    <t xml:space="preserve">Peddur</t>
  </si>
  <si>
    <t xml:space="preserve">954492</t>
  </si>
  <si>
    <t xml:space="preserve">KANIYAMBADI</t>
  </si>
  <si>
    <t xml:space="preserve">PENNATHUR</t>
  </si>
  <si>
    <t xml:space="preserve">SOLAVARAM</t>
  </si>
  <si>
    <t xml:space="preserve">Solavaram</t>
  </si>
  <si>
    <t xml:space="preserve">630843</t>
  </si>
  <si>
    <t xml:space="preserve">Kathiramangalam</t>
  </si>
  <si>
    <t xml:space="preserve">Kathirampatti</t>
  </si>
  <si>
    <t xml:space="preserve">Kudapattu</t>
  </si>
  <si>
    <t xml:space="preserve">Dhadavalli</t>
  </si>
  <si>
    <t xml:space="preserve">Valluvampakkam</t>
  </si>
  <si>
    <t xml:space="preserve">Valluvambakkam</t>
  </si>
  <si>
    <t xml:space="preserve">630516</t>
  </si>
  <si>
    <t xml:space="preserve">Padiyampakkam</t>
  </si>
  <si>
    <t xml:space="preserve">630507</t>
  </si>
  <si>
    <t xml:space="preserve">Sengadu</t>
  </si>
  <si>
    <t xml:space="preserve">630510</t>
  </si>
  <si>
    <t xml:space="preserve">Anandhalai</t>
  </si>
  <si>
    <t xml:space="preserve">630514</t>
  </si>
  <si>
    <t xml:space="preserve">630515</t>
  </si>
  <si>
    <t xml:space="preserve">Kadapperi</t>
  </si>
  <si>
    <t xml:space="preserve">poondi</t>
  </si>
  <si>
    <t xml:space="preserve">Madhanur</t>
  </si>
  <si>
    <t xml:space="preserve">Agaramcheri</t>
  </si>
  <si>
    <t xml:space="preserve">631001</t>
  </si>
  <si>
    <t xml:space="preserve">Gollamangalam</t>
  </si>
  <si>
    <t xml:space="preserve">631002</t>
  </si>
  <si>
    <t xml:space="preserve">631004</t>
  </si>
  <si>
    <t xml:space="preserve">Thirumalaikuppam</t>
  </si>
  <si>
    <t xml:space="preserve">631005</t>
  </si>
  <si>
    <t xml:space="preserve">Pallikuppam</t>
  </si>
  <si>
    <t xml:space="preserve">631003</t>
  </si>
  <si>
    <t xml:space="preserve">Ranipet</t>
  </si>
  <si>
    <t xml:space="preserve">Thengal</t>
  </si>
  <si>
    <t xml:space="preserve">630521</t>
  </si>
  <si>
    <t xml:space="preserve">Vanapadi (Ct)</t>
  </si>
  <si>
    <t xml:space="preserve">630548</t>
  </si>
  <si>
    <t xml:space="preserve">Marudampakkam</t>
  </si>
  <si>
    <t xml:space="preserve">630490</t>
  </si>
  <si>
    <t xml:space="preserve">Ekambaranellur</t>
  </si>
  <si>
    <t xml:space="preserve">630491</t>
  </si>
  <si>
    <t xml:space="preserve">Mukundarayapuram</t>
  </si>
  <si>
    <t xml:space="preserve">630494</t>
  </si>
  <si>
    <t xml:space="preserve">KUPPAMPALAYAM</t>
  </si>
  <si>
    <t xml:space="preserve">Kuppampalayam</t>
  </si>
  <si>
    <t xml:space="preserve">630982</t>
  </si>
  <si>
    <t xml:space="preserve">Veppankuppam</t>
  </si>
  <si>
    <t xml:space="preserve">630981</t>
  </si>
  <si>
    <t xml:space="preserve">AMBUR</t>
  </si>
  <si>
    <t xml:space="preserve">PERIANKUPPAM</t>
  </si>
  <si>
    <t xml:space="preserve">Periankuppam</t>
  </si>
  <si>
    <t xml:space="preserve">631021</t>
  </si>
  <si>
    <t xml:space="preserve">PALUR</t>
  </si>
  <si>
    <t xml:space="preserve">0609012022002</t>
  </si>
  <si>
    <t xml:space="preserve">In GO: Firka- Pallur:                          DES : Madhanur                                 Code: As per DES, changed from 0605014031011 to 0609012022002 </t>
  </si>
  <si>
    <t xml:space="preserve">PERNAMPET</t>
  </si>
  <si>
    <t xml:space="preserve">MELASANNANKUPPAM</t>
  </si>
  <si>
    <t xml:space="preserve">KARAPATTU</t>
  </si>
  <si>
    <t xml:space="preserve">Karapattu</t>
  </si>
  <si>
    <t xml:space="preserve">631013</t>
  </si>
  <si>
    <t xml:space="preserve">THUTHIPATTU</t>
  </si>
  <si>
    <t xml:space="preserve">MITTALAM</t>
  </si>
  <si>
    <t xml:space="preserve">Bairapalli</t>
  </si>
  <si>
    <t xml:space="preserve">630990</t>
  </si>
  <si>
    <t xml:space="preserve">Chinnavarigam</t>
  </si>
  <si>
    <t xml:space="preserve">631010</t>
  </si>
  <si>
    <t xml:space="preserve">Kailasagiri</t>
  </si>
  <si>
    <t xml:space="preserve">631065</t>
  </si>
  <si>
    <t xml:space="preserve">Mittalam</t>
  </si>
  <si>
    <t xml:space="preserve">631011</t>
  </si>
  <si>
    <t xml:space="preserve">Nariyampattu</t>
  </si>
  <si>
    <t xml:space="preserve">630991</t>
  </si>
  <si>
    <t xml:space="preserve">Venkatasamudram</t>
  </si>
  <si>
    <t xml:space="preserve">631012</t>
  </si>
  <si>
    <t xml:space="preserve">ANAICUT</t>
  </si>
  <si>
    <t xml:space="preserve">VANIYAMBADI</t>
  </si>
  <si>
    <t xml:space="preserve">630812</t>
  </si>
  <si>
    <t xml:space="preserve">Appukkal</t>
  </si>
  <si>
    <t xml:space="preserve">630835</t>
  </si>
  <si>
    <t xml:space="preserve">Karadikudi</t>
  </si>
  <si>
    <t xml:space="preserve">630836</t>
  </si>
  <si>
    <t xml:space="preserve">Oongappadi</t>
  </si>
  <si>
    <t xml:space="preserve">630840</t>
  </si>
  <si>
    <t xml:space="preserve">Vaniyambadi</t>
  </si>
  <si>
    <t xml:space="preserve">630819</t>
  </si>
  <si>
    <t xml:space="preserve">ODUGATHUR</t>
  </si>
  <si>
    <t xml:space="preserve">Athikuppam</t>
  </si>
  <si>
    <t xml:space="preserve">630859</t>
  </si>
  <si>
    <t xml:space="preserve">Katharikuppam</t>
  </si>
  <si>
    <t xml:space="preserve">630864</t>
  </si>
  <si>
    <t xml:space="preserve">Kengasanikuppam</t>
  </si>
  <si>
    <t xml:space="preserve">Mel_Arasampattu</t>
  </si>
  <si>
    <t xml:space="preserve">Nemanthapuram</t>
  </si>
  <si>
    <t xml:space="preserve">630858</t>
  </si>
  <si>
    <t xml:space="preserve">803403</t>
  </si>
  <si>
    <t xml:space="preserve">Umaiyampattu</t>
  </si>
  <si>
    <t xml:space="preserve">PALLIKONDA</t>
  </si>
  <si>
    <t xml:space="preserve">VETTUVANAM</t>
  </si>
  <si>
    <t xml:space="preserve">Vettuvanam</t>
  </si>
  <si>
    <t xml:space="preserve">954498</t>
  </si>
  <si>
    <t xml:space="preserve">ARAKONAM</t>
  </si>
  <si>
    <t xml:space="preserve">ARAKONAM(NORTH)</t>
  </si>
  <si>
    <t xml:space="preserve">ANAIPAKKAM</t>
  </si>
  <si>
    <t xml:space="preserve">Anaipakkam</t>
  </si>
  <si>
    <t xml:space="preserve">630568</t>
  </si>
  <si>
    <t xml:space="preserve">Konalam</t>
  </si>
  <si>
    <t xml:space="preserve">630567</t>
  </si>
  <si>
    <t xml:space="preserve">KAVERIPAKKAM</t>
  </si>
  <si>
    <t xml:space="preserve">PARANJI</t>
  </si>
  <si>
    <t xml:space="preserve">AKKACHIKUPPAM</t>
  </si>
  <si>
    <t xml:space="preserve">Akkachikuppam</t>
  </si>
  <si>
    <t xml:space="preserve">630553</t>
  </si>
  <si>
    <t xml:space="preserve">IBEDU</t>
  </si>
  <si>
    <t xml:space="preserve">Ibedu</t>
  </si>
  <si>
    <t xml:space="preserve">630582</t>
  </si>
  <si>
    <t xml:space="preserve">ARCOT</t>
  </si>
  <si>
    <t xml:space="preserve">PUDUPADI</t>
  </si>
  <si>
    <t xml:space="preserve">CHAKKARAMALLUR</t>
  </si>
  <si>
    <t xml:space="preserve">Chakkaramallur</t>
  </si>
  <si>
    <t xml:space="preserve">630702</t>
  </si>
  <si>
    <t xml:space="preserve">THIMIRI</t>
  </si>
  <si>
    <t xml:space="preserve">KALAVAI</t>
  </si>
  <si>
    <t xml:space="preserve">CHENNALERI</t>
  </si>
  <si>
    <t xml:space="preserve">Chennaleri</t>
  </si>
  <si>
    <t xml:space="preserve">630729</t>
  </si>
  <si>
    <t xml:space="preserve">MAMBAKKAM</t>
  </si>
  <si>
    <t xml:space="preserve">IRUNGUR</t>
  </si>
  <si>
    <t xml:space="preserve">Irungur</t>
  </si>
  <si>
    <t xml:space="preserve">630775</t>
  </si>
  <si>
    <t xml:space="preserve">GUDIYATHAM</t>
  </si>
  <si>
    <t xml:space="preserve">GUDIYATHAM (WEST)</t>
  </si>
  <si>
    <t xml:space="preserve">29_Rengasamudram</t>
  </si>
  <si>
    <t xml:space="preserve">630274</t>
  </si>
  <si>
    <t xml:space="preserve">Dhanakondapalli</t>
  </si>
  <si>
    <t xml:space="preserve">630271</t>
  </si>
  <si>
    <t xml:space="preserve">Jittapalli</t>
  </si>
  <si>
    <t xml:space="preserve">630287</t>
  </si>
  <si>
    <t xml:space="preserve">Modikuppam</t>
  </si>
  <si>
    <t xml:space="preserve">630280</t>
  </si>
  <si>
    <t xml:space="preserve">Sempalli</t>
  </si>
  <si>
    <t xml:space="preserve">630286</t>
  </si>
  <si>
    <t xml:space="preserve">Sengundram</t>
  </si>
  <si>
    <t xml:space="preserve">630279</t>
  </si>
  <si>
    <t xml:space="preserve">GUDIYATHAM (EAST)</t>
  </si>
  <si>
    <t xml:space="preserve">D.P.Palayam</t>
  </si>
  <si>
    <t xml:space="preserve">84_Rengasamudram</t>
  </si>
  <si>
    <t xml:space="preserve">630299</t>
  </si>
  <si>
    <t xml:space="preserve">In GO: Firka:Gudiyatham West, IN DES: Firka:Gudiyatham East</t>
  </si>
  <si>
    <t xml:space="preserve">630273</t>
  </si>
  <si>
    <t xml:space="preserve">Kallapadi</t>
  </si>
  <si>
    <t xml:space="preserve">630294</t>
  </si>
  <si>
    <t xml:space="preserve">Paradarami</t>
  </si>
  <si>
    <t xml:space="preserve">630275</t>
  </si>
  <si>
    <t xml:space="preserve">Ramalai</t>
  </si>
  <si>
    <t xml:space="preserve">630292</t>
  </si>
  <si>
    <t xml:space="preserve">Thattimanapalli</t>
  </si>
  <si>
    <t xml:space="preserve">Varadareddypalli</t>
  </si>
  <si>
    <t xml:space="preserve">630278</t>
  </si>
  <si>
    <t xml:space="preserve">Veerichettipalli</t>
  </si>
  <si>
    <t xml:space="preserve">630277</t>
  </si>
  <si>
    <t xml:space="preserve">Viluthoonipalayam</t>
  </si>
  <si>
    <t xml:space="preserve">630272</t>
  </si>
  <si>
    <t xml:space="preserve">KV KUPPAM</t>
  </si>
  <si>
    <t xml:space="preserve">Kilalathur</t>
  </si>
  <si>
    <t xml:space="preserve">630422</t>
  </si>
  <si>
    <t xml:space="preserve">In GO:  Block-Gudiyatham:                  Firka - Gudiyatham west                                    In DES Block- KV Kuppam,                  Firka- Gudiyatham East,: </t>
  </si>
  <si>
    <t xml:space="preserve">Nagal</t>
  </si>
  <si>
    <t xml:space="preserve">630421</t>
  </si>
  <si>
    <t xml:space="preserve">Sethuvandai</t>
  </si>
  <si>
    <t xml:space="preserve">630313</t>
  </si>
  <si>
    <t xml:space="preserve">K V KUPPAM</t>
  </si>
  <si>
    <t xml:space="preserve">VADUGANTHANGAL</t>
  </si>
  <si>
    <t xml:space="preserve">CHENGEE</t>
  </si>
  <si>
    <t xml:space="preserve">Angarankuppam</t>
  </si>
  <si>
    <t xml:space="preserve">630416</t>
  </si>
  <si>
    <t xml:space="preserve">Arumpakkam</t>
  </si>
  <si>
    <t xml:space="preserve">630404</t>
  </si>
  <si>
    <t xml:space="preserve">Chengee</t>
  </si>
  <si>
    <t xml:space="preserve">630397</t>
  </si>
  <si>
    <t xml:space="preserve">Kilmuttukur</t>
  </si>
  <si>
    <t xml:space="preserve">630402</t>
  </si>
  <si>
    <t xml:space="preserve">Latteri</t>
  </si>
  <si>
    <t xml:space="preserve">630405</t>
  </si>
  <si>
    <t xml:space="preserve">Malayapattu</t>
  </si>
  <si>
    <t xml:space="preserve">630399</t>
  </si>
  <si>
    <t xml:space="preserve">Panamadangi</t>
  </si>
  <si>
    <t xml:space="preserve">630398</t>
  </si>
  <si>
    <t xml:space="preserve">Vilunthakkal</t>
  </si>
  <si>
    <t xml:space="preserve">630406</t>
  </si>
  <si>
    <t xml:space="preserve">KATPADI</t>
  </si>
  <si>
    <t xml:space="preserve">KARASAMANGALAM</t>
  </si>
  <si>
    <t xml:space="preserve">Karasamangalam</t>
  </si>
  <si>
    <t xml:space="preserve">630395</t>
  </si>
  <si>
    <t xml:space="preserve">Vandranthangal</t>
  </si>
  <si>
    <t xml:space="preserve">630394</t>
  </si>
  <si>
    <t xml:space="preserve">SHOLINGAR</t>
  </si>
  <si>
    <t xml:space="preserve">MELPADI</t>
  </si>
  <si>
    <t xml:space="preserve">VEEPALAI</t>
  </si>
  <si>
    <t xml:space="preserve">Veepalai</t>
  </si>
  <si>
    <t xml:space="preserve">630388</t>
  </si>
  <si>
    <t xml:space="preserve">JOLARPETTAI</t>
  </si>
  <si>
    <t xml:space="preserve">AMMANANKOIL</t>
  </si>
  <si>
    <t xml:space="preserve">VILAKKALNATHAM</t>
  </si>
  <si>
    <t xml:space="preserve">Chandrapuram</t>
  </si>
  <si>
    <t xml:space="preserve">631100</t>
  </si>
  <si>
    <t xml:space="preserve">Mallapalli</t>
  </si>
  <si>
    <t xml:space="preserve">631089</t>
  </si>
  <si>
    <t xml:space="preserve">Painapalli</t>
  </si>
  <si>
    <t xml:space="preserve">631084</t>
  </si>
  <si>
    <t xml:space="preserve">Paniyandapalli</t>
  </si>
  <si>
    <t xml:space="preserve">631088</t>
  </si>
  <si>
    <t xml:space="preserve">Puthagaram</t>
  </si>
  <si>
    <t xml:space="preserve">631099</t>
  </si>
  <si>
    <t xml:space="preserve">Vilakkalnatham</t>
  </si>
  <si>
    <t xml:space="preserve">631085</t>
  </si>
  <si>
    <t xml:space="preserve">PATCHUR</t>
  </si>
  <si>
    <t xml:space="preserve">Kothur</t>
  </si>
  <si>
    <t xml:space="preserve">631067</t>
  </si>
  <si>
    <t xml:space="preserve">Pandarapalli</t>
  </si>
  <si>
    <t xml:space="preserve">631082</t>
  </si>
  <si>
    <t xml:space="preserve">Patchur</t>
  </si>
  <si>
    <t xml:space="preserve">631083</t>
  </si>
  <si>
    <t xml:space="preserve">MELPATTI</t>
  </si>
  <si>
    <t xml:space="preserve">T.T.MOTTUR</t>
  </si>
  <si>
    <t xml:space="preserve">Karkoor</t>
  </si>
  <si>
    <t xml:space="preserve">630322</t>
  </si>
  <si>
    <t xml:space="preserve">Kothamarikuppam</t>
  </si>
  <si>
    <t xml:space="preserve">630321</t>
  </si>
  <si>
    <t xml:space="preserve">Morasapalli</t>
  </si>
  <si>
    <t xml:space="preserve">630301</t>
  </si>
  <si>
    <t xml:space="preserve">Pallalakuppam</t>
  </si>
  <si>
    <t xml:space="preserve">630308</t>
  </si>
  <si>
    <t xml:space="preserve">Paravakkal</t>
  </si>
  <si>
    <t xml:space="preserve">630310</t>
  </si>
  <si>
    <t xml:space="preserve">Pugalur</t>
  </si>
  <si>
    <t xml:space="preserve">630309</t>
  </si>
  <si>
    <t xml:space="preserve">T.T.Mottur</t>
  </si>
  <si>
    <t xml:space="preserve">630302</t>
  </si>
  <si>
    <t xml:space="preserve">ERUKKAMPATTU</t>
  </si>
  <si>
    <t xml:space="preserve">Aravattala</t>
  </si>
  <si>
    <t xml:space="preserve">630269</t>
  </si>
  <si>
    <t xml:space="preserve">Baloor</t>
  </si>
  <si>
    <t xml:space="preserve">630324</t>
  </si>
  <si>
    <t xml:space="preserve">Erukkampattu</t>
  </si>
  <si>
    <t xml:space="preserve">630380</t>
  </si>
  <si>
    <t xml:space="preserve">Kembasamudram</t>
  </si>
  <si>
    <t xml:space="preserve">630307</t>
  </si>
  <si>
    <t xml:space="preserve">Kothapalli</t>
  </si>
  <si>
    <t xml:space="preserve">630303</t>
  </si>
  <si>
    <t xml:space="preserve">Kundalapalli</t>
  </si>
  <si>
    <t xml:space="preserve">630282</t>
  </si>
  <si>
    <t xml:space="preserve">Machampattu</t>
  </si>
  <si>
    <t xml:space="preserve">630325</t>
  </si>
  <si>
    <t xml:space="preserve">Pathalapalli</t>
  </si>
  <si>
    <t xml:space="preserve">630283</t>
  </si>
  <si>
    <t xml:space="preserve">Pernambet</t>
  </si>
  <si>
    <t xml:space="preserve">Rengampettai</t>
  </si>
  <si>
    <t xml:space="preserve">630281</t>
  </si>
  <si>
    <t xml:space="preserve">Sarakkal</t>
  </si>
  <si>
    <t xml:space="preserve">630306</t>
  </si>
  <si>
    <t xml:space="preserve">Vasanampalli</t>
  </si>
  <si>
    <t xml:space="preserve">630323</t>
  </si>
  <si>
    <t xml:space="preserve">JOLARPET</t>
  </si>
  <si>
    <t xml:space="preserve">MANDALAVADI</t>
  </si>
  <si>
    <t xml:space="preserve">Mandalavadi</t>
  </si>
  <si>
    <t xml:space="preserve">631075</t>
  </si>
  <si>
    <t xml:space="preserve">ELAKKINAYAKKANPATTI</t>
  </si>
  <si>
    <t xml:space="preserve">Avalnaickenpatti</t>
  </si>
  <si>
    <t xml:space="preserve">Elakkinayakkanpatti</t>
  </si>
  <si>
    <t xml:space="preserve">Erampatti</t>
  </si>
  <si>
    <t xml:space="preserve">631128</t>
  </si>
  <si>
    <t xml:space="preserve">Kagankarai</t>
  </si>
  <si>
    <t xml:space="preserve">631138</t>
  </si>
  <si>
    <t xml:space="preserve">Kandili</t>
  </si>
  <si>
    <t xml:space="preserve">631103</t>
  </si>
  <si>
    <t xml:space="preserve">955998</t>
  </si>
  <si>
    <t xml:space="preserve">Kummudikkanpatti</t>
  </si>
  <si>
    <t xml:space="preserve">Mandalanayanakunda</t>
  </si>
  <si>
    <t xml:space="preserve">631133</t>
  </si>
  <si>
    <t xml:space="preserve">Pathanavadi</t>
  </si>
  <si>
    <t xml:space="preserve">Periakannalampatti</t>
  </si>
  <si>
    <t xml:space="preserve">Periakaram</t>
  </si>
  <si>
    <t xml:space="preserve">631160</t>
  </si>
  <si>
    <t xml:space="preserve">630801</t>
  </si>
  <si>
    <t xml:space="preserve">Koratti </t>
  </si>
  <si>
    <t xml:space="preserve">In GO:  Firka - Kandhili                                  In DES : Firka- Koratti</t>
  </si>
  <si>
    <t xml:space="preserve">Kunichi</t>
  </si>
  <si>
    <t xml:space="preserve">631125</t>
  </si>
  <si>
    <t xml:space="preserve">Kurumperi</t>
  </si>
  <si>
    <t xml:space="preserve">Mattrappalli</t>
  </si>
  <si>
    <t xml:space="preserve">Uthayamuthur</t>
  </si>
  <si>
    <t xml:space="preserve">THIRUPATHUR</t>
  </si>
  <si>
    <t xml:space="preserve">TIRUPATHUR</t>
  </si>
  <si>
    <t xml:space="preserve">A.K.MOTTUR</t>
  </si>
  <si>
    <t xml:space="preserve">BHEEMAKULAM</t>
  </si>
  <si>
    <t xml:space="preserve">Alangayam</t>
  </si>
  <si>
    <t xml:space="preserve">954491</t>
  </si>
  <si>
    <t xml:space="preserve">Bheemakulam</t>
  </si>
  <si>
    <t xml:space="preserve">630956</t>
  </si>
  <si>
    <t xml:space="preserve">Naickkanur</t>
  </si>
  <si>
    <t xml:space="preserve">Narasinghapuram</t>
  </si>
  <si>
    <t xml:space="preserve">630951</t>
  </si>
  <si>
    <t xml:space="preserve">Nimmiyampattu</t>
  </si>
  <si>
    <t xml:space="preserve">630921</t>
  </si>
  <si>
    <t xml:space="preserve">Reddiyur</t>
  </si>
  <si>
    <t xml:space="preserve">630950</t>
  </si>
  <si>
    <t xml:space="preserve">ANDIYAPPANUR</t>
  </si>
  <si>
    <t xml:space="preserve">MARIMANIKUPPAM</t>
  </si>
  <si>
    <t xml:space="preserve">Andiappanur</t>
  </si>
  <si>
    <t xml:space="preserve">Poonkulam</t>
  </si>
  <si>
    <t xml:space="preserve">METTUPALAYAM</t>
  </si>
  <si>
    <t xml:space="preserve">MOONJURPATTU</t>
  </si>
  <si>
    <t xml:space="preserve">Moonjurpattu</t>
  </si>
  <si>
    <t xml:space="preserve">630847</t>
  </si>
  <si>
    <t xml:space="preserve">WALAJAH</t>
  </si>
  <si>
    <t xml:space="preserve">RANIPET</t>
  </si>
  <si>
    <t xml:space="preserve">NAVLOCK</t>
  </si>
  <si>
    <t xml:space="preserve">Kondakuppam</t>
  </si>
  <si>
    <t xml:space="preserve">630478</t>
  </si>
  <si>
    <t xml:space="preserve">Navlock</t>
  </si>
  <si>
    <t xml:space="preserve">630549</t>
  </si>
  <si>
    <t xml:space="preserve">Madayappattu</t>
  </si>
  <si>
    <t xml:space="preserve">Serpadi</t>
  </si>
  <si>
    <t xml:space="preserve">630861</t>
  </si>
  <si>
    <t xml:space="preserve">MALLAPAL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000000000000"/>
    <numFmt numFmtId="168" formatCode="@"/>
    <numFmt numFmtId="169" formatCode="0.0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  <charset val="1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333300"/>
      <name val="Arial"/>
      <family val="2"/>
    </font>
    <font>
      <sz val="8"/>
      <color rgb="FF333333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Verdana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8"/>
      <color rgb="FFFF0000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1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1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1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11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11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11" xfId="57"/>
    <cellStyle name="Normal 12" xfId="58"/>
    <cellStyle name="Normal 1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2" xfId="67"/>
    <cellStyle name="Normal 2 3" xfId="68"/>
    <cellStyle name="Normal 2 4" xfId="69"/>
    <cellStyle name="Normal 3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rmal_Cabbage" xfId="77"/>
    <cellStyle name="Normal_Guava" xfId="78"/>
    <cellStyle name="Normal_Mango" xfId="79"/>
    <cellStyle name="Normal_Sheet1 2" xfId="80"/>
    <cellStyle name="Normal_Sheet10" xfId="81"/>
    <cellStyle name="Normal_Sheet11" xfId="82"/>
    <cellStyle name="Normal_Sheet9" xfId="83"/>
    <cellStyle name="Note 2" xfId="84"/>
    <cellStyle name="Output 2" xfId="85"/>
    <cellStyle name="TableStyleLight1" xfId="86"/>
    <cellStyle name="Title 2" xfId="87"/>
    <cellStyle name="Total 2" xfId="88"/>
    <cellStyle name="Warning Text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100" zoomScalePageLayoutView="11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56"/>
    <col collapsed="false" customWidth="true" hidden="false" outlineLevel="0" max="3" min="3" style="0" width="13.14"/>
    <col collapsed="false" customWidth="true" hidden="false" outlineLevel="0" max="4" min="4" style="0" width="10.28"/>
    <col collapsed="false" customWidth="true" hidden="false" outlineLevel="0" max="5" min="5" style="0" width="13.56"/>
    <col collapsed="false" customWidth="true" hidden="false" outlineLevel="0" max="6" min="6" style="0" width="9.7"/>
    <col collapsed="false" customWidth="true" hidden="false" outlineLevel="0" max="7" min="7" style="0" width="9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4" customFormat="true" ht="30.75" hidden="false" customHeight="true" outlineLevel="0" collapsed="false">
      <c r="A3" s="3" t="s">
        <v>9</v>
      </c>
      <c r="B3" s="3"/>
      <c r="C3" s="3"/>
      <c r="D3" s="3"/>
      <c r="E3" s="3"/>
      <c r="F3" s="3"/>
      <c r="G3" s="3"/>
      <c r="H3" s="3"/>
    </row>
    <row r="4" s="4" customFormat="true" ht="30.75" hidden="false" customHeight="true" outlineLevel="0" collapsed="false">
      <c r="A4" s="5" t="n">
        <v>1</v>
      </c>
      <c r="B4" s="6" t="s">
        <v>10</v>
      </c>
      <c r="C4" s="6" t="n">
        <v>16</v>
      </c>
      <c r="D4" s="6" t="n">
        <v>0</v>
      </c>
      <c r="E4" s="6" t="n">
        <v>1</v>
      </c>
      <c r="F4" s="6" t="n">
        <v>84</v>
      </c>
      <c r="G4" s="6" t="n">
        <v>21</v>
      </c>
      <c r="H4" s="7" t="n">
        <f aca="false">SUM(C4:G4)</f>
        <v>122</v>
      </c>
    </row>
    <row r="5" s="4" customFormat="true" ht="30.75" hidden="false" customHeight="true" outlineLevel="0" collapsed="false">
      <c r="A5" s="5" t="n">
        <v>2</v>
      </c>
      <c r="B5" s="6" t="s">
        <v>11</v>
      </c>
      <c r="C5" s="6" t="n">
        <v>0</v>
      </c>
      <c r="D5" s="6" t="n">
        <v>0</v>
      </c>
      <c r="E5" s="6" t="n">
        <v>0</v>
      </c>
      <c r="F5" s="6" t="n">
        <v>11</v>
      </c>
      <c r="G5" s="6" t="n">
        <v>0</v>
      </c>
      <c r="H5" s="7" t="n">
        <f aca="false">SUM(C5:G5)</f>
        <v>11</v>
      </c>
    </row>
    <row r="6" s="4" customFormat="true" ht="30.75" hidden="false" customHeight="true" outlineLevel="0" collapsed="false">
      <c r="A6" s="5" t="n">
        <v>3</v>
      </c>
      <c r="B6" s="6" t="s">
        <v>12</v>
      </c>
      <c r="C6" s="6" t="n">
        <v>8</v>
      </c>
      <c r="D6" s="6" t="n">
        <v>0</v>
      </c>
      <c r="E6" s="6" t="n">
        <v>0</v>
      </c>
      <c r="F6" s="6" t="n">
        <v>48</v>
      </c>
      <c r="G6" s="6" t="n">
        <v>0</v>
      </c>
      <c r="H6" s="7" t="n">
        <f aca="false">SUM(C6:G6)</f>
        <v>56</v>
      </c>
    </row>
    <row r="7" s="4" customFormat="true" ht="30.75" hidden="false" customHeight="true" outlineLevel="0" collapsed="false">
      <c r="A7" s="5" t="n">
        <v>4</v>
      </c>
      <c r="B7" s="6" t="s">
        <v>13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7" t="n">
        <f aca="false">SUM(C7:G7)</f>
        <v>0</v>
      </c>
    </row>
    <row r="8" s="4" customFormat="true" ht="30.75" hidden="false" customHeight="true" outlineLevel="0" collapsed="false">
      <c r="A8" s="5" t="n">
        <v>5</v>
      </c>
      <c r="B8" s="6" t="s">
        <v>14</v>
      </c>
      <c r="C8" s="6" t="n">
        <v>254</v>
      </c>
      <c r="D8" s="6" t="n">
        <v>0</v>
      </c>
      <c r="E8" s="6" t="n">
        <v>2</v>
      </c>
      <c r="F8" s="6" t="n">
        <v>10</v>
      </c>
      <c r="G8" s="6" t="n">
        <v>13</v>
      </c>
      <c r="H8" s="7" t="n">
        <f aca="false">SUM(C8:G8)</f>
        <v>279</v>
      </c>
    </row>
    <row r="9" s="4" customFormat="true" ht="30.75" hidden="false" customHeight="true" outlineLevel="0" collapsed="false">
      <c r="A9" s="5" t="n">
        <v>6</v>
      </c>
      <c r="B9" s="6" t="s">
        <v>15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7" t="n">
        <f aca="false">SUM(C9:G9)</f>
        <v>0</v>
      </c>
    </row>
    <row r="10" s="4" customFormat="true" ht="30.75" hidden="false" customHeight="true" outlineLevel="0" collapsed="false">
      <c r="A10" s="5" t="n">
        <v>7</v>
      </c>
      <c r="B10" s="6" t="s">
        <v>16</v>
      </c>
      <c r="C10" s="6" t="n">
        <v>17</v>
      </c>
      <c r="D10" s="6" t="n">
        <v>0</v>
      </c>
      <c r="E10" s="6" t="n">
        <v>0</v>
      </c>
      <c r="F10" s="6" t="n">
        <v>0</v>
      </c>
      <c r="G10" s="6" t="n">
        <v>4</v>
      </c>
      <c r="H10" s="7" t="n">
        <f aca="false">SUM(C10:G10)</f>
        <v>21</v>
      </c>
    </row>
    <row r="11" s="4" customFormat="true" ht="30.75" hidden="false" customHeight="true" outlineLevel="0" collapsed="false">
      <c r="A11" s="5" t="n">
        <v>9</v>
      </c>
      <c r="B11" s="6" t="s">
        <v>17</v>
      </c>
      <c r="C11" s="6" t="n">
        <v>2</v>
      </c>
      <c r="D11" s="6" t="n">
        <v>0</v>
      </c>
      <c r="E11" s="6" t="n">
        <v>0</v>
      </c>
      <c r="F11" s="6" t="n">
        <v>0</v>
      </c>
      <c r="G11" s="6" t="n">
        <v>3</v>
      </c>
      <c r="H11" s="7" t="n">
        <f aca="false">SUM(C11:G11)</f>
        <v>5</v>
      </c>
    </row>
    <row r="12" s="4" customFormat="true" ht="30.75" hidden="false" customHeight="true" outlineLevel="0" collapsed="false">
      <c r="A12" s="5" t="n">
        <v>10</v>
      </c>
      <c r="B12" s="6" t="s">
        <v>18</v>
      </c>
      <c r="C12" s="6" t="n">
        <v>3</v>
      </c>
      <c r="D12" s="6" t="n">
        <v>0</v>
      </c>
      <c r="E12" s="6" t="n">
        <v>0</v>
      </c>
      <c r="F12" s="6" t="n">
        <v>0</v>
      </c>
      <c r="G12" s="6" t="n">
        <v>4</v>
      </c>
      <c r="H12" s="7" t="n">
        <f aca="false">SUM(C12:G12)</f>
        <v>7</v>
      </c>
    </row>
    <row r="13" s="4" customFormat="true" ht="30.75" hidden="false" customHeight="true" outlineLevel="0" collapsed="false">
      <c r="A13" s="5" t="n">
        <v>11</v>
      </c>
      <c r="B13" s="6" t="s">
        <v>19</v>
      </c>
      <c r="C13" s="6" t="n">
        <v>1</v>
      </c>
      <c r="D13" s="6" t="n">
        <v>0</v>
      </c>
      <c r="E13" s="6" t="n">
        <v>0</v>
      </c>
      <c r="F13" s="6" t="n">
        <v>0</v>
      </c>
      <c r="G13" s="6" t="n">
        <v>0</v>
      </c>
      <c r="H13" s="7" t="n">
        <f aca="false">SUM(C13:G13)</f>
        <v>1</v>
      </c>
    </row>
    <row r="14" s="4" customFormat="true" ht="30.75" hidden="false" customHeight="true" outlineLevel="0" collapsed="false">
      <c r="A14" s="5" t="n">
        <v>12</v>
      </c>
      <c r="B14" s="6" t="s">
        <v>2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7" t="n">
        <f aca="false">SUM(C14:G14)</f>
        <v>0</v>
      </c>
    </row>
    <row r="15" s="4" customFormat="true" ht="30.75" hidden="false" customHeight="true" outlineLevel="0" collapsed="false">
      <c r="A15" s="5" t="n">
        <v>13</v>
      </c>
      <c r="B15" s="6" t="s">
        <v>21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7" t="n">
        <f aca="false">SUM(C15:G15)</f>
        <v>0</v>
      </c>
    </row>
    <row r="16" s="4" customFormat="true" ht="30.75" hidden="false" customHeight="true" outlineLevel="0" collapsed="false">
      <c r="A16" s="5" t="n">
        <v>14</v>
      </c>
      <c r="B16" s="6" t="s">
        <v>22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7" t="n">
        <f aca="false">SUM(C16:G16)</f>
        <v>0</v>
      </c>
    </row>
    <row r="17" s="8" customFormat="true" ht="30.75" hidden="false" customHeight="true" outlineLevel="0" collapsed="false">
      <c r="A17" s="5" t="n">
        <v>15</v>
      </c>
      <c r="B17" s="6" t="s">
        <v>23</v>
      </c>
      <c r="C17" s="6" t="n">
        <v>19</v>
      </c>
      <c r="D17" s="6" t="n">
        <v>3</v>
      </c>
      <c r="E17" s="6" t="n">
        <v>2</v>
      </c>
      <c r="F17" s="6" t="n">
        <v>20</v>
      </c>
      <c r="G17" s="6" t="n">
        <v>30</v>
      </c>
      <c r="H17" s="7" t="n">
        <f aca="false">SUM(C17:G17)</f>
        <v>74</v>
      </c>
    </row>
    <row r="18" s="4" customFormat="true" ht="30.75" hidden="false" customHeight="true" outlineLevel="0" collapsed="false">
      <c r="A18" s="5" t="n">
        <v>16</v>
      </c>
      <c r="B18" s="6" t="s">
        <v>24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3</v>
      </c>
      <c r="H18" s="7" t="n">
        <f aca="false">SUM(C18:G18)</f>
        <v>3</v>
      </c>
    </row>
    <row r="19" s="4" customFormat="true" ht="30.75" hidden="false" customHeight="true" outlineLevel="0" collapsed="false">
      <c r="A19" s="5" t="n">
        <v>17</v>
      </c>
      <c r="B19" s="6" t="s">
        <v>25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7" t="n">
        <f aca="false">SUM(C19:G19)</f>
        <v>0</v>
      </c>
    </row>
    <row r="20" s="4" customFormat="true" ht="30.75" hidden="false" customHeight="true" outlineLevel="0" collapsed="false">
      <c r="A20" s="9" t="s">
        <v>26</v>
      </c>
      <c r="B20" s="9"/>
      <c r="C20" s="7" t="n">
        <f aca="false">SUM(C4:C19)</f>
        <v>320</v>
      </c>
      <c r="D20" s="7" t="n">
        <f aca="false">SUM(D4:D19)</f>
        <v>3</v>
      </c>
      <c r="E20" s="7" t="n">
        <f aca="false">SUM(E4:E19)</f>
        <v>5</v>
      </c>
      <c r="F20" s="7" t="n">
        <f aca="false">SUM(F4:F19)</f>
        <v>173</v>
      </c>
      <c r="G20" s="7" t="n">
        <f aca="false">SUM(G4:G19)</f>
        <v>78</v>
      </c>
      <c r="H20" s="7" t="n">
        <f aca="false">SUM(C20:G20)</f>
        <v>579</v>
      </c>
    </row>
    <row r="21" s="4" customFormat="true" ht="30.75" hidden="false" customHeight="true" outlineLevel="0" collapsed="false"/>
  </sheetData>
  <mergeCells count="3">
    <mergeCell ref="A1:H1"/>
    <mergeCell ref="A3:H3"/>
    <mergeCell ref="A20:B20"/>
  </mergeCells>
  <printOptions headings="false" gridLines="false" gridLinesSet="true" horizontalCentered="true" verticalCentered="false"/>
  <pageMargins left="0.7" right="0.7" top="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9"/>
  <sheetViews>
    <sheetView showFormulas="false" showGridLines="true" showRowColHeaders="true" showZeros="true" rightToLeft="false" tabSelected="false" showOutlineSymbols="true" defaultGridColor="true" view="pageBreakPreview" topLeftCell="A658" colorId="64" zoomScale="130" zoomScaleNormal="100" zoomScalePageLayoutView="130" workbookViewId="0">
      <selection pane="topLeft" activeCell="F563" activeCellId="0" sqref="F563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85"/>
    <col collapsed="false" customWidth="true" hidden="false" outlineLevel="0" max="2" min="2" style="11" width="14.41"/>
    <col collapsed="false" customWidth="true" hidden="false" outlineLevel="0" max="3" min="3" style="11" width="13.28"/>
    <col collapsed="false" customWidth="true" hidden="false" outlineLevel="0" max="4" min="4" style="11" width="15.85"/>
    <col collapsed="false" customWidth="true" hidden="false" outlineLevel="0" max="5" min="5" style="12" width="15.7"/>
    <col collapsed="false" customWidth="true" hidden="false" outlineLevel="0" max="6" min="6" style="13" width="8.99"/>
    <col collapsed="false" customWidth="true" hidden="false" outlineLevel="0" max="7" min="7" style="13" width="12.42"/>
    <col collapsed="false" customWidth="true" hidden="false" outlineLevel="0" max="8" min="8" style="12" width="10.71"/>
    <col collapsed="false" customWidth="false" hidden="false" outlineLevel="0" max="257" min="9" style="12" width="9.14"/>
  </cols>
  <sheetData>
    <row r="1" customFormat="false" ht="15" hidden="false" customHeight="true" outlineLevel="0" collapsed="false">
      <c r="A1" s="14" t="s">
        <v>27</v>
      </c>
      <c r="B1" s="14"/>
      <c r="C1" s="14"/>
      <c r="D1" s="14"/>
      <c r="E1" s="14"/>
      <c r="F1" s="14"/>
      <c r="G1" s="14"/>
      <c r="H1" s="15"/>
    </row>
    <row r="2" customFormat="false" ht="23.25" hidden="false" customHeight="true" outlineLevel="0" collapsed="false">
      <c r="A2" s="16" t="s">
        <v>28</v>
      </c>
      <c r="B2" s="16"/>
      <c r="C2" s="16"/>
      <c r="D2" s="16"/>
      <c r="E2" s="16"/>
      <c r="F2" s="16"/>
      <c r="G2" s="16"/>
      <c r="H2" s="15"/>
    </row>
    <row r="3" customFormat="false" ht="22.5" hidden="false" customHeight="false" outlineLevel="0" collapsed="false">
      <c r="A3" s="17" t="s">
        <v>29</v>
      </c>
      <c r="B3" s="18" t="s">
        <v>30</v>
      </c>
      <c r="C3" s="18" t="s">
        <v>31</v>
      </c>
      <c r="D3" s="17" t="s">
        <v>32</v>
      </c>
      <c r="E3" s="17" t="s">
        <v>33</v>
      </c>
      <c r="F3" s="17" t="s">
        <v>34</v>
      </c>
      <c r="G3" s="17" t="s">
        <v>35</v>
      </c>
      <c r="H3" s="17" t="s">
        <v>36</v>
      </c>
    </row>
    <row r="4" customFormat="false" ht="15" hidden="false" customHeight="false" outlineLevel="0" collapsed="false">
      <c r="A4" s="19" t="s">
        <v>10</v>
      </c>
      <c r="B4" s="19"/>
      <c r="C4" s="19"/>
      <c r="D4" s="19"/>
      <c r="E4" s="19"/>
      <c r="F4" s="19"/>
      <c r="G4" s="19"/>
      <c r="H4" s="15"/>
    </row>
    <row r="5" customFormat="false" ht="15" hidden="false" customHeight="true" outlineLevel="0" collapsed="false">
      <c r="A5" s="20" t="n">
        <v>1</v>
      </c>
      <c r="B5" s="21" t="s">
        <v>3</v>
      </c>
      <c r="C5" s="21" t="s">
        <v>37</v>
      </c>
      <c r="D5" s="22" t="s">
        <v>38</v>
      </c>
      <c r="E5" s="22" t="s">
        <v>39</v>
      </c>
      <c r="F5" s="23" t="n">
        <v>643570</v>
      </c>
      <c r="G5" s="24" t="n">
        <v>1001001008003</v>
      </c>
      <c r="H5" s="15"/>
    </row>
    <row r="6" customFormat="false" ht="15" hidden="false" customHeight="false" outlineLevel="0" collapsed="false">
      <c r="A6" s="20"/>
      <c r="B6" s="21"/>
      <c r="C6" s="21"/>
      <c r="D6" s="22"/>
      <c r="E6" s="22" t="s">
        <v>40</v>
      </c>
      <c r="F6" s="23" t="n">
        <v>643574</v>
      </c>
      <c r="G6" s="24" t="n">
        <v>1001001008011</v>
      </c>
      <c r="H6" s="15"/>
    </row>
    <row r="7" customFormat="false" ht="15" hidden="false" customHeight="false" outlineLevel="0" collapsed="false">
      <c r="A7" s="20"/>
      <c r="B7" s="21"/>
      <c r="C7" s="21"/>
      <c r="D7" s="22"/>
      <c r="E7" s="22" t="s">
        <v>41</v>
      </c>
      <c r="F7" s="23" t="n">
        <v>643572</v>
      </c>
      <c r="G7" s="24" t="n">
        <v>1001001008005</v>
      </c>
      <c r="H7" s="15"/>
    </row>
    <row r="8" customFormat="false" ht="15" hidden="false" customHeight="false" outlineLevel="0" collapsed="false">
      <c r="A8" s="20"/>
      <c r="B8" s="21"/>
      <c r="C8" s="21"/>
      <c r="D8" s="22"/>
      <c r="E8" s="22" t="s">
        <v>42</v>
      </c>
      <c r="F8" s="23" t="n">
        <v>643573</v>
      </c>
      <c r="G8" s="24" t="n">
        <v>1001001008013</v>
      </c>
      <c r="H8" s="15"/>
    </row>
    <row r="9" customFormat="false" ht="15" hidden="false" customHeight="false" outlineLevel="0" collapsed="false">
      <c r="A9" s="20"/>
      <c r="B9" s="21"/>
      <c r="C9" s="21"/>
      <c r="D9" s="22"/>
      <c r="E9" s="22" t="s">
        <v>38</v>
      </c>
      <c r="F9" s="23" t="n">
        <v>643590</v>
      </c>
      <c r="G9" s="24" t="n">
        <v>1001001008006</v>
      </c>
      <c r="H9" s="15"/>
    </row>
    <row r="10" customFormat="false" ht="15" hidden="false" customHeight="false" outlineLevel="0" collapsed="false">
      <c r="A10" s="20" t="n">
        <v>2</v>
      </c>
      <c r="B10" s="21" t="s">
        <v>3</v>
      </c>
      <c r="C10" s="21" t="s">
        <v>37</v>
      </c>
      <c r="D10" s="25" t="s">
        <v>43</v>
      </c>
      <c r="E10" s="25" t="s">
        <v>43</v>
      </c>
      <c r="F10" s="23" t="s">
        <v>44</v>
      </c>
      <c r="G10" s="26" t="n">
        <v>1001001008002</v>
      </c>
      <c r="H10" s="15"/>
    </row>
    <row r="11" customFormat="false" ht="15" hidden="false" customHeight="false" outlineLevel="0" collapsed="false">
      <c r="A11" s="20"/>
      <c r="B11" s="21"/>
      <c r="C11" s="21"/>
      <c r="D11" s="25"/>
      <c r="E11" s="25" t="s">
        <v>45</v>
      </c>
      <c r="F11" s="23" t="s">
        <v>46</v>
      </c>
      <c r="G11" s="26" t="n">
        <v>1001001008009</v>
      </c>
      <c r="H11" s="15"/>
    </row>
    <row r="12" customFormat="false" ht="15" hidden="false" customHeight="false" outlineLevel="0" collapsed="false">
      <c r="A12" s="20"/>
      <c r="B12" s="21"/>
      <c r="C12" s="21"/>
      <c r="D12" s="25"/>
      <c r="E12" s="22" t="s">
        <v>47</v>
      </c>
      <c r="F12" s="23" t="n">
        <v>643571</v>
      </c>
      <c r="G12" s="24" t="n">
        <v>1001001008010</v>
      </c>
      <c r="H12" s="15"/>
    </row>
    <row r="13" customFormat="false" ht="15" hidden="false" customHeight="false" outlineLevel="0" collapsed="false">
      <c r="A13" s="20"/>
      <c r="B13" s="21"/>
      <c r="C13" s="21"/>
      <c r="D13" s="25"/>
      <c r="E13" s="22" t="s">
        <v>48</v>
      </c>
      <c r="F13" s="23" t="n">
        <v>643589</v>
      </c>
      <c r="G13" s="24" t="n">
        <v>1001001008001</v>
      </c>
      <c r="H13" s="15"/>
    </row>
    <row r="14" customFormat="false" ht="15" hidden="false" customHeight="false" outlineLevel="0" collapsed="false">
      <c r="A14" s="20" t="n">
        <v>3</v>
      </c>
      <c r="B14" s="21" t="s">
        <v>3</v>
      </c>
      <c r="C14" s="21" t="s">
        <v>37</v>
      </c>
      <c r="D14" s="25" t="s">
        <v>49</v>
      </c>
      <c r="E14" s="25" t="s">
        <v>49</v>
      </c>
      <c r="F14" s="23" t="s">
        <v>50</v>
      </c>
      <c r="G14" s="26" t="n">
        <v>1001001008014</v>
      </c>
      <c r="H14" s="15"/>
    </row>
    <row r="15" customFormat="false" ht="15" hidden="false" customHeight="true" outlineLevel="0" collapsed="false">
      <c r="A15" s="20" t="n">
        <v>4</v>
      </c>
      <c r="B15" s="21" t="s">
        <v>51</v>
      </c>
      <c r="C15" s="21" t="s">
        <v>51</v>
      </c>
      <c r="D15" s="22" t="s">
        <v>52</v>
      </c>
      <c r="E15" s="22" t="s">
        <v>53</v>
      </c>
      <c r="F15" s="23" t="s">
        <v>54</v>
      </c>
      <c r="G15" s="26" t="n">
        <v>1007002011006</v>
      </c>
      <c r="H15" s="15"/>
    </row>
    <row r="16" customFormat="false" ht="15" hidden="false" customHeight="false" outlineLevel="0" collapsed="false">
      <c r="A16" s="20"/>
      <c r="B16" s="21"/>
      <c r="C16" s="21"/>
      <c r="D16" s="22"/>
      <c r="E16" s="22" t="s">
        <v>55</v>
      </c>
      <c r="F16" s="23" t="s">
        <v>56</v>
      </c>
      <c r="G16" s="26" t="n">
        <v>1007002011004</v>
      </c>
      <c r="H16" s="15"/>
    </row>
    <row r="17" customFormat="false" ht="15" hidden="false" customHeight="false" outlineLevel="0" collapsed="false">
      <c r="A17" s="20"/>
      <c r="B17" s="21"/>
      <c r="C17" s="21"/>
      <c r="D17" s="22"/>
      <c r="E17" s="22" t="s">
        <v>57</v>
      </c>
      <c r="F17" s="23" t="n">
        <v>643611</v>
      </c>
      <c r="G17" s="26" t="n">
        <v>1007002011005</v>
      </c>
      <c r="H17" s="15"/>
    </row>
    <row r="18" customFormat="false" ht="15" hidden="false" customHeight="false" outlineLevel="0" collapsed="false">
      <c r="A18" s="20"/>
      <c r="B18" s="21"/>
      <c r="C18" s="21"/>
      <c r="D18" s="22"/>
      <c r="E18" s="22" t="s">
        <v>58</v>
      </c>
      <c r="F18" s="23" t="n">
        <v>643605</v>
      </c>
      <c r="G18" s="26" t="n">
        <v>1007002011007</v>
      </c>
      <c r="H18" s="15"/>
    </row>
    <row r="19" customFormat="false" ht="15" hidden="false" customHeight="false" outlineLevel="0" collapsed="false">
      <c r="A19" s="20"/>
      <c r="B19" s="21"/>
      <c r="C19" s="21"/>
      <c r="D19" s="22"/>
      <c r="E19" s="27" t="s">
        <v>59</v>
      </c>
      <c r="F19" s="23" t="n">
        <v>643596</v>
      </c>
      <c r="G19" s="26" t="n">
        <v>1007002011002</v>
      </c>
      <c r="H19" s="15"/>
    </row>
    <row r="20" customFormat="false" ht="15" hidden="false" customHeight="false" outlineLevel="0" collapsed="false">
      <c r="A20" s="20"/>
      <c r="B20" s="21"/>
      <c r="C20" s="21"/>
      <c r="D20" s="22"/>
      <c r="E20" s="22" t="s">
        <v>60</v>
      </c>
      <c r="F20" s="20" t="n">
        <v>643610</v>
      </c>
      <c r="G20" s="26" t="n">
        <v>100700201003</v>
      </c>
      <c r="H20" s="15"/>
    </row>
    <row r="21" customFormat="false" ht="15" hidden="false" customHeight="true" outlineLevel="0" collapsed="false">
      <c r="A21" s="20" t="n">
        <v>5</v>
      </c>
      <c r="B21" s="21" t="s">
        <v>51</v>
      </c>
      <c r="C21" s="21" t="s">
        <v>61</v>
      </c>
      <c r="D21" s="22" t="s">
        <v>62</v>
      </c>
      <c r="E21" s="22" t="s">
        <v>62</v>
      </c>
      <c r="F21" s="23" t="s">
        <v>63</v>
      </c>
      <c r="G21" s="24" t="n">
        <v>1007002013002</v>
      </c>
      <c r="H21" s="15"/>
    </row>
    <row r="22" customFormat="false" ht="15" hidden="false" customHeight="false" outlineLevel="0" collapsed="false">
      <c r="A22" s="20"/>
      <c r="B22" s="21"/>
      <c r="C22" s="21"/>
      <c r="D22" s="22"/>
      <c r="E22" s="22" t="s">
        <v>64</v>
      </c>
      <c r="F22" s="28" t="n">
        <v>643570</v>
      </c>
      <c r="G22" s="24" t="n">
        <v>1007002013002</v>
      </c>
      <c r="H22" s="15"/>
    </row>
    <row r="23" customFormat="false" ht="15" hidden="false" customHeight="true" outlineLevel="0" collapsed="false">
      <c r="A23" s="20" t="n">
        <v>6</v>
      </c>
      <c r="B23" s="21" t="s">
        <v>51</v>
      </c>
      <c r="C23" s="21" t="s">
        <v>61</v>
      </c>
      <c r="D23" s="22" t="s">
        <v>65</v>
      </c>
      <c r="E23" s="22" t="s">
        <v>65</v>
      </c>
      <c r="F23" s="23" t="s">
        <v>66</v>
      </c>
      <c r="G23" s="24" t="n">
        <v>1007002013006</v>
      </c>
      <c r="H23" s="15"/>
    </row>
    <row r="24" customFormat="false" ht="15" hidden="false" customHeight="false" outlineLevel="0" collapsed="false">
      <c r="A24" s="20"/>
      <c r="B24" s="21"/>
      <c r="C24" s="21"/>
      <c r="D24" s="22"/>
      <c r="E24" s="22" t="s">
        <v>67</v>
      </c>
      <c r="F24" s="20" t="n">
        <v>629161</v>
      </c>
      <c r="G24" s="24" t="n">
        <v>1004006001002</v>
      </c>
      <c r="H24" s="15"/>
    </row>
    <row r="25" customFormat="false" ht="15" hidden="false" customHeight="true" outlineLevel="0" collapsed="false">
      <c r="A25" s="20" t="n">
        <v>7</v>
      </c>
      <c r="B25" s="21" t="s">
        <v>51</v>
      </c>
      <c r="C25" s="21" t="s">
        <v>61</v>
      </c>
      <c r="D25" s="22" t="s">
        <v>68</v>
      </c>
      <c r="E25" s="22" t="s">
        <v>68</v>
      </c>
      <c r="F25" s="23" t="s">
        <v>69</v>
      </c>
      <c r="G25" s="24" t="n">
        <v>1007002013001</v>
      </c>
      <c r="H25" s="15"/>
    </row>
    <row r="26" customFormat="false" ht="15" hidden="false" customHeight="false" outlineLevel="0" collapsed="false">
      <c r="A26" s="20"/>
      <c r="B26" s="21"/>
      <c r="C26" s="21"/>
      <c r="D26" s="22"/>
      <c r="E26" s="22" t="s">
        <v>70</v>
      </c>
      <c r="F26" s="28" t="n">
        <v>643610</v>
      </c>
      <c r="G26" s="29" t="n">
        <v>1007002013001</v>
      </c>
      <c r="H26" s="15"/>
    </row>
    <row r="27" customFormat="false" ht="15" hidden="false" customHeight="false" outlineLevel="0" collapsed="false">
      <c r="A27" s="20"/>
      <c r="B27" s="21"/>
      <c r="C27" s="21"/>
      <c r="D27" s="22"/>
      <c r="E27" s="22" t="s">
        <v>71</v>
      </c>
      <c r="F27" s="23" t="s">
        <v>72</v>
      </c>
      <c r="G27" s="24" t="n">
        <v>1007002013001</v>
      </c>
      <c r="H27" s="15"/>
    </row>
    <row r="28" customFormat="false" ht="15" hidden="false" customHeight="true" outlineLevel="0" collapsed="false">
      <c r="A28" s="20" t="n">
        <v>8</v>
      </c>
      <c r="B28" s="21" t="s">
        <v>51</v>
      </c>
      <c r="C28" s="21" t="s">
        <v>61</v>
      </c>
      <c r="D28" s="22" t="s">
        <v>73</v>
      </c>
      <c r="E28" s="22" t="s">
        <v>73</v>
      </c>
      <c r="F28" s="23" t="s">
        <v>74</v>
      </c>
      <c r="G28" s="26" t="n">
        <v>1007002013007</v>
      </c>
      <c r="H28" s="15"/>
    </row>
    <row r="29" customFormat="false" ht="15" hidden="false" customHeight="false" outlineLevel="0" collapsed="false">
      <c r="A29" s="20"/>
      <c r="B29" s="21"/>
      <c r="C29" s="21"/>
      <c r="D29" s="22"/>
      <c r="E29" s="22" t="s">
        <v>75</v>
      </c>
      <c r="F29" s="23" t="s">
        <v>76</v>
      </c>
      <c r="G29" s="24" t="n">
        <v>1003004020024</v>
      </c>
      <c r="H29" s="15"/>
    </row>
    <row r="30" customFormat="false" ht="15" hidden="false" customHeight="true" outlineLevel="0" collapsed="false">
      <c r="A30" s="20" t="n">
        <v>9</v>
      </c>
      <c r="B30" s="21" t="s">
        <v>51</v>
      </c>
      <c r="C30" s="21" t="s">
        <v>77</v>
      </c>
      <c r="D30" s="22" t="s">
        <v>78</v>
      </c>
      <c r="E30" s="22" t="s">
        <v>79</v>
      </c>
      <c r="F30" s="23" t="s">
        <v>80</v>
      </c>
      <c r="G30" s="26" t="n">
        <v>1007002004012</v>
      </c>
      <c r="H30" s="15"/>
    </row>
    <row r="31" customFormat="false" ht="15" hidden="false" customHeight="false" outlineLevel="0" collapsed="false">
      <c r="A31" s="20"/>
      <c r="B31" s="21"/>
      <c r="C31" s="21"/>
      <c r="D31" s="22"/>
      <c r="E31" s="22" t="s">
        <v>78</v>
      </c>
      <c r="F31" s="23" t="s">
        <v>81</v>
      </c>
      <c r="G31" s="24" t="n">
        <v>1006008007012</v>
      </c>
      <c r="H31" s="15"/>
    </row>
    <row r="32" customFormat="false" ht="15" hidden="false" customHeight="true" outlineLevel="0" collapsed="false">
      <c r="A32" s="20" t="n">
        <v>10</v>
      </c>
      <c r="B32" s="21" t="s">
        <v>51</v>
      </c>
      <c r="C32" s="21" t="s">
        <v>77</v>
      </c>
      <c r="D32" s="22" t="s">
        <v>82</v>
      </c>
      <c r="E32" s="22" t="s">
        <v>82</v>
      </c>
      <c r="F32" s="23" t="s">
        <v>83</v>
      </c>
      <c r="G32" s="26" t="n">
        <v>1007002004009</v>
      </c>
      <c r="H32" s="15"/>
    </row>
    <row r="33" customFormat="false" ht="15" hidden="false" customHeight="false" outlineLevel="0" collapsed="false">
      <c r="A33" s="20"/>
      <c r="B33" s="21"/>
      <c r="C33" s="21"/>
      <c r="D33" s="22"/>
      <c r="E33" s="22" t="s">
        <v>84</v>
      </c>
      <c r="F33" s="20" t="n">
        <v>643378</v>
      </c>
      <c r="G33" s="24" t="n">
        <v>1003004003034</v>
      </c>
      <c r="H33" s="15"/>
    </row>
    <row r="34" customFormat="false" ht="15" hidden="false" customHeight="false" outlineLevel="0" collapsed="false">
      <c r="A34" s="20"/>
      <c r="B34" s="21"/>
      <c r="C34" s="21"/>
      <c r="D34" s="22"/>
      <c r="E34" s="22" t="s">
        <v>85</v>
      </c>
      <c r="F34" s="20" t="n">
        <v>643430</v>
      </c>
      <c r="G34" s="26" t="n">
        <v>1007002004009</v>
      </c>
      <c r="H34" s="15"/>
    </row>
    <row r="35" customFormat="false" ht="15" hidden="false" customHeight="false" outlineLevel="0" collapsed="false">
      <c r="A35" s="20"/>
      <c r="B35" s="21"/>
      <c r="C35" s="21"/>
      <c r="D35" s="22"/>
      <c r="E35" s="22" t="s">
        <v>86</v>
      </c>
      <c r="F35" s="28" t="n">
        <v>643610</v>
      </c>
      <c r="G35" s="30" t="n">
        <v>1007002011003</v>
      </c>
      <c r="H35" s="15"/>
    </row>
    <row r="36" customFormat="false" ht="15" hidden="false" customHeight="true" outlineLevel="0" collapsed="false">
      <c r="A36" s="20" t="n">
        <v>11</v>
      </c>
      <c r="B36" s="21" t="s">
        <v>87</v>
      </c>
      <c r="C36" s="21" t="s">
        <v>88</v>
      </c>
      <c r="D36" s="22" t="s">
        <v>89</v>
      </c>
      <c r="E36" s="27" t="s">
        <v>89</v>
      </c>
      <c r="F36" s="23" t="n">
        <v>643206</v>
      </c>
      <c r="G36" s="24" t="n">
        <v>1006008022004</v>
      </c>
      <c r="H36" s="15"/>
    </row>
    <row r="37" customFormat="false" ht="15" hidden="false" customHeight="false" outlineLevel="0" collapsed="false">
      <c r="A37" s="20"/>
      <c r="B37" s="21"/>
      <c r="C37" s="21"/>
      <c r="D37" s="22"/>
      <c r="E37" s="27" t="s">
        <v>90</v>
      </c>
      <c r="F37" s="23" t="s">
        <v>91</v>
      </c>
      <c r="G37" s="24" t="n">
        <v>1006008022007</v>
      </c>
      <c r="H37" s="15"/>
    </row>
    <row r="38" customFormat="false" ht="15" hidden="false" customHeight="true" outlineLevel="0" collapsed="false">
      <c r="A38" s="20" t="n">
        <v>12</v>
      </c>
      <c r="B38" s="21" t="s">
        <v>87</v>
      </c>
      <c r="C38" s="21" t="s">
        <v>88</v>
      </c>
      <c r="D38" s="22" t="s">
        <v>92</v>
      </c>
      <c r="E38" s="27" t="s">
        <v>92</v>
      </c>
      <c r="F38" s="23" t="n">
        <v>643204</v>
      </c>
      <c r="G38" s="24" t="n">
        <v>1006008022011</v>
      </c>
      <c r="H38" s="15"/>
    </row>
    <row r="39" customFormat="false" ht="15" hidden="false" customHeight="false" outlineLevel="0" collapsed="false">
      <c r="A39" s="20"/>
      <c r="B39" s="21"/>
      <c r="C39" s="21"/>
      <c r="D39" s="22"/>
      <c r="E39" s="22" t="s">
        <v>93</v>
      </c>
      <c r="F39" s="23" t="n">
        <v>643205</v>
      </c>
      <c r="G39" s="24" t="n">
        <v>1006008022008</v>
      </c>
      <c r="H39" s="15"/>
    </row>
    <row r="40" customFormat="false" ht="15" hidden="false" customHeight="true" outlineLevel="0" collapsed="false">
      <c r="A40" s="20" t="n">
        <v>13</v>
      </c>
      <c r="B40" s="21" t="s">
        <v>94</v>
      </c>
      <c r="C40" s="21" t="s">
        <v>95</v>
      </c>
      <c r="D40" s="22" t="s">
        <v>96</v>
      </c>
      <c r="E40" s="22" t="s">
        <v>97</v>
      </c>
      <c r="F40" s="23" t="n">
        <v>643192</v>
      </c>
      <c r="G40" s="24" t="n">
        <v>1005007009017</v>
      </c>
      <c r="H40" s="15"/>
    </row>
    <row r="41" customFormat="false" ht="15" hidden="false" customHeight="false" outlineLevel="0" collapsed="false">
      <c r="A41" s="20"/>
      <c r="B41" s="21"/>
      <c r="C41" s="21"/>
      <c r="D41" s="22"/>
      <c r="E41" s="22" t="s">
        <v>96</v>
      </c>
      <c r="F41" s="23" t="n">
        <v>643193</v>
      </c>
      <c r="G41" s="24" t="n">
        <v>1005007009012</v>
      </c>
      <c r="H41" s="15"/>
    </row>
    <row r="42" customFormat="false" ht="15" hidden="false" customHeight="false" outlineLevel="0" collapsed="false">
      <c r="A42" s="20"/>
      <c r="B42" s="21"/>
      <c r="C42" s="21"/>
      <c r="D42" s="22"/>
      <c r="E42" s="22" t="s">
        <v>98</v>
      </c>
      <c r="F42" s="23" t="n">
        <v>643209</v>
      </c>
      <c r="G42" s="24" t="n">
        <v>1005007009016</v>
      </c>
      <c r="H42" s="15"/>
    </row>
    <row r="43" customFormat="false" ht="15" hidden="false" customHeight="true" outlineLevel="0" collapsed="false">
      <c r="A43" s="20" t="n">
        <v>14</v>
      </c>
      <c r="B43" s="21" t="s">
        <v>94</v>
      </c>
      <c r="C43" s="21" t="s">
        <v>94</v>
      </c>
      <c r="D43" s="22" t="s">
        <v>99</v>
      </c>
      <c r="E43" s="22" t="s">
        <v>99</v>
      </c>
      <c r="F43" s="23" t="n">
        <v>643240</v>
      </c>
      <c r="G43" s="24" t="n">
        <v>1005007012019</v>
      </c>
      <c r="H43" s="15"/>
    </row>
    <row r="44" customFormat="false" ht="15" hidden="false" customHeight="false" outlineLevel="0" collapsed="false">
      <c r="A44" s="20"/>
      <c r="B44" s="21"/>
      <c r="C44" s="21"/>
      <c r="D44" s="22"/>
      <c r="E44" s="22" t="s">
        <v>100</v>
      </c>
      <c r="F44" s="23" t="n">
        <v>643247</v>
      </c>
      <c r="G44" s="24" t="n">
        <v>1005007012003</v>
      </c>
      <c r="H44" s="15"/>
    </row>
    <row r="45" customFormat="false" ht="22.5" hidden="false" customHeight="false" outlineLevel="0" collapsed="false">
      <c r="A45" s="20"/>
      <c r="B45" s="21"/>
      <c r="C45" s="21"/>
      <c r="D45" s="22"/>
      <c r="E45" s="22" t="s">
        <v>101</v>
      </c>
      <c r="F45" s="23" t="n">
        <v>643219</v>
      </c>
      <c r="G45" s="24" t="n">
        <v>1005007012016</v>
      </c>
      <c r="H45" s="15"/>
    </row>
    <row r="46" customFormat="false" ht="15" hidden="false" customHeight="true" outlineLevel="0" collapsed="false">
      <c r="A46" s="20" t="n">
        <v>15</v>
      </c>
      <c r="B46" s="21" t="s">
        <v>102</v>
      </c>
      <c r="C46" s="22" t="s">
        <v>103</v>
      </c>
      <c r="D46" s="22" t="s">
        <v>103</v>
      </c>
      <c r="E46" s="31" t="s">
        <v>104</v>
      </c>
      <c r="F46" s="23" t="s">
        <v>105</v>
      </c>
      <c r="G46" s="24" t="n">
        <v>1004005001004</v>
      </c>
      <c r="H46" s="15"/>
    </row>
    <row r="47" customFormat="false" ht="15" hidden="false" customHeight="false" outlineLevel="0" collapsed="false">
      <c r="A47" s="20"/>
      <c r="B47" s="21"/>
      <c r="C47" s="22"/>
      <c r="D47" s="22"/>
      <c r="E47" s="31" t="s">
        <v>103</v>
      </c>
      <c r="F47" s="23" t="s">
        <v>106</v>
      </c>
      <c r="G47" s="24" t="n">
        <v>1004005001016</v>
      </c>
      <c r="H47" s="15"/>
    </row>
    <row r="48" customFormat="false" ht="15" hidden="false" customHeight="false" outlineLevel="0" collapsed="false">
      <c r="A48" s="20"/>
      <c r="B48" s="21"/>
      <c r="C48" s="22"/>
      <c r="D48" s="22"/>
      <c r="E48" s="31" t="s">
        <v>107</v>
      </c>
      <c r="F48" s="23" t="s">
        <v>108</v>
      </c>
      <c r="G48" s="24" t="n">
        <v>1004005001011</v>
      </c>
      <c r="H48" s="15"/>
    </row>
    <row r="49" customFormat="false" ht="15" hidden="false" customHeight="false" outlineLevel="0" collapsed="false">
      <c r="A49" s="20"/>
      <c r="B49" s="21"/>
      <c r="C49" s="22"/>
      <c r="D49" s="22"/>
      <c r="E49" s="31" t="s">
        <v>39</v>
      </c>
      <c r="F49" s="23" t="s">
        <v>109</v>
      </c>
      <c r="G49" s="24" t="n">
        <v>1004005001007</v>
      </c>
      <c r="H49" s="15"/>
    </row>
    <row r="50" customFormat="false" ht="15" hidden="false" customHeight="false" outlineLevel="0" collapsed="false">
      <c r="A50" s="20"/>
      <c r="B50" s="21"/>
      <c r="C50" s="22"/>
      <c r="D50" s="22"/>
      <c r="E50" s="31" t="s">
        <v>110</v>
      </c>
      <c r="F50" s="23" t="s">
        <v>111</v>
      </c>
      <c r="G50" s="24" t="n">
        <v>1004005001021</v>
      </c>
      <c r="H50" s="15"/>
    </row>
    <row r="51" customFormat="false" ht="15" hidden="false" customHeight="false" outlineLevel="0" collapsed="false">
      <c r="A51" s="20"/>
      <c r="B51" s="21"/>
      <c r="C51" s="22"/>
      <c r="D51" s="22"/>
      <c r="E51" s="31" t="s">
        <v>112</v>
      </c>
      <c r="F51" s="28" t="n">
        <v>643543</v>
      </c>
      <c r="G51" s="30" t="n">
        <v>1004005001014</v>
      </c>
      <c r="H51" s="15"/>
    </row>
    <row r="52" customFormat="false" ht="15" hidden="false" customHeight="false" outlineLevel="0" collapsed="false">
      <c r="A52" s="20"/>
      <c r="B52" s="21"/>
      <c r="C52" s="22"/>
      <c r="D52" s="22"/>
      <c r="E52" s="31" t="s">
        <v>113</v>
      </c>
      <c r="F52" s="23" t="s">
        <v>114</v>
      </c>
      <c r="G52" s="24" t="n">
        <v>1004005001009</v>
      </c>
      <c r="H52" s="15"/>
    </row>
    <row r="53" customFormat="false" ht="15" hidden="false" customHeight="false" outlineLevel="0" collapsed="false">
      <c r="A53" s="20"/>
      <c r="B53" s="21"/>
      <c r="C53" s="22"/>
      <c r="D53" s="22"/>
      <c r="E53" s="31" t="s">
        <v>115</v>
      </c>
      <c r="F53" s="23" t="s">
        <v>116</v>
      </c>
      <c r="G53" s="24" t="n">
        <v>1004005001008</v>
      </c>
      <c r="H53" s="15"/>
    </row>
    <row r="54" customFormat="false" ht="15" hidden="false" customHeight="false" outlineLevel="0" collapsed="false">
      <c r="A54" s="20"/>
      <c r="B54" s="21"/>
      <c r="C54" s="22"/>
      <c r="D54" s="22"/>
      <c r="E54" s="31" t="s">
        <v>117</v>
      </c>
      <c r="F54" s="23" t="s">
        <v>118</v>
      </c>
      <c r="G54" s="24" t="n">
        <v>1004005001005</v>
      </c>
      <c r="H54" s="15"/>
    </row>
    <row r="55" customFormat="false" ht="15" hidden="false" customHeight="false" outlineLevel="0" collapsed="false">
      <c r="A55" s="20" t="n">
        <v>16</v>
      </c>
      <c r="B55" s="21" t="s">
        <v>102</v>
      </c>
      <c r="C55" s="21" t="s">
        <v>102</v>
      </c>
      <c r="D55" s="21" t="s">
        <v>102</v>
      </c>
      <c r="E55" s="32" t="s">
        <v>119</v>
      </c>
      <c r="F55" s="20" t="n">
        <v>956305</v>
      </c>
      <c r="G55" s="24" t="n">
        <v>1004005015025</v>
      </c>
      <c r="H55" s="15"/>
    </row>
    <row r="56" customFormat="false" ht="15" hidden="false" customHeight="false" outlineLevel="0" collapsed="false">
      <c r="A56" s="20"/>
      <c r="B56" s="21"/>
      <c r="C56" s="21"/>
      <c r="D56" s="21"/>
      <c r="E56" s="25" t="s">
        <v>120</v>
      </c>
      <c r="F56" s="20" t="n">
        <v>643532</v>
      </c>
      <c r="G56" s="24" t="n">
        <v>1004005015015</v>
      </c>
      <c r="H56" s="15"/>
    </row>
    <row r="57" customFormat="false" ht="15" hidden="false" customHeight="false" outlineLevel="0" collapsed="false">
      <c r="A57" s="20"/>
      <c r="B57" s="21"/>
      <c r="C57" s="21"/>
      <c r="D57" s="21"/>
      <c r="E57" s="32" t="s">
        <v>121</v>
      </c>
      <c r="F57" s="20" t="n">
        <v>643531</v>
      </c>
      <c r="G57" s="24" t="n">
        <v>1004005015006</v>
      </c>
      <c r="H57" s="15"/>
    </row>
    <row r="58" customFormat="false" ht="15" hidden="false" customHeight="false" outlineLevel="0" collapsed="false">
      <c r="A58" s="20"/>
      <c r="B58" s="21"/>
      <c r="C58" s="21"/>
      <c r="D58" s="21"/>
      <c r="E58" s="32" t="s">
        <v>122</v>
      </c>
      <c r="F58" s="20" t="n">
        <v>643550</v>
      </c>
      <c r="G58" s="24" t="n">
        <v>1004005015009</v>
      </c>
      <c r="H58" s="15"/>
    </row>
    <row r="59" customFormat="false" ht="15" hidden="false" customHeight="false" outlineLevel="0" collapsed="false">
      <c r="A59" s="20"/>
      <c r="B59" s="21"/>
      <c r="C59" s="21"/>
      <c r="D59" s="21"/>
      <c r="E59" s="32" t="s">
        <v>123</v>
      </c>
      <c r="F59" s="20" t="n">
        <v>643549</v>
      </c>
      <c r="G59" s="24" t="n">
        <v>1004005015005</v>
      </c>
      <c r="H59" s="15"/>
    </row>
    <row r="60" customFormat="false" ht="15" hidden="false" customHeight="false" outlineLevel="0" collapsed="false">
      <c r="A60" s="20"/>
      <c r="B60" s="21"/>
      <c r="C60" s="21"/>
      <c r="D60" s="21"/>
      <c r="E60" s="25" t="s">
        <v>124</v>
      </c>
      <c r="F60" s="23" t="s">
        <v>125</v>
      </c>
      <c r="G60" s="24" t="n">
        <v>1004005015024</v>
      </c>
      <c r="H60" s="15"/>
    </row>
    <row r="61" customFormat="false" ht="15" hidden="false" customHeight="false" outlineLevel="0" collapsed="false">
      <c r="A61" s="20"/>
      <c r="B61" s="21"/>
      <c r="C61" s="21"/>
      <c r="D61" s="21"/>
      <c r="E61" s="25" t="s">
        <v>126</v>
      </c>
      <c r="F61" s="23" t="s">
        <v>127</v>
      </c>
      <c r="G61" s="24" t="n">
        <v>1004005015003</v>
      </c>
      <c r="H61" s="15"/>
    </row>
    <row r="62" customFormat="false" ht="15" hidden="false" customHeight="false" outlineLevel="0" collapsed="false">
      <c r="A62" s="19" t="s">
        <v>128</v>
      </c>
      <c r="B62" s="19"/>
      <c r="C62" s="19"/>
      <c r="D62" s="19"/>
      <c r="E62" s="19"/>
      <c r="F62" s="19"/>
      <c r="G62" s="19"/>
      <c r="H62" s="15"/>
    </row>
    <row r="63" customFormat="false" ht="15" hidden="false" customHeight="true" outlineLevel="0" collapsed="false">
      <c r="A63" s="20" t="n">
        <v>1</v>
      </c>
      <c r="B63" s="21" t="s">
        <v>3</v>
      </c>
      <c r="C63" s="21" t="s">
        <v>3</v>
      </c>
      <c r="D63" s="22" t="s">
        <v>129</v>
      </c>
      <c r="E63" s="22" t="s">
        <v>129</v>
      </c>
      <c r="F63" s="23" t="n">
        <v>643566</v>
      </c>
      <c r="G63" s="24" t="n">
        <v>1001001002012</v>
      </c>
      <c r="H63" s="15"/>
    </row>
    <row r="64" customFormat="false" ht="15" hidden="false" customHeight="false" outlineLevel="0" collapsed="false">
      <c r="A64" s="20"/>
      <c r="B64" s="21"/>
      <c r="C64" s="21"/>
      <c r="D64" s="22"/>
      <c r="E64" s="22" t="s">
        <v>130</v>
      </c>
      <c r="F64" s="23" t="n">
        <v>643567</v>
      </c>
      <c r="G64" s="24" t="n">
        <v>1001001002002</v>
      </c>
      <c r="H64" s="15"/>
    </row>
    <row r="65" customFormat="false" ht="15" hidden="false" customHeight="false" outlineLevel="0" collapsed="false">
      <c r="A65" s="20"/>
      <c r="B65" s="21"/>
      <c r="C65" s="21"/>
      <c r="D65" s="22"/>
      <c r="E65" s="21" t="s">
        <v>131</v>
      </c>
      <c r="F65" s="23" t="n">
        <v>643592</v>
      </c>
      <c r="G65" s="24" t="n">
        <v>1001001002011</v>
      </c>
      <c r="H65" s="15"/>
    </row>
    <row r="66" customFormat="false" ht="15" hidden="false" customHeight="false" outlineLevel="0" collapsed="false">
      <c r="A66" s="20" t="n">
        <v>2</v>
      </c>
      <c r="B66" s="21" t="s">
        <v>3</v>
      </c>
      <c r="C66" s="21" t="s">
        <v>3</v>
      </c>
      <c r="D66" s="22" t="s">
        <v>132</v>
      </c>
      <c r="E66" s="22" t="s">
        <v>132</v>
      </c>
      <c r="F66" s="23" t="n">
        <v>643577</v>
      </c>
      <c r="G66" s="24" t="n">
        <v>1001001002010</v>
      </c>
      <c r="H66" s="15"/>
    </row>
    <row r="67" customFormat="false" ht="15" hidden="false" customHeight="false" outlineLevel="0" collapsed="false">
      <c r="A67" s="20" t="n">
        <v>3</v>
      </c>
      <c r="B67" s="21" t="s">
        <v>3</v>
      </c>
      <c r="C67" s="21" t="s">
        <v>3</v>
      </c>
      <c r="D67" s="21" t="s">
        <v>133</v>
      </c>
      <c r="E67" s="21" t="s">
        <v>133</v>
      </c>
      <c r="F67" s="23" t="n">
        <v>643578</v>
      </c>
      <c r="G67" s="24" t="n">
        <v>1001001002006</v>
      </c>
      <c r="H67" s="15"/>
    </row>
    <row r="68" customFormat="false" ht="15" hidden="false" customHeight="true" outlineLevel="0" collapsed="false">
      <c r="A68" s="20" t="n">
        <v>4</v>
      </c>
      <c r="B68" s="21" t="s">
        <v>3</v>
      </c>
      <c r="C68" s="21" t="s">
        <v>3</v>
      </c>
      <c r="D68" s="22" t="s">
        <v>134</v>
      </c>
      <c r="E68" s="21" t="s">
        <v>135</v>
      </c>
      <c r="F68" s="23" t="n">
        <v>643568</v>
      </c>
      <c r="G68" s="24" t="n">
        <v>1001001002007</v>
      </c>
      <c r="H68" s="15"/>
    </row>
    <row r="69" customFormat="false" ht="15" hidden="false" customHeight="false" outlineLevel="0" collapsed="false">
      <c r="A69" s="20"/>
      <c r="B69" s="21"/>
      <c r="C69" s="21"/>
      <c r="D69" s="22"/>
      <c r="E69" s="22" t="s">
        <v>134</v>
      </c>
      <c r="F69" s="23" t="n">
        <v>643575</v>
      </c>
      <c r="G69" s="24" t="n">
        <v>1001001002003</v>
      </c>
      <c r="H69" s="15"/>
    </row>
    <row r="70" customFormat="false" ht="15" hidden="false" customHeight="false" outlineLevel="0" collapsed="false">
      <c r="A70" s="20"/>
      <c r="B70" s="21"/>
      <c r="C70" s="21"/>
      <c r="D70" s="22"/>
      <c r="E70" s="27" t="s">
        <v>136</v>
      </c>
      <c r="F70" s="33" t="n">
        <v>643626</v>
      </c>
      <c r="G70" s="34" t="n">
        <v>1001001002009</v>
      </c>
      <c r="H70" s="15"/>
    </row>
    <row r="71" customFormat="false" ht="15" hidden="false" customHeight="false" outlineLevel="0" collapsed="false">
      <c r="A71" s="20"/>
      <c r="B71" s="21"/>
      <c r="C71" s="21"/>
      <c r="D71" s="22"/>
      <c r="E71" s="27" t="s">
        <v>137</v>
      </c>
      <c r="F71" s="33" t="n">
        <v>643607</v>
      </c>
      <c r="G71" s="34" t="n">
        <v>1001001002016</v>
      </c>
      <c r="H71" s="15"/>
    </row>
    <row r="72" customFormat="false" ht="15" hidden="false" customHeight="false" outlineLevel="0" collapsed="false">
      <c r="A72" s="20"/>
      <c r="B72" s="21"/>
      <c r="C72" s="21"/>
      <c r="D72" s="22"/>
      <c r="E72" s="27" t="s">
        <v>138</v>
      </c>
      <c r="F72" s="33" t="n">
        <v>643606</v>
      </c>
      <c r="G72" s="34" t="n">
        <v>1001001002004</v>
      </c>
      <c r="H72" s="15"/>
    </row>
    <row r="73" customFormat="false" ht="15" hidden="false" customHeight="false" outlineLevel="0" collapsed="false">
      <c r="A73" s="20" t="n">
        <v>5</v>
      </c>
      <c r="B73" s="21" t="s">
        <v>3</v>
      </c>
      <c r="C73" s="22" t="s">
        <v>41</v>
      </c>
      <c r="D73" s="22" t="s">
        <v>39</v>
      </c>
      <c r="E73" s="27" t="s">
        <v>39</v>
      </c>
      <c r="F73" s="33" t="n">
        <v>643570</v>
      </c>
      <c r="G73" s="34" t="n">
        <v>1001001008007</v>
      </c>
      <c r="H73" s="15"/>
    </row>
    <row r="74" customFormat="false" ht="15" hidden="false" customHeight="true" outlineLevel="0" collapsed="false">
      <c r="A74" s="20" t="n">
        <v>6</v>
      </c>
      <c r="B74" s="21" t="s">
        <v>3</v>
      </c>
      <c r="C74" s="22" t="s">
        <v>41</v>
      </c>
      <c r="D74" s="22" t="s">
        <v>41</v>
      </c>
      <c r="E74" s="27" t="s">
        <v>40</v>
      </c>
      <c r="F74" s="33" t="n">
        <v>643574</v>
      </c>
      <c r="G74" s="34" t="n">
        <v>1001001008011</v>
      </c>
      <c r="H74" s="15"/>
    </row>
    <row r="75" customFormat="false" ht="15" hidden="false" customHeight="false" outlineLevel="0" collapsed="false">
      <c r="A75" s="20"/>
      <c r="B75" s="21"/>
      <c r="C75" s="22"/>
      <c r="D75" s="22"/>
      <c r="E75" s="27" t="s">
        <v>41</v>
      </c>
      <c r="F75" s="33" t="n">
        <v>643572</v>
      </c>
      <c r="G75" s="34" t="n">
        <v>1001001008005</v>
      </c>
      <c r="H75" s="15"/>
    </row>
    <row r="76" customFormat="false" ht="15" hidden="false" customHeight="false" outlineLevel="0" collapsed="false">
      <c r="A76" s="20"/>
      <c r="B76" s="21"/>
      <c r="C76" s="22"/>
      <c r="D76" s="22"/>
      <c r="E76" s="27" t="s">
        <v>42</v>
      </c>
      <c r="F76" s="33" t="n">
        <v>643573</v>
      </c>
      <c r="G76" s="34" t="n">
        <v>1001001008013</v>
      </c>
      <c r="H76" s="15"/>
    </row>
    <row r="77" customFormat="false" ht="15" hidden="false" customHeight="true" outlineLevel="0" collapsed="false">
      <c r="A77" s="20" t="n">
        <v>7</v>
      </c>
      <c r="B77" s="21" t="s">
        <v>3</v>
      </c>
      <c r="C77" s="22" t="s">
        <v>41</v>
      </c>
      <c r="D77" s="22" t="s">
        <v>47</v>
      </c>
      <c r="E77" s="27" t="s">
        <v>139</v>
      </c>
      <c r="F77" s="33" t="n">
        <v>643569</v>
      </c>
      <c r="G77" s="34" t="n">
        <v>1001001008012</v>
      </c>
      <c r="H77" s="15"/>
    </row>
    <row r="78" customFormat="false" ht="15" hidden="false" customHeight="false" outlineLevel="0" collapsed="false">
      <c r="A78" s="20"/>
      <c r="B78" s="21"/>
      <c r="C78" s="22"/>
      <c r="D78" s="22"/>
      <c r="E78" s="27" t="s">
        <v>47</v>
      </c>
      <c r="F78" s="35" t="n">
        <v>643571</v>
      </c>
      <c r="G78" s="26" t="n">
        <v>1001001008010</v>
      </c>
      <c r="H78" s="15"/>
    </row>
    <row r="79" customFormat="false" ht="15" hidden="false" customHeight="false" outlineLevel="0" collapsed="false">
      <c r="A79" s="20"/>
      <c r="B79" s="21"/>
      <c r="C79" s="22"/>
      <c r="D79" s="22"/>
      <c r="E79" s="27" t="s">
        <v>38</v>
      </c>
      <c r="F79" s="35" t="n">
        <v>643590</v>
      </c>
      <c r="G79" s="26" t="n">
        <v>1001001008006</v>
      </c>
      <c r="H79" s="15"/>
    </row>
    <row r="80" customFormat="false" ht="15" hidden="false" customHeight="false" outlineLevel="0" collapsed="false">
      <c r="A80" s="20"/>
      <c r="B80" s="21"/>
      <c r="C80" s="22"/>
      <c r="D80" s="22"/>
      <c r="E80" s="27" t="s">
        <v>48</v>
      </c>
      <c r="F80" s="35" t="n">
        <v>643589</v>
      </c>
      <c r="G80" s="26" t="n">
        <v>1001001008001</v>
      </c>
      <c r="H80" s="15"/>
    </row>
    <row r="81" customFormat="false" ht="15" hidden="false" customHeight="false" outlineLevel="0" collapsed="false">
      <c r="A81" s="20"/>
      <c r="B81" s="21"/>
      <c r="C81" s="22"/>
      <c r="D81" s="22"/>
      <c r="E81" s="27" t="s">
        <v>140</v>
      </c>
      <c r="F81" s="20" t="n">
        <v>643620</v>
      </c>
      <c r="G81" s="26" t="n">
        <v>1001001008004</v>
      </c>
      <c r="H81" s="15"/>
    </row>
    <row r="82" customFormat="false" ht="15" hidden="false" customHeight="false" outlineLevel="0" collapsed="false">
      <c r="A82" s="20"/>
      <c r="B82" s="21"/>
      <c r="C82" s="22"/>
      <c r="D82" s="22"/>
      <c r="E82" s="27" t="s">
        <v>43</v>
      </c>
      <c r="F82" s="35" t="n">
        <v>643609</v>
      </c>
      <c r="G82" s="26" t="n">
        <v>1001001008002</v>
      </c>
      <c r="H82" s="15"/>
    </row>
    <row r="83" customFormat="false" ht="15" hidden="false" customHeight="true" outlineLevel="0" collapsed="false">
      <c r="A83" s="20" t="n">
        <v>8</v>
      </c>
      <c r="B83" s="21" t="s">
        <v>87</v>
      </c>
      <c r="C83" s="21" t="s">
        <v>87</v>
      </c>
      <c r="D83" s="22" t="s">
        <v>141</v>
      </c>
      <c r="E83" s="21" t="s">
        <v>142</v>
      </c>
      <c r="F83" s="23" t="s">
        <v>143</v>
      </c>
      <c r="G83" s="24" t="n">
        <v>1006008023001</v>
      </c>
      <c r="H83" s="15"/>
    </row>
    <row r="84" customFormat="false" ht="15" hidden="false" customHeight="false" outlineLevel="0" collapsed="false">
      <c r="A84" s="20"/>
      <c r="B84" s="21"/>
      <c r="C84" s="21"/>
      <c r="D84" s="22"/>
      <c r="E84" s="21" t="s">
        <v>141</v>
      </c>
      <c r="F84" s="23" t="s">
        <v>144</v>
      </c>
      <c r="G84" s="24" t="n">
        <v>1006008023011</v>
      </c>
      <c r="H84" s="15"/>
    </row>
    <row r="85" customFormat="false" ht="15" hidden="false" customHeight="false" outlineLevel="0" collapsed="false">
      <c r="A85" s="20"/>
      <c r="B85" s="21"/>
      <c r="C85" s="21"/>
      <c r="D85" s="22"/>
      <c r="E85" s="21" t="s">
        <v>145</v>
      </c>
      <c r="F85" s="23" t="s">
        <v>146</v>
      </c>
      <c r="G85" s="24" t="n">
        <v>1006008023006</v>
      </c>
      <c r="H85" s="15"/>
    </row>
    <row r="86" customFormat="false" ht="15" hidden="false" customHeight="false" outlineLevel="0" collapsed="false">
      <c r="A86" s="20"/>
      <c r="B86" s="21"/>
      <c r="C86" s="21"/>
      <c r="D86" s="22"/>
      <c r="E86" s="32" t="s">
        <v>87</v>
      </c>
      <c r="F86" s="20" t="n">
        <v>643229</v>
      </c>
      <c r="G86" s="29" t="n">
        <v>1006008007001</v>
      </c>
      <c r="H86" s="15"/>
    </row>
    <row r="87" customFormat="false" ht="15" hidden="false" customHeight="false" outlineLevel="0" collapsed="false">
      <c r="A87" s="19" t="s">
        <v>14</v>
      </c>
      <c r="B87" s="19"/>
      <c r="C87" s="19"/>
      <c r="D87" s="19"/>
      <c r="E87" s="19"/>
      <c r="F87" s="19"/>
      <c r="G87" s="19"/>
      <c r="H87" s="15"/>
    </row>
    <row r="88" customFormat="false" ht="15" hidden="false" customHeight="false" outlineLevel="0" collapsed="false">
      <c r="A88" s="36" t="n">
        <v>1</v>
      </c>
      <c r="B88" s="21" t="s">
        <v>147</v>
      </c>
      <c r="C88" s="21" t="s">
        <v>147</v>
      </c>
      <c r="D88" s="21" t="s">
        <v>129</v>
      </c>
      <c r="E88" s="27" t="s">
        <v>129</v>
      </c>
      <c r="F88" s="35" t="n">
        <v>643566</v>
      </c>
      <c r="G88" s="26" t="n">
        <v>1001001002012</v>
      </c>
      <c r="H88" s="15"/>
    </row>
    <row r="89" customFormat="false" ht="15" hidden="false" customHeight="false" outlineLevel="0" collapsed="false">
      <c r="A89" s="36" t="n">
        <v>2</v>
      </c>
      <c r="B89" s="21" t="s">
        <v>147</v>
      </c>
      <c r="C89" s="21" t="s">
        <v>147</v>
      </c>
      <c r="D89" s="22" t="s">
        <v>130</v>
      </c>
      <c r="E89" s="27" t="s">
        <v>130</v>
      </c>
      <c r="F89" s="23" t="n">
        <v>643567</v>
      </c>
      <c r="G89" s="24" t="n">
        <v>1001001002002</v>
      </c>
      <c r="H89" s="15"/>
    </row>
    <row r="90" customFormat="false" ht="15" hidden="false" customHeight="false" outlineLevel="0" collapsed="false">
      <c r="A90" s="36" t="n">
        <v>3</v>
      </c>
      <c r="B90" s="21" t="s">
        <v>147</v>
      </c>
      <c r="C90" s="21" t="s">
        <v>147</v>
      </c>
      <c r="D90" s="21" t="s">
        <v>131</v>
      </c>
      <c r="E90" s="32" t="s">
        <v>131</v>
      </c>
      <c r="F90" s="23" t="n">
        <v>643592</v>
      </c>
      <c r="G90" s="24" t="n">
        <v>1001001002011</v>
      </c>
      <c r="H90" s="15"/>
    </row>
    <row r="91" customFormat="false" ht="15" hidden="false" customHeight="false" outlineLevel="0" collapsed="false">
      <c r="A91" s="36" t="n">
        <v>4</v>
      </c>
      <c r="B91" s="21" t="s">
        <v>147</v>
      </c>
      <c r="C91" s="21" t="s">
        <v>147</v>
      </c>
      <c r="D91" s="21" t="s">
        <v>135</v>
      </c>
      <c r="E91" s="32" t="s">
        <v>135</v>
      </c>
      <c r="F91" s="23" t="n">
        <v>643568</v>
      </c>
      <c r="G91" s="24" t="n">
        <v>1001001002007</v>
      </c>
      <c r="H91" s="15"/>
    </row>
    <row r="92" customFormat="false" ht="15" hidden="false" customHeight="false" outlineLevel="0" collapsed="false">
      <c r="A92" s="36" t="n">
        <v>5</v>
      </c>
      <c r="B92" s="21" t="s">
        <v>147</v>
      </c>
      <c r="C92" s="21" t="s">
        <v>147</v>
      </c>
      <c r="D92" s="22" t="s">
        <v>134</v>
      </c>
      <c r="E92" s="27" t="s">
        <v>134</v>
      </c>
      <c r="F92" s="23" t="n">
        <v>643575</v>
      </c>
      <c r="G92" s="24" t="n">
        <v>1001001002003</v>
      </c>
      <c r="H92" s="15"/>
    </row>
    <row r="93" customFormat="false" ht="15" hidden="false" customHeight="false" outlineLevel="0" collapsed="false">
      <c r="A93" s="36" t="n">
        <v>6</v>
      </c>
      <c r="B93" s="21" t="s">
        <v>147</v>
      </c>
      <c r="C93" s="21" t="s">
        <v>147</v>
      </c>
      <c r="D93" s="22" t="s">
        <v>148</v>
      </c>
      <c r="E93" s="27" t="s">
        <v>148</v>
      </c>
      <c r="F93" s="37" t="s">
        <v>149</v>
      </c>
      <c r="G93" s="26" t="n">
        <v>1001001002014</v>
      </c>
      <c r="H93" s="15"/>
    </row>
    <row r="94" customFormat="false" ht="22.5" hidden="false" customHeight="false" outlineLevel="0" collapsed="false">
      <c r="A94" s="20" t="n">
        <v>7</v>
      </c>
      <c r="B94" s="21" t="s">
        <v>147</v>
      </c>
      <c r="C94" s="21" t="s">
        <v>147</v>
      </c>
      <c r="D94" s="22" t="s">
        <v>150</v>
      </c>
      <c r="E94" s="27" t="s">
        <v>150</v>
      </c>
      <c r="F94" s="33" t="n">
        <v>643607</v>
      </c>
      <c r="G94" s="34" t="n">
        <v>1001001002016</v>
      </c>
      <c r="H94" s="15"/>
    </row>
    <row r="95" customFormat="false" ht="15" hidden="false" customHeight="false" outlineLevel="0" collapsed="false">
      <c r="A95" s="36" t="n">
        <v>8</v>
      </c>
      <c r="B95" s="21" t="s">
        <v>147</v>
      </c>
      <c r="C95" s="21" t="s">
        <v>147</v>
      </c>
      <c r="D95" s="22" t="s">
        <v>138</v>
      </c>
      <c r="E95" s="27" t="s">
        <v>138</v>
      </c>
      <c r="F95" s="33" t="n">
        <v>643606</v>
      </c>
      <c r="G95" s="34" t="n">
        <v>1001001002004</v>
      </c>
      <c r="H95" s="15"/>
    </row>
    <row r="96" customFormat="false" ht="15" hidden="false" customHeight="false" outlineLevel="0" collapsed="false">
      <c r="A96" s="20" t="n">
        <v>9</v>
      </c>
      <c r="B96" s="21" t="s">
        <v>147</v>
      </c>
      <c r="C96" s="21" t="s">
        <v>147</v>
      </c>
      <c r="D96" s="25" t="s">
        <v>151</v>
      </c>
      <c r="E96" s="38" t="s">
        <v>151</v>
      </c>
      <c r="F96" s="33" t="n">
        <v>643576</v>
      </c>
      <c r="G96" s="34" t="n">
        <v>1001001002015</v>
      </c>
      <c r="H96" s="15"/>
    </row>
    <row r="97" customFormat="false" ht="15" hidden="false" customHeight="false" outlineLevel="0" collapsed="false">
      <c r="A97" s="20"/>
      <c r="B97" s="21"/>
      <c r="C97" s="21"/>
      <c r="D97" s="25"/>
      <c r="E97" s="38" t="s">
        <v>152</v>
      </c>
      <c r="F97" s="23" t="s">
        <v>153</v>
      </c>
      <c r="G97" s="34" t="n">
        <v>1001001002009</v>
      </c>
      <c r="H97" s="15"/>
    </row>
    <row r="98" customFormat="false" ht="15" hidden="false" customHeight="true" outlineLevel="0" collapsed="false">
      <c r="A98" s="20" t="n">
        <v>10</v>
      </c>
      <c r="B98" s="21" t="s">
        <v>147</v>
      </c>
      <c r="C98" s="21" t="s">
        <v>147</v>
      </c>
      <c r="D98" s="22" t="s">
        <v>154</v>
      </c>
      <c r="E98" s="32" t="s">
        <v>155</v>
      </c>
      <c r="F98" s="23" t="n">
        <v>955833</v>
      </c>
      <c r="G98" s="39" t="n">
        <v>1001001002001</v>
      </c>
      <c r="H98" s="15"/>
    </row>
    <row r="99" customFormat="false" ht="15" hidden="false" customHeight="false" outlineLevel="0" collapsed="false">
      <c r="A99" s="20"/>
      <c r="B99" s="21"/>
      <c r="C99" s="21"/>
      <c r="D99" s="22"/>
      <c r="E99" s="32" t="s">
        <v>156</v>
      </c>
      <c r="F99" s="23" t="s">
        <v>157</v>
      </c>
      <c r="G99" s="39" t="n">
        <v>1001001002013</v>
      </c>
      <c r="H99" s="15"/>
    </row>
    <row r="100" customFormat="false" ht="15" hidden="false" customHeight="false" outlineLevel="0" collapsed="false">
      <c r="A100" s="20"/>
      <c r="B100" s="21"/>
      <c r="C100" s="21"/>
      <c r="D100" s="22"/>
      <c r="E100" s="32" t="s">
        <v>133</v>
      </c>
      <c r="F100" s="23" t="n">
        <v>643578</v>
      </c>
      <c r="G100" s="24" t="n">
        <v>1001001002006</v>
      </c>
      <c r="H100" s="15"/>
    </row>
    <row r="101" customFormat="false" ht="15" hidden="false" customHeight="false" outlineLevel="0" collapsed="false">
      <c r="A101" s="20"/>
      <c r="B101" s="21"/>
      <c r="C101" s="21"/>
      <c r="D101" s="22"/>
      <c r="E101" s="27" t="s">
        <v>154</v>
      </c>
      <c r="F101" s="37" t="s">
        <v>158</v>
      </c>
      <c r="G101" s="26" t="n">
        <v>1001001002008</v>
      </c>
      <c r="H101" s="15"/>
    </row>
    <row r="102" customFormat="false" ht="15" hidden="false" customHeight="false" outlineLevel="0" collapsed="false">
      <c r="A102" s="20"/>
      <c r="B102" s="21"/>
      <c r="C102" s="21"/>
      <c r="D102" s="22"/>
      <c r="E102" s="27" t="s">
        <v>159</v>
      </c>
      <c r="F102" s="33" t="n">
        <v>643577</v>
      </c>
      <c r="G102" s="34" t="n">
        <v>1001001002010</v>
      </c>
      <c r="H102" s="15"/>
    </row>
    <row r="103" customFormat="false" ht="15" hidden="false" customHeight="false" outlineLevel="0" collapsed="false">
      <c r="A103" s="20"/>
      <c r="B103" s="21"/>
      <c r="C103" s="21"/>
      <c r="D103" s="22"/>
      <c r="E103" s="27" t="s">
        <v>160</v>
      </c>
      <c r="F103" s="28" t="n">
        <v>643568</v>
      </c>
      <c r="G103" s="30" t="s">
        <v>161</v>
      </c>
      <c r="H103" s="15"/>
    </row>
    <row r="104" customFormat="false" ht="15" hidden="false" customHeight="false" outlineLevel="0" collapsed="false">
      <c r="A104" s="36" t="n">
        <v>11</v>
      </c>
      <c r="B104" s="21" t="s">
        <v>147</v>
      </c>
      <c r="C104" s="21" t="s">
        <v>41</v>
      </c>
      <c r="D104" s="22" t="s">
        <v>39</v>
      </c>
      <c r="E104" s="27" t="s">
        <v>39</v>
      </c>
      <c r="F104" s="33" t="n">
        <v>643570</v>
      </c>
      <c r="G104" s="34" t="n">
        <v>1001001008007</v>
      </c>
      <c r="H104" s="15"/>
    </row>
    <row r="105" customFormat="false" ht="15" hidden="false" customHeight="false" outlineLevel="0" collapsed="false">
      <c r="A105" s="36" t="n">
        <v>12</v>
      </c>
      <c r="B105" s="21" t="s">
        <v>147</v>
      </c>
      <c r="C105" s="21" t="s">
        <v>41</v>
      </c>
      <c r="D105" s="22" t="s">
        <v>40</v>
      </c>
      <c r="E105" s="27" t="s">
        <v>40</v>
      </c>
      <c r="F105" s="33" t="n">
        <v>643574</v>
      </c>
      <c r="G105" s="34" t="n">
        <v>1001001008011</v>
      </c>
      <c r="H105" s="15"/>
    </row>
    <row r="106" customFormat="false" ht="15" hidden="false" customHeight="false" outlineLevel="0" collapsed="false">
      <c r="A106" s="36" t="n">
        <v>13</v>
      </c>
      <c r="B106" s="21" t="s">
        <v>147</v>
      </c>
      <c r="C106" s="21" t="s">
        <v>41</v>
      </c>
      <c r="D106" s="22" t="s">
        <v>41</v>
      </c>
      <c r="E106" s="27" t="s">
        <v>41</v>
      </c>
      <c r="F106" s="33" t="n">
        <v>643572</v>
      </c>
      <c r="G106" s="34" t="n">
        <v>1001001008005</v>
      </c>
      <c r="H106" s="15"/>
    </row>
    <row r="107" customFormat="false" ht="15" hidden="false" customHeight="false" outlineLevel="0" collapsed="false">
      <c r="A107" s="36" t="n">
        <v>14</v>
      </c>
      <c r="B107" s="21" t="s">
        <v>147</v>
      </c>
      <c r="C107" s="21" t="s">
        <v>41</v>
      </c>
      <c r="D107" s="22" t="s">
        <v>42</v>
      </c>
      <c r="E107" s="27" t="s">
        <v>42</v>
      </c>
      <c r="F107" s="23" t="n">
        <v>643573</v>
      </c>
      <c r="G107" s="24" t="n">
        <v>1001001008013</v>
      </c>
      <c r="H107" s="15"/>
    </row>
    <row r="108" customFormat="false" ht="15" hidden="false" customHeight="false" outlineLevel="0" collapsed="false">
      <c r="A108" s="36" t="n">
        <v>15</v>
      </c>
      <c r="B108" s="21" t="s">
        <v>147</v>
      </c>
      <c r="C108" s="21" t="s">
        <v>41</v>
      </c>
      <c r="D108" s="22" t="s">
        <v>139</v>
      </c>
      <c r="E108" s="27" t="s">
        <v>139</v>
      </c>
      <c r="F108" s="33" t="n">
        <v>643569</v>
      </c>
      <c r="G108" s="34" t="n">
        <v>1001001008012</v>
      </c>
      <c r="H108" s="15"/>
    </row>
    <row r="109" customFormat="false" ht="15" hidden="false" customHeight="false" outlineLevel="0" collapsed="false">
      <c r="A109" s="36" t="n">
        <v>16</v>
      </c>
      <c r="B109" s="21" t="s">
        <v>147</v>
      </c>
      <c r="C109" s="21" t="s">
        <v>41</v>
      </c>
      <c r="D109" s="22" t="s">
        <v>47</v>
      </c>
      <c r="E109" s="27" t="s">
        <v>47</v>
      </c>
      <c r="F109" s="23" t="n">
        <v>643571</v>
      </c>
      <c r="G109" s="24" t="n">
        <v>1001001008010</v>
      </c>
      <c r="H109" s="15"/>
    </row>
    <row r="110" customFormat="false" ht="15" hidden="false" customHeight="false" outlineLevel="0" collapsed="false">
      <c r="A110" s="36" t="n">
        <v>17</v>
      </c>
      <c r="B110" s="21" t="s">
        <v>147</v>
      </c>
      <c r="C110" s="21" t="s">
        <v>41</v>
      </c>
      <c r="D110" s="22" t="s">
        <v>38</v>
      </c>
      <c r="E110" s="27" t="s">
        <v>38</v>
      </c>
      <c r="F110" s="23" t="n">
        <v>643590</v>
      </c>
      <c r="G110" s="24" t="n">
        <v>1001001008006</v>
      </c>
      <c r="H110" s="15"/>
    </row>
    <row r="111" customFormat="false" ht="15" hidden="false" customHeight="false" outlineLevel="0" collapsed="false">
      <c r="A111" s="36" t="n">
        <v>18</v>
      </c>
      <c r="B111" s="21" t="s">
        <v>147</v>
      </c>
      <c r="C111" s="21" t="s">
        <v>41</v>
      </c>
      <c r="D111" s="22" t="s">
        <v>48</v>
      </c>
      <c r="E111" s="27" t="s">
        <v>48</v>
      </c>
      <c r="F111" s="35" t="n">
        <v>643589</v>
      </c>
      <c r="G111" s="26" t="n">
        <v>1001001008001</v>
      </c>
      <c r="H111" s="15"/>
    </row>
    <row r="112" customFormat="false" ht="15" hidden="false" customHeight="false" outlineLevel="0" collapsed="false">
      <c r="A112" s="36" t="n">
        <v>19</v>
      </c>
      <c r="B112" s="21" t="s">
        <v>147</v>
      </c>
      <c r="C112" s="21" t="s">
        <v>41</v>
      </c>
      <c r="D112" s="22" t="s">
        <v>162</v>
      </c>
      <c r="E112" s="27" t="s">
        <v>162</v>
      </c>
      <c r="F112" s="23" t="s">
        <v>163</v>
      </c>
      <c r="G112" s="26" t="n">
        <v>1001001008004</v>
      </c>
      <c r="H112" s="15"/>
    </row>
    <row r="113" customFormat="false" ht="15" hidden="false" customHeight="false" outlineLevel="0" collapsed="false">
      <c r="A113" s="36" t="n">
        <v>20</v>
      </c>
      <c r="B113" s="21" t="s">
        <v>147</v>
      </c>
      <c r="C113" s="21" t="s">
        <v>41</v>
      </c>
      <c r="D113" s="22" t="s">
        <v>164</v>
      </c>
      <c r="E113" s="27" t="s">
        <v>164</v>
      </c>
      <c r="F113" s="35" t="n">
        <v>643588</v>
      </c>
      <c r="G113" s="26" t="n">
        <v>1001001008009</v>
      </c>
      <c r="H113" s="15"/>
    </row>
    <row r="114" customFormat="false" ht="15" hidden="false" customHeight="false" outlineLevel="0" collapsed="false">
      <c r="A114" s="36" t="n">
        <v>21</v>
      </c>
      <c r="B114" s="21" t="s">
        <v>147</v>
      </c>
      <c r="C114" s="21" t="s">
        <v>41</v>
      </c>
      <c r="D114" s="22" t="s">
        <v>49</v>
      </c>
      <c r="E114" s="27" t="s">
        <v>49</v>
      </c>
      <c r="F114" s="35" t="n">
        <v>643591</v>
      </c>
      <c r="G114" s="26" t="n">
        <v>1001001008014</v>
      </c>
      <c r="H114" s="15"/>
    </row>
    <row r="115" customFormat="false" ht="15" hidden="false" customHeight="true" outlineLevel="0" collapsed="false">
      <c r="A115" s="20" t="n">
        <v>22</v>
      </c>
      <c r="B115" s="21" t="s">
        <v>147</v>
      </c>
      <c r="C115" s="21" t="s">
        <v>41</v>
      </c>
      <c r="D115" s="22" t="s">
        <v>165</v>
      </c>
      <c r="E115" s="27" t="s">
        <v>166</v>
      </c>
      <c r="F115" s="35" t="n">
        <v>643621</v>
      </c>
      <c r="G115" s="26" t="n">
        <v>1001001008015</v>
      </c>
      <c r="H115" s="15"/>
    </row>
    <row r="116" customFormat="false" ht="15" hidden="false" customHeight="false" outlineLevel="0" collapsed="false">
      <c r="A116" s="20"/>
      <c r="B116" s="21"/>
      <c r="C116" s="21"/>
      <c r="D116" s="22"/>
      <c r="E116" s="27" t="s">
        <v>167</v>
      </c>
      <c r="F116" s="35" t="n">
        <v>643622</v>
      </c>
      <c r="G116" s="26" t="n">
        <v>1001001008008</v>
      </c>
      <c r="H116" s="15"/>
    </row>
    <row r="117" customFormat="false" ht="15" hidden="false" customHeight="false" outlineLevel="0" collapsed="false">
      <c r="A117" s="20"/>
      <c r="B117" s="21"/>
      <c r="C117" s="21"/>
      <c r="D117" s="22"/>
      <c r="E117" s="32" t="s">
        <v>168</v>
      </c>
      <c r="F117" s="23" t="s">
        <v>169</v>
      </c>
      <c r="G117" s="40" t="n">
        <v>1001001008003</v>
      </c>
      <c r="H117" s="15"/>
    </row>
    <row r="118" customFormat="false" ht="15" hidden="false" customHeight="false" outlineLevel="0" collapsed="false">
      <c r="A118" s="20"/>
      <c r="B118" s="21"/>
      <c r="C118" s="21"/>
      <c r="D118" s="22"/>
      <c r="E118" s="27" t="s">
        <v>43</v>
      </c>
      <c r="F118" s="35" t="n">
        <v>643609</v>
      </c>
      <c r="G118" s="26" t="n">
        <v>1001001008002</v>
      </c>
      <c r="H118" s="15"/>
    </row>
    <row r="119" customFormat="false" ht="15" hidden="false" customHeight="false" outlineLevel="0" collapsed="false">
      <c r="A119" s="20" t="n">
        <v>23</v>
      </c>
      <c r="B119" s="21" t="s">
        <v>51</v>
      </c>
      <c r="C119" s="21" t="s">
        <v>51</v>
      </c>
      <c r="D119" s="22" t="s">
        <v>53</v>
      </c>
      <c r="E119" s="41" t="s">
        <v>53</v>
      </c>
      <c r="F119" s="23" t="n">
        <v>643595</v>
      </c>
      <c r="G119" s="26" t="n">
        <v>1007002011006</v>
      </c>
      <c r="H119" s="15"/>
    </row>
    <row r="120" customFormat="false" ht="15" hidden="false" customHeight="false" outlineLevel="0" collapsed="false">
      <c r="A120" s="20" t="n">
        <v>24</v>
      </c>
      <c r="B120" s="21" t="s">
        <v>51</v>
      </c>
      <c r="C120" s="21" t="s">
        <v>51</v>
      </c>
      <c r="D120" s="22" t="s">
        <v>55</v>
      </c>
      <c r="E120" s="41" t="s">
        <v>55</v>
      </c>
      <c r="F120" s="23" t="s">
        <v>56</v>
      </c>
      <c r="G120" s="26" t="n">
        <v>1007002011004</v>
      </c>
      <c r="H120" s="15"/>
    </row>
    <row r="121" customFormat="false" ht="15" hidden="false" customHeight="false" outlineLevel="0" collapsed="false">
      <c r="A121" s="20" t="n">
        <v>25</v>
      </c>
      <c r="B121" s="21" t="s">
        <v>51</v>
      </c>
      <c r="C121" s="21" t="s">
        <v>51</v>
      </c>
      <c r="D121" s="22" t="s">
        <v>170</v>
      </c>
      <c r="E121" s="41" t="s">
        <v>170</v>
      </c>
      <c r="F121" s="23" t="s">
        <v>171</v>
      </c>
      <c r="G121" s="24" t="n">
        <v>1007002011001</v>
      </c>
      <c r="H121" s="15"/>
    </row>
    <row r="122" customFormat="false" ht="15" hidden="false" customHeight="false" outlineLevel="0" collapsed="false">
      <c r="A122" s="20" t="n">
        <v>26</v>
      </c>
      <c r="B122" s="21" t="s">
        <v>51</v>
      </c>
      <c r="C122" s="21" t="s">
        <v>51</v>
      </c>
      <c r="D122" s="25" t="s">
        <v>172</v>
      </c>
      <c r="E122" s="42" t="s">
        <v>172</v>
      </c>
      <c r="F122" s="23" t="s">
        <v>173</v>
      </c>
      <c r="G122" s="24" t="n">
        <v>1004006021016</v>
      </c>
      <c r="H122" s="15"/>
    </row>
    <row r="123" customFormat="false" ht="15" hidden="false" customHeight="false" outlineLevel="0" collapsed="false">
      <c r="A123" s="20" t="n">
        <v>27</v>
      </c>
      <c r="B123" s="21" t="s">
        <v>51</v>
      </c>
      <c r="C123" s="21" t="s">
        <v>51</v>
      </c>
      <c r="D123" s="22" t="s">
        <v>52</v>
      </c>
      <c r="E123" s="41" t="s">
        <v>57</v>
      </c>
      <c r="F123" s="23" t="n">
        <v>643611</v>
      </c>
      <c r="G123" s="26" t="n">
        <v>1007002011005</v>
      </c>
      <c r="H123" s="15"/>
    </row>
    <row r="124" customFormat="false" ht="15" hidden="false" customHeight="true" outlineLevel="0" collapsed="false">
      <c r="A124" s="20" t="n">
        <v>28</v>
      </c>
      <c r="B124" s="21" t="s">
        <v>51</v>
      </c>
      <c r="C124" s="21" t="s">
        <v>51</v>
      </c>
      <c r="D124" s="22" t="s">
        <v>59</v>
      </c>
      <c r="E124" s="41" t="s">
        <v>174</v>
      </c>
      <c r="F124" s="23" t="s">
        <v>175</v>
      </c>
      <c r="G124" s="26" t="n">
        <v>1007002011003</v>
      </c>
      <c r="H124" s="15"/>
    </row>
    <row r="125" customFormat="false" ht="15" hidden="false" customHeight="false" outlineLevel="0" collapsed="false">
      <c r="A125" s="20"/>
      <c r="B125" s="21"/>
      <c r="C125" s="21"/>
      <c r="D125" s="22"/>
      <c r="E125" s="41" t="s">
        <v>58</v>
      </c>
      <c r="F125" s="23" t="s">
        <v>176</v>
      </c>
      <c r="G125" s="26" t="n">
        <v>1007002011007</v>
      </c>
      <c r="H125" s="15"/>
    </row>
    <row r="126" customFormat="false" ht="15" hidden="false" customHeight="false" outlineLevel="0" collapsed="false">
      <c r="A126" s="20"/>
      <c r="B126" s="21"/>
      <c r="C126" s="21"/>
      <c r="D126" s="22"/>
      <c r="E126" s="41" t="s">
        <v>59</v>
      </c>
      <c r="F126" s="23" t="s">
        <v>177</v>
      </c>
      <c r="G126" s="26" t="n">
        <v>1007002011002</v>
      </c>
      <c r="H126" s="15"/>
    </row>
    <row r="127" customFormat="false" ht="15" hidden="false" customHeight="false" outlineLevel="0" collapsed="false">
      <c r="A127" s="20"/>
      <c r="B127" s="21"/>
      <c r="C127" s="21"/>
      <c r="D127" s="22"/>
      <c r="E127" s="42" t="s">
        <v>178</v>
      </c>
      <c r="F127" s="23" t="s">
        <v>179</v>
      </c>
      <c r="G127" s="24" t="n">
        <v>1007002011008</v>
      </c>
      <c r="H127" s="15"/>
    </row>
    <row r="128" customFormat="false" ht="15" hidden="false" customHeight="false" outlineLevel="0" collapsed="false">
      <c r="A128" s="20" t="n">
        <v>29</v>
      </c>
      <c r="B128" s="21" t="s">
        <v>51</v>
      </c>
      <c r="C128" s="21" t="s">
        <v>61</v>
      </c>
      <c r="D128" s="22" t="s">
        <v>68</v>
      </c>
      <c r="E128" s="27" t="s">
        <v>68</v>
      </c>
      <c r="F128" s="23" t="s">
        <v>69</v>
      </c>
      <c r="G128" s="24" t="n">
        <v>1007002013001</v>
      </c>
      <c r="H128" s="15"/>
    </row>
    <row r="129" customFormat="false" ht="15" hidden="false" customHeight="false" outlineLevel="0" collapsed="false">
      <c r="A129" s="20" t="n">
        <v>30</v>
      </c>
      <c r="B129" s="21" t="s">
        <v>51</v>
      </c>
      <c r="C129" s="21" t="s">
        <v>61</v>
      </c>
      <c r="D129" s="22" t="s">
        <v>73</v>
      </c>
      <c r="E129" s="27" t="s">
        <v>73</v>
      </c>
      <c r="F129" s="23" t="s">
        <v>74</v>
      </c>
      <c r="G129" s="26" t="n">
        <v>1007002013007</v>
      </c>
      <c r="H129" s="15"/>
    </row>
    <row r="130" customFormat="false" ht="15" hidden="false" customHeight="false" outlineLevel="0" collapsed="false">
      <c r="A130" s="20" t="n">
        <v>31</v>
      </c>
      <c r="B130" s="21" t="s">
        <v>51</v>
      </c>
      <c r="C130" s="21" t="s">
        <v>61</v>
      </c>
      <c r="D130" s="22" t="s">
        <v>180</v>
      </c>
      <c r="E130" s="43" t="s">
        <v>181</v>
      </c>
      <c r="F130" s="23" t="s">
        <v>182</v>
      </c>
      <c r="G130" s="24" t="n">
        <v>1007002013003</v>
      </c>
      <c r="H130" s="15"/>
    </row>
    <row r="131" customFormat="false" ht="15" hidden="false" customHeight="true" outlineLevel="0" collapsed="false">
      <c r="A131" s="20" t="n">
        <v>32</v>
      </c>
      <c r="B131" s="21" t="s">
        <v>51</v>
      </c>
      <c r="C131" s="21" t="s">
        <v>61</v>
      </c>
      <c r="D131" s="22" t="s">
        <v>65</v>
      </c>
      <c r="E131" s="27" t="s">
        <v>65</v>
      </c>
      <c r="F131" s="23" t="s">
        <v>66</v>
      </c>
      <c r="G131" s="24" t="n">
        <v>1007002013006</v>
      </c>
      <c r="H131" s="15"/>
    </row>
    <row r="132" customFormat="false" ht="15" hidden="false" customHeight="false" outlineLevel="0" collapsed="false">
      <c r="A132" s="20"/>
      <c r="B132" s="21"/>
      <c r="C132" s="21"/>
      <c r="D132" s="22"/>
      <c r="E132" s="27" t="s">
        <v>183</v>
      </c>
      <c r="F132" s="23" t="s">
        <v>184</v>
      </c>
      <c r="G132" s="24" t="n">
        <v>1007002013008</v>
      </c>
      <c r="H132" s="15"/>
    </row>
    <row r="133" customFormat="false" ht="15" hidden="false" customHeight="false" outlineLevel="0" collapsed="false">
      <c r="A133" s="20"/>
      <c r="B133" s="21"/>
      <c r="C133" s="21"/>
      <c r="D133" s="22"/>
      <c r="E133" s="27" t="s">
        <v>185</v>
      </c>
      <c r="F133" s="23" t="s">
        <v>186</v>
      </c>
      <c r="G133" s="24" t="n">
        <v>1007002013005</v>
      </c>
      <c r="H133" s="15"/>
    </row>
    <row r="134" customFormat="false" ht="15" hidden="false" customHeight="true" outlineLevel="0" collapsed="false">
      <c r="A134" s="20" t="n">
        <v>33</v>
      </c>
      <c r="B134" s="21" t="s">
        <v>51</v>
      </c>
      <c r="C134" s="21" t="s">
        <v>61</v>
      </c>
      <c r="D134" s="22" t="s">
        <v>62</v>
      </c>
      <c r="E134" s="27" t="s">
        <v>62</v>
      </c>
      <c r="F134" s="23" t="s">
        <v>63</v>
      </c>
      <c r="G134" s="24" t="n">
        <v>1007002013002</v>
      </c>
      <c r="H134" s="15"/>
    </row>
    <row r="135" customFormat="false" ht="15" hidden="false" customHeight="false" outlineLevel="0" collapsed="false">
      <c r="A135" s="20"/>
      <c r="B135" s="21"/>
      <c r="C135" s="21"/>
      <c r="D135" s="22"/>
      <c r="E135" s="43" t="s">
        <v>187</v>
      </c>
      <c r="F135" s="23" t="s">
        <v>188</v>
      </c>
      <c r="G135" s="24" t="n">
        <v>1007002013009</v>
      </c>
      <c r="H135" s="15"/>
    </row>
    <row r="136" customFormat="false" ht="15" hidden="false" customHeight="false" outlineLevel="0" collapsed="false">
      <c r="A136" s="20"/>
      <c r="B136" s="21"/>
      <c r="C136" s="21"/>
      <c r="D136" s="22"/>
      <c r="E136" s="43" t="s">
        <v>189</v>
      </c>
      <c r="F136" s="23" t="s">
        <v>190</v>
      </c>
      <c r="G136" s="24" t="n">
        <v>1007002013004</v>
      </c>
      <c r="H136" s="15"/>
    </row>
    <row r="137" customFormat="false" ht="15" hidden="false" customHeight="true" outlineLevel="0" collapsed="false">
      <c r="A137" s="20" t="n">
        <v>34</v>
      </c>
      <c r="B137" s="21" t="s">
        <v>51</v>
      </c>
      <c r="C137" s="21" t="s">
        <v>77</v>
      </c>
      <c r="D137" s="22" t="s">
        <v>191</v>
      </c>
      <c r="E137" s="27" t="s">
        <v>192</v>
      </c>
      <c r="F137" s="23" t="s">
        <v>193</v>
      </c>
      <c r="G137" s="26" t="n">
        <v>1007002004006</v>
      </c>
      <c r="H137" s="15"/>
    </row>
    <row r="138" customFormat="false" ht="15" hidden="false" customHeight="false" outlineLevel="0" collapsed="false">
      <c r="A138" s="20"/>
      <c r="B138" s="21"/>
      <c r="C138" s="21"/>
      <c r="D138" s="22"/>
      <c r="E138" s="27" t="s">
        <v>191</v>
      </c>
      <c r="F138" s="35" t="n">
        <v>643583</v>
      </c>
      <c r="G138" s="26" t="n">
        <v>1007002004011</v>
      </c>
      <c r="H138" s="15"/>
    </row>
    <row r="139" customFormat="false" ht="15" hidden="false" customHeight="false" outlineLevel="0" collapsed="false">
      <c r="A139" s="20" t="n">
        <v>35</v>
      </c>
      <c r="B139" s="21" t="s">
        <v>51</v>
      </c>
      <c r="C139" s="21" t="s">
        <v>77</v>
      </c>
      <c r="D139" s="25" t="s">
        <v>194</v>
      </c>
      <c r="E139" s="38" t="s">
        <v>194</v>
      </c>
      <c r="F139" s="23" t="s">
        <v>195</v>
      </c>
      <c r="G139" s="26" t="n">
        <v>1007002004008</v>
      </c>
      <c r="H139" s="15"/>
    </row>
    <row r="140" customFormat="false" ht="15" hidden="false" customHeight="false" outlineLevel="0" collapsed="false">
      <c r="A140" s="20"/>
      <c r="B140" s="21"/>
      <c r="C140" s="21"/>
      <c r="D140" s="25"/>
      <c r="E140" s="38" t="s">
        <v>196</v>
      </c>
      <c r="F140" s="23" t="s">
        <v>197</v>
      </c>
      <c r="G140" s="26" t="n">
        <v>1007002004004</v>
      </c>
      <c r="H140" s="15"/>
    </row>
    <row r="141" customFormat="false" ht="15" hidden="false" customHeight="true" outlineLevel="0" collapsed="false">
      <c r="A141" s="20" t="n">
        <v>36</v>
      </c>
      <c r="B141" s="21" t="s">
        <v>51</v>
      </c>
      <c r="C141" s="21" t="s">
        <v>77</v>
      </c>
      <c r="D141" s="22" t="s">
        <v>198</v>
      </c>
      <c r="E141" s="27" t="s">
        <v>198</v>
      </c>
      <c r="F141" s="23" t="s">
        <v>199</v>
      </c>
      <c r="G141" s="26" t="n">
        <v>1007002004001</v>
      </c>
      <c r="H141" s="15"/>
    </row>
    <row r="142" customFormat="false" ht="15" hidden="false" customHeight="false" outlineLevel="0" collapsed="false">
      <c r="A142" s="20"/>
      <c r="B142" s="21"/>
      <c r="C142" s="21"/>
      <c r="D142" s="22"/>
      <c r="E142" s="27" t="s">
        <v>82</v>
      </c>
      <c r="F142" s="23" t="s">
        <v>83</v>
      </c>
      <c r="G142" s="26" t="n">
        <v>1007002004009</v>
      </c>
      <c r="H142" s="15"/>
    </row>
    <row r="143" customFormat="false" ht="15" hidden="false" customHeight="true" outlineLevel="0" collapsed="false">
      <c r="A143" s="20" t="n">
        <v>37</v>
      </c>
      <c r="B143" s="21" t="s">
        <v>51</v>
      </c>
      <c r="C143" s="21" t="s">
        <v>77</v>
      </c>
      <c r="D143" s="22" t="s">
        <v>200</v>
      </c>
      <c r="E143" s="27" t="s">
        <v>200</v>
      </c>
      <c r="F143" s="23" t="s">
        <v>201</v>
      </c>
      <c r="G143" s="26" t="n">
        <v>1007002004003</v>
      </c>
      <c r="H143" s="15"/>
    </row>
    <row r="144" customFormat="false" ht="15" hidden="false" customHeight="false" outlineLevel="0" collapsed="false">
      <c r="A144" s="20"/>
      <c r="B144" s="21"/>
      <c r="C144" s="21"/>
      <c r="D144" s="22"/>
      <c r="E144" s="27" t="s">
        <v>79</v>
      </c>
      <c r="F144" s="23" t="s">
        <v>80</v>
      </c>
      <c r="G144" s="26" t="n">
        <v>1007002004012</v>
      </c>
      <c r="H144" s="15"/>
    </row>
    <row r="145" customFormat="false" ht="15" hidden="false" customHeight="true" outlineLevel="0" collapsed="false">
      <c r="A145" s="20" t="n">
        <v>38</v>
      </c>
      <c r="B145" s="21" t="s">
        <v>51</v>
      </c>
      <c r="C145" s="21" t="s">
        <v>77</v>
      </c>
      <c r="D145" s="22" t="s">
        <v>202</v>
      </c>
      <c r="E145" s="27" t="s">
        <v>202</v>
      </c>
      <c r="F145" s="23" t="s">
        <v>203</v>
      </c>
      <c r="G145" s="26" t="n">
        <v>1007002004010</v>
      </c>
      <c r="H145" s="15"/>
    </row>
    <row r="146" customFormat="false" ht="15" hidden="false" customHeight="false" outlineLevel="0" collapsed="false">
      <c r="A146" s="20"/>
      <c r="B146" s="21"/>
      <c r="C146" s="21"/>
      <c r="D146" s="22"/>
      <c r="E146" s="43" t="s">
        <v>204</v>
      </c>
      <c r="F146" s="23" t="s">
        <v>205</v>
      </c>
      <c r="G146" s="26" t="n">
        <v>1007002004005</v>
      </c>
      <c r="H146" s="15"/>
    </row>
    <row r="147" customFormat="false" ht="15" hidden="false" customHeight="false" outlineLevel="0" collapsed="false">
      <c r="A147" s="20" t="n">
        <v>39</v>
      </c>
      <c r="B147" s="21" t="s">
        <v>51</v>
      </c>
      <c r="C147" s="21" t="s">
        <v>77</v>
      </c>
      <c r="D147" s="21" t="s">
        <v>206</v>
      </c>
      <c r="E147" s="32" t="s">
        <v>206</v>
      </c>
      <c r="F147" s="23" t="s">
        <v>207</v>
      </c>
      <c r="G147" s="24" t="n">
        <v>1007002004007</v>
      </c>
      <c r="H147" s="15"/>
    </row>
    <row r="148" customFormat="false" ht="15" hidden="false" customHeight="false" outlineLevel="0" collapsed="false">
      <c r="A148" s="20"/>
      <c r="B148" s="21"/>
      <c r="C148" s="21"/>
      <c r="D148" s="21"/>
      <c r="E148" s="43" t="s">
        <v>208</v>
      </c>
      <c r="F148" s="20" t="n">
        <v>643579</v>
      </c>
      <c r="G148" s="26" t="n">
        <v>1007002004002</v>
      </c>
      <c r="H148" s="15"/>
    </row>
    <row r="149" customFormat="false" ht="15" hidden="false" customHeight="true" outlineLevel="0" collapsed="false">
      <c r="A149" s="20" t="n">
        <v>40</v>
      </c>
      <c r="B149" s="21" t="s">
        <v>94</v>
      </c>
      <c r="C149" s="21" t="s">
        <v>95</v>
      </c>
      <c r="D149" s="22" t="s">
        <v>96</v>
      </c>
      <c r="E149" s="27" t="s">
        <v>98</v>
      </c>
      <c r="F149" s="23" t="n">
        <v>643209</v>
      </c>
      <c r="G149" s="24" t="n">
        <v>1005007009016</v>
      </c>
      <c r="H149" s="15"/>
    </row>
    <row r="150" customFormat="false" ht="15" hidden="false" customHeight="false" outlineLevel="0" collapsed="false">
      <c r="A150" s="20"/>
      <c r="B150" s="21"/>
      <c r="C150" s="21"/>
      <c r="D150" s="22"/>
      <c r="E150" s="27" t="s">
        <v>96</v>
      </c>
      <c r="F150" s="23" t="s">
        <v>209</v>
      </c>
      <c r="G150" s="24" t="n">
        <v>1005007009012</v>
      </c>
      <c r="H150" s="15"/>
    </row>
    <row r="151" customFormat="false" ht="15" hidden="false" customHeight="false" outlineLevel="0" collapsed="false">
      <c r="A151" s="20"/>
      <c r="B151" s="21"/>
      <c r="C151" s="21"/>
      <c r="D151" s="22"/>
      <c r="E151" s="27" t="s">
        <v>210</v>
      </c>
      <c r="F151" s="23" t="s">
        <v>211</v>
      </c>
      <c r="G151" s="24" t="n">
        <v>1005007009015</v>
      </c>
      <c r="H151" s="15"/>
    </row>
    <row r="152" customFormat="false" ht="15" hidden="false" customHeight="false" outlineLevel="0" collapsed="false">
      <c r="A152" s="20" t="n">
        <v>41</v>
      </c>
      <c r="B152" s="21" t="s">
        <v>94</v>
      </c>
      <c r="C152" s="21" t="s">
        <v>95</v>
      </c>
      <c r="D152" s="25" t="s">
        <v>212</v>
      </c>
      <c r="E152" s="27" t="s">
        <v>213</v>
      </c>
      <c r="F152" s="23" t="s">
        <v>214</v>
      </c>
      <c r="G152" s="24" t="n">
        <v>1005007009010</v>
      </c>
      <c r="H152" s="15"/>
    </row>
    <row r="153" customFormat="false" ht="15" hidden="false" customHeight="false" outlineLevel="0" collapsed="false">
      <c r="A153" s="20"/>
      <c r="B153" s="21"/>
      <c r="C153" s="21"/>
      <c r="D153" s="25"/>
      <c r="E153" s="38" t="s">
        <v>215</v>
      </c>
      <c r="F153" s="23" t="s">
        <v>216</v>
      </c>
      <c r="G153" s="24" t="n">
        <v>1005007009007</v>
      </c>
      <c r="H153" s="15"/>
    </row>
    <row r="154" customFormat="false" ht="15" hidden="false" customHeight="false" outlineLevel="0" collapsed="false">
      <c r="A154" s="20"/>
      <c r="B154" s="21"/>
      <c r="C154" s="21"/>
      <c r="D154" s="25"/>
      <c r="E154" s="38" t="s">
        <v>212</v>
      </c>
      <c r="F154" s="23" t="s">
        <v>217</v>
      </c>
      <c r="G154" s="24" t="n">
        <v>1005007009005</v>
      </c>
      <c r="H154" s="15"/>
    </row>
    <row r="155" customFormat="false" ht="15" hidden="false" customHeight="false" outlineLevel="0" collapsed="false">
      <c r="A155" s="20"/>
      <c r="B155" s="21"/>
      <c r="C155" s="21"/>
      <c r="D155" s="25"/>
      <c r="E155" s="38" t="s">
        <v>218</v>
      </c>
      <c r="F155" s="23" t="s">
        <v>219</v>
      </c>
      <c r="G155" s="24" t="n">
        <v>1005007009011</v>
      </c>
      <c r="H155" s="15"/>
    </row>
    <row r="156" customFormat="false" ht="15" hidden="false" customHeight="false" outlineLevel="0" collapsed="false">
      <c r="A156" s="20" t="n">
        <v>42</v>
      </c>
      <c r="B156" s="21" t="s">
        <v>94</v>
      </c>
      <c r="C156" s="21" t="s">
        <v>95</v>
      </c>
      <c r="D156" s="25" t="s">
        <v>95</v>
      </c>
      <c r="E156" s="38" t="s">
        <v>97</v>
      </c>
      <c r="F156" s="23" t="s">
        <v>220</v>
      </c>
      <c r="G156" s="24" t="n">
        <v>1005007009017</v>
      </c>
      <c r="H156" s="15"/>
    </row>
    <row r="157" customFormat="false" ht="15" hidden="false" customHeight="false" outlineLevel="0" collapsed="false">
      <c r="A157" s="20"/>
      <c r="B157" s="21"/>
      <c r="C157" s="21"/>
      <c r="D157" s="25"/>
      <c r="E157" s="38" t="s">
        <v>221</v>
      </c>
      <c r="F157" s="23" t="s">
        <v>222</v>
      </c>
      <c r="G157" s="24" t="n">
        <v>1005007009004</v>
      </c>
      <c r="H157" s="15"/>
    </row>
    <row r="158" customFormat="false" ht="15" hidden="false" customHeight="false" outlineLevel="0" collapsed="false">
      <c r="A158" s="20"/>
      <c r="B158" s="21"/>
      <c r="C158" s="21"/>
      <c r="D158" s="25"/>
      <c r="E158" s="38" t="s">
        <v>95</v>
      </c>
      <c r="F158" s="23" t="s">
        <v>223</v>
      </c>
      <c r="G158" s="24" t="n">
        <v>1005007009014</v>
      </c>
      <c r="H158" s="15"/>
    </row>
    <row r="159" customFormat="false" ht="15" hidden="false" customHeight="false" outlineLevel="0" collapsed="false">
      <c r="A159" s="20" t="n">
        <v>43</v>
      </c>
      <c r="B159" s="21" t="s">
        <v>94</v>
      </c>
      <c r="C159" s="21" t="s">
        <v>95</v>
      </c>
      <c r="D159" s="25" t="s">
        <v>224</v>
      </c>
      <c r="E159" s="38" t="s">
        <v>225</v>
      </c>
      <c r="F159" s="23" t="s">
        <v>226</v>
      </c>
      <c r="G159" s="24" t="n">
        <v>1005007009003</v>
      </c>
      <c r="H159" s="15"/>
    </row>
    <row r="160" customFormat="false" ht="15" hidden="false" customHeight="false" outlineLevel="0" collapsed="false">
      <c r="A160" s="20"/>
      <c r="B160" s="21"/>
      <c r="C160" s="21"/>
      <c r="D160" s="25"/>
      <c r="E160" s="38" t="s">
        <v>227</v>
      </c>
      <c r="F160" s="23" t="s">
        <v>228</v>
      </c>
      <c r="G160" s="24" t="n">
        <v>1005007009008</v>
      </c>
      <c r="H160" s="15"/>
    </row>
    <row r="161" customFormat="false" ht="15" hidden="false" customHeight="false" outlineLevel="0" collapsed="false">
      <c r="A161" s="20"/>
      <c r="B161" s="21"/>
      <c r="C161" s="21"/>
      <c r="D161" s="25"/>
      <c r="E161" s="38" t="s">
        <v>229</v>
      </c>
      <c r="F161" s="23" t="n">
        <v>643217</v>
      </c>
      <c r="G161" s="24" t="n">
        <v>1005007009002</v>
      </c>
      <c r="H161" s="15"/>
    </row>
    <row r="162" customFormat="false" ht="15" hidden="false" customHeight="false" outlineLevel="0" collapsed="false">
      <c r="A162" s="20"/>
      <c r="B162" s="21"/>
      <c r="C162" s="21"/>
      <c r="D162" s="25"/>
      <c r="E162" s="38" t="s">
        <v>224</v>
      </c>
      <c r="F162" s="28" t="n">
        <v>643246</v>
      </c>
      <c r="G162" s="30" t="n">
        <v>1005007012015</v>
      </c>
      <c r="H162" s="15"/>
    </row>
    <row r="163" customFormat="false" ht="15" hidden="false" customHeight="false" outlineLevel="0" collapsed="false">
      <c r="A163" s="20" t="n">
        <v>44</v>
      </c>
      <c r="B163" s="21" t="s">
        <v>94</v>
      </c>
      <c r="C163" s="21" t="s">
        <v>95</v>
      </c>
      <c r="D163" s="25" t="s">
        <v>230</v>
      </c>
      <c r="E163" s="38" t="s">
        <v>230</v>
      </c>
      <c r="F163" s="23" t="s">
        <v>231</v>
      </c>
      <c r="G163" s="24" t="n">
        <v>1005007009001</v>
      </c>
      <c r="H163" s="15"/>
    </row>
    <row r="164" customFormat="false" ht="15" hidden="false" customHeight="false" outlineLevel="0" collapsed="false">
      <c r="A164" s="20"/>
      <c r="B164" s="21"/>
      <c r="C164" s="21"/>
      <c r="D164" s="25"/>
      <c r="E164" s="38" t="s">
        <v>232</v>
      </c>
      <c r="F164" s="23" t="s">
        <v>233</v>
      </c>
      <c r="G164" s="24" t="n">
        <v>1005007009013</v>
      </c>
      <c r="H164" s="15"/>
    </row>
    <row r="165" customFormat="false" ht="15" hidden="false" customHeight="false" outlineLevel="0" collapsed="false">
      <c r="A165" s="20"/>
      <c r="B165" s="21"/>
      <c r="C165" s="21"/>
      <c r="D165" s="25"/>
      <c r="E165" s="31" t="s">
        <v>234</v>
      </c>
      <c r="F165" s="30" t="n">
        <v>643353</v>
      </c>
      <c r="G165" s="30" t="n">
        <v>1003004020039</v>
      </c>
      <c r="H165" s="15"/>
    </row>
    <row r="166" customFormat="false" ht="15" hidden="false" customHeight="true" outlineLevel="0" collapsed="false">
      <c r="A166" s="20" t="n">
        <v>45</v>
      </c>
      <c r="B166" s="21" t="s">
        <v>94</v>
      </c>
      <c r="C166" s="21" t="s">
        <v>94</v>
      </c>
      <c r="D166" s="22" t="s">
        <v>100</v>
      </c>
      <c r="E166" s="27" t="s">
        <v>100</v>
      </c>
      <c r="F166" s="23" t="s">
        <v>235</v>
      </c>
      <c r="G166" s="24" t="n">
        <v>1005007012003</v>
      </c>
      <c r="H166" s="15"/>
    </row>
    <row r="167" customFormat="false" ht="15" hidden="false" customHeight="false" outlineLevel="0" collapsed="false">
      <c r="A167" s="20"/>
      <c r="B167" s="21"/>
      <c r="C167" s="21"/>
      <c r="D167" s="22"/>
      <c r="E167" s="27" t="s">
        <v>94</v>
      </c>
      <c r="F167" s="23" t="s">
        <v>236</v>
      </c>
      <c r="G167" s="24" t="n">
        <v>1005007012004</v>
      </c>
      <c r="H167" s="15"/>
    </row>
    <row r="168" customFormat="false" ht="15" hidden="false" customHeight="false" outlineLevel="0" collapsed="false">
      <c r="A168" s="20"/>
      <c r="B168" s="21"/>
      <c r="C168" s="21"/>
      <c r="D168" s="22"/>
      <c r="E168" s="27" t="s">
        <v>237</v>
      </c>
      <c r="F168" s="23" t="s">
        <v>238</v>
      </c>
      <c r="G168" s="24" t="n">
        <v>1005007012007</v>
      </c>
      <c r="H168" s="15"/>
    </row>
    <row r="169" customFormat="false" ht="15" hidden="false" customHeight="true" outlineLevel="0" collapsed="false">
      <c r="A169" s="20" t="n">
        <v>46</v>
      </c>
      <c r="B169" s="21" t="s">
        <v>94</v>
      </c>
      <c r="C169" s="21" t="s">
        <v>94</v>
      </c>
      <c r="D169" s="22" t="s">
        <v>239</v>
      </c>
      <c r="E169" s="27" t="s">
        <v>99</v>
      </c>
      <c r="F169" s="23" t="s">
        <v>240</v>
      </c>
      <c r="G169" s="24" t="n">
        <v>1005007012019</v>
      </c>
      <c r="H169" s="15"/>
    </row>
    <row r="170" customFormat="false" ht="15" hidden="false" customHeight="false" outlineLevel="0" collapsed="false">
      <c r="A170" s="20"/>
      <c r="B170" s="21"/>
      <c r="C170" s="21"/>
      <c r="D170" s="22"/>
      <c r="E170" s="27" t="s">
        <v>239</v>
      </c>
      <c r="F170" s="23" t="s">
        <v>241</v>
      </c>
      <c r="G170" s="24" t="n">
        <v>1005007012018</v>
      </c>
      <c r="H170" s="15"/>
    </row>
    <row r="171" customFormat="false" ht="15" hidden="false" customHeight="false" outlineLevel="0" collapsed="false">
      <c r="A171" s="20"/>
      <c r="B171" s="21"/>
      <c r="C171" s="21"/>
      <c r="D171" s="22"/>
      <c r="E171" s="38" t="s">
        <v>242</v>
      </c>
      <c r="F171" s="23" t="s">
        <v>243</v>
      </c>
      <c r="G171" s="24" t="n">
        <v>1005007012002</v>
      </c>
      <c r="H171" s="15"/>
    </row>
    <row r="172" customFormat="false" ht="15" hidden="false" customHeight="false" outlineLevel="0" collapsed="false">
      <c r="A172" s="20" t="n">
        <v>47</v>
      </c>
      <c r="B172" s="21" t="s">
        <v>94</v>
      </c>
      <c r="C172" s="21" t="s">
        <v>94</v>
      </c>
      <c r="D172" s="25" t="s">
        <v>244</v>
      </c>
      <c r="E172" s="38" t="s">
        <v>244</v>
      </c>
      <c r="F172" s="23" t="s">
        <v>245</v>
      </c>
      <c r="G172" s="24" t="n">
        <v>1005007012012</v>
      </c>
      <c r="H172" s="15"/>
    </row>
    <row r="173" customFormat="false" ht="15" hidden="false" customHeight="false" outlineLevel="0" collapsed="false">
      <c r="A173" s="20"/>
      <c r="B173" s="21"/>
      <c r="C173" s="21"/>
      <c r="D173" s="25"/>
      <c r="E173" s="38" t="s">
        <v>246</v>
      </c>
      <c r="F173" s="23" t="s">
        <v>247</v>
      </c>
      <c r="G173" s="24" t="n">
        <v>1005007012010</v>
      </c>
      <c r="H173" s="15"/>
    </row>
    <row r="174" customFormat="false" ht="15" hidden="false" customHeight="false" outlineLevel="0" collapsed="false">
      <c r="A174" s="20"/>
      <c r="B174" s="21"/>
      <c r="C174" s="21"/>
      <c r="D174" s="25"/>
      <c r="E174" s="38" t="s">
        <v>248</v>
      </c>
      <c r="F174" s="23" t="s">
        <v>249</v>
      </c>
      <c r="G174" s="24" t="n">
        <v>1005007012001</v>
      </c>
      <c r="H174" s="15"/>
    </row>
    <row r="175" customFormat="false" ht="15" hidden="false" customHeight="false" outlineLevel="0" collapsed="false">
      <c r="A175" s="20" t="n">
        <v>48</v>
      </c>
      <c r="B175" s="21" t="s">
        <v>94</v>
      </c>
      <c r="C175" s="21" t="s">
        <v>94</v>
      </c>
      <c r="D175" s="25" t="s">
        <v>250</v>
      </c>
      <c r="E175" s="38" t="s">
        <v>251</v>
      </c>
      <c r="F175" s="23" t="s">
        <v>252</v>
      </c>
      <c r="G175" s="24" t="n">
        <v>1005007012014</v>
      </c>
      <c r="H175" s="15"/>
    </row>
    <row r="176" customFormat="false" ht="15" hidden="false" customHeight="false" outlineLevel="0" collapsed="false">
      <c r="A176" s="20"/>
      <c r="B176" s="21"/>
      <c r="C176" s="21"/>
      <c r="D176" s="25"/>
      <c r="E176" s="38" t="s">
        <v>253</v>
      </c>
      <c r="F176" s="23" t="s">
        <v>254</v>
      </c>
      <c r="G176" s="24" t="n">
        <v>1005007012006</v>
      </c>
      <c r="H176" s="15"/>
    </row>
    <row r="177" customFormat="false" ht="15" hidden="false" customHeight="false" outlineLevel="0" collapsed="false">
      <c r="A177" s="20"/>
      <c r="B177" s="21"/>
      <c r="C177" s="21"/>
      <c r="D177" s="25"/>
      <c r="E177" s="38" t="s">
        <v>255</v>
      </c>
      <c r="F177" s="23" t="s">
        <v>256</v>
      </c>
      <c r="G177" s="24" t="n">
        <v>1005007012011</v>
      </c>
      <c r="H177" s="15"/>
    </row>
    <row r="178" customFormat="false" ht="15" hidden="false" customHeight="false" outlineLevel="0" collapsed="false">
      <c r="A178" s="20"/>
      <c r="B178" s="21"/>
      <c r="C178" s="21"/>
      <c r="D178" s="25"/>
      <c r="E178" s="38" t="s">
        <v>257</v>
      </c>
      <c r="F178" s="23" t="s">
        <v>258</v>
      </c>
      <c r="G178" s="24" t="n">
        <v>1005007012016</v>
      </c>
      <c r="H178" s="15"/>
    </row>
    <row r="179" customFormat="false" ht="15" hidden="false" customHeight="false" outlineLevel="0" collapsed="false">
      <c r="A179" s="20"/>
      <c r="B179" s="21"/>
      <c r="C179" s="21"/>
      <c r="D179" s="25"/>
      <c r="E179" s="25" t="s">
        <v>250</v>
      </c>
      <c r="F179" s="23" t="s">
        <v>259</v>
      </c>
      <c r="G179" s="24" t="n">
        <v>1005007012009</v>
      </c>
      <c r="H179" s="15"/>
    </row>
    <row r="180" customFormat="false" ht="15" hidden="false" customHeight="false" outlineLevel="0" collapsed="false">
      <c r="A180" s="20" t="n">
        <v>49</v>
      </c>
      <c r="B180" s="21" t="s">
        <v>94</v>
      </c>
      <c r="C180" s="21" t="s">
        <v>260</v>
      </c>
      <c r="D180" s="21" t="s">
        <v>260</v>
      </c>
      <c r="E180" s="32" t="s">
        <v>261</v>
      </c>
      <c r="F180" s="23" t="s">
        <v>262</v>
      </c>
      <c r="G180" s="24" t="n">
        <v>1005007018006</v>
      </c>
      <c r="H180" s="15"/>
    </row>
    <row r="181" customFormat="false" ht="15" hidden="false" customHeight="false" outlineLevel="0" collapsed="false">
      <c r="A181" s="20"/>
      <c r="B181" s="21"/>
      <c r="C181" s="21"/>
      <c r="D181" s="21"/>
      <c r="E181" s="32" t="s">
        <v>260</v>
      </c>
      <c r="F181" s="23" t="s">
        <v>263</v>
      </c>
      <c r="G181" s="24" t="n">
        <v>1005007018011</v>
      </c>
      <c r="H181" s="15"/>
    </row>
    <row r="182" customFormat="false" ht="15" hidden="false" customHeight="false" outlineLevel="0" collapsed="false">
      <c r="A182" s="20"/>
      <c r="B182" s="21"/>
      <c r="C182" s="21"/>
      <c r="D182" s="21"/>
      <c r="E182" s="32" t="s">
        <v>264</v>
      </c>
      <c r="F182" s="23" t="s">
        <v>265</v>
      </c>
      <c r="G182" s="24" t="n">
        <v>1005007018005</v>
      </c>
      <c r="H182" s="15"/>
    </row>
    <row r="183" customFormat="false" ht="15" hidden="false" customHeight="false" outlineLevel="0" collapsed="false">
      <c r="A183" s="20" t="n">
        <v>50</v>
      </c>
      <c r="B183" s="21" t="s">
        <v>94</v>
      </c>
      <c r="C183" s="21" t="s">
        <v>260</v>
      </c>
      <c r="D183" s="21" t="s">
        <v>266</v>
      </c>
      <c r="E183" s="32" t="s">
        <v>266</v>
      </c>
      <c r="F183" s="23" t="s">
        <v>267</v>
      </c>
      <c r="G183" s="24" t="n">
        <v>1005007018004</v>
      </c>
      <c r="H183" s="15"/>
    </row>
    <row r="184" customFormat="false" ht="15" hidden="false" customHeight="false" outlineLevel="0" collapsed="false">
      <c r="A184" s="20"/>
      <c r="B184" s="21"/>
      <c r="C184" s="21"/>
      <c r="D184" s="21"/>
      <c r="E184" s="32" t="s">
        <v>268</v>
      </c>
      <c r="F184" s="23" t="s">
        <v>269</v>
      </c>
      <c r="G184" s="24" t="n">
        <v>1005007018008</v>
      </c>
      <c r="H184" s="15"/>
    </row>
    <row r="185" customFormat="false" ht="15" hidden="false" customHeight="false" outlineLevel="0" collapsed="false">
      <c r="A185" s="20"/>
      <c r="B185" s="21"/>
      <c r="C185" s="21"/>
      <c r="D185" s="21"/>
      <c r="E185" s="38" t="s">
        <v>270</v>
      </c>
      <c r="F185" s="23" t="s">
        <v>271</v>
      </c>
      <c r="G185" s="24" t="n">
        <v>1005007018018</v>
      </c>
      <c r="H185" s="15"/>
    </row>
    <row r="186" customFormat="false" ht="15" hidden="false" customHeight="false" outlineLevel="0" collapsed="false">
      <c r="A186" s="20" t="n">
        <v>51</v>
      </c>
      <c r="B186" s="21" t="s">
        <v>94</v>
      </c>
      <c r="C186" s="21" t="s">
        <v>260</v>
      </c>
      <c r="D186" s="25" t="s">
        <v>272</v>
      </c>
      <c r="E186" s="38" t="s">
        <v>273</v>
      </c>
      <c r="F186" s="23" t="s">
        <v>274</v>
      </c>
      <c r="G186" s="24" t="n">
        <v>1005007018015</v>
      </c>
      <c r="H186" s="15"/>
    </row>
    <row r="187" customFormat="false" ht="15" hidden="false" customHeight="false" outlineLevel="0" collapsed="false">
      <c r="A187" s="20"/>
      <c r="B187" s="21"/>
      <c r="C187" s="21"/>
      <c r="D187" s="25"/>
      <c r="E187" s="38" t="s">
        <v>275</v>
      </c>
      <c r="F187" s="23" t="s">
        <v>276</v>
      </c>
      <c r="G187" s="24" t="n">
        <v>1005007018013</v>
      </c>
      <c r="H187" s="15"/>
    </row>
    <row r="188" customFormat="false" ht="15" hidden="false" customHeight="false" outlineLevel="0" collapsed="false">
      <c r="A188" s="20"/>
      <c r="B188" s="21"/>
      <c r="C188" s="21"/>
      <c r="D188" s="25"/>
      <c r="E188" s="38" t="s">
        <v>272</v>
      </c>
      <c r="F188" s="23" t="s">
        <v>277</v>
      </c>
      <c r="G188" s="24" t="n">
        <v>1005007018016</v>
      </c>
      <c r="H188" s="15"/>
    </row>
    <row r="189" customFormat="false" ht="15" hidden="false" customHeight="false" outlineLevel="0" collapsed="false">
      <c r="A189" s="20" t="n">
        <v>52</v>
      </c>
      <c r="B189" s="21" t="s">
        <v>94</v>
      </c>
      <c r="C189" s="21" t="s">
        <v>260</v>
      </c>
      <c r="D189" s="25" t="s">
        <v>278</v>
      </c>
      <c r="E189" s="38" t="s">
        <v>278</v>
      </c>
      <c r="F189" s="23" t="s">
        <v>279</v>
      </c>
      <c r="G189" s="24" t="n">
        <v>1005007018007</v>
      </c>
      <c r="H189" s="15"/>
    </row>
    <row r="190" customFormat="false" ht="15" hidden="false" customHeight="false" outlineLevel="0" collapsed="false">
      <c r="A190" s="20"/>
      <c r="B190" s="21"/>
      <c r="C190" s="21"/>
      <c r="D190" s="25"/>
      <c r="E190" s="38" t="s">
        <v>280</v>
      </c>
      <c r="F190" s="23" t="s">
        <v>281</v>
      </c>
      <c r="G190" s="24" t="n">
        <v>1005007018009</v>
      </c>
      <c r="H190" s="15"/>
    </row>
    <row r="191" customFormat="false" ht="15" hidden="false" customHeight="false" outlineLevel="0" collapsed="false">
      <c r="A191" s="20"/>
      <c r="B191" s="21"/>
      <c r="C191" s="21"/>
      <c r="D191" s="25"/>
      <c r="E191" s="38" t="s">
        <v>282</v>
      </c>
      <c r="F191" s="23" t="s">
        <v>283</v>
      </c>
      <c r="G191" s="34" t="n">
        <v>1005007018001</v>
      </c>
      <c r="H191" s="15"/>
    </row>
    <row r="192" customFormat="false" ht="15" hidden="false" customHeight="false" outlineLevel="0" collapsed="false">
      <c r="A192" s="20"/>
      <c r="B192" s="21"/>
      <c r="C192" s="21"/>
      <c r="D192" s="25"/>
      <c r="E192" s="38" t="s">
        <v>284</v>
      </c>
      <c r="F192" s="23" t="s">
        <v>285</v>
      </c>
      <c r="G192" s="24" t="n">
        <v>1005007018002</v>
      </c>
      <c r="H192" s="15"/>
    </row>
    <row r="193" customFormat="false" ht="15" hidden="false" customHeight="false" outlineLevel="0" collapsed="false">
      <c r="A193" s="20" t="n">
        <v>53</v>
      </c>
      <c r="B193" s="21" t="s">
        <v>94</v>
      </c>
      <c r="C193" s="21" t="s">
        <v>260</v>
      </c>
      <c r="D193" s="21" t="s">
        <v>286</v>
      </c>
      <c r="E193" s="38" t="s">
        <v>287</v>
      </c>
      <c r="F193" s="23" t="s">
        <v>288</v>
      </c>
      <c r="G193" s="34" t="n">
        <v>1005007018014</v>
      </c>
      <c r="H193" s="15"/>
    </row>
    <row r="194" customFormat="false" ht="15" hidden="false" customHeight="false" outlineLevel="0" collapsed="false">
      <c r="A194" s="20"/>
      <c r="B194" s="21"/>
      <c r="C194" s="21"/>
      <c r="D194" s="21"/>
      <c r="E194" s="38" t="s">
        <v>289</v>
      </c>
      <c r="F194" s="23" t="s">
        <v>290</v>
      </c>
      <c r="G194" s="24" t="n">
        <v>1005007018003</v>
      </c>
      <c r="H194" s="15"/>
    </row>
    <row r="195" customFormat="false" ht="15" hidden="false" customHeight="false" outlineLevel="0" collapsed="false">
      <c r="A195" s="20"/>
      <c r="B195" s="21"/>
      <c r="C195" s="21"/>
      <c r="D195" s="21"/>
      <c r="E195" s="38" t="s">
        <v>291</v>
      </c>
      <c r="F195" s="23" t="s">
        <v>292</v>
      </c>
      <c r="G195" s="24" t="n">
        <v>1005007018012</v>
      </c>
      <c r="H195" s="15"/>
    </row>
    <row r="196" customFormat="false" ht="15" hidden="false" customHeight="true" outlineLevel="0" collapsed="false">
      <c r="A196" s="20" t="n">
        <v>54</v>
      </c>
      <c r="B196" s="21" t="s">
        <v>293</v>
      </c>
      <c r="C196" s="21" t="s">
        <v>294</v>
      </c>
      <c r="D196" s="22" t="s">
        <v>295</v>
      </c>
      <c r="E196" s="27" t="s">
        <v>294</v>
      </c>
      <c r="F196" s="33" t="n">
        <v>643636</v>
      </c>
      <c r="G196" s="34" t="n">
        <v>1002003014008</v>
      </c>
      <c r="H196" s="15"/>
    </row>
    <row r="197" customFormat="false" ht="15" hidden="false" customHeight="false" outlineLevel="0" collapsed="false">
      <c r="A197" s="20"/>
      <c r="B197" s="21"/>
      <c r="C197" s="21"/>
      <c r="D197" s="22"/>
      <c r="E197" s="27" t="s">
        <v>296</v>
      </c>
      <c r="F197" s="33" t="n">
        <v>643633</v>
      </c>
      <c r="G197" s="34" t="n">
        <v>1002003014001</v>
      </c>
      <c r="H197" s="15"/>
    </row>
    <row r="198" customFormat="false" ht="15" hidden="false" customHeight="false" outlineLevel="0" collapsed="false">
      <c r="A198" s="20"/>
      <c r="B198" s="21"/>
      <c r="C198" s="21"/>
      <c r="D198" s="22"/>
      <c r="E198" s="32" t="s">
        <v>297</v>
      </c>
      <c r="F198" s="33" t="n">
        <v>643632</v>
      </c>
      <c r="G198" s="34" t="n">
        <v>1002003014002</v>
      </c>
      <c r="H198" s="15"/>
    </row>
    <row r="199" customFormat="false" ht="15" hidden="false" customHeight="false" outlineLevel="0" collapsed="false">
      <c r="A199" s="20"/>
      <c r="B199" s="21"/>
      <c r="C199" s="21"/>
      <c r="D199" s="22"/>
      <c r="E199" s="27" t="s">
        <v>295</v>
      </c>
      <c r="F199" s="23" t="n">
        <v>643630</v>
      </c>
      <c r="G199" s="34" t="n">
        <v>1002003014009</v>
      </c>
      <c r="H199" s="15"/>
    </row>
    <row r="200" customFormat="false" ht="15" hidden="false" customHeight="false" outlineLevel="0" collapsed="false">
      <c r="A200" s="20" t="n">
        <v>55</v>
      </c>
      <c r="B200" s="21" t="s">
        <v>293</v>
      </c>
      <c r="C200" s="21" t="s">
        <v>294</v>
      </c>
      <c r="D200" s="44" t="s">
        <v>298</v>
      </c>
      <c r="E200" s="45" t="s">
        <v>299</v>
      </c>
      <c r="F200" s="23" t="s">
        <v>300</v>
      </c>
      <c r="G200" s="29" t="n">
        <v>1002003014011</v>
      </c>
      <c r="H200" s="15"/>
    </row>
    <row r="201" customFormat="false" ht="15" hidden="false" customHeight="false" outlineLevel="0" collapsed="false">
      <c r="A201" s="20"/>
      <c r="B201" s="21"/>
      <c r="C201" s="21"/>
      <c r="D201" s="44"/>
      <c r="E201" s="45" t="s">
        <v>298</v>
      </c>
      <c r="F201" s="23" t="s">
        <v>301</v>
      </c>
      <c r="G201" s="29" t="n">
        <v>1002003014003</v>
      </c>
      <c r="H201" s="15"/>
    </row>
    <row r="202" customFormat="false" ht="15" hidden="false" customHeight="false" outlineLevel="0" collapsed="false">
      <c r="A202" s="20"/>
      <c r="B202" s="21"/>
      <c r="C202" s="21"/>
      <c r="D202" s="44"/>
      <c r="E202" s="45" t="s">
        <v>302</v>
      </c>
      <c r="F202" s="23" t="s">
        <v>303</v>
      </c>
      <c r="G202" s="29" t="n">
        <v>1002003014004</v>
      </c>
      <c r="H202" s="15"/>
    </row>
    <row r="203" customFormat="false" ht="15" hidden="false" customHeight="false" outlineLevel="0" collapsed="false">
      <c r="A203" s="20"/>
      <c r="B203" s="21"/>
      <c r="C203" s="21"/>
      <c r="D203" s="44"/>
      <c r="E203" s="45" t="s">
        <v>304</v>
      </c>
      <c r="F203" s="23" t="n">
        <v>643629</v>
      </c>
      <c r="G203" s="29" t="n">
        <v>1002003014005</v>
      </c>
      <c r="H203" s="15"/>
    </row>
    <row r="204" customFormat="false" ht="15" hidden="false" customHeight="false" outlineLevel="0" collapsed="false">
      <c r="A204" s="20"/>
      <c r="B204" s="21"/>
      <c r="C204" s="21"/>
      <c r="D204" s="44"/>
      <c r="E204" s="46" t="s">
        <v>305</v>
      </c>
      <c r="F204" s="23" t="s">
        <v>306</v>
      </c>
      <c r="G204" s="47" t="n">
        <v>1002003014007</v>
      </c>
      <c r="H204" s="15"/>
    </row>
    <row r="205" customFormat="false" ht="15" hidden="false" customHeight="false" outlineLevel="0" collapsed="false">
      <c r="A205" s="20"/>
      <c r="B205" s="21"/>
      <c r="C205" s="21"/>
      <c r="D205" s="44"/>
      <c r="E205" s="46" t="s">
        <v>307</v>
      </c>
      <c r="F205" s="30" t="n">
        <v>643634</v>
      </c>
      <c r="G205" s="30" t="n">
        <v>1002003014010</v>
      </c>
      <c r="H205" s="15"/>
    </row>
    <row r="206" customFormat="false" ht="19.9" hidden="false" customHeight="true" outlineLevel="0" collapsed="false">
      <c r="A206" s="20" t="n">
        <v>56</v>
      </c>
      <c r="B206" s="21" t="s">
        <v>293</v>
      </c>
      <c r="C206" s="21" t="s">
        <v>293</v>
      </c>
      <c r="D206" s="48" t="s">
        <v>308</v>
      </c>
      <c r="E206" s="46" t="s">
        <v>309</v>
      </c>
      <c r="F206" s="23" t="n">
        <v>643648</v>
      </c>
      <c r="G206" s="29" t="n">
        <v>1002003016003</v>
      </c>
      <c r="H206" s="46" t="s">
        <v>310</v>
      </c>
    </row>
    <row r="207" customFormat="false" ht="15" hidden="false" customHeight="false" outlineLevel="0" collapsed="false">
      <c r="A207" s="20"/>
      <c r="B207" s="21"/>
      <c r="C207" s="21"/>
      <c r="D207" s="48"/>
      <c r="E207" s="46" t="s">
        <v>311</v>
      </c>
      <c r="F207" s="23" t="n">
        <v>643650</v>
      </c>
      <c r="G207" s="29" t="n">
        <v>1002003016005</v>
      </c>
      <c r="H207" s="15"/>
    </row>
    <row r="208" customFormat="false" ht="15" hidden="false" customHeight="false" outlineLevel="0" collapsed="false">
      <c r="A208" s="20"/>
      <c r="B208" s="21"/>
      <c r="C208" s="21"/>
      <c r="D208" s="48"/>
      <c r="E208" s="46" t="s">
        <v>312</v>
      </c>
      <c r="F208" s="23" t="n">
        <v>643642</v>
      </c>
      <c r="G208" s="29" t="n">
        <v>1002003016010</v>
      </c>
      <c r="H208" s="15"/>
    </row>
    <row r="209" customFormat="false" ht="15" hidden="false" customHeight="false" outlineLevel="0" collapsed="false">
      <c r="A209" s="20"/>
      <c r="B209" s="21"/>
      <c r="C209" s="21"/>
      <c r="D209" s="48"/>
      <c r="E209" s="46" t="s">
        <v>313</v>
      </c>
      <c r="F209" s="23" t="s">
        <v>314</v>
      </c>
      <c r="G209" s="29" t="n">
        <v>1002003016001</v>
      </c>
      <c r="H209" s="15"/>
    </row>
    <row r="210" customFormat="false" ht="15" hidden="false" customHeight="true" outlineLevel="0" collapsed="false">
      <c r="A210" s="20" t="n">
        <v>57</v>
      </c>
      <c r="B210" s="21" t="s">
        <v>293</v>
      </c>
      <c r="C210" s="21" t="s">
        <v>294</v>
      </c>
      <c r="D210" s="48" t="s">
        <v>315</v>
      </c>
      <c r="E210" s="46" t="s">
        <v>293</v>
      </c>
      <c r="F210" s="23" t="n">
        <v>955834</v>
      </c>
      <c r="G210" s="29" t="n">
        <v>1002003016002</v>
      </c>
      <c r="H210" s="15"/>
    </row>
    <row r="211" customFormat="false" ht="15" hidden="false" customHeight="false" outlineLevel="0" collapsed="false">
      <c r="A211" s="20"/>
      <c r="B211" s="21"/>
      <c r="C211" s="21"/>
      <c r="D211" s="48"/>
      <c r="E211" s="46" t="s">
        <v>315</v>
      </c>
      <c r="F211" s="23" t="n">
        <v>643640</v>
      </c>
      <c r="G211" s="29" t="n">
        <v>1002003016007</v>
      </c>
      <c r="H211" s="15"/>
    </row>
    <row r="212" customFormat="false" ht="15" hidden="false" customHeight="false" outlineLevel="0" collapsed="false">
      <c r="A212" s="20"/>
      <c r="B212" s="21"/>
      <c r="C212" s="21"/>
      <c r="D212" s="48"/>
      <c r="E212" s="38" t="s">
        <v>316</v>
      </c>
      <c r="F212" s="23" t="n">
        <v>643643</v>
      </c>
      <c r="G212" s="29" t="n">
        <v>1002003016008</v>
      </c>
      <c r="H212" s="15"/>
    </row>
    <row r="213" customFormat="false" ht="15" hidden="false" customHeight="false" outlineLevel="0" collapsed="false">
      <c r="A213" s="20"/>
      <c r="B213" s="21"/>
      <c r="C213" s="21"/>
      <c r="D213" s="48"/>
      <c r="E213" s="46" t="s">
        <v>317</v>
      </c>
      <c r="F213" s="23" t="n">
        <v>643645</v>
      </c>
      <c r="G213" s="29" t="n">
        <v>1002003016004</v>
      </c>
      <c r="H213" s="15"/>
    </row>
    <row r="214" customFormat="false" ht="15" hidden="false" customHeight="false" outlineLevel="0" collapsed="false">
      <c r="A214" s="20"/>
      <c r="B214" s="21"/>
      <c r="C214" s="21"/>
      <c r="D214" s="48"/>
      <c r="E214" s="46" t="s">
        <v>318</v>
      </c>
      <c r="F214" s="23" t="n">
        <v>643646</v>
      </c>
      <c r="G214" s="29" t="n">
        <v>1002003016009</v>
      </c>
      <c r="H214" s="15"/>
    </row>
    <row r="215" customFormat="false" ht="15" hidden="false" customHeight="false" outlineLevel="0" collapsed="false">
      <c r="A215" s="20" t="n">
        <v>58</v>
      </c>
      <c r="B215" s="21" t="s">
        <v>293</v>
      </c>
      <c r="C215" s="21" t="s">
        <v>319</v>
      </c>
      <c r="D215" s="25" t="s">
        <v>319</v>
      </c>
      <c r="E215" s="38" t="s">
        <v>320</v>
      </c>
      <c r="F215" s="23" t="s">
        <v>321</v>
      </c>
      <c r="G215" s="29" t="n">
        <v>1002003019008</v>
      </c>
      <c r="H215" s="15"/>
    </row>
    <row r="216" customFormat="false" ht="15" hidden="false" customHeight="false" outlineLevel="0" collapsed="false">
      <c r="A216" s="20"/>
      <c r="B216" s="21"/>
      <c r="C216" s="21"/>
      <c r="D216" s="25"/>
      <c r="E216" s="38" t="s">
        <v>319</v>
      </c>
      <c r="F216" s="23" t="s">
        <v>322</v>
      </c>
      <c r="G216" s="29" t="n">
        <v>1002003019001</v>
      </c>
      <c r="H216" s="15"/>
    </row>
    <row r="217" customFormat="false" ht="15" hidden="false" customHeight="false" outlineLevel="0" collapsed="false">
      <c r="A217" s="20"/>
      <c r="B217" s="21"/>
      <c r="C217" s="21"/>
      <c r="D217" s="25"/>
      <c r="E217" s="38" t="s">
        <v>323</v>
      </c>
      <c r="F217" s="23" t="s">
        <v>324</v>
      </c>
      <c r="G217" s="29" t="n">
        <v>1002003019005</v>
      </c>
      <c r="H217" s="15"/>
    </row>
    <row r="218" customFormat="false" ht="15" hidden="false" customHeight="false" outlineLevel="0" collapsed="false">
      <c r="A218" s="20"/>
      <c r="B218" s="21"/>
      <c r="C218" s="21"/>
      <c r="D218" s="25"/>
      <c r="E218" s="38" t="s">
        <v>325</v>
      </c>
      <c r="F218" s="23" t="s">
        <v>326</v>
      </c>
      <c r="G218" s="29" t="n">
        <v>1002003019003</v>
      </c>
      <c r="H218" s="15"/>
    </row>
    <row r="219" customFormat="false" ht="15" hidden="false" customHeight="false" outlineLevel="0" collapsed="false">
      <c r="A219" s="20" t="n">
        <v>59</v>
      </c>
      <c r="B219" s="21" t="s">
        <v>87</v>
      </c>
      <c r="C219" s="21" t="s">
        <v>87</v>
      </c>
      <c r="D219" s="21" t="s">
        <v>327</v>
      </c>
      <c r="E219" s="32" t="s">
        <v>327</v>
      </c>
      <c r="F219" s="20" t="n">
        <v>643254</v>
      </c>
      <c r="G219" s="29" t="n">
        <v>1006008007004</v>
      </c>
      <c r="H219" s="15"/>
    </row>
    <row r="220" customFormat="false" ht="15" hidden="false" customHeight="false" outlineLevel="0" collapsed="false">
      <c r="A220" s="20" t="n">
        <v>60</v>
      </c>
      <c r="B220" s="21" t="s">
        <v>87</v>
      </c>
      <c r="C220" s="21" t="s">
        <v>87</v>
      </c>
      <c r="D220" s="21" t="s">
        <v>328</v>
      </c>
      <c r="E220" s="32" t="s">
        <v>328</v>
      </c>
      <c r="F220" s="20" t="n">
        <v>643257</v>
      </c>
      <c r="G220" s="29" t="n">
        <v>1006008007007</v>
      </c>
      <c r="H220" s="15"/>
    </row>
    <row r="221" customFormat="false" ht="15" hidden="false" customHeight="false" outlineLevel="0" collapsed="false">
      <c r="A221" s="20" t="n">
        <v>61</v>
      </c>
      <c r="B221" s="21" t="s">
        <v>87</v>
      </c>
      <c r="C221" s="21" t="s">
        <v>87</v>
      </c>
      <c r="D221" s="21" t="s">
        <v>329</v>
      </c>
      <c r="E221" s="32" t="s">
        <v>329</v>
      </c>
      <c r="F221" s="20" t="n">
        <v>643230</v>
      </c>
      <c r="G221" s="29" t="n">
        <v>1006008007006</v>
      </c>
      <c r="H221" s="15"/>
    </row>
    <row r="222" customFormat="false" ht="15" hidden="false" customHeight="false" outlineLevel="0" collapsed="false">
      <c r="A222" s="20" t="n">
        <v>62</v>
      </c>
      <c r="B222" s="21" t="s">
        <v>87</v>
      </c>
      <c r="C222" s="21" t="s">
        <v>87</v>
      </c>
      <c r="D222" s="21" t="s">
        <v>330</v>
      </c>
      <c r="E222" s="32" t="s">
        <v>330</v>
      </c>
      <c r="F222" s="20" t="n">
        <v>643223</v>
      </c>
      <c r="G222" s="29" t="n">
        <v>1006008007012</v>
      </c>
      <c r="H222" s="15"/>
    </row>
    <row r="223" customFormat="false" ht="15" hidden="false" customHeight="false" outlineLevel="0" collapsed="false">
      <c r="A223" s="20" t="n">
        <v>63</v>
      </c>
      <c r="B223" s="21" t="s">
        <v>87</v>
      </c>
      <c r="C223" s="21" t="s">
        <v>87</v>
      </c>
      <c r="D223" s="21" t="s">
        <v>87</v>
      </c>
      <c r="E223" s="32" t="s">
        <v>87</v>
      </c>
      <c r="F223" s="20" t="n">
        <v>643229</v>
      </c>
      <c r="G223" s="29" t="n">
        <v>1006008007001</v>
      </c>
      <c r="H223" s="15"/>
    </row>
    <row r="224" customFormat="false" ht="15" hidden="false" customHeight="false" outlineLevel="0" collapsed="false">
      <c r="A224" s="20" t="n">
        <v>64</v>
      </c>
      <c r="B224" s="21" t="s">
        <v>87</v>
      </c>
      <c r="C224" s="21" t="s">
        <v>87</v>
      </c>
      <c r="D224" s="21" t="s">
        <v>331</v>
      </c>
      <c r="E224" s="32" t="s">
        <v>331</v>
      </c>
      <c r="F224" s="20" t="n">
        <v>643228</v>
      </c>
      <c r="G224" s="29" t="n">
        <v>1006008007015</v>
      </c>
      <c r="H224" s="15"/>
    </row>
    <row r="225" customFormat="false" ht="15" hidden="false" customHeight="false" outlineLevel="0" collapsed="false">
      <c r="A225" s="20" t="n">
        <v>65</v>
      </c>
      <c r="B225" s="21" t="s">
        <v>87</v>
      </c>
      <c r="C225" s="21" t="s">
        <v>87</v>
      </c>
      <c r="D225" s="25" t="s">
        <v>332</v>
      </c>
      <c r="E225" s="25" t="s">
        <v>332</v>
      </c>
      <c r="F225" s="20" t="n">
        <v>643233</v>
      </c>
      <c r="G225" s="29" t="n">
        <v>1006008007008</v>
      </c>
      <c r="H225" s="15"/>
    </row>
    <row r="226" customFormat="false" ht="15" hidden="false" customHeight="false" outlineLevel="0" collapsed="false">
      <c r="A226" s="20" t="n">
        <v>66</v>
      </c>
      <c r="B226" s="21" t="s">
        <v>87</v>
      </c>
      <c r="C226" s="21" t="s">
        <v>87</v>
      </c>
      <c r="D226" s="21" t="s">
        <v>333</v>
      </c>
      <c r="E226" s="32" t="s">
        <v>333</v>
      </c>
      <c r="F226" s="20" t="n">
        <v>643226</v>
      </c>
      <c r="G226" s="29" t="n">
        <v>1006008007010</v>
      </c>
      <c r="H226" s="15"/>
    </row>
    <row r="227" customFormat="false" ht="15" hidden="false" customHeight="false" outlineLevel="0" collapsed="false">
      <c r="A227" s="20" t="n">
        <v>67</v>
      </c>
      <c r="B227" s="21" t="s">
        <v>87</v>
      </c>
      <c r="C227" s="21" t="s">
        <v>87</v>
      </c>
      <c r="D227" s="21" t="s">
        <v>334</v>
      </c>
      <c r="E227" s="32" t="s">
        <v>334</v>
      </c>
      <c r="F227" s="20" t="n">
        <v>643225</v>
      </c>
      <c r="G227" s="29" t="n">
        <v>1006008007002</v>
      </c>
      <c r="H227" s="15"/>
    </row>
    <row r="228" customFormat="false" ht="15" hidden="false" customHeight="false" outlineLevel="0" collapsed="false">
      <c r="A228" s="20" t="n">
        <v>68</v>
      </c>
      <c r="B228" s="21" t="s">
        <v>87</v>
      </c>
      <c r="C228" s="21" t="s">
        <v>87</v>
      </c>
      <c r="D228" s="21" t="s">
        <v>335</v>
      </c>
      <c r="E228" s="32" t="s">
        <v>335</v>
      </c>
      <c r="F228" s="20" t="n">
        <v>643252</v>
      </c>
      <c r="G228" s="29" t="n">
        <v>1006008007003</v>
      </c>
      <c r="H228" s="15"/>
    </row>
    <row r="229" customFormat="false" ht="15" hidden="false" customHeight="false" outlineLevel="0" collapsed="false">
      <c r="A229" s="20" t="n">
        <v>69</v>
      </c>
      <c r="B229" s="21" t="s">
        <v>87</v>
      </c>
      <c r="C229" s="21" t="s">
        <v>87</v>
      </c>
      <c r="D229" s="21" t="s">
        <v>336</v>
      </c>
      <c r="E229" s="32" t="s">
        <v>336</v>
      </c>
      <c r="F229" s="20" t="n">
        <v>643231</v>
      </c>
      <c r="G229" s="29" t="n">
        <v>1006008007014</v>
      </c>
      <c r="H229" s="15"/>
    </row>
    <row r="230" customFormat="false" ht="15" hidden="false" customHeight="false" outlineLevel="0" collapsed="false">
      <c r="A230" s="20" t="n">
        <v>70</v>
      </c>
      <c r="B230" s="21" t="s">
        <v>87</v>
      </c>
      <c r="C230" s="21" t="s">
        <v>87</v>
      </c>
      <c r="D230" s="21" t="s">
        <v>337</v>
      </c>
      <c r="E230" s="32" t="s">
        <v>337</v>
      </c>
      <c r="F230" s="20" t="n">
        <v>643227</v>
      </c>
      <c r="G230" s="29" t="n">
        <v>1006008007009</v>
      </c>
      <c r="H230" s="15"/>
    </row>
    <row r="231" customFormat="false" ht="15" hidden="false" customHeight="false" outlineLevel="0" collapsed="false">
      <c r="A231" s="20" t="n">
        <v>71</v>
      </c>
      <c r="B231" s="21" t="s">
        <v>87</v>
      </c>
      <c r="C231" s="21" t="s">
        <v>87</v>
      </c>
      <c r="D231" s="21" t="s">
        <v>338</v>
      </c>
      <c r="E231" s="32" t="s">
        <v>338</v>
      </c>
      <c r="F231" s="20" t="n">
        <v>643232</v>
      </c>
      <c r="G231" s="29" t="n">
        <v>1006008007011</v>
      </c>
      <c r="H231" s="15"/>
    </row>
    <row r="232" customFormat="false" ht="15" hidden="false" customHeight="false" outlineLevel="0" collapsed="false">
      <c r="A232" s="20" t="n">
        <v>72</v>
      </c>
      <c r="B232" s="21" t="s">
        <v>87</v>
      </c>
      <c r="C232" s="21" t="s">
        <v>87</v>
      </c>
      <c r="D232" s="21" t="s">
        <v>339</v>
      </c>
      <c r="E232" s="32" t="s">
        <v>339</v>
      </c>
      <c r="F232" s="20" t="n">
        <v>643256</v>
      </c>
      <c r="G232" s="29" t="n">
        <v>1006008007005</v>
      </c>
      <c r="H232" s="15"/>
    </row>
    <row r="233" customFormat="false" ht="15" hidden="false" customHeight="false" outlineLevel="0" collapsed="false">
      <c r="A233" s="20" t="n">
        <v>73</v>
      </c>
      <c r="B233" s="21" t="s">
        <v>87</v>
      </c>
      <c r="C233" s="21" t="s">
        <v>87</v>
      </c>
      <c r="D233" s="21" t="s">
        <v>340</v>
      </c>
      <c r="E233" s="32" t="s">
        <v>340</v>
      </c>
      <c r="F233" s="20" t="n">
        <v>643255</v>
      </c>
      <c r="G233" s="29" t="n">
        <v>1006008007013</v>
      </c>
      <c r="H233" s="15"/>
    </row>
    <row r="234" customFormat="false" ht="15" hidden="false" customHeight="false" outlineLevel="0" collapsed="false">
      <c r="A234" s="20" t="n">
        <v>74</v>
      </c>
      <c r="B234" s="21" t="s">
        <v>87</v>
      </c>
      <c r="C234" s="21" t="s">
        <v>87</v>
      </c>
      <c r="D234" s="25" t="s">
        <v>89</v>
      </c>
      <c r="E234" s="25" t="s">
        <v>89</v>
      </c>
      <c r="F234" s="23" t="s">
        <v>341</v>
      </c>
      <c r="G234" s="24" t="n">
        <v>1006008022004</v>
      </c>
      <c r="H234" s="15"/>
    </row>
    <row r="235" customFormat="false" ht="15" hidden="false" customHeight="false" outlineLevel="0" collapsed="false">
      <c r="A235" s="20" t="n">
        <v>75</v>
      </c>
      <c r="B235" s="21" t="s">
        <v>87</v>
      </c>
      <c r="C235" s="21" t="s">
        <v>342</v>
      </c>
      <c r="D235" s="21" t="s">
        <v>343</v>
      </c>
      <c r="E235" s="32" t="s">
        <v>343</v>
      </c>
      <c r="F235" s="20" t="n">
        <v>643264</v>
      </c>
      <c r="G235" s="29" t="n">
        <v>1006008023002</v>
      </c>
      <c r="H235" s="15"/>
    </row>
    <row r="236" customFormat="false" ht="15" hidden="false" customHeight="false" outlineLevel="0" collapsed="false">
      <c r="A236" s="20" t="n">
        <v>76</v>
      </c>
      <c r="B236" s="21" t="s">
        <v>87</v>
      </c>
      <c r="C236" s="21" t="s">
        <v>342</v>
      </c>
      <c r="D236" s="21" t="s">
        <v>344</v>
      </c>
      <c r="E236" s="32" t="s">
        <v>344</v>
      </c>
      <c r="F236" s="20" t="n">
        <v>643266</v>
      </c>
      <c r="G236" s="29" t="n">
        <v>1006008023013</v>
      </c>
      <c r="H236" s="15"/>
    </row>
    <row r="237" customFormat="false" ht="15" hidden="false" customHeight="false" outlineLevel="0" collapsed="false">
      <c r="A237" s="20" t="n">
        <v>77</v>
      </c>
      <c r="B237" s="21" t="s">
        <v>87</v>
      </c>
      <c r="C237" s="21" t="s">
        <v>342</v>
      </c>
      <c r="D237" s="21" t="s">
        <v>345</v>
      </c>
      <c r="E237" s="32" t="s">
        <v>345</v>
      </c>
      <c r="F237" s="20" t="n">
        <v>643262</v>
      </c>
      <c r="G237" s="29" t="n">
        <v>1006008023003</v>
      </c>
      <c r="H237" s="15"/>
    </row>
    <row r="238" customFormat="false" ht="15" hidden="false" customHeight="false" outlineLevel="0" collapsed="false">
      <c r="A238" s="20" t="n">
        <v>78</v>
      </c>
      <c r="B238" s="21" t="s">
        <v>87</v>
      </c>
      <c r="C238" s="21" t="s">
        <v>342</v>
      </c>
      <c r="D238" s="21" t="s">
        <v>346</v>
      </c>
      <c r="E238" s="32" t="s">
        <v>346</v>
      </c>
      <c r="F238" s="20" t="n">
        <v>643259</v>
      </c>
      <c r="G238" s="29" t="n">
        <v>1006008023004</v>
      </c>
      <c r="H238" s="15"/>
    </row>
    <row r="239" customFormat="false" ht="15" hidden="false" customHeight="false" outlineLevel="0" collapsed="false">
      <c r="A239" s="20" t="n">
        <v>79</v>
      </c>
      <c r="B239" s="21" t="s">
        <v>87</v>
      </c>
      <c r="C239" s="21" t="s">
        <v>342</v>
      </c>
      <c r="D239" s="21" t="s">
        <v>347</v>
      </c>
      <c r="E239" s="32" t="s">
        <v>347</v>
      </c>
      <c r="F239" s="20" t="n">
        <v>643265</v>
      </c>
      <c r="G239" s="29" t="n">
        <v>1006008023010</v>
      </c>
      <c r="H239" s="15"/>
    </row>
    <row r="240" customFormat="false" ht="15" hidden="false" customHeight="false" outlineLevel="0" collapsed="false">
      <c r="A240" s="20" t="n">
        <v>80</v>
      </c>
      <c r="B240" s="21" t="s">
        <v>87</v>
      </c>
      <c r="C240" s="21" t="s">
        <v>342</v>
      </c>
      <c r="D240" s="21" t="s">
        <v>141</v>
      </c>
      <c r="E240" s="32" t="s">
        <v>141</v>
      </c>
      <c r="F240" s="20" t="n">
        <v>643251</v>
      </c>
      <c r="G240" s="29" t="n">
        <v>1006008023011</v>
      </c>
      <c r="H240" s="15"/>
    </row>
    <row r="241" customFormat="false" ht="15" hidden="false" customHeight="false" outlineLevel="0" collapsed="false">
      <c r="A241" s="20" t="n">
        <v>81</v>
      </c>
      <c r="B241" s="21" t="s">
        <v>87</v>
      </c>
      <c r="C241" s="21" t="s">
        <v>342</v>
      </c>
      <c r="D241" s="21" t="s">
        <v>145</v>
      </c>
      <c r="E241" s="32" t="s">
        <v>145</v>
      </c>
      <c r="F241" s="20" t="n">
        <v>643281</v>
      </c>
      <c r="G241" s="29" t="n">
        <v>1006008023006</v>
      </c>
      <c r="H241" s="15"/>
    </row>
    <row r="242" customFormat="false" ht="15" hidden="false" customHeight="false" outlineLevel="0" collapsed="false">
      <c r="A242" s="20" t="n">
        <v>82</v>
      </c>
      <c r="B242" s="21" t="s">
        <v>87</v>
      </c>
      <c r="C242" s="21" t="s">
        <v>342</v>
      </c>
      <c r="D242" s="21" t="s">
        <v>348</v>
      </c>
      <c r="E242" s="32" t="s">
        <v>348</v>
      </c>
      <c r="F242" s="20" t="n">
        <v>643260</v>
      </c>
      <c r="G242" s="29" t="n">
        <v>1006008023005</v>
      </c>
      <c r="H242" s="15"/>
    </row>
    <row r="243" customFormat="false" ht="15" hidden="false" customHeight="false" outlineLevel="0" collapsed="false">
      <c r="A243" s="20" t="n">
        <v>83</v>
      </c>
      <c r="B243" s="21" t="s">
        <v>87</v>
      </c>
      <c r="C243" s="21" t="s">
        <v>342</v>
      </c>
      <c r="D243" s="21" t="s">
        <v>349</v>
      </c>
      <c r="E243" s="32" t="s">
        <v>349</v>
      </c>
      <c r="F243" s="20" t="n">
        <v>643258</v>
      </c>
      <c r="G243" s="29" t="n">
        <v>1006008023008</v>
      </c>
      <c r="H243" s="15"/>
    </row>
    <row r="244" customFormat="false" ht="15" hidden="false" customHeight="false" outlineLevel="0" collapsed="false">
      <c r="A244" s="20" t="n">
        <v>84</v>
      </c>
      <c r="B244" s="21" t="s">
        <v>87</v>
      </c>
      <c r="C244" s="21" t="s">
        <v>342</v>
      </c>
      <c r="D244" s="21" t="s">
        <v>350</v>
      </c>
      <c r="E244" s="32" t="s">
        <v>350</v>
      </c>
      <c r="F244" s="20" t="n">
        <v>643253</v>
      </c>
      <c r="G244" s="29" t="n">
        <v>1006008023007</v>
      </c>
      <c r="H244" s="15"/>
    </row>
    <row r="245" customFormat="false" ht="15" hidden="false" customHeight="false" outlineLevel="0" collapsed="false">
      <c r="A245" s="20" t="n">
        <v>85</v>
      </c>
      <c r="B245" s="21" t="s">
        <v>87</v>
      </c>
      <c r="C245" s="21" t="s">
        <v>342</v>
      </c>
      <c r="D245" s="25" t="s">
        <v>351</v>
      </c>
      <c r="E245" s="25" t="s">
        <v>351</v>
      </c>
      <c r="F245" s="20" t="n">
        <v>643280</v>
      </c>
      <c r="G245" s="29" t="n">
        <v>1006008023001</v>
      </c>
      <c r="H245" s="15"/>
    </row>
    <row r="246" customFormat="false" ht="15" hidden="false" customHeight="false" outlineLevel="0" collapsed="false">
      <c r="A246" s="20" t="n">
        <v>86</v>
      </c>
      <c r="B246" s="21" t="s">
        <v>87</v>
      </c>
      <c r="C246" s="21" t="s">
        <v>342</v>
      </c>
      <c r="D246" s="21" t="s">
        <v>352</v>
      </c>
      <c r="E246" s="32" t="s">
        <v>352</v>
      </c>
      <c r="F246" s="20" t="n">
        <v>643261</v>
      </c>
      <c r="G246" s="29" t="n">
        <v>1006008023012</v>
      </c>
      <c r="H246" s="15"/>
    </row>
    <row r="247" customFormat="false" ht="15" hidden="false" customHeight="false" outlineLevel="0" collapsed="false">
      <c r="A247" s="20" t="n">
        <v>87</v>
      </c>
      <c r="B247" s="21" t="s">
        <v>87</v>
      </c>
      <c r="C247" s="21" t="s">
        <v>342</v>
      </c>
      <c r="D247" s="25" t="s">
        <v>353</v>
      </c>
      <c r="E247" s="25" t="s">
        <v>353</v>
      </c>
      <c r="F247" s="20" t="n">
        <v>643263</v>
      </c>
      <c r="G247" s="29" t="n">
        <v>1006008023009</v>
      </c>
      <c r="H247" s="15"/>
    </row>
    <row r="248" customFormat="false" ht="15" hidden="false" customHeight="false" outlineLevel="0" collapsed="false">
      <c r="A248" s="20" t="n">
        <v>88</v>
      </c>
      <c r="B248" s="21" t="s">
        <v>354</v>
      </c>
      <c r="C248" s="21" t="s">
        <v>355</v>
      </c>
      <c r="D248" s="21" t="s">
        <v>356</v>
      </c>
      <c r="E248" s="32" t="s">
        <v>357</v>
      </c>
      <c r="F248" s="20" t="n">
        <v>643222</v>
      </c>
      <c r="G248" s="29" t="n">
        <v>1006008022005</v>
      </c>
      <c r="H248" s="15"/>
    </row>
    <row r="249" customFormat="false" ht="15" hidden="false" customHeight="false" outlineLevel="0" collapsed="false">
      <c r="A249" s="20"/>
      <c r="B249" s="21"/>
      <c r="C249" s="21"/>
      <c r="D249" s="21"/>
      <c r="E249" s="32" t="s">
        <v>358</v>
      </c>
      <c r="F249" s="20" t="n">
        <v>643206</v>
      </c>
      <c r="G249" s="29" t="n">
        <v>1006008022007</v>
      </c>
      <c r="H249" s="15"/>
    </row>
    <row r="250" customFormat="false" ht="15" hidden="false" customHeight="false" outlineLevel="0" collapsed="false">
      <c r="A250" s="20"/>
      <c r="B250" s="21"/>
      <c r="C250" s="21"/>
      <c r="D250" s="21"/>
      <c r="E250" s="32" t="s">
        <v>359</v>
      </c>
      <c r="F250" s="20" t="n">
        <v>643198</v>
      </c>
      <c r="G250" s="29" t="n">
        <v>1006008022006</v>
      </c>
      <c r="H250" s="15"/>
    </row>
    <row r="251" customFormat="false" ht="15" hidden="false" customHeight="false" outlineLevel="0" collapsed="false">
      <c r="A251" s="20"/>
      <c r="B251" s="21"/>
      <c r="C251" s="21"/>
      <c r="D251" s="21"/>
      <c r="E251" s="32" t="s">
        <v>92</v>
      </c>
      <c r="F251" s="20" t="n">
        <v>643204</v>
      </c>
      <c r="G251" s="29" t="n">
        <v>1006008022011</v>
      </c>
      <c r="H251" s="15"/>
    </row>
    <row r="252" customFormat="false" ht="15" hidden="false" customHeight="false" outlineLevel="0" collapsed="false">
      <c r="A252" s="20" t="n">
        <v>89</v>
      </c>
      <c r="B252" s="21" t="s">
        <v>354</v>
      </c>
      <c r="C252" s="21" t="s">
        <v>355</v>
      </c>
      <c r="D252" s="21" t="s">
        <v>360</v>
      </c>
      <c r="E252" s="32" t="s">
        <v>361</v>
      </c>
      <c r="F252" s="20" t="n">
        <v>643207</v>
      </c>
      <c r="G252" s="29" t="n">
        <v>1006008022009</v>
      </c>
      <c r="H252" s="15"/>
    </row>
    <row r="253" customFormat="false" ht="15" hidden="false" customHeight="false" outlineLevel="0" collapsed="false">
      <c r="A253" s="20"/>
      <c r="B253" s="21"/>
      <c r="C253" s="21"/>
      <c r="D253" s="21"/>
      <c r="E253" s="32" t="s">
        <v>360</v>
      </c>
      <c r="F253" s="20" t="n">
        <v>643199</v>
      </c>
      <c r="G253" s="29" t="n">
        <v>1006008022010</v>
      </c>
      <c r="H253" s="15"/>
    </row>
    <row r="254" customFormat="false" ht="15" hidden="false" customHeight="false" outlineLevel="0" collapsed="false">
      <c r="A254" s="20"/>
      <c r="B254" s="21"/>
      <c r="C254" s="21"/>
      <c r="D254" s="21"/>
      <c r="E254" s="32" t="s">
        <v>362</v>
      </c>
      <c r="F254" s="20" t="n">
        <v>643200</v>
      </c>
      <c r="G254" s="29" t="n">
        <v>1006008022012</v>
      </c>
      <c r="H254" s="15"/>
    </row>
    <row r="255" customFormat="false" ht="15" hidden="false" customHeight="false" outlineLevel="0" collapsed="false">
      <c r="A255" s="20" t="n">
        <v>90</v>
      </c>
      <c r="B255" s="21" t="s">
        <v>354</v>
      </c>
      <c r="C255" s="21" t="s">
        <v>355</v>
      </c>
      <c r="D255" s="21" t="s">
        <v>363</v>
      </c>
      <c r="E255" s="32" t="s">
        <v>363</v>
      </c>
      <c r="F255" s="20" t="n">
        <v>643202</v>
      </c>
      <c r="G255" s="29" t="n">
        <v>1006008022002</v>
      </c>
      <c r="H255" s="15"/>
    </row>
    <row r="256" customFormat="false" ht="15" hidden="false" customHeight="false" outlineLevel="0" collapsed="false">
      <c r="A256" s="20"/>
      <c r="B256" s="21"/>
      <c r="C256" s="21"/>
      <c r="D256" s="21"/>
      <c r="E256" s="32" t="s">
        <v>364</v>
      </c>
      <c r="F256" s="20" t="n">
        <v>643203</v>
      </c>
      <c r="G256" s="29" t="n">
        <v>1006008022001</v>
      </c>
      <c r="H256" s="15"/>
    </row>
    <row r="257" customFormat="false" ht="15" hidden="false" customHeight="false" outlineLevel="0" collapsed="false">
      <c r="A257" s="20"/>
      <c r="B257" s="21"/>
      <c r="C257" s="21"/>
      <c r="D257" s="21"/>
      <c r="E257" s="32" t="s">
        <v>365</v>
      </c>
      <c r="F257" s="20" t="n">
        <v>643201</v>
      </c>
      <c r="G257" s="29" t="n">
        <v>1006008022003</v>
      </c>
      <c r="H257" s="15"/>
    </row>
    <row r="258" customFormat="false" ht="15" hidden="false" customHeight="false" outlineLevel="0" collapsed="false">
      <c r="A258" s="20"/>
      <c r="B258" s="21"/>
      <c r="C258" s="21"/>
      <c r="D258" s="21"/>
      <c r="E258" s="32" t="s">
        <v>366</v>
      </c>
      <c r="F258" s="20" t="n">
        <v>643205</v>
      </c>
      <c r="G258" s="29" t="n">
        <v>1006008022008</v>
      </c>
      <c r="H258" s="15"/>
    </row>
    <row r="259" customFormat="false" ht="15" hidden="false" customHeight="false" outlineLevel="0" collapsed="false">
      <c r="A259" s="20" t="n">
        <v>91</v>
      </c>
      <c r="B259" s="21" t="s">
        <v>367</v>
      </c>
      <c r="C259" s="21" t="s">
        <v>367</v>
      </c>
      <c r="D259" s="48" t="s">
        <v>368</v>
      </c>
      <c r="E259" s="46" t="s">
        <v>368</v>
      </c>
      <c r="F259" s="49" t="n">
        <v>643440</v>
      </c>
      <c r="G259" s="47" t="s">
        <v>369</v>
      </c>
      <c r="H259" s="15"/>
    </row>
    <row r="260" customFormat="false" ht="15" hidden="false" customHeight="false" outlineLevel="0" collapsed="false">
      <c r="A260" s="20" t="n">
        <v>92</v>
      </c>
      <c r="B260" s="21" t="s">
        <v>367</v>
      </c>
      <c r="C260" s="21" t="s">
        <v>367</v>
      </c>
      <c r="D260" s="48" t="s">
        <v>370</v>
      </c>
      <c r="E260" s="46" t="s">
        <v>370</v>
      </c>
      <c r="F260" s="34" t="s">
        <v>371</v>
      </c>
      <c r="G260" s="47" t="s">
        <v>372</v>
      </c>
      <c r="H260" s="15"/>
    </row>
    <row r="261" customFormat="false" ht="15" hidden="false" customHeight="false" outlineLevel="0" collapsed="false">
      <c r="A261" s="20" t="n">
        <v>93</v>
      </c>
      <c r="B261" s="21" t="s">
        <v>367</v>
      </c>
      <c r="C261" s="21" t="s">
        <v>367</v>
      </c>
      <c r="D261" s="48" t="s">
        <v>373</v>
      </c>
      <c r="E261" s="46" t="s">
        <v>373</v>
      </c>
      <c r="F261" s="24" t="n">
        <v>643442</v>
      </c>
      <c r="G261" s="47" t="s">
        <v>374</v>
      </c>
      <c r="H261" s="15"/>
    </row>
    <row r="262" customFormat="false" ht="15" hidden="false" customHeight="false" outlineLevel="0" collapsed="false">
      <c r="A262" s="20" t="n">
        <v>94</v>
      </c>
      <c r="B262" s="21" t="s">
        <v>367</v>
      </c>
      <c r="C262" s="21" t="s">
        <v>367</v>
      </c>
      <c r="D262" s="48" t="s">
        <v>375</v>
      </c>
      <c r="E262" s="46" t="s">
        <v>375</v>
      </c>
      <c r="F262" s="24" t="n">
        <v>643438</v>
      </c>
      <c r="G262" s="47" t="s">
        <v>376</v>
      </c>
      <c r="H262" s="15"/>
    </row>
    <row r="263" customFormat="false" ht="15" hidden="false" customHeight="false" outlineLevel="0" collapsed="false">
      <c r="A263" s="20" t="n">
        <v>95</v>
      </c>
      <c r="B263" s="21" t="s">
        <v>367</v>
      </c>
      <c r="C263" s="21" t="s">
        <v>367</v>
      </c>
      <c r="D263" s="48" t="s">
        <v>377</v>
      </c>
      <c r="E263" s="46" t="s">
        <v>377</v>
      </c>
      <c r="F263" s="24" t="n">
        <v>643439</v>
      </c>
      <c r="G263" s="47" t="s">
        <v>378</v>
      </c>
      <c r="H263" s="15"/>
    </row>
    <row r="264" customFormat="false" ht="16.15" hidden="false" customHeight="true" outlineLevel="0" collapsed="false">
      <c r="A264" s="20" t="n">
        <v>96</v>
      </c>
      <c r="B264" s="21" t="s">
        <v>367</v>
      </c>
      <c r="C264" s="21" t="s">
        <v>367</v>
      </c>
      <c r="D264" s="48" t="s">
        <v>379</v>
      </c>
      <c r="E264" s="46" t="s">
        <v>380</v>
      </c>
      <c r="F264" s="24" t="n">
        <v>956292</v>
      </c>
      <c r="G264" s="47" t="n">
        <v>1003004003025</v>
      </c>
      <c r="H264" s="50" t="s">
        <v>381</v>
      </c>
    </row>
    <row r="265" customFormat="false" ht="16.15" hidden="false" customHeight="true" outlineLevel="0" collapsed="false">
      <c r="A265" s="20"/>
      <c r="B265" s="21"/>
      <c r="C265" s="21"/>
      <c r="D265" s="48"/>
      <c r="E265" s="46" t="s">
        <v>382</v>
      </c>
      <c r="F265" s="24" t="n">
        <v>956293</v>
      </c>
      <c r="G265" s="24" t="n">
        <v>1003004003009</v>
      </c>
      <c r="H265" s="50" t="s">
        <v>383</v>
      </c>
    </row>
    <row r="266" customFormat="false" ht="15" hidden="false" customHeight="false" outlineLevel="0" collapsed="false">
      <c r="A266" s="20"/>
      <c r="B266" s="21"/>
      <c r="C266" s="21"/>
      <c r="D266" s="48"/>
      <c r="E266" s="46" t="s">
        <v>384</v>
      </c>
      <c r="F266" s="24" t="n">
        <v>643375</v>
      </c>
      <c r="G266" s="24" t="n">
        <v>1003004003018</v>
      </c>
      <c r="H266" s="15"/>
    </row>
    <row r="267" customFormat="false" ht="15" hidden="false" customHeight="false" outlineLevel="0" collapsed="false">
      <c r="A267" s="20"/>
      <c r="B267" s="21"/>
      <c r="C267" s="21"/>
      <c r="D267" s="48"/>
      <c r="E267" s="46" t="s">
        <v>379</v>
      </c>
      <c r="F267" s="24" t="n">
        <v>643373</v>
      </c>
      <c r="G267" s="24" t="n">
        <v>1003004003001</v>
      </c>
      <c r="H267" s="15"/>
    </row>
    <row r="268" customFormat="false" ht="15" hidden="false" customHeight="false" outlineLevel="0" collapsed="false">
      <c r="A268" s="20" t="n">
        <v>97</v>
      </c>
      <c r="B268" s="21" t="s">
        <v>367</v>
      </c>
      <c r="C268" s="21" t="s">
        <v>367</v>
      </c>
      <c r="D268" s="48" t="s">
        <v>385</v>
      </c>
      <c r="E268" s="46" t="s">
        <v>385</v>
      </c>
      <c r="F268" s="24" t="n">
        <v>643429</v>
      </c>
      <c r="G268" s="47" t="s">
        <v>386</v>
      </c>
      <c r="H268" s="15"/>
    </row>
    <row r="269" customFormat="false" ht="15" hidden="false" customHeight="false" outlineLevel="0" collapsed="false">
      <c r="A269" s="20" t="n">
        <v>98</v>
      </c>
      <c r="B269" s="21" t="s">
        <v>367</v>
      </c>
      <c r="C269" s="21" t="s">
        <v>367</v>
      </c>
      <c r="D269" s="48" t="s">
        <v>387</v>
      </c>
      <c r="E269" s="46" t="s">
        <v>387</v>
      </c>
      <c r="F269" s="20" t="n">
        <v>643418</v>
      </c>
      <c r="G269" s="47" t="s">
        <v>388</v>
      </c>
      <c r="H269" s="15"/>
    </row>
    <row r="270" customFormat="false" ht="15" hidden="false" customHeight="true" outlineLevel="0" collapsed="false">
      <c r="A270" s="20" t="n">
        <v>99</v>
      </c>
      <c r="B270" s="21" t="s">
        <v>367</v>
      </c>
      <c r="C270" s="21" t="s">
        <v>367</v>
      </c>
      <c r="D270" s="48" t="s">
        <v>389</v>
      </c>
      <c r="E270" s="46" t="s">
        <v>389</v>
      </c>
      <c r="F270" s="24" t="n">
        <v>643402</v>
      </c>
      <c r="G270" s="24" t="n">
        <v>1003004003037</v>
      </c>
      <c r="H270" s="15"/>
    </row>
    <row r="271" customFormat="false" ht="15" hidden="false" customHeight="false" outlineLevel="0" collapsed="false">
      <c r="A271" s="20"/>
      <c r="B271" s="21"/>
      <c r="C271" s="21"/>
      <c r="D271" s="48"/>
      <c r="E271" s="46" t="s">
        <v>390</v>
      </c>
      <c r="F271" s="34" t="n">
        <v>643401</v>
      </c>
      <c r="G271" s="47" t="n">
        <v>1003004003010</v>
      </c>
      <c r="H271" s="15"/>
    </row>
    <row r="272" customFormat="false" ht="15" hidden="false" customHeight="false" outlineLevel="0" collapsed="false">
      <c r="A272" s="20" t="n">
        <v>100</v>
      </c>
      <c r="B272" s="21" t="s">
        <v>367</v>
      </c>
      <c r="C272" s="21" t="s">
        <v>367</v>
      </c>
      <c r="D272" s="48" t="s">
        <v>391</v>
      </c>
      <c r="E272" s="46" t="s">
        <v>391</v>
      </c>
      <c r="F272" s="24" t="n">
        <v>643376</v>
      </c>
      <c r="G272" s="47" t="s">
        <v>392</v>
      </c>
      <c r="H272" s="15"/>
    </row>
    <row r="273" customFormat="false" ht="15" hidden="false" customHeight="true" outlineLevel="0" collapsed="false">
      <c r="A273" s="20" t="n">
        <v>101</v>
      </c>
      <c r="B273" s="21" t="s">
        <v>367</v>
      </c>
      <c r="C273" s="21" t="s">
        <v>367</v>
      </c>
      <c r="D273" s="48" t="s">
        <v>393</v>
      </c>
      <c r="E273" s="46" t="s">
        <v>393</v>
      </c>
      <c r="F273" s="24" t="n">
        <v>643344</v>
      </c>
      <c r="G273" s="47" t="n">
        <v>1003004003027</v>
      </c>
      <c r="H273" s="15"/>
    </row>
    <row r="274" customFormat="false" ht="15" hidden="false" customHeight="false" outlineLevel="0" collapsed="false">
      <c r="A274" s="20"/>
      <c r="B274" s="21"/>
      <c r="C274" s="21"/>
      <c r="D274" s="48"/>
      <c r="E274" s="46" t="s">
        <v>394</v>
      </c>
      <c r="F274" s="24" t="n">
        <v>643378</v>
      </c>
      <c r="G274" s="24" t="n">
        <v>1003004003034</v>
      </c>
      <c r="H274" s="15"/>
    </row>
    <row r="275" customFormat="false" ht="15" hidden="false" customHeight="false" outlineLevel="0" collapsed="false">
      <c r="A275" s="20"/>
      <c r="B275" s="21"/>
      <c r="C275" s="21"/>
      <c r="D275" s="48"/>
      <c r="E275" s="46" t="s">
        <v>395</v>
      </c>
      <c r="F275" s="24" t="n">
        <v>643377</v>
      </c>
      <c r="G275" s="24" t="n">
        <v>1003004003050</v>
      </c>
      <c r="H275" s="15"/>
    </row>
    <row r="276" customFormat="false" ht="15" hidden="false" customHeight="false" outlineLevel="0" collapsed="false">
      <c r="A276" s="20"/>
      <c r="B276" s="21"/>
      <c r="C276" s="21"/>
      <c r="D276" s="48"/>
      <c r="E276" s="46" t="s">
        <v>396</v>
      </c>
      <c r="F276" s="24" t="n">
        <v>643346</v>
      </c>
      <c r="G276" s="24" t="n">
        <v>1003004003048</v>
      </c>
      <c r="H276" s="15"/>
    </row>
    <row r="277" customFormat="false" ht="15" hidden="false" customHeight="true" outlineLevel="0" collapsed="false">
      <c r="A277" s="20" t="n">
        <v>102</v>
      </c>
      <c r="B277" s="21" t="s">
        <v>367</v>
      </c>
      <c r="C277" s="21" t="s">
        <v>367</v>
      </c>
      <c r="D277" s="48" t="s">
        <v>397</v>
      </c>
      <c r="E277" s="46" t="s">
        <v>398</v>
      </c>
      <c r="F277" s="24" t="n">
        <v>643347</v>
      </c>
      <c r="G277" s="47" t="n">
        <v>1003004003041</v>
      </c>
      <c r="H277" s="15"/>
    </row>
    <row r="278" customFormat="false" ht="15" hidden="false" customHeight="false" outlineLevel="0" collapsed="false">
      <c r="A278" s="20"/>
      <c r="B278" s="21"/>
      <c r="C278" s="21"/>
      <c r="D278" s="48"/>
      <c r="E278" s="46" t="s">
        <v>399</v>
      </c>
      <c r="F278" s="24" t="n">
        <v>643374</v>
      </c>
      <c r="G278" s="24" t="n">
        <v>1003004003003</v>
      </c>
      <c r="H278" s="15"/>
    </row>
    <row r="279" customFormat="false" ht="15" hidden="false" customHeight="false" outlineLevel="0" collapsed="false">
      <c r="A279" s="20"/>
      <c r="B279" s="21"/>
      <c r="C279" s="21"/>
      <c r="D279" s="48"/>
      <c r="E279" s="46" t="s">
        <v>400</v>
      </c>
      <c r="F279" s="30" t="n">
        <v>643349</v>
      </c>
      <c r="G279" s="30" t="n">
        <v>1003004003046</v>
      </c>
      <c r="H279" s="15"/>
    </row>
    <row r="280" customFormat="false" ht="15" hidden="false" customHeight="false" outlineLevel="0" collapsed="false">
      <c r="A280" s="20"/>
      <c r="B280" s="21"/>
      <c r="C280" s="21"/>
      <c r="D280" s="48"/>
      <c r="E280" s="46" t="s">
        <v>401</v>
      </c>
      <c r="F280" s="24" t="n">
        <v>643350</v>
      </c>
      <c r="G280" s="24" t="n">
        <v>1003004003033</v>
      </c>
      <c r="H280" s="15"/>
    </row>
    <row r="281" customFormat="false" ht="15" hidden="false" customHeight="true" outlineLevel="0" collapsed="false">
      <c r="A281" s="20" t="n">
        <v>103</v>
      </c>
      <c r="B281" s="21" t="s">
        <v>367</v>
      </c>
      <c r="C281" s="21" t="s">
        <v>367</v>
      </c>
      <c r="D281" s="48" t="s">
        <v>402</v>
      </c>
      <c r="E281" s="46" t="s">
        <v>402</v>
      </c>
      <c r="F281" s="24" t="n">
        <v>643320</v>
      </c>
      <c r="G281" s="47" t="s">
        <v>403</v>
      </c>
      <c r="H281" s="15"/>
    </row>
    <row r="282" customFormat="false" ht="15" hidden="false" customHeight="false" outlineLevel="0" collapsed="false">
      <c r="A282" s="20"/>
      <c r="B282" s="21"/>
      <c r="C282" s="21"/>
      <c r="D282" s="48"/>
      <c r="E282" s="46" t="s">
        <v>404</v>
      </c>
      <c r="F282" s="24" t="n">
        <v>643348</v>
      </c>
      <c r="G282" s="24" t="n">
        <v>1003004003014</v>
      </c>
      <c r="H282" s="15"/>
    </row>
    <row r="283" customFormat="false" ht="15" hidden="false" customHeight="true" outlineLevel="0" collapsed="false">
      <c r="A283" s="20" t="n">
        <v>104</v>
      </c>
      <c r="B283" s="21" t="s">
        <v>367</v>
      </c>
      <c r="C283" s="21" t="s">
        <v>367</v>
      </c>
      <c r="D283" s="48" t="s">
        <v>405</v>
      </c>
      <c r="E283" s="46" t="s">
        <v>405</v>
      </c>
      <c r="F283" s="24" t="n">
        <v>643351</v>
      </c>
      <c r="G283" s="24" t="n">
        <v>1003004003012</v>
      </c>
      <c r="H283" s="15"/>
    </row>
    <row r="284" customFormat="false" ht="15" hidden="false" customHeight="false" outlineLevel="0" collapsed="false">
      <c r="A284" s="20"/>
      <c r="B284" s="21"/>
      <c r="C284" s="21"/>
      <c r="D284" s="48"/>
      <c r="E284" s="46" t="s">
        <v>406</v>
      </c>
      <c r="F284" s="24" t="n">
        <v>643318</v>
      </c>
      <c r="G284" s="24" t="n">
        <v>1003004003024</v>
      </c>
      <c r="H284" s="15"/>
    </row>
    <row r="285" customFormat="false" ht="15" hidden="false" customHeight="false" outlineLevel="0" collapsed="false">
      <c r="A285" s="20"/>
      <c r="B285" s="21"/>
      <c r="C285" s="21"/>
      <c r="D285" s="48"/>
      <c r="E285" s="46" t="s">
        <v>407</v>
      </c>
      <c r="F285" s="34" t="n">
        <v>643319</v>
      </c>
      <c r="G285" s="24" t="n">
        <v>1003004003023</v>
      </c>
      <c r="H285" s="15"/>
    </row>
    <row r="286" customFormat="false" ht="15" hidden="false" customHeight="true" outlineLevel="0" collapsed="false">
      <c r="A286" s="20" t="n">
        <v>105</v>
      </c>
      <c r="B286" s="21" t="s">
        <v>367</v>
      </c>
      <c r="C286" s="21" t="s">
        <v>367</v>
      </c>
      <c r="D286" s="48" t="s">
        <v>408</v>
      </c>
      <c r="E286" s="46" t="s">
        <v>408</v>
      </c>
      <c r="F286" s="34" t="n">
        <v>643317</v>
      </c>
      <c r="G286" s="47" t="s">
        <v>409</v>
      </c>
      <c r="H286" s="15"/>
    </row>
    <row r="287" customFormat="false" ht="15" hidden="false" customHeight="false" outlineLevel="0" collapsed="false">
      <c r="A287" s="20"/>
      <c r="B287" s="21"/>
      <c r="C287" s="21"/>
      <c r="D287" s="48"/>
      <c r="E287" s="46" t="s">
        <v>410</v>
      </c>
      <c r="F287" s="34" t="n">
        <v>643317</v>
      </c>
      <c r="G287" s="24" t="n">
        <v>1003004003030</v>
      </c>
      <c r="H287" s="15"/>
    </row>
    <row r="288" customFormat="false" ht="15" hidden="false" customHeight="false" outlineLevel="0" collapsed="false">
      <c r="A288" s="20"/>
      <c r="B288" s="21"/>
      <c r="C288" s="21"/>
      <c r="D288" s="48"/>
      <c r="E288" s="46" t="s">
        <v>411</v>
      </c>
      <c r="F288" s="37" t="s">
        <v>412</v>
      </c>
      <c r="G288" s="24" t="n">
        <v>1003004003048</v>
      </c>
      <c r="H288" s="15"/>
    </row>
    <row r="289" customFormat="false" ht="15" hidden="false" customHeight="true" outlineLevel="0" collapsed="false">
      <c r="A289" s="20" t="n">
        <v>106</v>
      </c>
      <c r="B289" s="21" t="s">
        <v>367</v>
      </c>
      <c r="C289" s="21" t="s">
        <v>367</v>
      </c>
      <c r="D289" s="48" t="s">
        <v>413</v>
      </c>
      <c r="E289" s="46" t="s">
        <v>414</v>
      </c>
      <c r="F289" s="24" t="n">
        <v>643304</v>
      </c>
      <c r="G289" s="24" t="n">
        <v>1003004003002</v>
      </c>
      <c r="H289" s="15"/>
    </row>
    <row r="290" customFormat="false" ht="15" hidden="false" customHeight="false" outlineLevel="0" collapsed="false">
      <c r="A290" s="20"/>
      <c r="B290" s="21"/>
      <c r="C290" s="21"/>
      <c r="D290" s="48"/>
      <c r="E290" s="46" t="s">
        <v>415</v>
      </c>
      <c r="F290" s="24" t="n">
        <v>643305</v>
      </c>
      <c r="G290" s="30" t="n">
        <v>1003004003011</v>
      </c>
      <c r="H290" s="15"/>
    </row>
    <row r="291" customFormat="false" ht="15" hidden="false" customHeight="false" outlineLevel="0" collapsed="false">
      <c r="A291" s="20"/>
      <c r="B291" s="21"/>
      <c r="C291" s="21"/>
      <c r="D291" s="48"/>
      <c r="E291" s="46" t="s">
        <v>416</v>
      </c>
      <c r="F291" s="34" t="n">
        <v>643306</v>
      </c>
      <c r="G291" s="24" t="n">
        <v>1003004003021</v>
      </c>
      <c r="H291" s="15"/>
    </row>
    <row r="292" customFormat="false" ht="15" hidden="false" customHeight="true" outlineLevel="0" collapsed="false">
      <c r="A292" s="20" t="n">
        <v>107</v>
      </c>
      <c r="B292" s="21" t="s">
        <v>367</v>
      </c>
      <c r="C292" s="21" t="s">
        <v>367</v>
      </c>
      <c r="D292" s="48" t="s">
        <v>417</v>
      </c>
      <c r="E292" s="46" t="s">
        <v>417</v>
      </c>
      <c r="F292" s="34" t="n">
        <v>643316</v>
      </c>
      <c r="G292" s="47" t="s">
        <v>418</v>
      </c>
      <c r="H292" s="15"/>
    </row>
    <row r="293" customFormat="false" ht="15" hidden="false" customHeight="false" outlineLevel="0" collapsed="false">
      <c r="A293" s="20"/>
      <c r="B293" s="21"/>
      <c r="C293" s="21"/>
      <c r="D293" s="48"/>
      <c r="E293" s="46" t="s">
        <v>419</v>
      </c>
      <c r="F293" s="34" t="n">
        <v>643301</v>
      </c>
      <c r="G293" s="24" t="n">
        <v>1003004003015</v>
      </c>
      <c r="H293" s="15"/>
    </row>
    <row r="294" customFormat="false" ht="15" hidden="false" customHeight="false" outlineLevel="0" collapsed="false">
      <c r="A294" s="20"/>
      <c r="B294" s="21"/>
      <c r="C294" s="21"/>
      <c r="D294" s="48"/>
      <c r="E294" s="46" t="s">
        <v>420</v>
      </c>
      <c r="F294" s="34" t="n">
        <v>643308</v>
      </c>
      <c r="G294" s="24" t="n">
        <v>1003004003045</v>
      </c>
      <c r="H294" s="15"/>
    </row>
    <row r="295" customFormat="false" ht="15" hidden="false" customHeight="true" outlineLevel="0" collapsed="false">
      <c r="A295" s="20" t="n">
        <v>108</v>
      </c>
      <c r="B295" s="21" t="s">
        <v>367</v>
      </c>
      <c r="C295" s="21" t="s">
        <v>367</v>
      </c>
      <c r="D295" s="48" t="s">
        <v>421</v>
      </c>
      <c r="E295" s="46" t="s">
        <v>422</v>
      </c>
      <c r="F295" s="34" t="n">
        <v>643426</v>
      </c>
      <c r="G295" s="47" t="s">
        <v>423</v>
      </c>
      <c r="H295" s="15"/>
    </row>
    <row r="296" customFormat="false" ht="15" hidden="false" customHeight="false" outlineLevel="0" collapsed="false">
      <c r="A296" s="20"/>
      <c r="B296" s="21"/>
      <c r="C296" s="21"/>
      <c r="D296" s="48"/>
      <c r="E296" s="46" t="s">
        <v>424</v>
      </c>
      <c r="F296" s="34" t="n">
        <v>643310</v>
      </c>
      <c r="G296" s="24" t="n">
        <v>1003004003016</v>
      </c>
      <c r="H296" s="15"/>
    </row>
    <row r="297" customFormat="false" ht="15" hidden="false" customHeight="false" outlineLevel="0" collapsed="false">
      <c r="A297" s="20"/>
      <c r="B297" s="21"/>
      <c r="C297" s="21"/>
      <c r="D297" s="48"/>
      <c r="E297" s="46" t="s">
        <v>425</v>
      </c>
      <c r="F297" s="23" t="s">
        <v>426</v>
      </c>
      <c r="G297" s="24" t="n">
        <v>1003004003040</v>
      </c>
      <c r="H297" s="15"/>
    </row>
    <row r="298" customFormat="false" ht="22.5" hidden="false" customHeight="false" outlineLevel="0" collapsed="false">
      <c r="A298" s="20"/>
      <c r="B298" s="21"/>
      <c r="C298" s="21"/>
      <c r="D298" s="48"/>
      <c r="E298" s="46" t="s">
        <v>427</v>
      </c>
      <c r="F298" s="28" t="s">
        <v>428</v>
      </c>
      <c r="G298" s="30" t="n">
        <v>1003004003053</v>
      </c>
      <c r="H298" s="15"/>
    </row>
    <row r="299" customFormat="false" ht="15" hidden="false" customHeight="false" outlineLevel="0" collapsed="false">
      <c r="A299" s="20" t="n">
        <v>109</v>
      </c>
      <c r="B299" s="21" t="s">
        <v>367</v>
      </c>
      <c r="C299" s="21" t="s">
        <v>429</v>
      </c>
      <c r="D299" s="48" t="s">
        <v>430</v>
      </c>
      <c r="E299" s="46" t="s">
        <v>430</v>
      </c>
      <c r="F299" s="20" t="n">
        <v>643398</v>
      </c>
      <c r="G299" s="24" t="n">
        <v>1003004010010</v>
      </c>
      <c r="H299" s="15"/>
    </row>
    <row r="300" customFormat="false" ht="15" hidden="false" customHeight="false" outlineLevel="0" collapsed="false">
      <c r="A300" s="20" t="n">
        <v>110</v>
      </c>
      <c r="B300" s="21" t="s">
        <v>367</v>
      </c>
      <c r="C300" s="21" t="s">
        <v>429</v>
      </c>
      <c r="D300" s="48" t="s">
        <v>431</v>
      </c>
      <c r="E300" s="46" t="s">
        <v>431</v>
      </c>
      <c r="F300" s="20" t="n">
        <v>643381</v>
      </c>
      <c r="G300" s="47" t="s">
        <v>432</v>
      </c>
      <c r="H300" s="15"/>
    </row>
    <row r="301" customFormat="false" ht="15" hidden="false" customHeight="true" outlineLevel="0" collapsed="false">
      <c r="A301" s="20" t="n">
        <v>111</v>
      </c>
      <c r="B301" s="21" t="s">
        <v>367</v>
      </c>
      <c r="C301" s="21" t="s">
        <v>429</v>
      </c>
      <c r="D301" s="48" t="s">
        <v>433</v>
      </c>
      <c r="E301" s="46" t="s">
        <v>434</v>
      </c>
      <c r="F301" s="20" t="n">
        <v>643397</v>
      </c>
      <c r="G301" s="24" t="n">
        <v>1003004010005</v>
      </c>
      <c r="H301" s="15"/>
    </row>
    <row r="302" customFormat="false" ht="15" hidden="false" customHeight="false" outlineLevel="0" collapsed="false">
      <c r="A302" s="20"/>
      <c r="B302" s="21"/>
      <c r="C302" s="21"/>
      <c r="D302" s="48"/>
      <c r="E302" s="46" t="s">
        <v>435</v>
      </c>
      <c r="F302" s="20" t="n">
        <v>643396</v>
      </c>
      <c r="G302" s="47" t="n">
        <v>1003004010019</v>
      </c>
      <c r="H302" s="15"/>
    </row>
    <row r="303" customFormat="false" ht="15" hidden="false" customHeight="false" outlineLevel="0" collapsed="false">
      <c r="A303" s="20" t="n">
        <v>112</v>
      </c>
      <c r="B303" s="21" t="s">
        <v>367</v>
      </c>
      <c r="C303" s="21" t="s">
        <v>429</v>
      </c>
      <c r="D303" s="48" t="s">
        <v>436</v>
      </c>
      <c r="E303" s="46" t="s">
        <v>437</v>
      </c>
      <c r="F303" s="24" t="n">
        <v>643395</v>
      </c>
      <c r="G303" s="47" t="s">
        <v>438</v>
      </c>
      <c r="H303" s="15"/>
    </row>
    <row r="304" customFormat="false" ht="15" hidden="false" customHeight="true" outlineLevel="0" collapsed="false">
      <c r="A304" s="20" t="n">
        <v>113</v>
      </c>
      <c r="B304" s="21" t="s">
        <v>367</v>
      </c>
      <c r="C304" s="21" t="s">
        <v>429</v>
      </c>
      <c r="D304" s="48" t="s">
        <v>439</v>
      </c>
      <c r="E304" s="46" t="s">
        <v>439</v>
      </c>
      <c r="F304" s="24" t="n">
        <v>643323</v>
      </c>
      <c r="G304" s="47" t="s">
        <v>440</v>
      </c>
      <c r="H304" s="15"/>
    </row>
    <row r="305" customFormat="false" ht="15" hidden="false" customHeight="false" outlineLevel="0" collapsed="false">
      <c r="A305" s="20"/>
      <c r="B305" s="21"/>
      <c r="C305" s="21"/>
      <c r="D305" s="48"/>
      <c r="E305" s="46" t="s">
        <v>441</v>
      </c>
      <c r="F305" s="24" t="n">
        <v>643326</v>
      </c>
      <c r="G305" s="24" t="n">
        <v>1003004003007</v>
      </c>
      <c r="H305" s="15"/>
    </row>
    <row r="306" customFormat="false" ht="15" hidden="false" customHeight="false" outlineLevel="0" collapsed="false">
      <c r="A306" s="20"/>
      <c r="B306" s="21"/>
      <c r="C306" s="21"/>
      <c r="D306" s="48"/>
      <c r="E306" s="46" t="s">
        <v>442</v>
      </c>
      <c r="F306" s="24" t="n">
        <v>643322</v>
      </c>
      <c r="G306" s="24" t="n">
        <v>1003004010003</v>
      </c>
      <c r="H306" s="15"/>
    </row>
    <row r="307" customFormat="false" ht="15" hidden="false" customHeight="false" outlineLevel="0" collapsed="false">
      <c r="A307" s="20"/>
      <c r="B307" s="21"/>
      <c r="C307" s="21"/>
      <c r="D307" s="48"/>
      <c r="E307" s="46" t="s">
        <v>443</v>
      </c>
      <c r="F307" s="28" t="n">
        <v>643324</v>
      </c>
      <c r="G307" s="30" t="n">
        <v>1003004010015</v>
      </c>
      <c r="H307" s="15"/>
    </row>
    <row r="308" customFormat="false" ht="15" hidden="false" customHeight="true" outlineLevel="0" collapsed="false">
      <c r="A308" s="20" t="n">
        <v>114</v>
      </c>
      <c r="B308" s="21" t="s">
        <v>367</v>
      </c>
      <c r="C308" s="21" t="s">
        <v>429</v>
      </c>
      <c r="D308" s="48" t="s">
        <v>444</v>
      </c>
      <c r="E308" s="46" t="s">
        <v>444</v>
      </c>
      <c r="F308" s="24" t="n">
        <v>643295</v>
      </c>
      <c r="G308" s="24" t="n">
        <v>1003004010012</v>
      </c>
      <c r="H308" s="15"/>
    </row>
    <row r="309" customFormat="false" ht="15" hidden="false" customHeight="false" outlineLevel="0" collapsed="false">
      <c r="A309" s="20"/>
      <c r="B309" s="21"/>
      <c r="C309" s="21"/>
      <c r="D309" s="48"/>
      <c r="E309" s="46" t="s">
        <v>445</v>
      </c>
      <c r="F309" s="20" t="n">
        <v>643296</v>
      </c>
      <c r="G309" s="24" t="n">
        <v>1003004010021</v>
      </c>
      <c r="H309" s="15"/>
    </row>
    <row r="310" customFormat="false" ht="15" hidden="false" customHeight="false" outlineLevel="0" collapsed="false">
      <c r="A310" s="20"/>
      <c r="B310" s="21"/>
      <c r="C310" s="21"/>
      <c r="D310" s="48"/>
      <c r="E310" s="46" t="s">
        <v>446</v>
      </c>
      <c r="F310" s="20" t="n">
        <v>643295</v>
      </c>
      <c r="G310" s="24" t="n">
        <v>1003004010016</v>
      </c>
      <c r="H310" s="15"/>
    </row>
    <row r="311" customFormat="false" ht="15" hidden="false" customHeight="false" outlineLevel="0" collapsed="false">
      <c r="A311" s="20"/>
      <c r="B311" s="21"/>
      <c r="C311" s="21"/>
      <c r="D311" s="48"/>
      <c r="E311" s="46" t="s">
        <v>447</v>
      </c>
      <c r="F311" s="20" t="n">
        <v>643298</v>
      </c>
      <c r="G311" s="30" t="n">
        <v>1003004010002</v>
      </c>
      <c r="H311" s="15"/>
    </row>
    <row r="312" customFormat="false" ht="15" hidden="false" customHeight="false" outlineLevel="0" collapsed="false">
      <c r="A312" s="20" t="n">
        <v>115</v>
      </c>
      <c r="B312" s="21" t="s">
        <v>367</v>
      </c>
      <c r="C312" s="21" t="s">
        <v>429</v>
      </c>
      <c r="D312" s="48" t="s">
        <v>448</v>
      </c>
      <c r="E312" s="46" t="s">
        <v>448</v>
      </c>
      <c r="F312" s="24" t="n">
        <v>643297</v>
      </c>
      <c r="G312" s="47" t="s">
        <v>449</v>
      </c>
      <c r="H312" s="15"/>
    </row>
    <row r="313" customFormat="false" ht="22.5" hidden="false" customHeight="true" outlineLevel="0" collapsed="false">
      <c r="A313" s="20" t="n">
        <v>116</v>
      </c>
      <c r="B313" s="21" t="s">
        <v>367</v>
      </c>
      <c r="C313" s="21" t="s">
        <v>429</v>
      </c>
      <c r="D313" s="48" t="s">
        <v>450</v>
      </c>
      <c r="E313" s="46" t="s">
        <v>451</v>
      </c>
      <c r="F313" s="24" t="n">
        <v>643321</v>
      </c>
      <c r="G313" s="47" t="s">
        <v>452</v>
      </c>
      <c r="H313" s="15"/>
    </row>
    <row r="314" customFormat="false" ht="15" hidden="false" customHeight="false" outlineLevel="0" collapsed="false">
      <c r="A314" s="20"/>
      <c r="B314" s="21"/>
      <c r="C314" s="21"/>
      <c r="D314" s="48"/>
      <c r="E314" s="46" t="s">
        <v>453</v>
      </c>
      <c r="F314" s="24" t="n">
        <v>643302</v>
      </c>
      <c r="G314" s="24" t="n">
        <v>1003004010004</v>
      </c>
      <c r="H314" s="15"/>
    </row>
    <row r="315" customFormat="false" ht="15" hidden="false" customHeight="true" outlineLevel="0" collapsed="false">
      <c r="A315" s="20" t="n">
        <v>117</v>
      </c>
      <c r="B315" s="21" t="s">
        <v>367</v>
      </c>
      <c r="C315" s="21" t="s">
        <v>429</v>
      </c>
      <c r="D315" s="48" t="s">
        <v>454</v>
      </c>
      <c r="E315" s="46" t="s">
        <v>455</v>
      </c>
      <c r="F315" s="24" t="n">
        <v>643300</v>
      </c>
      <c r="G315" s="47" t="s">
        <v>456</v>
      </c>
      <c r="H315" s="15"/>
    </row>
    <row r="316" customFormat="false" ht="15" hidden="false" customHeight="false" outlineLevel="0" collapsed="false">
      <c r="A316" s="20"/>
      <c r="B316" s="21"/>
      <c r="C316" s="21"/>
      <c r="D316" s="48"/>
      <c r="E316" s="46" t="s">
        <v>457</v>
      </c>
      <c r="F316" s="28" t="n">
        <v>643446</v>
      </c>
      <c r="G316" s="30" t="n">
        <v>1003004010008</v>
      </c>
      <c r="H316" s="15"/>
    </row>
    <row r="317" customFormat="false" ht="15" hidden="false" customHeight="false" outlineLevel="0" collapsed="false">
      <c r="A317" s="20"/>
      <c r="B317" s="21"/>
      <c r="C317" s="21"/>
      <c r="D317" s="48"/>
      <c r="E317" s="46" t="s">
        <v>458</v>
      </c>
      <c r="F317" s="34" t="n">
        <v>643347</v>
      </c>
      <c r="G317" s="24" t="n">
        <v>1003004010020</v>
      </c>
      <c r="H317" s="15"/>
    </row>
    <row r="318" customFormat="false" ht="15" hidden="false" customHeight="false" outlineLevel="0" collapsed="false">
      <c r="A318" s="20" t="n">
        <v>118</v>
      </c>
      <c r="B318" s="21" t="s">
        <v>367</v>
      </c>
      <c r="C318" s="21" t="s">
        <v>459</v>
      </c>
      <c r="D318" s="48" t="s">
        <v>460</v>
      </c>
      <c r="E318" s="46" t="s">
        <v>460</v>
      </c>
      <c r="F318" s="23" t="s">
        <v>461</v>
      </c>
      <c r="G318" s="47" t="s">
        <v>462</v>
      </c>
      <c r="H318" s="15"/>
    </row>
    <row r="319" customFormat="false" ht="15" hidden="false" customHeight="false" outlineLevel="0" collapsed="false">
      <c r="A319" s="20" t="n">
        <v>119</v>
      </c>
      <c r="B319" s="21" t="s">
        <v>367</v>
      </c>
      <c r="C319" s="21" t="s">
        <v>459</v>
      </c>
      <c r="D319" s="48" t="s">
        <v>463</v>
      </c>
      <c r="E319" s="46" t="s">
        <v>463</v>
      </c>
      <c r="F319" s="24" t="n">
        <v>643305</v>
      </c>
      <c r="G319" s="47" t="s">
        <v>464</v>
      </c>
      <c r="H319" s="15"/>
    </row>
    <row r="320" customFormat="false" ht="15" hidden="false" customHeight="false" outlineLevel="0" collapsed="false">
      <c r="A320" s="20" t="n">
        <v>120</v>
      </c>
      <c r="B320" s="21" t="s">
        <v>367</v>
      </c>
      <c r="C320" s="21" t="s">
        <v>459</v>
      </c>
      <c r="D320" s="48" t="s">
        <v>465</v>
      </c>
      <c r="E320" s="46" t="s">
        <v>465</v>
      </c>
      <c r="F320" s="24" t="n">
        <v>643377</v>
      </c>
      <c r="G320" s="47" t="s">
        <v>466</v>
      </c>
      <c r="H320" s="15"/>
    </row>
    <row r="321" customFormat="false" ht="15" hidden="false" customHeight="true" outlineLevel="0" collapsed="false">
      <c r="A321" s="20" t="n">
        <v>121</v>
      </c>
      <c r="B321" s="21" t="s">
        <v>367</v>
      </c>
      <c r="C321" s="21" t="s">
        <v>459</v>
      </c>
      <c r="D321" s="48" t="s">
        <v>467</v>
      </c>
      <c r="E321" s="46" t="s">
        <v>468</v>
      </c>
      <c r="F321" s="20" t="n">
        <v>643405</v>
      </c>
      <c r="G321" s="24" t="n">
        <v>1003004020026</v>
      </c>
      <c r="H321" s="15"/>
    </row>
    <row r="322" customFormat="false" ht="15" hidden="false" customHeight="false" outlineLevel="0" collapsed="false">
      <c r="A322" s="20"/>
      <c r="B322" s="21"/>
      <c r="C322" s="21"/>
      <c r="D322" s="48"/>
      <c r="E322" s="46" t="s">
        <v>467</v>
      </c>
      <c r="F322" s="20" t="n">
        <v>643414</v>
      </c>
      <c r="G322" s="47" t="s">
        <v>469</v>
      </c>
      <c r="H322" s="15"/>
    </row>
    <row r="323" customFormat="false" ht="15" hidden="false" customHeight="false" outlineLevel="0" collapsed="false">
      <c r="A323" s="20" t="n">
        <v>122</v>
      </c>
      <c r="B323" s="21" t="s">
        <v>367</v>
      </c>
      <c r="C323" s="21" t="s">
        <v>459</v>
      </c>
      <c r="D323" s="48" t="s">
        <v>470</v>
      </c>
      <c r="E323" s="46" t="s">
        <v>470</v>
      </c>
      <c r="F323" s="20" t="n">
        <v>643413</v>
      </c>
      <c r="G323" s="47" t="s">
        <v>471</v>
      </c>
      <c r="H323" s="15"/>
    </row>
    <row r="324" customFormat="false" ht="15" hidden="false" customHeight="false" outlineLevel="0" collapsed="false">
      <c r="A324" s="20" t="n">
        <v>123</v>
      </c>
      <c r="B324" s="21" t="s">
        <v>367</v>
      </c>
      <c r="C324" s="21" t="s">
        <v>459</v>
      </c>
      <c r="D324" s="48" t="s">
        <v>472</v>
      </c>
      <c r="E324" s="46" t="s">
        <v>472</v>
      </c>
      <c r="F324" s="20" t="n">
        <v>643407</v>
      </c>
      <c r="G324" s="47" t="s">
        <v>473</v>
      </c>
      <c r="H324" s="15"/>
    </row>
    <row r="325" customFormat="false" ht="22.5" hidden="false" customHeight="false" outlineLevel="0" collapsed="false">
      <c r="A325" s="20" t="n">
        <v>124</v>
      </c>
      <c r="B325" s="21" t="s">
        <v>367</v>
      </c>
      <c r="C325" s="21" t="s">
        <v>459</v>
      </c>
      <c r="D325" s="48" t="s">
        <v>474</v>
      </c>
      <c r="E325" s="46" t="s">
        <v>474</v>
      </c>
      <c r="F325" s="20" t="n">
        <v>643408</v>
      </c>
      <c r="G325" s="47" t="s">
        <v>475</v>
      </c>
      <c r="H325" s="15"/>
    </row>
    <row r="326" customFormat="false" ht="15" hidden="false" customHeight="false" outlineLevel="0" collapsed="false">
      <c r="A326" s="20" t="n">
        <v>125</v>
      </c>
      <c r="B326" s="21" t="s">
        <v>367</v>
      </c>
      <c r="C326" s="21" t="s">
        <v>459</v>
      </c>
      <c r="D326" s="48" t="s">
        <v>476</v>
      </c>
      <c r="E326" s="46" t="s">
        <v>477</v>
      </c>
      <c r="F326" s="23" t="s">
        <v>478</v>
      </c>
      <c r="G326" s="47" t="s">
        <v>479</v>
      </c>
      <c r="H326" s="15"/>
    </row>
    <row r="327" customFormat="false" ht="15" hidden="false" customHeight="true" outlineLevel="0" collapsed="false">
      <c r="A327" s="20" t="n">
        <v>126</v>
      </c>
      <c r="B327" s="21" t="s">
        <v>367</v>
      </c>
      <c r="C327" s="21" t="s">
        <v>459</v>
      </c>
      <c r="D327" s="48" t="s">
        <v>480</v>
      </c>
      <c r="E327" s="46" t="s">
        <v>480</v>
      </c>
      <c r="F327" s="24" t="n">
        <v>643369</v>
      </c>
      <c r="G327" s="47" t="s">
        <v>481</v>
      </c>
      <c r="H327" s="15"/>
    </row>
    <row r="328" customFormat="false" ht="15" hidden="false" customHeight="false" outlineLevel="0" collapsed="false">
      <c r="A328" s="20"/>
      <c r="B328" s="21"/>
      <c r="C328" s="21"/>
      <c r="D328" s="48"/>
      <c r="E328" s="46" t="s">
        <v>482</v>
      </c>
      <c r="F328" s="23" t="s">
        <v>483</v>
      </c>
      <c r="G328" s="24" t="n">
        <v>1003004020052</v>
      </c>
      <c r="H328" s="15"/>
    </row>
    <row r="329" customFormat="false" ht="15" hidden="false" customHeight="false" outlineLevel="0" collapsed="false">
      <c r="A329" s="20" t="n">
        <v>127</v>
      </c>
      <c r="B329" s="21" t="s">
        <v>367</v>
      </c>
      <c r="C329" s="21" t="s">
        <v>459</v>
      </c>
      <c r="D329" s="48" t="s">
        <v>484</v>
      </c>
      <c r="E329" s="46" t="s">
        <v>484</v>
      </c>
      <c r="F329" s="20" t="n">
        <v>643450</v>
      </c>
      <c r="G329" s="47" t="s">
        <v>485</v>
      </c>
      <c r="H329" s="15"/>
    </row>
    <row r="330" customFormat="false" ht="15" hidden="false" customHeight="false" outlineLevel="0" collapsed="false">
      <c r="A330" s="20" t="n">
        <v>128</v>
      </c>
      <c r="B330" s="21" t="s">
        <v>367</v>
      </c>
      <c r="C330" s="21" t="s">
        <v>459</v>
      </c>
      <c r="D330" s="48" t="s">
        <v>486</v>
      </c>
      <c r="E330" s="46" t="s">
        <v>486</v>
      </c>
      <c r="F330" s="24" t="n">
        <v>643372</v>
      </c>
      <c r="G330" s="47" t="s">
        <v>487</v>
      </c>
      <c r="H330" s="15"/>
    </row>
    <row r="331" customFormat="false" ht="15" hidden="false" customHeight="false" outlineLevel="0" collapsed="false">
      <c r="A331" s="20" t="n">
        <v>129</v>
      </c>
      <c r="B331" s="21" t="s">
        <v>367</v>
      </c>
      <c r="C331" s="21" t="s">
        <v>459</v>
      </c>
      <c r="D331" s="48" t="s">
        <v>488</v>
      </c>
      <c r="E331" s="46" t="s">
        <v>488</v>
      </c>
      <c r="F331" s="24" t="n">
        <v>643404</v>
      </c>
      <c r="G331" s="47" t="s">
        <v>489</v>
      </c>
      <c r="H331" s="15"/>
    </row>
    <row r="332" customFormat="false" ht="15" hidden="false" customHeight="true" outlineLevel="0" collapsed="false">
      <c r="A332" s="20" t="n">
        <v>130</v>
      </c>
      <c r="B332" s="21" t="s">
        <v>367</v>
      </c>
      <c r="C332" s="21" t="s">
        <v>459</v>
      </c>
      <c r="D332" s="48" t="s">
        <v>490</v>
      </c>
      <c r="E332" s="46" t="s">
        <v>491</v>
      </c>
      <c r="F332" s="24" t="n">
        <v>643370</v>
      </c>
      <c r="G332" s="47" t="s">
        <v>492</v>
      </c>
      <c r="H332" s="15"/>
    </row>
    <row r="333" customFormat="false" ht="15" hidden="false" customHeight="false" outlineLevel="0" collapsed="false">
      <c r="A333" s="20"/>
      <c r="B333" s="21"/>
      <c r="C333" s="21"/>
      <c r="D333" s="48"/>
      <c r="E333" s="46" t="s">
        <v>493</v>
      </c>
      <c r="F333" s="24" t="n">
        <v>643352</v>
      </c>
      <c r="G333" s="24" t="n">
        <v>1003004020017</v>
      </c>
      <c r="H333" s="15"/>
    </row>
    <row r="334" customFormat="false" ht="15" hidden="false" customHeight="false" outlineLevel="0" collapsed="false">
      <c r="A334" s="20"/>
      <c r="B334" s="21"/>
      <c r="C334" s="21"/>
      <c r="D334" s="48"/>
      <c r="E334" s="46" t="s">
        <v>494</v>
      </c>
      <c r="F334" s="34" t="n">
        <v>643353</v>
      </c>
      <c r="G334" s="24" t="n">
        <v>1003004020039</v>
      </c>
      <c r="H334" s="15"/>
    </row>
    <row r="335" customFormat="false" ht="15" hidden="false" customHeight="false" outlineLevel="0" collapsed="false">
      <c r="A335" s="20" t="n">
        <v>131</v>
      </c>
      <c r="B335" s="21" t="s">
        <v>367</v>
      </c>
      <c r="C335" s="21" t="s">
        <v>459</v>
      </c>
      <c r="D335" s="48" t="s">
        <v>495</v>
      </c>
      <c r="E335" s="46" t="s">
        <v>495</v>
      </c>
      <c r="F335" s="24" t="n">
        <v>643354</v>
      </c>
      <c r="G335" s="47" t="s">
        <v>496</v>
      </c>
      <c r="H335" s="15"/>
    </row>
    <row r="336" customFormat="false" ht="15" hidden="false" customHeight="false" outlineLevel="0" collapsed="false">
      <c r="A336" s="20" t="n">
        <v>132</v>
      </c>
      <c r="B336" s="21" t="s">
        <v>367</v>
      </c>
      <c r="C336" s="21" t="s">
        <v>459</v>
      </c>
      <c r="D336" s="48" t="s">
        <v>497</v>
      </c>
      <c r="E336" s="46" t="s">
        <v>497</v>
      </c>
      <c r="F336" s="24" t="n">
        <v>643355</v>
      </c>
      <c r="G336" s="47" t="s">
        <v>498</v>
      </c>
      <c r="H336" s="15"/>
    </row>
    <row r="337" customFormat="false" ht="15" hidden="false" customHeight="false" outlineLevel="0" collapsed="false">
      <c r="A337" s="20" t="n">
        <v>133</v>
      </c>
      <c r="B337" s="21" t="s">
        <v>367</v>
      </c>
      <c r="C337" s="21" t="s">
        <v>459</v>
      </c>
      <c r="D337" s="48" t="s">
        <v>459</v>
      </c>
      <c r="E337" s="46" t="s">
        <v>459</v>
      </c>
      <c r="F337" s="24" t="n">
        <v>643367</v>
      </c>
      <c r="G337" s="47" t="s">
        <v>499</v>
      </c>
      <c r="H337" s="15"/>
    </row>
    <row r="338" customFormat="false" ht="15" hidden="false" customHeight="true" outlineLevel="0" collapsed="false">
      <c r="A338" s="20" t="n">
        <v>134</v>
      </c>
      <c r="B338" s="21" t="s">
        <v>367</v>
      </c>
      <c r="C338" s="21" t="s">
        <v>459</v>
      </c>
      <c r="D338" s="48" t="s">
        <v>500</v>
      </c>
      <c r="E338" s="46" t="s">
        <v>501</v>
      </c>
      <c r="F338" s="24" t="s">
        <v>502</v>
      </c>
      <c r="G338" s="47" t="s">
        <v>503</v>
      </c>
      <c r="H338" s="15"/>
    </row>
    <row r="339" customFormat="false" ht="15" hidden="false" customHeight="false" outlineLevel="0" collapsed="false">
      <c r="A339" s="20"/>
      <c r="B339" s="21"/>
      <c r="C339" s="21"/>
      <c r="D339" s="48"/>
      <c r="E339" s="46" t="s">
        <v>504</v>
      </c>
      <c r="F339" s="24" t="n">
        <v>643312</v>
      </c>
      <c r="G339" s="24" t="n">
        <v>1003004020008</v>
      </c>
      <c r="H339" s="15"/>
    </row>
    <row r="340" customFormat="false" ht="15" hidden="false" customHeight="true" outlineLevel="0" collapsed="false">
      <c r="A340" s="20" t="n">
        <v>135</v>
      </c>
      <c r="B340" s="21" t="s">
        <v>367</v>
      </c>
      <c r="C340" s="21" t="s">
        <v>459</v>
      </c>
      <c r="D340" s="48" t="s">
        <v>505</v>
      </c>
      <c r="E340" s="46" t="s">
        <v>506</v>
      </c>
      <c r="F340" s="24" t="n">
        <v>643363</v>
      </c>
      <c r="G340" s="47" t="s">
        <v>507</v>
      </c>
      <c r="H340" s="15"/>
    </row>
    <row r="341" customFormat="false" ht="15" hidden="false" customHeight="false" outlineLevel="0" collapsed="false">
      <c r="A341" s="20"/>
      <c r="B341" s="21"/>
      <c r="C341" s="21"/>
      <c r="D341" s="48"/>
      <c r="E341" s="46" t="s">
        <v>508</v>
      </c>
      <c r="F341" s="24" t="s">
        <v>509</v>
      </c>
      <c r="G341" s="24" t="n">
        <v>1003004020023</v>
      </c>
      <c r="H341" s="15"/>
    </row>
    <row r="342" customFormat="false" ht="15" hidden="false" customHeight="true" outlineLevel="0" collapsed="false">
      <c r="A342" s="20" t="n">
        <v>136</v>
      </c>
      <c r="B342" s="21" t="s">
        <v>367</v>
      </c>
      <c r="C342" s="21" t="s">
        <v>459</v>
      </c>
      <c r="D342" s="48" t="s">
        <v>510</v>
      </c>
      <c r="E342" s="46" t="s">
        <v>510</v>
      </c>
      <c r="F342" s="30" t="n">
        <v>643366</v>
      </c>
      <c r="G342" s="30" t="n">
        <v>1003004020038</v>
      </c>
      <c r="H342" s="15"/>
    </row>
    <row r="343" customFormat="false" ht="15" hidden="false" customHeight="false" outlineLevel="0" collapsed="false">
      <c r="A343" s="20"/>
      <c r="B343" s="21"/>
      <c r="C343" s="21"/>
      <c r="D343" s="48"/>
      <c r="E343" s="46" t="s">
        <v>511</v>
      </c>
      <c r="F343" s="28" t="n">
        <v>643357</v>
      </c>
      <c r="G343" s="30" t="n">
        <v>1003004020034</v>
      </c>
      <c r="H343" s="15"/>
    </row>
    <row r="344" customFormat="false" ht="15" hidden="false" customHeight="false" outlineLevel="0" collapsed="false">
      <c r="A344" s="20"/>
      <c r="B344" s="21"/>
      <c r="C344" s="21"/>
      <c r="D344" s="48"/>
      <c r="E344" s="46" t="s">
        <v>512</v>
      </c>
      <c r="F344" s="28" t="n">
        <v>643364</v>
      </c>
      <c r="G344" s="30" t="n">
        <v>1003004020031</v>
      </c>
      <c r="H344" s="15"/>
    </row>
    <row r="345" customFormat="false" ht="15" hidden="false" customHeight="true" outlineLevel="0" collapsed="false">
      <c r="A345" s="20" t="n">
        <v>137</v>
      </c>
      <c r="B345" s="21" t="s">
        <v>367</v>
      </c>
      <c r="C345" s="21" t="s">
        <v>459</v>
      </c>
      <c r="D345" s="48" t="s">
        <v>513</v>
      </c>
      <c r="E345" s="46" t="s">
        <v>513</v>
      </c>
      <c r="F345" s="34" t="s">
        <v>514</v>
      </c>
      <c r="G345" s="47" t="s">
        <v>515</v>
      </c>
      <c r="H345" s="15"/>
    </row>
    <row r="346" customFormat="false" ht="15" hidden="false" customHeight="false" outlineLevel="0" collapsed="false">
      <c r="A346" s="20"/>
      <c r="B346" s="21"/>
      <c r="C346" s="21"/>
      <c r="D346" s="48"/>
      <c r="E346" s="46" t="s">
        <v>516</v>
      </c>
      <c r="F346" s="30" t="n">
        <v>643360</v>
      </c>
      <c r="G346" s="30" t="n">
        <v>1003004020054</v>
      </c>
      <c r="H346" s="15"/>
    </row>
    <row r="347" customFormat="false" ht="15" hidden="false" customHeight="false" outlineLevel="0" collapsed="false">
      <c r="A347" s="20"/>
      <c r="B347" s="21"/>
      <c r="C347" s="21"/>
      <c r="D347" s="48"/>
      <c r="E347" s="46" t="s">
        <v>517</v>
      </c>
      <c r="F347" s="34" t="s">
        <v>518</v>
      </c>
      <c r="G347" s="24" t="n">
        <v>1003004020006</v>
      </c>
      <c r="H347" s="15"/>
    </row>
    <row r="348" customFormat="false" ht="15" hidden="false" customHeight="false" outlineLevel="0" collapsed="false">
      <c r="A348" s="20"/>
      <c r="B348" s="21"/>
      <c r="C348" s="21"/>
      <c r="D348" s="48"/>
      <c r="E348" s="46" t="s">
        <v>519</v>
      </c>
      <c r="F348" s="34" t="n">
        <v>643410</v>
      </c>
      <c r="G348" s="24" t="n">
        <v>1003004020009</v>
      </c>
      <c r="H348" s="15"/>
    </row>
    <row r="349" customFormat="false" ht="15" hidden="false" customHeight="true" outlineLevel="0" collapsed="false">
      <c r="A349" s="20" t="n">
        <v>138</v>
      </c>
      <c r="B349" s="21" t="s">
        <v>367</v>
      </c>
      <c r="C349" s="21" t="s">
        <v>459</v>
      </c>
      <c r="D349" s="48" t="s">
        <v>520</v>
      </c>
      <c r="E349" s="46" t="s">
        <v>521</v>
      </c>
      <c r="F349" s="34" t="s">
        <v>522</v>
      </c>
      <c r="G349" s="47" t="s">
        <v>523</v>
      </c>
      <c r="H349" s="15"/>
    </row>
    <row r="350" customFormat="false" ht="15" hidden="false" customHeight="false" outlineLevel="0" collapsed="false">
      <c r="A350" s="20"/>
      <c r="B350" s="21"/>
      <c r="C350" s="21"/>
      <c r="D350" s="48"/>
      <c r="E350" s="46" t="s">
        <v>524</v>
      </c>
      <c r="F350" s="34" t="n">
        <v>643412</v>
      </c>
      <c r="G350" s="24" t="n">
        <v>1003004020049</v>
      </c>
      <c r="H350" s="15"/>
    </row>
    <row r="351" customFormat="false" ht="15" hidden="false" customHeight="false" outlineLevel="0" collapsed="false">
      <c r="A351" s="20"/>
      <c r="B351" s="21"/>
      <c r="C351" s="21"/>
      <c r="D351" s="48"/>
      <c r="E351" s="46" t="s">
        <v>525</v>
      </c>
      <c r="F351" s="34" t="n">
        <v>643431</v>
      </c>
      <c r="G351" s="24" t="n">
        <v>1003004020041</v>
      </c>
      <c r="H351" s="15"/>
    </row>
    <row r="352" customFormat="false" ht="15" hidden="false" customHeight="true" outlineLevel="0" collapsed="false">
      <c r="A352" s="20" t="n">
        <v>139</v>
      </c>
      <c r="B352" s="21" t="s">
        <v>367</v>
      </c>
      <c r="C352" s="21" t="s">
        <v>459</v>
      </c>
      <c r="D352" s="48" t="s">
        <v>526</v>
      </c>
      <c r="E352" s="46" t="s">
        <v>527</v>
      </c>
      <c r="F352" s="34" t="n">
        <v>643434</v>
      </c>
      <c r="G352" s="47" t="n">
        <v>1003004020013</v>
      </c>
      <c r="H352" s="15"/>
    </row>
    <row r="353" customFormat="false" ht="15" hidden="false" customHeight="false" outlineLevel="0" collapsed="false">
      <c r="A353" s="20"/>
      <c r="B353" s="21"/>
      <c r="C353" s="21"/>
      <c r="D353" s="48"/>
      <c r="E353" s="46" t="s">
        <v>528</v>
      </c>
      <c r="F353" s="34" t="n">
        <v>643450</v>
      </c>
      <c r="G353" s="24" t="n">
        <v>1003004020030</v>
      </c>
      <c r="H353" s="15"/>
    </row>
    <row r="354" customFormat="false" ht="15" hidden="false" customHeight="false" outlineLevel="0" collapsed="false">
      <c r="A354" s="20"/>
      <c r="B354" s="21"/>
      <c r="C354" s="21"/>
      <c r="D354" s="48"/>
      <c r="E354" s="46" t="s">
        <v>529</v>
      </c>
      <c r="F354" s="34" t="n">
        <v>64349</v>
      </c>
      <c r="G354" s="30" t="n">
        <v>1003004020040</v>
      </c>
      <c r="H354" s="15"/>
    </row>
    <row r="355" customFormat="false" ht="15" hidden="false" customHeight="false" outlineLevel="0" collapsed="false">
      <c r="A355" s="20"/>
      <c r="B355" s="21"/>
      <c r="C355" s="21"/>
      <c r="D355" s="48"/>
      <c r="E355" s="46" t="s">
        <v>530</v>
      </c>
      <c r="F355" s="34" t="n">
        <v>643447</v>
      </c>
      <c r="G355" s="47" t="n">
        <v>1003004020051</v>
      </c>
      <c r="H355" s="15"/>
    </row>
    <row r="356" customFormat="false" ht="15" hidden="false" customHeight="true" outlineLevel="0" collapsed="false">
      <c r="A356" s="20" t="n">
        <v>140</v>
      </c>
      <c r="B356" s="21" t="s">
        <v>367</v>
      </c>
      <c r="C356" s="21" t="s">
        <v>459</v>
      </c>
      <c r="D356" s="48" t="s">
        <v>531</v>
      </c>
      <c r="E356" s="46" t="s">
        <v>532</v>
      </c>
      <c r="F356" s="34" t="n">
        <v>643448</v>
      </c>
      <c r="G356" s="30" t="n">
        <v>1003004020043</v>
      </c>
      <c r="H356" s="15"/>
    </row>
    <row r="357" customFormat="false" ht="15" hidden="false" customHeight="false" outlineLevel="0" collapsed="false">
      <c r="A357" s="20"/>
      <c r="B357" s="21"/>
      <c r="C357" s="21"/>
      <c r="D357" s="48"/>
      <c r="E357" s="46" t="s">
        <v>533</v>
      </c>
      <c r="F357" s="34" t="n">
        <v>643446</v>
      </c>
      <c r="G357" s="24" t="n">
        <v>1003004020012</v>
      </c>
      <c r="H357" s="15"/>
    </row>
    <row r="358" customFormat="false" ht="15" hidden="false" customHeight="false" outlineLevel="0" collapsed="false">
      <c r="A358" s="20"/>
      <c r="B358" s="21"/>
      <c r="C358" s="21"/>
      <c r="D358" s="48"/>
      <c r="E358" s="46" t="s">
        <v>531</v>
      </c>
      <c r="F358" s="34" t="n">
        <v>643452</v>
      </c>
      <c r="G358" s="24" t="n">
        <v>1003004020056</v>
      </c>
      <c r="H358" s="15"/>
    </row>
    <row r="359" customFormat="false" ht="15" hidden="false" customHeight="false" outlineLevel="0" collapsed="false">
      <c r="A359" s="20"/>
      <c r="B359" s="21"/>
      <c r="C359" s="21"/>
      <c r="D359" s="48"/>
      <c r="E359" s="46" t="s">
        <v>534</v>
      </c>
      <c r="F359" s="20" t="n">
        <v>643453</v>
      </c>
      <c r="G359" s="24" t="n">
        <v>1003004020025</v>
      </c>
      <c r="H359" s="15"/>
    </row>
    <row r="360" customFormat="false" ht="15" hidden="false" customHeight="false" outlineLevel="0" collapsed="false">
      <c r="A360" s="20" t="n">
        <v>141</v>
      </c>
      <c r="B360" s="21" t="s">
        <v>367</v>
      </c>
      <c r="C360" s="21" t="s">
        <v>459</v>
      </c>
      <c r="D360" s="48" t="s">
        <v>535</v>
      </c>
      <c r="E360" s="46" t="s">
        <v>535</v>
      </c>
      <c r="F360" s="24" t="n">
        <v>643455</v>
      </c>
      <c r="G360" s="47" t="s">
        <v>536</v>
      </c>
      <c r="H360" s="15"/>
    </row>
    <row r="361" customFormat="false" ht="15" hidden="false" customHeight="false" outlineLevel="0" collapsed="false">
      <c r="A361" s="20" t="n">
        <v>142</v>
      </c>
      <c r="B361" s="21" t="s">
        <v>367</v>
      </c>
      <c r="C361" s="21" t="s">
        <v>459</v>
      </c>
      <c r="D361" s="48" t="s">
        <v>537</v>
      </c>
      <c r="E361" s="46" t="s">
        <v>537</v>
      </c>
      <c r="F361" s="24" t="n">
        <v>643454</v>
      </c>
      <c r="G361" s="47" t="s">
        <v>538</v>
      </c>
      <c r="H361" s="15"/>
    </row>
    <row r="362" customFormat="false" ht="15" hidden="false" customHeight="false" outlineLevel="0" collapsed="false">
      <c r="A362" s="20" t="n">
        <v>143</v>
      </c>
      <c r="B362" s="21" t="s">
        <v>367</v>
      </c>
      <c r="C362" s="21" t="s">
        <v>539</v>
      </c>
      <c r="D362" s="48" t="s">
        <v>540</v>
      </c>
      <c r="E362" s="46" t="s">
        <v>540</v>
      </c>
      <c r="F362" s="24" t="n">
        <v>643485</v>
      </c>
      <c r="G362" s="47" t="s">
        <v>541</v>
      </c>
      <c r="H362" s="15"/>
    </row>
    <row r="363" customFormat="false" ht="15" hidden="false" customHeight="false" outlineLevel="0" collapsed="false">
      <c r="A363" s="20" t="n">
        <v>144</v>
      </c>
      <c r="B363" s="21" t="s">
        <v>367</v>
      </c>
      <c r="C363" s="21" t="s">
        <v>539</v>
      </c>
      <c r="D363" s="48" t="s">
        <v>542</v>
      </c>
      <c r="E363" s="46" t="s">
        <v>542</v>
      </c>
      <c r="F363" s="24" t="s">
        <v>543</v>
      </c>
      <c r="G363" s="47" t="s">
        <v>544</v>
      </c>
      <c r="H363" s="15"/>
    </row>
    <row r="364" customFormat="false" ht="15" hidden="false" customHeight="false" outlineLevel="0" collapsed="false">
      <c r="A364" s="20" t="n">
        <v>145</v>
      </c>
      <c r="B364" s="21" t="s">
        <v>367</v>
      </c>
      <c r="C364" s="21" t="s">
        <v>539</v>
      </c>
      <c r="D364" s="48" t="s">
        <v>545</v>
      </c>
      <c r="E364" s="46" t="s">
        <v>545</v>
      </c>
      <c r="F364" s="24" t="n">
        <v>643486</v>
      </c>
      <c r="G364" s="47" t="s">
        <v>546</v>
      </c>
      <c r="H364" s="15"/>
    </row>
    <row r="365" customFormat="false" ht="15" hidden="false" customHeight="false" outlineLevel="0" collapsed="false">
      <c r="A365" s="20" t="n">
        <v>146</v>
      </c>
      <c r="B365" s="21" t="s">
        <v>367</v>
      </c>
      <c r="C365" s="21" t="s">
        <v>539</v>
      </c>
      <c r="D365" s="48" t="s">
        <v>547</v>
      </c>
      <c r="E365" s="46" t="s">
        <v>547</v>
      </c>
      <c r="F365" s="24" t="n">
        <v>643488</v>
      </c>
      <c r="G365" s="47" t="s">
        <v>548</v>
      </c>
      <c r="H365" s="15"/>
    </row>
    <row r="366" customFormat="false" ht="15" hidden="false" customHeight="false" outlineLevel="0" collapsed="false">
      <c r="A366" s="20" t="n">
        <v>147</v>
      </c>
      <c r="B366" s="21" t="s">
        <v>367</v>
      </c>
      <c r="C366" s="21" t="s">
        <v>539</v>
      </c>
      <c r="D366" s="48" t="s">
        <v>549</v>
      </c>
      <c r="E366" s="46" t="s">
        <v>549</v>
      </c>
      <c r="F366" s="24" t="n">
        <v>643506</v>
      </c>
      <c r="G366" s="47" t="s">
        <v>550</v>
      </c>
      <c r="H366" s="15"/>
    </row>
    <row r="367" customFormat="false" ht="15" hidden="false" customHeight="false" outlineLevel="0" collapsed="false">
      <c r="A367" s="20" t="n">
        <v>148</v>
      </c>
      <c r="B367" s="21" t="s">
        <v>367</v>
      </c>
      <c r="C367" s="21" t="s">
        <v>539</v>
      </c>
      <c r="D367" s="48" t="s">
        <v>551</v>
      </c>
      <c r="E367" s="46" t="s">
        <v>551</v>
      </c>
      <c r="F367" s="24" t="n">
        <v>643504</v>
      </c>
      <c r="G367" s="47" t="s">
        <v>552</v>
      </c>
      <c r="H367" s="15"/>
    </row>
    <row r="368" customFormat="false" ht="15" hidden="false" customHeight="false" outlineLevel="0" collapsed="false">
      <c r="A368" s="20" t="n">
        <v>149</v>
      </c>
      <c r="B368" s="21" t="s">
        <v>367</v>
      </c>
      <c r="C368" s="21" t="s">
        <v>539</v>
      </c>
      <c r="D368" s="48" t="s">
        <v>553</v>
      </c>
      <c r="E368" s="46" t="s">
        <v>553</v>
      </c>
      <c r="F368" s="24" t="s">
        <v>554</v>
      </c>
      <c r="G368" s="47" t="s">
        <v>555</v>
      </c>
      <c r="H368" s="15"/>
    </row>
    <row r="369" customFormat="false" ht="15" hidden="false" customHeight="false" outlineLevel="0" collapsed="false">
      <c r="A369" s="20" t="n">
        <v>150</v>
      </c>
      <c r="B369" s="21" t="s">
        <v>367</v>
      </c>
      <c r="C369" s="21" t="s">
        <v>539</v>
      </c>
      <c r="D369" s="48" t="s">
        <v>556</v>
      </c>
      <c r="E369" s="46" t="s">
        <v>556</v>
      </c>
      <c r="F369" s="24" t="n">
        <v>643505</v>
      </c>
      <c r="G369" s="47" t="s">
        <v>557</v>
      </c>
      <c r="H369" s="15"/>
    </row>
    <row r="370" customFormat="false" ht="15" hidden="false" customHeight="false" outlineLevel="0" collapsed="false">
      <c r="A370" s="20" t="n">
        <v>151</v>
      </c>
      <c r="B370" s="21" t="s">
        <v>367</v>
      </c>
      <c r="C370" s="21" t="s">
        <v>539</v>
      </c>
      <c r="D370" s="48" t="s">
        <v>558</v>
      </c>
      <c r="E370" s="46" t="s">
        <v>558</v>
      </c>
      <c r="F370" s="24" t="n">
        <v>643516</v>
      </c>
      <c r="G370" s="47" t="s">
        <v>559</v>
      </c>
      <c r="H370" s="15"/>
    </row>
    <row r="371" customFormat="false" ht="15" hidden="false" customHeight="true" outlineLevel="0" collapsed="false">
      <c r="A371" s="20" t="n">
        <v>152</v>
      </c>
      <c r="B371" s="21" t="s">
        <v>367</v>
      </c>
      <c r="C371" s="21" t="s">
        <v>539</v>
      </c>
      <c r="D371" s="48" t="s">
        <v>560</v>
      </c>
      <c r="E371" s="46" t="s">
        <v>561</v>
      </c>
      <c r="F371" s="24" t="n">
        <v>643517</v>
      </c>
      <c r="G371" s="47" t="s">
        <v>562</v>
      </c>
      <c r="H371" s="15"/>
    </row>
    <row r="372" customFormat="false" ht="15" hidden="false" customHeight="false" outlineLevel="0" collapsed="false">
      <c r="A372" s="20"/>
      <c r="B372" s="21"/>
      <c r="C372" s="21"/>
      <c r="D372" s="48"/>
      <c r="E372" s="46" t="s">
        <v>563</v>
      </c>
      <c r="F372" s="24" t="n">
        <v>643508</v>
      </c>
      <c r="G372" s="30" t="n">
        <v>1004004021010</v>
      </c>
      <c r="H372" s="15"/>
    </row>
    <row r="373" customFormat="false" ht="15" hidden="false" customHeight="false" outlineLevel="0" collapsed="false">
      <c r="A373" s="20" t="n">
        <v>153</v>
      </c>
      <c r="B373" s="21" t="s">
        <v>367</v>
      </c>
      <c r="C373" s="21" t="s">
        <v>539</v>
      </c>
      <c r="D373" s="48" t="s">
        <v>564</v>
      </c>
      <c r="E373" s="46" t="s">
        <v>564</v>
      </c>
      <c r="F373" s="24" t="n">
        <v>643514</v>
      </c>
      <c r="G373" s="47" t="s">
        <v>565</v>
      </c>
      <c r="H373" s="15"/>
    </row>
    <row r="374" customFormat="false" ht="15" hidden="false" customHeight="false" outlineLevel="0" collapsed="false">
      <c r="A374" s="20" t="n">
        <v>154</v>
      </c>
      <c r="B374" s="21" t="s">
        <v>367</v>
      </c>
      <c r="C374" s="21" t="s">
        <v>539</v>
      </c>
      <c r="D374" s="48" t="s">
        <v>566</v>
      </c>
      <c r="E374" s="46" t="s">
        <v>566</v>
      </c>
      <c r="F374" s="24" t="n">
        <v>643507</v>
      </c>
      <c r="G374" s="47" t="s">
        <v>567</v>
      </c>
      <c r="H374" s="15"/>
    </row>
    <row r="375" customFormat="false" ht="15" hidden="false" customHeight="false" outlineLevel="0" collapsed="false">
      <c r="A375" s="20" t="n">
        <v>155</v>
      </c>
      <c r="B375" s="21" t="s">
        <v>367</v>
      </c>
      <c r="C375" s="21" t="s">
        <v>539</v>
      </c>
      <c r="D375" s="48" t="s">
        <v>568</v>
      </c>
      <c r="E375" s="46" t="s">
        <v>568</v>
      </c>
      <c r="F375" s="24" t="n">
        <v>643512</v>
      </c>
      <c r="G375" s="47" t="s">
        <v>569</v>
      </c>
      <c r="H375" s="15"/>
    </row>
    <row r="376" customFormat="false" ht="15" hidden="false" customHeight="false" outlineLevel="0" collapsed="false">
      <c r="A376" s="20" t="n">
        <v>156</v>
      </c>
      <c r="B376" s="21" t="s">
        <v>367</v>
      </c>
      <c r="C376" s="21" t="s">
        <v>539</v>
      </c>
      <c r="D376" s="48" t="s">
        <v>570</v>
      </c>
      <c r="E376" s="46" t="s">
        <v>570</v>
      </c>
      <c r="F376" s="24" t="n">
        <v>643509</v>
      </c>
      <c r="G376" s="47" t="s">
        <v>571</v>
      </c>
      <c r="H376" s="15"/>
    </row>
    <row r="377" customFormat="false" ht="15" hidden="false" customHeight="false" outlineLevel="0" collapsed="false">
      <c r="A377" s="20" t="n">
        <v>157</v>
      </c>
      <c r="B377" s="21" t="s">
        <v>367</v>
      </c>
      <c r="C377" s="21" t="s">
        <v>539</v>
      </c>
      <c r="D377" s="48" t="s">
        <v>572</v>
      </c>
      <c r="E377" s="46" t="s">
        <v>572</v>
      </c>
      <c r="F377" s="24" t="n">
        <v>643487</v>
      </c>
      <c r="G377" s="47" t="s">
        <v>573</v>
      </c>
      <c r="H377" s="15"/>
    </row>
    <row r="378" customFormat="false" ht="15" hidden="false" customHeight="false" outlineLevel="0" collapsed="false">
      <c r="A378" s="20" t="n">
        <v>158</v>
      </c>
      <c r="B378" s="51" t="s">
        <v>429</v>
      </c>
      <c r="C378" s="21" t="s">
        <v>574</v>
      </c>
      <c r="D378" s="22" t="s">
        <v>575</v>
      </c>
      <c r="E378" s="27" t="s">
        <v>575</v>
      </c>
      <c r="F378" s="24" t="s">
        <v>576</v>
      </c>
      <c r="G378" s="24" t="n">
        <v>1006006006005</v>
      </c>
      <c r="H378" s="15"/>
    </row>
    <row r="379" customFormat="false" ht="15" hidden="false" customHeight="false" outlineLevel="0" collapsed="false">
      <c r="A379" s="20" t="n">
        <v>159</v>
      </c>
      <c r="B379" s="51" t="s">
        <v>429</v>
      </c>
      <c r="C379" s="21" t="s">
        <v>574</v>
      </c>
      <c r="D379" s="22" t="s">
        <v>577</v>
      </c>
      <c r="E379" s="27" t="s">
        <v>577</v>
      </c>
      <c r="F379" s="24" t="s">
        <v>578</v>
      </c>
      <c r="G379" s="24" t="n">
        <v>1006006006007</v>
      </c>
      <c r="H379" s="15"/>
    </row>
    <row r="380" customFormat="false" ht="15" hidden="false" customHeight="false" outlineLevel="0" collapsed="false">
      <c r="A380" s="20" t="n">
        <v>160</v>
      </c>
      <c r="B380" s="51" t="s">
        <v>429</v>
      </c>
      <c r="C380" s="21" t="s">
        <v>574</v>
      </c>
      <c r="D380" s="22" t="s">
        <v>579</v>
      </c>
      <c r="E380" s="27" t="s">
        <v>579</v>
      </c>
      <c r="F380" s="24" t="s">
        <v>580</v>
      </c>
      <c r="G380" s="24" t="n">
        <v>1006006006008</v>
      </c>
      <c r="H380" s="15"/>
    </row>
    <row r="381" customFormat="false" ht="15" hidden="false" customHeight="false" outlineLevel="0" collapsed="false">
      <c r="A381" s="20" t="n">
        <v>161</v>
      </c>
      <c r="B381" s="51" t="s">
        <v>429</v>
      </c>
      <c r="C381" s="21" t="s">
        <v>574</v>
      </c>
      <c r="D381" s="22" t="s">
        <v>581</v>
      </c>
      <c r="E381" s="27" t="s">
        <v>581</v>
      </c>
      <c r="F381" s="24" t="s">
        <v>582</v>
      </c>
      <c r="G381" s="24" t="n">
        <v>1006006006006</v>
      </c>
      <c r="H381" s="15"/>
    </row>
    <row r="382" customFormat="false" ht="15" hidden="false" customHeight="false" outlineLevel="0" collapsed="false">
      <c r="A382" s="20" t="n">
        <v>162</v>
      </c>
      <c r="B382" s="51" t="s">
        <v>429</v>
      </c>
      <c r="C382" s="21" t="s">
        <v>574</v>
      </c>
      <c r="D382" s="22" t="s">
        <v>583</v>
      </c>
      <c r="E382" s="27" t="s">
        <v>583</v>
      </c>
      <c r="F382" s="24" t="s">
        <v>584</v>
      </c>
      <c r="G382" s="24" t="n">
        <v>1006006006003</v>
      </c>
      <c r="H382" s="15"/>
    </row>
    <row r="383" customFormat="false" ht="15" hidden="false" customHeight="false" outlineLevel="0" collapsed="false">
      <c r="A383" s="20" t="n">
        <v>163</v>
      </c>
      <c r="B383" s="51" t="s">
        <v>429</v>
      </c>
      <c r="C383" s="21" t="s">
        <v>574</v>
      </c>
      <c r="D383" s="22" t="s">
        <v>297</v>
      </c>
      <c r="E383" s="27" t="s">
        <v>297</v>
      </c>
      <c r="F383" s="24" t="s">
        <v>585</v>
      </c>
      <c r="G383" s="24" t="n">
        <v>1006006006002</v>
      </c>
      <c r="H383" s="15"/>
    </row>
    <row r="384" customFormat="false" ht="15" hidden="false" customHeight="false" outlineLevel="0" collapsed="false">
      <c r="A384" s="20" t="n">
        <v>164</v>
      </c>
      <c r="B384" s="51" t="s">
        <v>429</v>
      </c>
      <c r="C384" s="21" t="s">
        <v>574</v>
      </c>
      <c r="D384" s="22" t="s">
        <v>586</v>
      </c>
      <c r="E384" s="27" t="s">
        <v>586</v>
      </c>
      <c r="F384" s="24" t="s">
        <v>587</v>
      </c>
      <c r="G384" s="24" t="n">
        <v>1006006006010</v>
      </c>
      <c r="H384" s="15"/>
    </row>
    <row r="385" customFormat="false" ht="15" hidden="false" customHeight="false" outlineLevel="0" collapsed="false">
      <c r="A385" s="20" t="n">
        <v>165</v>
      </c>
      <c r="B385" s="51" t="s">
        <v>429</v>
      </c>
      <c r="C385" s="21" t="s">
        <v>574</v>
      </c>
      <c r="D385" s="22" t="s">
        <v>588</v>
      </c>
      <c r="E385" s="27" t="s">
        <v>588</v>
      </c>
      <c r="F385" s="24" t="s">
        <v>589</v>
      </c>
      <c r="G385" s="24" t="n">
        <v>1006006006011</v>
      </c>
      <c r="H385" s="15"/>
    </row>
    <row r="386" customFormat="false" ht="15" hidden="false" customHeight="false" outlineLevel="0" collapsed="false">
      <c r="A386" s="20" t="n">
        <v>166</v>
      </c>
      <c r="B386" s="51" t="s">
        <v>429</v>
      </c>
      <c r="C386" s="21" t="s">
        <v>574</v>
      </c>
      <c r="D386" s="22" t="s">
        <v>590</v>
      </c>
      <c r="E386" s="27" t="s">
        <v>590</v>
      </c>
      <c r="F386" s="24" t="s">
        <v>591</v>
      </c>
      <c r="G386" s="24" t="n">
        <v>1006006006004</v>
      </c>
      <c r="H386" s="15"/>
    </row>
    <row r="387" customFormat="false" ht="15" hidden="false" customHeight="false" outlineLevel="0" collapsed="false">
      <c r="A387" s="20" t="n">
        <v>167</v>
      </c>
      <c r="B387" s="51" t="s">
        <v>429</v>
      </c>
      <c r="C387" s="21" t="s">
        <v>574</v>
      </c>
      <c r="D387" s="22" t="s">
        <v>275</v>
      </c>
      <c r="E387" s="27" t="s">
        <v>275</v>
      </c>
      <c r="F387" s="24" t="s">
        <v>592</v>
      </c>
      <c r="G387" s="24" t="n">
        <v>1006006006012</v>
      </c>
      <c r="H387" s="15"/>
    </row>
    <row r="388" customFormat="false" ht="15" hidden="false" customHeight="false" outlineLevel="0" collapsed="false">
      <c r="A388" s="20" t="n">
        <v>168</v>
      </c>
      <c r="B388" s="51" t="s">
        <v>429</v>
      </c>
      <c r="C388" s="21" t="s">
        <v>574</v>
      </c>
      <c r="D388" s="22" t="s">
        <v>574</v>
      </c>
      <c r="E388" s="27" t="s">
        <v>574</v>
      </c>
      <c r="F388" s="24" t="s">
        <v>593</v>
      </c>
      <c r="G388" s="24" t="n">
        <v>1006006006009</v>
      </c>
      <c r="H388" s="15"/>
    </row>
    <row r="389" customFormat="false" ht="15" hidden="false" customHeight="false" outlineLevel="0" collapsed="false">
      <c r="A389" s="20" t="n">
        <v>169</v>
      </c>
      <c r="B389" s="51" t="s">
        <v>429</v>
      </c>
      <c r="C389" s="21" t="s">
        <v>429</v>
      </c>
      <c r="D389" s="22" t="s">
        <v>594</v>
      </c>
      <c r="E389" s="27" t="s">
        <v>594</v>
      </c>
      <c r="F389" s="24" t="s">
        <v>595</v>
      </c>
      <c r="G389" s="24" t="n">
        <v>1003006010019</v>
      </c>
      <c r="H389" s="15"/>
    </row>
    <row r="390" customFormat="false" ht="15" hidden="false" customHeight="false" outlineLevel="0" collapsed="false">
      <c r="A390" s="20" t="n">
        <v>170</v>
      </c>
      <c r="B390" s="51" t="s">
        <v>429</v>
      </c>
      <c r="C390" s="21" t="s">
        <v>429</v>
      </c>
      <c r="D390" s="22" t="s">
        <v>596</v>
      </c>
      <c r="E390" s="27" t="s">
        <v>596</v>
      </c>
      <c r="F390" s="24" t="s">
        <v>597</v>
      </c>
      <c r="G390" s="24" t="n">
        <v>1003006010022</v>
      </c>
      <c r="H390" s="15"/>
    </row>
    <row r="391" customFormat="false" ht="15" hidden="false" customHeight="false" outlineLevel="0" collapsed="false">
      <c r="A391" s="20" t="n">
        <v>171</v>
      </c>
      <c r="B391" s="51" t="s">
        <v>429</v>
      </c>
      <c r="C391" s="21" t="s">
        <v>429</v>
      </c>
      <c r="D391" s="22" t="s">
        <v>598</v>
      </c>
      <c r="E391" s="27" t="s">
        <v>598</v>
      </c>
      <c r="F391" s="24" t="s">
        <v>599</v>
      </c>
      <c r="G391" s="24" t="n">
        <v>1003006010032</v>
      </c>
      <c r="H391" s="15"/>
    </row>
    <row r="392" customFormat="false" ht="15" hidden="false" customHeight="false" outlineLevel="0" collapsed="false">
      <c r="A392" s="20" t="n">
        <v>172</v>
      </c>
      <c r="B392" s="51" t="s">
        <v>429</v>
      </c>
      <c r="C392" s="21" t="s">
        <v>429</v>
      </c>
      <c r="D392" s="22" t="s">
        <v>600</v>
      </c>
      <c r="E392" s="27" t="s">
        <v>600</v>
      </c>
      <c r="F392" s="24" t="s">
        <v>601</v>
      </c>
      <c r="G392" s="24" t="n">
        <v>1003006010006</v>
      </c>
      <c r="H392" s="15"/>
    </row>
    <row r="393" customFormat="false" ht="15" hidden="false" customHeight="false" outlineLevel="0" collapsed="false">
      <c r="A393" s="20" t="n">
        <v>173</v>
      </c>
      <c r="B393" s="51" t="s">
        <v>429</v>
      </c>
      <c r="C393" s="21" t="s">
        <v>429</v>
      </c>
      <c r="D393" s="22" t="s">
        <v>602</v>
      </c>
      <c r="E393" s="27" t="s">
        <v>602</v>
      </c>
      <c r="F393" s="24" t="s">
        <v>603</v>
      </c>
      <c r="G393" s="24" t="n">
        <v>1003006010017</v>
      </c>
      <c r="H393" s="15"/>
    </row>
    <row r="394" customFormat="false" ht="15" hidden="false" customHeight="false" outlineLevel="0" collapsed="false">
      <c r="A394" s="20" t="n">
        <v>174</v>
      </c>
      <c r="B394" s="51" t="s">
        <v>429</v>
      </c>
      <c r="C394" s="21" t="s">
        <v>429</v>
      </c>
      <c r="D394" s="22" t="s">
        <v>604</v>
      </c>
      <c r="E394" s="27" t="s">
        <v>604</v>
      </c>
      <c r="F394" s="24" t="s">
        <v>605</v>
      </c>
      <c r="G394" s="24" t="n">
        <v>1003006010002</v>
      </c>
      <c r="H394" s="15"/>
    </row>
    <row r="395" customFormat="false" ht="15" hidden="false" customHeight="false" outlineLevel="0" collapsed="false">
      <c r="A395" s="20" t="n">
        <v>175</v>
      </c>
      <c r="B395" s="51" t="s">
        <v>429</v>
      </c>
      <c r="C395" s="21" t="s">
        <v>429</v>
      </c>
      <c r="D395" s="22" t="s">
        <v>606</v>
      </c>
      <c r="E395" s="27" t="s">
        <v>606</v>
      </c>
      <c r="F395" s="24" t="s">
        <v>607</v>
      </c>
      <c r="G395" s="24" t="n">
        <v>1003006010014</v>
      </c>
      <c r="H395" s="15"/>
    </row>
    <row r="396" customFormat="false" ht="15" hidden="false" customHeight="false" outlineLevel="0" collapsed="false">
      <c r="A396" s="20" t="n">
        <v>176</v>
      </c>
      <c r="B396" s="51" t="s">
        <v>429</v>
      </c>
      <c r="C396" s="21" t="s">
        <v>429</v>
      </c>
      <c r="D396" s="22" t="s">
        <v>608</v>
      </c>
      <c r="E396" s="27" t="s">
        <v>608</v>
      </c>
      <c r="F396" s="24" t="s">
        <v>609</v>
      </c>
      <c r="G396" s="24" t="n">
        <v>1003006010009</v>
      </c>
      <c r="H396" s="15"/>
    </row>
    <row r="397" customFormat="false" ht="15" hidden="false" customHeight="false" outlineLevel="0" collapsed="false">
      <c r="A397" s="20" t="n">
        <v>177</v>
      </c>
      <c r="B397" s="51" t="s">
        <v>429</v>
      </c>
      <c r="C397" s="21" t="s">
        <v>429</v>
      </c>
      <c r="D397" s="22" t="s">
        <v>429</v>
      </c>
      <c r="E397" s="27" t="s">
        <v>429</v>
      </c>
      <c r="F397" s="24" t="s">
        <v>610</v>
      </c>
      <c r="G397" s="24" t="n">
        <v>1003006010024</v>
      </c>
      <c r="H397" s="15"/>
    </row>
    <row r="398" customFormat="false" ht="15" hidden="false" customHeight="false" outlineLevel="0" collapsed="false">
      <c r="A398" s="20" t="n">
        <v>178</v>
      </c>
      <c r="B398" s="51" t="s">
        <v>429</v>
      </c>
      <c r="C398" s="21" t="s">
        <v>429</v>
      </c>
      <c r="D398" s="22" t="s">
        <v>611</v>
      </c>
      <c r="E398" s="27" t="s">
        <v>611</v>
      </c>
      <c r="F398" s="24" t="s">
        <v>612</v>
      </c>
      <c r="G398" s="24" t="n">
        <v>1003006010001</v>
      </c>
      <c r="H398" s="15"/>
    </row>
    <row r="399" customFormat="false" ht="15" hidden="false" customHeight="false" outlineLevel="0" collapsed="false">
      <c r="A399" s="20" t="n">
        <v>179</v>
      </c>
      <c r="B399" s="51" t="s">
        <v>429</v>
      </c>
      <c r="C399" s="21" t="s">
        <v>429</v>
      </c>
      <c r="D399" s="22" t="s">
        <v>613</v>
      </c>
      <c r="E399" s="27" t="s">
        <v>613</v>
      </c>
      <c r="F399" s="30" t="n">
        <v>643386</v>
      </c>
      <c r="G399" s="30" t="n">
        <v>1003006010008</v>
      </c>
      <c r="H399" s="15"/>
    </row>
    <row r="400" customFormat="false" ht="15" hidden="false" customHeight="false" outlineLevel="0" collapsed="false">
      <c r="A400" s="20" t="n">
        <v>180</v>
      </c>
      <c r="B400" s="51" t="s">
        <v>429</v>
      </c>
      <c r="C400" s="21" t="s">
        <v>429</v>
      </c>
      <c r="D400" s="22" t="s">
        <v>614</v>
      </c>
      <c r="E400" s="27" t="s">
        <v>614</v>
      </c>
      <c r="F400" s="24" t="s">
        <v>615</v>
      </c>
      <c r="G400" s="24" t="n">
        <v>1003006010033</v>
      </c>
      <c r="H400" s="15"/>
    </row>
    <row r="401" customFormat="false" ht="15" hidden="false" customHeight="false" outlineLevel="0" collapsed="false">
      <c r="A401" s="20" t="n">
        <v>181</v>
      </c>
      <c r="B401" s="51" t="s">
        <v>429</v>
      </c>
      <c r="C401" s="21" t="s">
        <v>429</v>
      </c>
      <c r="D401" s="22" t="s">
        <v>616</v>
      </c>
      <c r="E401" s="27" t="s">
        <v>616</v>
      </c>
      <c r="F401" s="24" t="s">
        <v>478</v>
      </c>
      <c r="G401" s="24" t="n">
        <v>1003006010021</v>
      </c>
      <c r="H401" s="15"/>
    </row>
    <row r="402" customFormat="false" ht="15" hidden="false" customHeight="false" outlineLevel="0" collapsed="false">
      <c r="A402" s="20" t="n">
        <v>182</v>
      </c>
      <c r="B402" s="51" t="s">
        <v>429</v>
      </c>
      <c r="C402" s="21" t="s">
        <v>429</v>
      </c>
      <c r="D402" s="22" t="s">
        <v>617</v>
      </c>
      <c r="E402" s="27" t="s">
        <v>617</v>
      </c>
      <c r="F402" s="24" t="s">
        <v>618</v>
      </c>
      <c r="G402" s="26" t="n">
        <v>1003006010027</v>
      </c>
      <c r="H402" s="15"/>
    </row>
    <row r="403" customFormat="false" ht="15" hidden="false" customHeight="false" outlineLevel="0" collapsed="false">
      <c r="A403" s="20" t="n">
        <v>183</v>
      </c>
      <c r="B403" s="51" t="s">
        <v>429</v>
      </c>
      <c r="C403" s="21" t="s">
        <v>429</v>
      </c>
      <c r="D403" s="22" t="s">
        <v>619</v>
      </c>
      <c r="E403" s="27" t="s">
        <v>619</v>
      </c>
      <c r="F403" s="24" t="s">
        <v>620</v>
      </c>
      <c r="G403" s="24" t="n">
        <v>1003006010018</v>
      </c>
      <c r="H403" s="15"/>
    </row>
    <row r="404" customFormat="false" ht="15" hidden="false" customHeight="false" outlineLevel="0" collapsed="false">
      <c r="A404" s="20" t="n">
        <v>184</v>
      </c>
      <c r="B404" s="51" t="s">
        <v>429</v>
      </c>
      <c r="C404" s="21" t="s">
        <v>429</v>
      </c>
      <c r="D404" s="22" t="s">
        <v>621</v>
      </c>
      <c r="E404" s="27" t="s">
        <v>621</v>
      </c>
      <c r="F404" s="24" t="s">
        <v>622</v>
      </c>
      <c r="G404" s="24" t="n">
        <v>1003006010031</v>
      </c>
      <c r="H404" s="15"/>
    </row>
    <row r="405" customFormat="false" ht="15" hidden="false" customHeight="false" outlineLevel="0" collapsed="false">
      <c r="A405" s="20" t="n">
        <v>185</v>
      </c>
      <c r="B405" s="51" t="s">
        <v>429</v>
      </c>
      <c r="C405" s="21" t="s">
        <v>429</v>
      </c>
      <c r="D405" s="22" t="s">
        <v>623</v>
      </c>
      <c r="E405" s="27" t="s">
        <v>623</v>
      </c>
      <c r="F405" s="24" t="s">
        <v>624</v>
      </c>
      <c r="G405" s="24" t="n">
        <v>1003006010025</v>
      </c>
      <c r="H405" s="15"/>
    </row>
    <row r="406" customFormat="false" ht="15" hidden="false" customHeight="false" outlineLevel="0" collapsed="false">
      <c r="A406" s="20" t="n">
        <v>186</v>
      </c>
      <c r="B406" s="51" t="s">
        <v>429</v>
      </c>
      <c r="C406" s="21" t="s">
        <v>429</v>
      </c>
      <c r="D406" s="22" t="s">
        <v>542</v>
      </c>
      <c r="E406" s="27" t="s">
        <v>542</v>
      </c>
      <c r="F406" s="24" t="s">
        <v>625</v>
      </c>
      <c r="G406" s="24" t="n">
        <v>1003006010011</v>
      </c>
      <c r="H406" s="15"/>
    </row>
    <row r="407" customFormat="false" ht="15" hidden="false" customHeight="false" outlineLevel="0" collapsed="false">
      <c r="A407" s="20" t="n">
        <v>187</v>
      </c>
      <c r="B407" s="51" t="s">
        <v>429</v>
      </c>
      <c r="C407" s="21" t="s">
        <v>429</v>
      </c>
      <c r="D407" s="22" t="s">
        <v>626</v>
      </c>
      <c r="E407" s="27" t="s">
        <v>626</v>
      </c>
      <c r="F407" s="24" t="s">
        <v>627</v>
      </c>
      <c r="G407" s="24" t="n">
        <v>1003006010020</v>
      </c>
      <c r="H407" s="15"/>
    </row>
    <row r="408" customFormat="false" ht="15" hidden="false" customHeight="false" outlineLevel="0" collapsed="false">
      <c r="A408" s="20" t="n">
        <v>188</v>
      </c>
      <c r="B408" s="51" t="s">
        <v>429</v>
      </c>
      <c r="C408" s="21" t="s">
        <v>429</v>
      </c>
      <c r="D408" s="22" t="s">
        <v>628</v>
      </c>
      <c r="E408" s="27" t="s">
        <v>628</v>
      </c>
      <c r="F408" s="24" t="s">
        <v>629</v>
      </c>
      <c r="G408" s="34" t="n">
        <v>1003006010004</v>
      </c>
      <c r="H408" s="15"/>
    </row>
    <row r="409" customFormat="false" ht="15" hidden="false" customHeight="false" outlineLevel="0" collapsed="false">
      <c r="A409" s="20" t="n">
        <v>189</v>
      </c>
      <c r="B409" s="51" t="s">
        <v>429</v>
      </c>
      <c r="C409" s="21" t="s">
        <v>429</v>
      </c>
      <c r="D409" s="22" t="s">
        <v>630</v>
      </c>
      <c r="E409" s="27" t="s">
        <v>630</v>
      </c>
      <c r="F409" s="24" t="s">
        <v>631</v>
      </c>
      <c r="G409" s="24" t="n">
        <v>1003006010003</v>
      </c>
      <c r="H409" s="15"/>
    </row>
    <row r="410" customFormat="false" ht="15" hidden="false" customHeight="false" outlineLevel="0" collapsed="false">
      <c r="A410" s="20" t="n">
        <v>190</v>
      </c>
      <c r="B410" s="51" t="s">
        <v>429</v>
      </c>
      <c r="C410" s="21" t="s">
        <v>429</v>
      </c>
      <c r="D410" s="22" t="s">
        <v>632</v>
      </c>
      <c r="E410" s="27" t="s">
        <v>632</v>
      </c>
      <c r="F410" s="24" t="s">
        <v>633</v>
      </c>
      <c r="G410" s="24" t="n">
        <v>1003006010013</v>
      </c>
      <c r="H410" s="15"/>
    </row>
    <row r="411" customFormat="false" ht="15" hidden="false" customHeight="false" outlineLevel="0" collapsed="false">
      <c r="A411" s="20" t="n">
        <v>191</v>
      </c>
      <c r="B411" s="51" t="s">
        <v>429</v>
      </c>
      <c r="C411" s="21" t="s">
        <v>429</v>
      </c>
      <c r="D411" s="22" t="s">
        <v>634</v>
      </c>
      <c r="E411" s="27" t="s">
        <v>634</v>
      </c>
      <c r="F411" s="24" t="s">
        <v>635</v>
      </c>
      <c r="G411" s="24" t="n">
        <v>1003006010005</v>
      </c>
      <c r="H411" s="15"/>
    </row>
    <row r="412" customFormat="false" ht="15" hidden="false" customHeight="false" outlineLevel="0" collapsed="false">
      <c r="A412" s="20" t="n">
        <v>192</v>
      </c>
      <c r="B412" s="51" t="s">
        <v>429</v>
      </c>
      <c r="C412" s="21" t="s">
        <v>429</v>
      </c>
      <c r="D412" s="22" t="s">
        <v>636</v>
      </c>
      <c r="E412" s="27" t="s">
        <v>636</v>
      </c>
      <c r="F412" s="24" t="s">
        <v>637</v>
      </c>
      <c r="G412" s="24" t="n">
        <v>1003006010034</v>
      </c>
      <c r="H412" s="15"/>
    </row>
    <row r="413" customFormat="false" ht="15" hidden="false" customHeight="false" outlineLevel="0" collapsed="false">
      <c r="A413" s="20" t="n">
        <v>193</v>
      </c>
      <c r="B413" s="51" t="s">
        <v>429</v>
      </c>
      <c r="C413" s="21" t="s">
        <v>429</v>
      </c>
      <c r="D413" s="22" t="s">
        <v>638</v>
      </c>
      <c r="E413" s="27" t="s">
        <v>638</v>
      </c>
      <c r="F413" s="24" t="s">
        <v>639</v>
      </c>
      <c r="G413" s="24" t="n">
        <v>1003006010035</v>
      </c>
      <c r="H413" s="15"/>
    </row>
    <row r="414" customFormat="false" ht="15" hidden="false" customHeight="false" outlineLevel="0" collapsed="false">
      <c r="A414" s="20" t="n">
        <v>194</v>
      </c>
      <c r="B414" s="51" t="s">
        <v>429</v>
      </c>
      <c r="C414" s="21" t="s">
        <v>429</v>
      </c>
      <c r="D414" s="22" t="s">
        <v>640</v>
      </c>
      <c r="E414" s="27" t="s">
        <v>640</v>
      </c>
      <c r="F414" s="24" t="s">
        <v>641</v>
      </c>
      <c r="G414" s="24" t="n">
        <v>1003006010030</v>
      </c>
      <c r="H414" s="15"/>
    </row>
    <row r="415" customFormat="false" ht="15" hidden="false" customHeight="false" outlineLevel="0" collapsed="false">
      <c r="A415" s="20" t="n">
        <v>195</v>
      </c>
      <c r="B415" s="51" t="s">
        <v>429</v>
      </c>
      <c r="C415" s="21" t="s">
        <v>429</v>
      </c>
      <c r="D415" s="22" t="s">
        <v>642</v>
      </c>
      <c r="E415" s="27" t="s">
        <v>642</v>
      </c>
      <c r="F415" s="20" t="n">
        <v>643293</v>
      </c>
      <c r="G415" s="24" t="n">
        <v>1003006010016</v>
      </c>
      <c r="H415" s="15"/>
    </row>
    <row r="416" customFormat="false" ht="15" hidden="false" customHeight="false" outlineLevel="0" collapsed="false">
      <c r="A416" s="20" t="n">
        <v>196</v>
      </c>
      <c r="B416" s="51" t="s">
        <v>429</v>
      </c>
      <c r="C416" s="21" t="s">
        <v>429</v>
      </c>
      <c r="D416" s="22" t="s">
        <v>643</v>
      </c>
      <c r="E416" s="27" t="s">
        <v>643</v>
      </c>
      <c r="F416" s="24" t="s">
        <v>644</v>
      </c>
      <c r="G416" s="24" t="n">
        <v>1003006010010</v>
      </c>
      <c r="H416" s="15"/>
    </row>
    <row r="417" customFormat="false" ht="15" hidden="false" customHeight="false" outlineLevel="0" collapsed="false">
      <c r="A417" s="20" t="n">
        <v>197</v>
      </c>
      <c r="B417" s="51" t="s">
        <v>429</v>
      </c>
      <c r="C417" s="21" t="s">
        <v>429</v>
      </c>
      <c r="D417" s="22" t="s">
        <v>645</v>
      </c>
      <c r="E417" s="27" t="s">
        <v>645</v>
      </c>
      <c r="F417" s="24" t="s">
        <v>646</v>
      </c>
      <c r="G417" s="24" t="n">
        <v>1003006010028</v>
      </c>
      <c r="H417" s="15"/>
    </row>
    <row r="418" customFormat="false" ht="15" hidden="false" customHeight="false" outlineLevel="0" collapsed="false">
      <c r="A418" s="20" t="n">
        <v>198</v>
      </c>
      <c r="B418" s="51" t="s">
        <v>429</v>
      </c>
      <c r="C418" s="21" t="s">
        <v>429</v>
      </c>
      <c r="D418" s="22" t="s">
        <v>647</v>
      </c>
      <c r="E418" s="27" t="s">
        <v>647</v>
      </c>
      <c r="F418" s="24" t="s">
        <v>648</v>
      </c>
      <c r="G418" s="24" t="n">
        <v>1003006010007</v>
      </c>
      <c r="H418" s="15"/>
    </row>
    <row r="419" customFormat="false" ht="15" hidden="false" customHeight="false" outlineLevel="0" collapsed="false">
      <c r="A419" s="20" t="n">
        <v>199</v>
      </c>
      <c r="B419" s="51" t="s">
        <v>429</v>
      </c>
      <c r="C419" s="21" t="s">
        <v>429</v>
      </c>
      <c r="D419" s="22" t="s">
        <v>649</v>
      </c>
      <c r="E419" s="27" t="s">
        <v>649</v>
      </c>
      <c r="F419" s="24" t="s">
        <v>650</v>
      </c>
      <c r="G419" s="24" t="n">
        <v>1003006010029</v>
      </c>
      <c r="H419" s="15"/>
    </row>
    <row r="420" customFormat="false" ht="15" hidden="false" customHeight="false" outlineLevel="0" collapsed="false">
      <c r="A420" s="20" t="n">
        <v>200</v>
      </c>
      <c r="B420" s="51" t="s">
        <v>429</v>
      </c>
      <c r="C420" s="21" t="s">
        <v>429</v>
      </c>
      <c r="D420" s="22" t="s">
        <v>651</v>
      </c>
      <c r="E420" s="27" t="s">
        <v>651</v>
      </c>
      <c r="F420" s="24" t="s">
        <v>652</v>
      </c>
      <c r="G420" s="26" t="n">
        <v>1003006010015</v>
      </c>
      <c r="H420" s="15"/>
    </row>
    <row r="421" customFormat="false" ht="15" hidden="false" customHeight="false" outlineLevel="0" collapsed="false">
      <c r="A421" s="20" t="n">
        <v>201</v>
      </c>
      <c r="B421" s="51" t="s">
        <v>429</v>
      </c>
      <c r="C421" s="21" t="s">
        <v>429</v>
      </c>
      <c r="D421" s="22" t="s">
        <v>653</v>
      </c>
      <c r="E421" s="27" t="s">
        <v>653</v>
      </c>
      <c r="F421" s="24" t="s">
        <v>654</v>
      </c>
      <c r="G421" s="24" t="n">
        <v>1003006010023</v>
      </c>
      <c r="H421" s="15"/>
    </row>
    <row r="422" customFormat="false" ht="15" hidden="false" customHeight="false" outlineLevel="0" collapsed="false">
      <c r="A422" s="20" t="n">
        <v>202</v>
      </c>
      <c r="B422" s="51" t="s">
        <v>429</v>
      </c>
      <c r="C422" s="21" t="s">
        <v>429</v>
      </c>
      <c r="D422" s="21" t="s">
        <v>655</v>
      </c>
      <c r="E422" s="27" t="s">
        <v>655</v>
      </c>
      <c r="F422" s="24" t="n">
        <v>643392</v>
      </c>
      <c r="G422" s="24" t="n">
        <v>1003006010026</v>
      </c>
      <c r="H422" s="15"/>
    </row>
    <row r="423" customFormat="false" ht="15" hidden="false" customHeight="false" outlineLevel="0" collapsed="false">
      <c r="A423" s="20" t="n">
        <v>203</v>
      </c>
      <c r="B423" s="51" t="s">
        <v>429</v>
      </c>
      <c r="C423" s="21" t="s">
        <v>656</v>
      </c>
      <c r="D423" s="22" t="s">
        <v>657</v>
      </c>
      <c r="E423" s="27" t="s">
        <v>657</v>
      </c>
      <c r="F423" s="24" t="s">
        <v>658</v>
      </c>
      <c r="G423" s="26" t="n">
        <v>1004006005008</v>
      </c>
      <c r="H423" s="15"/>
    </row>
    <row r="424" customFormat="false" ht="15" hidden="false" customHeight="false" outlineLevel="0" collapsed="false">
      <c r="A424" s="20" t="n">
        <v>204</v>
      </c>
      <c r="B424" s="51" t="s">
        <v>429</v>
      </c>
      <c r="C424" s="21" t="s">
        <v>656</v>
      </c>
      <c r="D424" s="22" t="s">
        <v>659</v>
      </c>
      <c r="E424" s="27" t="s">
        <v>659</v>
      </c>
      <c r="F424" s="24" t="s">
        <v>660</v>
      </c>
      <c r="G424" s="24" t="n">
        <v>1004006005010</v>
      </c>
      <c r="H424" s="15"/>
    </row>
    <row r="425" customFormat="false" ht="15" hidden="false" customHeight="false" outlineLevel="0" collapsed="false">
      <c r="A425" s="20" t="n">
        <v>205</v>
      </c>
      <c r="B425" s="51" t="s">
        <v>429</v>
      </c>
      <c r="C425" s="21" t="s">
        <v>656</v>
      </c>
      <c r="D425" s="22" t="s">
        <v>661</v>
      </c>
      <c r="E425" s="27" t="s">
        <v>661</v>
      </c>
      <c r="F425" s="24" t="s">
        <v>662</v>
      </c>
      <c r="G425" s="24" t="n">
        <v>1004006005011</v>
      </c>
      <c r="H425" s="15"/>
    </row>
    <row r="426" customFormat="false" ht="15" hidden="false" customHeight="false" outlineLevel="0" collapsed="false">
      <c r="A426" s="20" t="n">
        <v>206</v>
      </c>
      <c r="B426" s="51" t="s">
        <v>429</v>
      </c>
      <c r="C426" s="21" t="s">
        <v>656</v>
      </c>
      <c r="D426" s="22" t="s">
        <v>663</v>
      </c>
      <c r="E426" s="27" t="s">
        <v>663</v>
      </c>
      <c r="F426" s="24" t="s">
        <v>664</v>
      </c>
      <c r="G426" s="24" t="n">
        <v>1004006005009</v>
      </c>
      <c r="H426" s="15"/>
    </row>
    <row r="427" customFormat="false" ht="15" hidden="false" customHeight="false" outlineLevel="0" collapsed="false">
      <c r="A427" s="20" t="n">
        <v>207</v>
      </c>
      <c r="B427" s="51" t="s">
        <v>429</v>
      </c>
      <c r="C427" s="21" t="s">
        <v>656</v>
      </c>
      <c r="D427" s="22" t="s">
        <v>665</v>
      </c>
      <c r="E427" s="27" t="s">
        <v>665</v>
      </c>
      <c r="F427" s="24" t="s">
        <v>666</v>
      </c>
      <c r="G427" s="24" t="n">
        <v>1004006005006</v>
      </c>
      <c r="H427" s="15"/>
    </row>
    <row r="428" customFormat="false" ht="15" hidden="false" customHeight="false" outlineLevel="0" collapsed="false">
      <c r="A428" s="20" t="n">
        <v>208</v>
      </c>
      <c r="B428" s="51" t="s">
        <v>429</v>
      </c>
      <c r="C428" s="21" t="s">
        <v>656</v>
      </c>
      <c r="D428" s="22" t="s">
        <v>667</v>
      </c>
      <c r="E428" s="27" t="s">
        <v>667</v>
      </c>
      <c r="F428" s="24" t="s">
        <v>668</v>
      </c>
      <c r="G428" s="24" t="n">
        <v>1004006005012</v>
      </c>
      <c r="H428" s="15"/>
    </row>
    <row r="429" customFormat="false" ht="15" hidden="false" customHeight="false" outlineLevel="0" collapsed="false">
      <c r="A429" s="20" t="n">
        <v>209</v>
      </c>
      <c r="B429" s="51" t="s">
        <v>429</v>
      </c>
      <c r="C429" s="21" t="s">
        <v>656</v>
      </c>
      <c r="D429" s="22" t="s">
        <v>669</v>
      </c>
      <c r="E429" s="27" t="s">
        <v>669</v>
      </c>
      <c r="F429" s="24" t="s">
        <v>670</v>
      </c>
      <c r="G429" s="26" t="n">
        <v>1004006005003</v>
      </c>
      <c r="H429" s="15"/>
    </row>
    <row r="430" customFormat="false" ht="15" hidden="false" customHeight="false" outlineLevel="0" collapsed="false">
      <c r="A430" s="20" t="n">
        <v>210</v>
      </c>
      <c r="B430" s="51" t="s">
        <v>429</v>
      </c>
      <c r="C430" s="21" t="s">
        <v>656</v>
      </c>
      <c r="D430" s="22" t="s">
        <v>671</v>
      </c>
      <c r="E430" s="27" t="s">
        <v>671</v>
      </c>
      <c r="F430" s="24" t="s">
        <v>672</v>
      </c>
      <c r="G430" s="24" t="n">
        <v>1004006005004</v>
      </c>
      <c r="H430" s="15"/>
    </row>
    <row r="431" customFormat="false" ht="15" hidden="false" customHeight="false" outlineLevel="0" collapsed="false">
      <c r="A431" s="20" t="n">
        <v>211</v>
      </c>
      <c r="B431" s="51" t="s">
        <v>429</v>
      </c>
      <c r="C431" s="21" t="s">
        <v>656</v>
      </c>
      <c r="D431" s="22" t="s">
        <v>673</v>
      </c>
      <c r="E431" s="27" t="s">
        <v>673</v>
      </c>
      <c r="F431" s="24" t="s">
        <v>674</v>
      </c>
      <c r="G431" s="24" t="n">
        <v>1004006005002</v>
      </c>
      <c r="H431" s="15"/>
    </row>
    <row r="432" customFormat="false" ht="15" hidden="false" customHeight="false" outlineLevel="0" collapsed="false">
      <c r="A432" s="20" t="n">
        <v>212</v>
      </c>
      <c r="B432" s="51" t="s">
        <v>429</v>
      </c>
      <c r="C432" s="21" t="s">
        <v>656</v>
      </c>
      <c r="D432" s="22" t="s">
        <v>675</v>
      </c>
      <c r="E432" s="27" t="s">
        <v>675</v>
      </c>
      <c r="F432" s="24" t="s">
        <v>676</v>
      </c>
      <c r="G432" s="24" t="n">
        <v>1004006005014</v>
      </c>
      <c r="H432" s="15"/>
    </row>
    <row r="433" customFormat="false" ht="15" hidden="false" customHeight="false" outlineLevel="0" collapsed="false">
      <c r="A433" s="20" t="n">
        <v>213</v>
      </c>
      <c r="B433" s="51" t="s">
        <v>429</v>
      </c>
      <c r="C433" s="21" t="s">
        <v>656</v>
      </c>
      <c r="D433" s="22" t="s">
        <v>677</v>
      </c>
      <c r="E433" s="27" t="s">
        <v>677</v>
      </c>
      <c r="F433" s="24" t="s">
        <v>678</v>
      </c>
      <c r="G433" s="24" t="n">
        <v>1004006005015</v>
      </c>
      <c r="H433" s="15"/>
    </row>
    <row r="434" customFormat="false" ht="15" hidden="false" customHeight="false" outlineLevel="0" collapsed="false">
      <c r="A434" s="20" t="n">
        <v>214</v>
      </c>
      <c r="B434" s="51" t="s">
        <v>429</v>
      </c>
      <c r="C434" s="21" t="s">
        <v>656</v>
      </c>
      <c r="D434" s="22" t="s">
        <v>656</v>
      </c>
      <c r="E434" s="27" t="s">
        <v>656</v>
      </c>
      <c r="F434" s="24" t="s">
        <v>679</v>
      </c>
      <c r="G434" s="24" t="n">
        <v>1004006005007</v>
      </c>
      <c r="H434" s="15"/>
    </row>
    <row r="435" customFormat="false" ht="15.6" hidden="false" customHeight="true" outlineLevel="0" collapsed="false">
      <c r="A435" s="20" t="n">
        <v>215</v>
      </c>
      <c r="B435" s="51" t="s">
        <v>429</v>
      </c>
      <c r="C435" s="21" t="s">
        <v>103</v>
      </c>
      <c r="D435" s="22" t="s">
        <v>680</v>
      </c>
      <c r="E435" s="27" t="s">
        <v>680</v>
      </c>
      <c r="F435" s="23" t="s">
        <v>681</v>
      </c>
      <c r="G435" s="24" t="n">
        <v>1004006001003</v>
      </c>
      <c r="H435" s="50" t="s">
        <v>682</v>
      </c>
    </row>
    <row r="436" customFormat="false" ht="15" hidden="false" customHeight="false" outlineLevel="0" collapsed="false">
      <c r="A436" s="20" t="n">
        <v>216</v>
      </c>
      <c r="B436" s="51" t="s">
        <v>429</v>
      </c>
      <c r="C436" s="21" t="s">
        <v>656</v>
      </c>
      <c r="D436" s="22" t="s">
        <v>683</v>
      </c>
      <c r="E436" s="27" t="s">
        <v>683</v>
      </c>
      <c r="F436" s="24" t="s">
        <v>684</v>
      </c>
      <c r="G436" s="24" t="n">
        <v>1004006005005</v>
      </c>
      <c r="H436" s="15"/>
    </row>
    <row r="437" customFormat="false" ht="15" hidden="false" customHeight="false" outlineLevel="0" collapsed="false">
      <c r="A437" s="20" t="n">
        <v>217</v>
      </c>
      <c r="B437" s="51" t="s">
        <v>429</v>
      </c>
      <c r="C437" s="21" t="s">
        <v>656</v>
      </c>
      <c r="D437" s="22" t="s">
        <v>685</v>
      </c>
      <c r="E437" s="27" t="s">
        <v>685</v>
      </c>
      <c r="F437" s="24" t="s">
        <v>686</v>
      </c>
      <c r="G437" s="24" t="n">
        <v>1004006005013</v>
      </c>
      <c r="H437" s="15"/>
    </row>
    <row r="438" customFormat="false" ht="15" hidden="false" customHeight="false" outlineLevel="0" collapsed="false">
      <c r="A438" s="20" t="n">
        <v>218</v>
      </c>
      <c r="B438" s="51" t="s">
        <v>429</v>
      </c>
      <c r="C438" s="21" t="s">
        <v>656</v>
      </c>
      <c r="D438" s="22" t="s">
        <v>687</v>
      </c>
      <c r="E438" s="27" t="s">
        <v>687</v>
      </c>
      <c r="F438" s="24" t="s">
        <v>688</v>
      </c>
      <c r="G438" s="24" t="n">
        <v>1004006005001</v>
      </c>
      <c r="H438" s="15"/>
    </row>
    <row r="439" customFormat="false" ht="15" hidden="false" customHeight="false" outlineLevel="0" collapsed="false">
      <c r="A439" s="20" t="n">
        <v>219</v>
      </c>
      <c r="B439" s="51" t="s">
        <v>119</v>
      </c>
      <c r="C439" s="21" t="s">
        <v>103</v>
      </c>
      <c r="D439" s="22" t="s">
        <v>689</v>
      </c>
      <c r="E439" s="27" t="s">
        <v>689</v>
      </c>
      <c r="F439" s="49" t="n">
        <v>643530</v>
      </c>
      <c r="G439" s="49" t="n">
        <v>1004005001002</v>
      </c>
      <c r="H439" s="15"/>
    </row>
    <row r="440" customFormat="false" ht="15" hidden="false" customHeight="false" outlineLevel="0" collapsed="false">
      <c r="A440" s="20" t="n">
        <v>220</v>
      </c>
      <c r="B440" s="51" t="s">
        <v>119</v>
      </c>
      <c r="C440" s="21" t="s">
        <v>103</v>
      </c>
      <c r="D440" s="21" t="s">
        <v>690</v>
      </c>
      <c r="E440" s="32" t="s">
        <v>690</v>
      </c>
      <c r="F440" s="24" t="n">
        <v>643529</v>
      </c>
      <c r="G440" s="24" t="n">
        <v>1004005001013</v>
      </c>
      <c r="H440" s="15"/>
    </row>
    <row r="441" customFormat="false" ht="15" hidden="false" customHeight="false" outlineLevel="0" collapsed="false">
      <c r="A441" s="20" t="n">
        <v>221</v>
      </c>
      <c r="B441" s="51" t="s">
        <v>119</v>
      </c>
      <c r="C441" s="21" t="s">
        <v>103</v>
      </c>
      <c r="D441" s="21" t="s">
        <v>691</v>
      </c>
      <c r="E441" s="32" t="s">
        <v>691</v>
      </c>
      <c r="F441" s="24" t="n">
        <v>643518</v>
      </c>
      <c r="G441" s="24" t="n">
        <v>1004005001015</v>
      </c>
      <c r="H441" s="15"/>
    </row>
    <row r="442" customFormat="false" ht="15" hidden="false" customHeight="false" outlineLevel="0" collapsed="false">
      <c r="A442" s="20" t="n">
        <v>222</v>
      </c>
      <c r="B442" s="51" t="s">
        <v>119</v>
      </c>
      <c r="C442" s="21" t="s">
        <v>103</v>
      </c>
      <c r="D442" s="21" t="s">
        <v>692</v>
      </c>
      <c r="E442" s="32" t="s">
        <v>692</v>
      </c>
      <c r="F442" s="24" t="n">
        <v>643519</v>
      </c>
      <c r="G442" s="24" t="n">
        <v>1004005001018</v>
      </c>
      <c r="H442" s="15"/>
    </row>
    <row r="443" customFormat="false" ht="15" hidden="false" customHeight="true" outlineLevel="0" collapsed="false">
      <c r="A443" s="20" t="n">
        <v>223</v>
      </c>
      <c r="B443" s="21" t="s">
        <v>119</v>
      </c>
      <c r="C443" s="22" t="s">
        <v>103</v>
      </c>
      <c r="D443" s="21" t="s">
        <v>693</v>
      </c>
      <c r="E443" s="32" t="s">
        <v>693</v>
      </c>
      <c r="F443" s="24" t="n">
        <v>643521</v>
      </c>
      <c r="G443" s="24" t="n">
        <v>1004005001003</v>
      </c>
      <c r="H443" s="15"/>
    </row>
    <row r="444" customFormat="false" ht="15" hidden="false" customHeight="false" outlineLevel="0" collapsed="false">
      <c r="A444" s="20"/>
      <c r="B444" s="21"/>
      <c r="C444" s="22"/>
      <c r="D444" s="21"/>
      <c r="E444" s="32" t="s">
        <v>694</v>
      </c>
      <c r="F444" s="24" t="n">
        <v>643520</v>
      </c>
      <c r="G444" s="24" t="n">
        <v>1004005001012</v>
      </c>
      <c r="H444" s="15"/>
    </row>
    <row r="445" customFormat="false" ht="15" hidden="false" customHeight="false" outlineLevel="0" collapsed="false">
      <c r="A445" s="20" t="n">
        <v>224</v>
      </c>
      <c r="B445" s="51" t="s">
        <v>119</v>
      </c>
      <c r="C445" s="21" t="s">
        <v>103</v>
      </c>
      <c r="D445" s="21" t="s">
        <v>110</v>
      </c>
      <c r="E445" s="32" t="s">
        <v>110</v>
      </c>
      <c r="F445" s="24" t="n">
        <v>643528</v>
      </c>
      <c r="G445" s="24" t="n">
        <v>1004005001021</v>
      </c>
      <c r="H445" s="15"/>
    </row>
    <row r="446" customFormat="false" ht="15" hidden="false" customHeight="false" outlineLevel="0" collapsed="false">
      <c r="A446" s="20" t="n">
        <v>225</v>
      </c>
      <c r="B446" s="51" t="s">
        <v>119</v>
      </c>
      <c r="C446" s="21" t="s">
        <v>103</v>
      </c>
      <c r="D446" s="21" t="s">
        <v>695</v>
      </c>
      <c r="E446" s="32" t="s">
        <v>695</v>
      </c>
      <c r="F446" s="24" t="n">
        <v>643526</v>
      </c>
      <c r="G446" s="24" t="n">
        <v>1004005001001</v>
      </c>
      <c r="H446" s="15"/>
    </row>
    <row r="447" customFormat="false" ht="15" hidden="false" customHeight="false" outlineLevel="0" collapsed="false">
      <c r="A447" s="20" t="n">
        <v>226</v>
      </c>
      <c r="B447" s="51" t="s">
        <v>119</v>
      </c>
      <c r="C447" s="21" t="s">
        <v>103</v>
      </c>
      <c r="D447" s="21" t="s">
        <v>696</v>
      </c>
      <c r="E447" s="32" t="s">
        <v>696</v>
      </c>
      <c r="F447" s="24" t="n">
        <v>643522</v>
      </c>
      <c r="G447" s="24" t="n">
        <v>1004005001006</v>
      </c>
      <c r="H447" s="15"/>
    </row>
    <row r="448" customFormat="false" ht="15" hidden="false" customHeight="false" outlineLevel="0" collapsed="false">
      <c r="A448" s="20" t="n">
        <v>227</v>
      </c>
      <c r="B448" s="51" t="s">
        <v>119</v>
      </c>
      <c r="C448" s="21" t="s">
        <v>103</v>
      </c>
      <c r="D448" s="21" t="s">
        <v>697</v>
      </c>
      <c r="E448" s="32" t="s">
        <v>697</v>
      </c>
      <c r="F448" s="24" t="n">
        <v>643540</v>
      </c>
      <c r="G448" s="24" t="n">
        <v>1004005001020</v>
      </c>
      <c r="H448" s="15"/>
    </row>
    <row r="449" customFormat="false" ht="15" hidden="false" customHeight="false" outlineLevel="0" collapsed="false">
      <c r="A449" s="20" t="n">
        <v>228</v>
      </c>
      <c r="B449" s="51" t="s">
        <v>119</v>
      </c>
      <c r="C449" s="21" t="s">
        <v>103</v>
      </c>
      <c r="D449" s="21" t="s">
        <v>117</v>
      </c>
      <c r="E449" s="32" t="s">
        <v>117</v>
      </c>
      <c r="F449" s="24" t="n">
        <v>643542</v>
      </c>
      <c r="G449" s="24" t="n">
        <v>1004005001005</v>
      </c>
      <c r="H449" s="15"/>
    </row>
    <row r="450" customFormat="false" ht="15" hidden="false" customHeight="false" outlineLevel="0" collapsed="false">
      <c r="A450" s="20" t="n">
        <v>229</v>
      </c>
      <c r="B450" s="51" t="s">
        <v>119</v>
      </c>
      <c r="C450" s="21" t="s">
        <v>103</v>
      </c>
      <c r="D450" s="21" t="s">
        <v>103</v>
      </c>
      <c r="E450" s="32" t="s">
        <v>103</v>
      </c>
      <c r="F450" s="24" t="n">
        <v>643524</v>
      </c>
      <c r="G450" s="24" t="n">
        <v>1004005001016</v>
      </c>
      <c r="H450" s="15"/>
    </row>
    <row r="451" customFormat="false" ht="15" hidden="false" customHeight="false" outlineLevel="0" collapsed="false">
      <c r="A451" s="20" t="n">
        <v>230</v>
      </c>
      <c r="B451" s="51" t="s">
        <v>119</v>
      </c>
      <c r="C451" s="21" t="s">
        <v>103</v>
      </c>
      <c r="D451" s="21" t="s">
        <v>115</v>
      </c>
      <c r="E451" s="32" t="s">
        <v>115</v>
      </c>
      <c r="F451" s="24" t="n">
        <v>955845</v>
      </c>
      <c r="G451" s="24" t="n">
        <v>1004005001008</v>
      </c>
      <c r="H451" s="15"/>
    </row>
    <row r="452" customFormat="false" ht="15" hidden="false" customHeight="false" outlineLevel="0" collapsed="false">
      <c r="A452" s="20" t="n">
        <v>231</v>
      </c>
      <c r="B452" s="21" t="s">
        <v>119</v>
      </c>
      <c r="C452" s="21" t="s">
        <v>103</v>
      </c>
      <c r="D452" s="21" t="s">
        <v>333</v>
      </c>
      <c r="E452" s="32" t="s">
        <v>698</v>
      </c>
      <c r="F452" s="24" t="n">
        <v>643543</v>
      </c>
      <c r="G452" s="24" t="n">
        <v>1004005001014</v>
      </c>
      <c r="H452" s="15"/>
    </row>
    <row r="453" customFormat="false" ht="15" hidden="false" customHeight="false" outlineLevel="0" collapsed="false">
      <c r="A453" s="20"/>
      <c r="B453" s="21"/>
      <c r="C453" s="21"/>
      <c r="D453" s="21"/>
      <c r="E453" s="32" t="s">
        <v>699</v>
      </c>
      <c r="F453" s="24" t="n">
        <v>643541</v>
      </c>
      <c r="G453" s="24" t="n">
        <v>1004005001010</v>
      </c>
      <c r="H453" s="15"/>
    </row>
    <row r="454" customFormat="false" ht="15" hidden="false" customHeight="false" outlineLevel="0" collapsed="false">
      <c r="A454" s="20"/>
      <c r="B454" s="21"/>
      <c r="C454" s="21"/>
      <c r="D454" s="21"/>
      <c r="E454" s="32" t="s">
        <v>333</v>
      </c>
      <c r="F454" s="24" t="n">
        <v>643523</v>
      </c>
      <c r="G454" s="24" t="n">
        <v>1004005001019</v>
      </c>
      <c r="H454" s="15"/>
    </row>
    <row r="455" customFormat="false" ht="15" hidden="false" customHeight="false" outlineLevel="0" collapsed="false">
      <c r="A455" s="20" t="n">
        <v>232</v>
      </c>
      <c r="B455" s="21" t="s">
        <v>119</v>
      </c>
      <c r="C455" s="21" t="s">
        <v>103</v>
      </c>
      <c r="D455" s="21" t="s">
        <v>39</v>
      </c>
      <c r="E455" s="32" t="s">
        <v>700</v>
      </c>
      <c r="F455" s="24" t="n">
        <v>643527</v>
      </c>
      <c r="G455" s="24" t="n">
        <v>1004005001017</v>
      </c>
      <c r="H455" s="15"/>
    </row>
    <row r="456" customFormat="false" ht="15" hidden="false" customHeight="false" outlineLevel="0" collapsed="false">
      <c r="A456" s="20"/>
      <c r="B456" s="21"/>
      <c r="C456" s="21"/>
      <c r="D456" s="21"/>
      <c r="E456" s="32" t="s">
        <v>39</v>
      </c>
      <c r="F456" s="24" t="n">
        <v>643525</v>
      </c>
      <c r="G456" s="24" t="n">
        <v>1004005001007</v>
      </c>
      <c r="H456" s="15"/>
    </row>
    <row r="457" customFormat="false" ht="15" hidden="false" customHeight="false" outlineLevel="0" collapsed="false">
      <c r="A457" s="20" t="n">
        <v>233</v>
      </c>
      <c r="B457" s="21" t="s">
        <v>119</v>
      </c>
      <c r="C457" s="21" t="s">
        <v>103</v>
      </c>
      <c r="D457" s="21" t="s">
        <v>701</v>
      </c>
      <c r="E457" s="32" t="s">
        <v>701</v>
      </c>
      <c r="F457" s="30" t="n">
        <v>643526</v>
      </c>
      <c r="G457" s="30" t="n">
        <v>1004005001001</v>
      </c>
      <c r="H457" s="15"/>
    </row>
    <row r="458" customFormat="false" ht="15" hidden="false" customHeight="false" outlineLevel="0" collapsed="false">
      <c r="A458" s="20" t="n">
        <v>234</v>
      </c>
      <c r="B458" s="21" t="s">
        <v>119</v>
      </c>
      <c r="C458" s="21" t="s">
        <v>103</v>
      </c>
      <c r="D458" s="21" t="s">
        <v>702</v>
      </c>
      <c r="E458" s="32" t="s">
        <v>703</v>
      </c>
      <c r="F458" s="24" t="n">
        <v>956300</v>
      </c>
      <c r="G458" s="24" t="n">
        <v>1004005001009</v>
      </c>
      <c r="H458" s="15"/>
    </row>
    <row r="459" customFormat="false" ht="15" hidden="false" customHeight="false" outlineLevel="0" collapsed="false">
      <c r="A459" s="20"/>
      <c r="B459" s="21"/>
      <c r="C459" s="21"/>
      <c r="D459" s="21"/>
      <c r="E459" s="32" t="s">
        <v>702</v>
      </c>
      <c r="F459" s="24" t="n">
        <v>956301</v>
      </c>
      <c r="G459" s="24" t="n">
        <v>1004005001004</v>
      </c>
      <c r="H459" s="15"/>
    </row>
    <row r="460" customFormat="false" ht="15" hidden="false" customHeight="false" outlineLevel="0" collapsed="false">
      <c r="A460" s="20" t="n">
        <v>235</v>
      </c>
      <c r="B460" s="21" t="s">
        <v>119</v>
      </c>
      <c r="C460" s="21" t="s">
        <v>119</v>
      </c>
      <c r="D460" s="21" t="s">
        <v>704</v>
      </c>
      <c r="E460" s="32" t="s">
        <v>704</v>
      </c>
      <c r="F460" s="24" t="n">
        <v>955848</v>
      </c>
      <c r="G460" s="24" t="n">
        <v>1004005015025</v>
      </c>
      <c r="H460" s="15"/>
    </row>
    <row r="461" customFormat="false" ht="15" hidden="false" customHeight="false" outlineLevel="0" collapsed="false">
      <c r="A461" s="20" t="n">
        <v>236</v>
      </c>
      <c r="B461" s="21" t="s">
        <v>119</v>
      </c>
      <c r="C461" s="21" t="s">
        <v>119</v>
      </c>
      <c r="D461" s="21" t="s">
        <v>705</v>
      </c>
      <c r="E461" s="32" t="s">
        <v>705</v>
      </c>
      <c r="F461" s="24" t="n">
        <v>643551</v>
      </c>
      <c r="G461" s="24" t="n">
        <v>1004005015024</v>
      </c>
      <c r="H461" s="15"/>
    </row>
    <row r="462" customFormat="false" ht="15" hidden="false" customHeight="false" outlineLevel="0" collapsed="false">
      <c r="A462" s="20" t="n">
        <v>237</v>
      </c>
      <c r="B462" s="21" t="s">
        <v>119</v>
      </c>
      <c r="C462" s="21" t="s">
        <v>119</v>
      </c>
      <c r="D462" s="22" t="s">
        <v>126</v>
      </c>
      <c r="E462" s="27" t="s">
        <v>126</v>
      </c>
      <c r="F462" s="24" t="n">
        <v>955847</v>
      </c>
      <c r="G462" s="24" t="n">
        <v>1004005015003</v>
      </c>
      <c r="H462" s="15"/>
    </row>
    <row r="463" customFormat="false" ht="15" hidden="false" customHeight="false" outlineLevel="0" collapsed="false">
      <c r="A463" s="20" t="n">
        <v>238</v>
      </c>
      <c r="B463" s="21" t="s">
        <v>119</v>
      </c>
      <c r="C463" s="21" t="s">
        <v>119</v>
      </c>
      <c r="D463" s="21" t="s">
        <v>706</v>
      </c>
      <c r="E463" s="32" t="s">
        <v>706</v>
      </c>
      <c r="F463" s="23" t="s">
        <v>707</v>
      </c>
      <c r="G463" s="24" t="n">
        <v>1004005015011</v>
      </c>
      <c r="H463" s="15"/>
    </row>
    <row r="464" customFormat="false" ht="15" hidden="false" customHeight="false" outlineLevel="0" collapsed="false">
      <c r="A464" s="20" t="n">
        <v>239</v>
      </c>
      <c r="B464" s="21" t="s">
        <v>119</v>
      </c>
      <c r="C464" s="21" t="s">
        <v>119</v>
      </c>
      <c r="D464" s="22" t="s">
        <v>708</v>
      </c>
      <c r="E464" s="27" t="s">
        <v>708</v>
      </c>
      <c r="F464" s="24" t="n">
        <v>643548</v>
      </c>
      <c r="G464" s="24" t="n">
        <v>1004005015012</v>
      </c>
      <c r="H464" s="15"/>
    </row>
    <row r="465" customFormat="false" ht="15" hidden="false" customHeight="false" outlineLevel="0" collapsed="false">
      <c r="A465" s="20" t="n">
        <v>240</v>
      </c>
      <c r="B465" s="21" t="s">
        <v>119</v>
      </c>
      <c r="C465" s="21" t="s">
        <v>119</v>
      </c>
      <c r="D465" s="21" t="s">
        <v>709</v>
      </c>
      <c r="E465" s="32" t="s">
        <v>709</v>
      </c>
      <c r="F465" s="24" t="n">
        <v>643547</v>
      </c>
      <c r="G465" s="24" t="n">
        <v>1004005015013</v>
      </c>
      <c r="H465" s="15"/>
    </row>
    <row r="466" customFormat="false" ht="15" hidden="false" customHeight="false" outlineLevel="0" collapsed="false">
      <c r="A466" s="20" t="n">
        <v>241</v>
      </c>
      <c r="B466" s="21" t="s">
        <v>119</v>
      </c>
      <c r="C466" s="21" t="s">
        <v>119</v>
      </c>
      <c r="D466" s="21" t="s">
        <v>710</v>
      </c>
      <c r="E466" s="32" t="s">
        <v>710</v>
      </c>
      <c r="F466" s="24" t="n">
        <v>643544</v>
      </c>
      <c r="G466" s="24" t="n">
        <v>1004005015008</v>
      </c>
      <c r="H466" s="15"/>
    </row>
    <row r="467" customFormat="false" ht="15" hidden="false" customHeight="false" outlineLevel="0" collapsed="false">
      <c r="A467" s="20" t="n">
        <v>242</v>
      </c>
      <c r="B467" s="21" t="s">
        <v>119</v>
      </c>
      <c r="C467" s="21" t="s">
        <v>119</v>
      </c>
      <c r="D467" s="21" t="s">
        <v>711</v>
      </c>
      <c r="E467" s="32" t="s">
        <v>711</v>
      </c>
      <c r="F467" s="24" t="n">
        <v>643545</v>
      </c>
      <c r="G467" s="24" t="n">
        <v>1004005015011</v>
      </c>
      <c r="H467" s="15"/>
    </row>
    <row r="468" customFormat="false" ht="15" hidden="false" customHeight="false" outlineLevel="0" collapsed="false">
      <c r="A468" s="20" t="n">
        <v>243</v>
      </c>
      <c r="B468" s="21" t="s">
        <v>119</v>
      </c>
      <c r="C468" s="21" t="s">
        <v>119</v>
      </c>
      <c r="D468" s="21" t="s">
        <v>123</v>
      </c>
      <c r="E468" s="32" t="s">
        <v>123</v>
      </c>
      <c r="F468" s="24" t="n">
        <v>643549</v>
      </c>
      <c r="G468" s="24" t="n">
        <v>1004005015005</v>
      </c>
      <c r="H468" s="15"/>
    </row>
    <row r="469" customFormat="false" ht="15" hidden="false" customHeight="false" outlineLevel="0" collapsed="false">
      <c r="A469" s="20" t="n">
        <v>244</v>
      </c>
      <c r="B469" s="21" t="s">
        <v>119</v>
      </c>
      <c r="C469" s="21" t="s">
        <v>119</v>
      </c>
      <c r="D469" s="21" t="s">
        <v>122</v>
      </c>
      <c r="E469" s="32" t="s">
        <v>122</v>
      </c>
      <c r="F469" s="24" t="n">
        <v>643550</v>
      </c>
      <c r="G469" s="24" t="n">
        <v>1004005015009</v>
      </c>
      <c r="H469" s="15"/>
    </row>
    <row r="470" customFormat="false" ht="15" hidden="false" customHeight="false" outlineLevel="0" collapsed="false">
      <c r="A470" s="20"/>
      <c r="B470" s="21"/>
      <c r="C470" s="21"/>
      <c r="D470" s="21"/>
      <c r="E470" s="32" t="s">
        <v>712</v>
      </c>
      <c r="F470" s="24" t="n">
        <v>643552</v>
      </c>
      <c r="G470" s="24" t="n">
        <v>1004005015002</v>
      </c>
      <c r="H470" s="15"/>
    </row>
    <row r="471" customFormat="false" ht="15" hidden="false" customHeight="false" outlineLevel="0" collapsed="false">
      <c r="A471" s="20"/>
      <c r="B471" s="21"/>
      <c r="C471" s="21"/>
      <c r="D471" s="21"/>
      <c r="E471" s="32" t="s">
        <v>713</v>
      </c>
      <c r="F471" s="24" t="n">
        <v>643553</v>
      </c>
      <c r="G471" s="24" t="n">
        <v>1004005015007</v>
      </c>
      <c r="H471" s="15"/>
    </row>
    <row r="472" customFormat="false" ht="15" hidden="false" customHeight="false" outlineLevel="0" collapsed="false">
      <c r="A472" s="20"/>
      <c r="B472" s="21"/>
      <c r="C472" s="21"/>
      <c r="D472" s="21"/>
      <c r="E472" s="32" t="s">
        <v>714</v>
      </c>
      <c r="F472" s="24" t="n">
        <v>643539</v>
      </c>
      <c r="G472" s="24" t="n">
        <v>1004005015020</v>
      </c>
      <c r="H472" s="15"/>
    </row>
    <row r="473" customFormat="false" ht="15" hidden="false" customHeight="false" outlineLevel="0" collapsed="false">
      <c r="A473" s="20" t="n">
        <v>245</v>
      </c>
      <c r="B473" s="21" t="s">
        <v>119</v>
      </c>
      <c r="C473" s="21" t="s">
        <v>119</v>
      </c>
      <c r="D473" s="21" t="s">
        <v>715</v>
      </c>
      <c r="E473" s="32" t="s">
        <v>715</v>
      </c>
      <c r="F473" s="24" t="n">
        <v>643532</v>
      </c>
      <c r="G473" s="24" t="n">
        <v>1004005015015</v>
      </c>
      <c r="H473" s="15"/>
    </row>
    <row r="474" customFormat="false" ht="15" hidden="false" customHeight="false" outlineLevel="0" collapsed="false">
      <c r="A474" s="20"/>
      <c r="B474" s="21"/>
      <c r="C474" s="21"/>
      <c r="D474" s="21"/>
      <c r="E474" s="32" t="s">
        <v>716</v>
      </c>
      <c r="F474" s="24" t="n">
        <v>643531</v>
      </c>
      <c r="G474" s="24" t="n">
        <v>1004005015006</v>
      </c>
      <c r="H474" s="15"/>
    </row>
    <row r="475" customFormat="false" ht="15" hidden="false" customHeight="false" outlineLevel="0" collapsed="false">
      <c r="A475" s="20" t="n">
        <v>246</v>
      </c>
      <c r="B475" s="21" t="s">
        <v>119</v>
      </c>
      <c r="C475" s="21" t="s">
        <v>119</v>
      </c>
      <c r="D475" s="21" t="s">
        <v>717</v>
      </c>
      <c r="E475" s="32" t="s">
        <v>717</v>
      </c>
      <c r="F475" s="24" t="n">
        <v>643533</v>
      </c>
      <c r="G475" s="24" t="n">
        <v>1004005015023</v>
      </c>
      <c r="H475" s="15"/>
    </row>
    <row r="476" customFormat="false" ht="15" hidden="false" customHeight="false" outlineLevel="0" collapsed="false">
      <c r="A476" s="20" t="n">
        <v>247</v>
      </c>
      <c r="B476" s="21" t="s">
        <v>119</v>
      </c>
      <c r="C476" s="21" t="s">
        <v>119</v>
      </c>
      <c r="D476" s="21" t="s">
        <v>718</v>
      </c>
      <c r="E476" s="32" t="s">
        <v>718</v>
      </c>
      <c r="F476" s="24" t="n">
        <v>643538</v>
      </c>
      <c r="G476" s="24" t="n">
        <v>1004005015016</v>
      </c>
      <c r="H476" s="15"/>
    </row>
    <row r="477" customFormat="false" ht="15" hidden="false" customHeight="false" outlineLevel="0" collapsed="false">
      <c r="A477" s="20" t="n">
        <v>248</v>
      </c>
      <c r="B477" s="21" t="s">
        <v>119</v>
      </c>
      <c r="C477" s="21" t="s">
        <v>119</v>
      </c>
      <c r="D477" s="21" t="s">
        <v>719</v>
      </c>
      <c r="E477" s="32" t="s">
        <v>719</v>
      </c>
      <c r="F477" s="24" t="n">
        <v>643536</v>
      </c>
      <c r="G477" s="24" t="n">
        <v>1004005015017</v>
      </c>
      <c r="H477" s="15"/>
    </row>
    <row r="478" customFormat="false" ht="15" hidden="false" customHeight="false" outlineLevel="0" collapsed="false">
      <c r="A478" s="20" t="n">
        <v>249</v>
      </c>
      <c r="B478" s="21" t="s">
        <v>119</v>
      </c>
      <c r="C478" s="21" t="s">
        <v>119</v>
      </c>
      <c r="D478" s="21" t="s">
        <v>720</v>
      </c>
      <c r="E478" s="32" t="s">
        <v>720</v>
      </c>
      <c r="F478" s="24" t="n">
        <v>643537</v>
      </c>
      <c r="G478" s="24" t="n">
        <v>1004005015021</v>
      </c>
      <c r="H478" s="15"/>
    </row>
    <row r="479" customFormat="false" ht="15" hidden="false" customHeight="false" outlineLevel="0" collapsed="false">
      <c r="A479" s="20" t="n">
        <v>250</v>
      </c>
      <c r="B479" s="21" t="s">
        <v>119</v>
      </c>
      <c r="C479" s="21" t="s">
        <v>119</v>
      </c>
      <c r="D479" s="21" t="s">
        <v>721</v>
      </c>
      <c r="E479" s="32" t="s">
        <v>721</v>
      </c>
      <c r="F479" s="52" t="s">
        <v>722</v>
      </c>
      <c r="G479" s="24" t="n">
        <v>1004005001020</v>
      </c>
      <c r="H479" s="15"/>
    </row>
    <row r="480" customFormat="false" ht="15" hidden="false" customHeight="false" outlineLevel="0" collapsed="false">
      <c r="A480" s="20"/>
      <c r="B480" s="21"/>
      <c r="C480" s="21"/>
      <c r="D480" s="21"/>
      <c r="E480" s="32" t="s">
        <v>723</v>
      </c>
      <c r="F480" s="20" t="n">
        <v>643510</v>
      </c>
      <c r="G480" s="24" t="n">
        <v>1004005015014</v>
      </c>
      <c r="H480" s="15"/>
    </row>
    <row r="481" customFormat="false" ht="15" hidden="false" customHeight="false" outlineLevel="0" collapsed="false">
      <c r="A481" s="20" t="n">
        <v>251</v>
      </c>
      <c r="B481" s="21" t="s">
        <v>119</v>
      </c>
      <c r="C481" s="21" t="s">
        <v>119</v>
      </c>
      <c r="D481" s="21" t="s">
        <v>724</v>
      </c>
      <c r="E481" s="32" t="s">
        <v>724</v>
      </c>
      <c r="F481" s="20" t="n">
        <v>643534</v>
      </c>
      <c r="G481" s="24" t="n">
        <v>1004005015010</v>
      </c>
      <c r="H481" s="15"/>
    </row>
    <row r="482" customFormat="false" ht="15" hidden="false" customHeight="false" outlineLevel="0" collapsed="false">
      <c r="A482" s="20" t="n">
        <v>252</v>
      </c>
      <c r="B482" s="21" t="s">
        <v>119</v>
      </c>
      <c r="C482" s="21" t="s">
        <v>119</v>
      </c>
      <c r="D482" s="21" t="s">
        <v>725</v>
      </c>
      <c r="E482" s="32" t="s">
        <v>725</v>
      </c>
      <c r="F482" s="24" t="n">
        <v>643515</v>
      </c>
      <c r="G482" s="24" t="n">
        <v>1004005015004</v>
      </c>
      <c r="H482" s="15"/>
    </row>
    <row r="483" customFormat="false" ht="15" hidden="false" customHeight="false" outlineLevel="0" collapsed="false">
      <c r="A483" s="20" t="n">
        <v>253</v>
      </c>
      <c r="B483" s="21" t="s">
        <v>119</v>
      </c>
      <c r="C483" s="21" t="s">
        <v>119</v>
      </c>
      <c r="D483" s="21" t="s">
        <v>726</v>
      </c>
      <c r="E483" s="32" t="s">
        <v>726</v>
      </c>
      <c r="F483" s="24" t="n">
        <v>643513</v>
      </c>
      <c r="G483" s="24" t="n">
        <v>1004005015022</v>
      </c>
      <c r="H483" s="15"/>
    </row>
    <row r="484" customFormat="false" ht="15" hidden="false" customHeight="false" outlineLevel="0" collapsed="false">
      <c r="A484" s="20" t="n">
        <v>254</v>
      </c>
      <c r="B484" s="21" t="s">
        <v>119</v>
      </c>
      <c r="C484" s="21" t="s">
        <v>119</v>
      </c>
      <c r="D484" s="21" t="s">
        <v>727</v>
      </c>
      <c r="E484" s="32" t="s">
        <v>727</v>
      </c>
      <c r="F484" s="24" t="n">
        <v>643535</v>
      </c>
      <c r="G484" s="24" t="n">
        <v>1004005015001</v>
      </c>
      <c r="H484" s="15"/>
    </row>
    <row r="485" customFormat="false" ht="15" hidden="false" customHeight="false" outlineLevel="0" collapsed="false">
      <c r="A485" s="53" t="s">
        <v>728</v>
      </c>
      <c r="B485" s="53"/>
      <c r="C485" s="53"/>
      <c r="D485" s="53"/>
      <c r="E485" s="53"/>
      <c r="F485" s="53"/>
      <c r="G485" s="53"/>
      <c r="H485" s="15"/>
    </row>
    <row r="486" s="56" customFormat="true" ht="15" hidden="false" customHeight="false" outlineLevel="0" collapsed="false">
      <c r="A486" s="36" t="n">
        <v>1</v>
      </c>
      <c r="B486" s="54" t="s">
        <v>729</v>
      </c>
      <c r="C486" s="51" t="s">
        <v>729</v>
      </c>
      <c r="D486" s="54" t="s">
        <v>730</v>
      </c>
      <c r="E486" s="55" t="s">
        <v>731</v>
      </c>
      <c r="F486" s="52" t="s">
        <v>732</v>
      </c>
      <c r="G486" s="24" t="n">
        <v>1001001002006</v>
      </c>
      <c r="H486" s="15"/>
    </row>
    <row r="487" s="56" customFormat="true" ht="15" hidden="false" customHeight="false" outlineLevel="0" collapsed="false">
      <c r="A487" s="20" t="n">
        <v>2</v>
      </c>
      <c r="B487" s="57" t="s">
        <v>729</v>
      </c>
      <c r="C487" s="21" t="s">
        <v>729</v>
      </c>
      <c r="D487" s="57" t="s">
        <v>733</v>
      </c>
      <c r="E487" s="55" t="s">
        <v>131</v>
      </c>
      <c r="F487" s="52" t="s">
        <v>734</v>
      </c>
      <c r="G487" s="24" t="n">
        <v>1001001002011</v>
      </c>
      <c r="H487" s="15"/>
    </row>
    <row r="488" s="56" customFormat="true" ht="15" hidden="false" customHeight="false" outlineLevel="0" collapsed="false">
      <c r="A488" s="20"/>
      <c r="B488" s="57"/>
      <c r="C488" s="21"/>
      <c r="D488" s="21"/>
      <c r="E488" s="55" t="s">
        <v>735</v>
      </c>
      <c r="F488" s="52" t="s">
        <v>736</v>
      </c>
      <c r="G488" s="24" t="n">
        <v>1001001002002</v>
      </c>
      <c r="H488" s="15"/>
    </row>
    <row r="489" s="56" customFormat="true" ht="15" hidden="false" customHeight="false" outlineLevel="0" collapsed="false">
      <c r="A489" s="36" t="n">
        <v>3</v>
      </c>
      <c r="B489" s="54" t="s">
        <v>354</v>
      </c>
      <c r="C489" s="51" t="s">
        <v>354</v>
      </c>
      <c r="D489" s="54" t="s">
        <v>737</v>
      </c>
      <c r="E489" s="55" t="s">
        <v>334</v>
      </c>
      <c r="F489" s="52" t="s">
        <v>738</v>
      </c>
      <c r="G489" s="24" t="n">
        <v>1006008007002</v>
      </c>
      <c r="H489" s="15"/>
    </row>
    <row r="490" s="56" customFormat="true" ht="15" hidden="false" customHeight="false" outlineLevel="0" collapsed="false">
      <c r="A490" s="20" t="n">
        <v>4</v>
      </c>
      <c r="B490" s="57" t="s">
        <v>354</v>
      </c>
      <c r="C490" s="21" t="s">
        <v>739</v>
      </c>
      <c r="D490" s="57" t="s">
        <v>740</v>
      </c>
      <c r="E490" s="55" t="s">
        <v>344</v>
      </c>
      <c r="F490" s="52" t="s">
        <v>741</v>
      </c>
      <c r="G490" s="24" t="n">
        <v>1006008023013</v>
      </c>
      <c r="H490" s="15"/>
    </row>
    <row r="491" s="56" customFormat="true" ht="15" hidden="false" customHeight="false" outlineLevel="0" collapsed="false">
      <c r="A491" s="20"/>
      <c r="B491" s="57"/>
      <c r="C491" s="21"/>
      <c r="D491" s="21"/>
      <c r="E491" s="55" t="s">
        <v>349</v>
      </c>
      <c r="F491" s="52" t="s">
        <v>742</v>
      </c>
      <c r="G491" s="24" t="n">
        <v>1006008023008</v>
      </c>
      <c r="H491" s="15"/>
    </row>
    <row r="492" s="56" customFormat="true" ht="15" hidden="false" customHeight="false" outlineLevel="0" collapsed="false">
      <c r="A492" s="36" t="n">
        <v>5</v>
      </c>
      <c r="B492" s="54" t="s">
        <v>354</v>
      </c>
      <c r="C492" s="51" t="s">
        <v>355</v>
      </c>
      <c r="D492" s="54" t="s">
        <v>743</v>
      </c>
      <c r="E492" s="55" t="s">
        <v>359</v>
      </c>
      <c r="F492" s="52" t="n">
        <v>643198</v>
      </c>
      <c r="G492" s="24" t="n">
        <v>1006008022006</v>
      </c>
      <c r="H492" s="15"/>
    </row>
    <row r="493" s="56" customFormat="true" ht="15" hidden="false" customHeight="false" outlineLevel="0" collapsed="false">
      <c r="A493" s="20" t="n">
        <v>6</v>
      </c>
      <c r="B493" s="57" t="s">
        <v>354</v>
      </c>
      <c r="C493" s="21" t="s">
        <v>355</v>
      </c>
      <c r="D493" s="57" t="s">
        <v>744</v>
      </c>
      <c r="E493" s="55" t="s">
        <v>357</v>
      </c>
      <c r="F493" s="52" t="s">
        <v>554</v>
      </c>
      <c r="G493" s="24" t="n">
        <v>1006008022005</v>
      </c>
      <c r="H493" s="15"/>
    </row>
    <row r="494" s="56" customFormat="true" ht="15" hidden="false" customHeight="false" outlineLevel="0" collapsed="false">
      <c r="A494" s="20"/>
      <c r="B494" s="57"/>
      <c r="C494" s="21"/>
      <c r="D494" s="57"/>
      <c r="E494" s="55" t="s">
        <v>89</v>
      </c>
      <c r="F494" s="52" t="s">
        <v>341</v>
      </c>
      <c r="G494" s="24" t="n">
        <v>1006008022004</v>
      </c>
      <c r="H494" s="15"/>
    </row>
    <row r="495" s="56" customFormat="true" ht="15" hidden="false" customHeight="false" outlineLevel="0" collapsed="false">
      <c r="A495" s="20"/>
      <c r="B495" s="57"/>
      <c r="C495" s="21"/>
      <c r="D495" s="57"/>
      <c r="E495" s="55" t="s">
        <v>358</v>
      </c>
      <c r="F495" s="52" t="s">
        <v>91</v>
      </c>
      <c r="G495" s="24" t="n">
        <v>1006008022007</v>
      </c>
      <c r="H495" s="15"/>
    </row>
    <row r="496" s="56" customFormat="true" ht="15" hidden="false" customHeight="false" outlineLevel="0" collapsed="false">
      <c r="A496" s="20"/>
      <c r="B496" s="57"/>
      <c r="C496" s="21"/>
      <c r="D496" s="57"/>
      <c r="E496" s="55" t="s">
        <v>92</v>
      </c>
      <c r="F496" s="52" t="s">
        <v>745</v>
      </c>
      <c r="G496" s="24" t="n">
        <v>1006008022011</v>
      </c>
      <c r="H496" s="15"/>
    </row>
    <row r="497" s="56" customFormat="true" ht="15" hidden="false" customHeight="false" outlineLevel="0" collapsed="false">
      <c r="A497" s="20"/>
      <c r="B497" s="57"/>
      <c r="C497" s="21"/>
      <c r="D497" s="57"/>
      <c r="E497" s="55" t="s">
        <v>360</v>
      </c>
      <c r="F497" s="52" t="s">
        <v>746</v>
      </c>
      <c r="G497" s="24" t="n">
        <v>1006008022010</v>
      </c>
      <c r="H497" s="15"/>
    </row>
    <row r="498" s="56" customFormat="true" ht="15" hidden="false" customHeight="false" outlineLevel="0" collapsed="false">
      <c r="A498" s="20"/>
      <c r="B498" s="57"/>
      <c r="C498" s="21"/>
      <c r="D498" s="57"/>
      <c r="E498" s="55" t="s">
        <v>362</v>
      </c>
      <c r="F498" s="52" t="s">
        <v>747</v>
      </c>
      <c r="G498" s="24" t="n">
        <v>1006008022012</v>
      </c>
      <c r="H498" s="15"/>
    </row>
    <row r="499" s="56" customFormat="true" ht="15" hidden="false" customHeight="false" outlineLevel="0" collapsed="false">
      <c r="A499" s="20"/>
      <c r="B499" s="57"/>
      <c r="C499" s="21"/>
      <c r="D499" s="57"/>
      <c r="E499" s="55" t="s">
        <v>364</v>
      </c>
      <c r="F499" s="52" t="s">
        <v>742</v>
      </c>
      <c r="G499" s="24" t="n">
        <v>1006008022001</v>
      </c>
      <c r="H499" s="15"/>
    </row>
    <row r="500" s="56" customFormat="true" ht="15" hidden="false" customHeight="false" outlineLevel="0" collapsed="false">
      <c r="A500" s="20"/>
      <c r="B500" s="57"/>
      <c r="C500" s="21"/>
      <c r="D500" s="57"/>
      <c r="E500" s="55" t="s">
        <v>365</v>
      </c>
      <c r="F500" s="52" t="s">
        <v>748</v>
      </c>
      <c r="G500" s="24" t="n">
        <v>1006008022003</v>
      </c>
      <c r="H500" s="15"/>
    </row>
    <row r="501" s="56" customFormat="true" ht="15" hidden="false" customHeight="false" outlineLevel="0" collapsed="false">
      <c r="A501" s="20"/>
      <c r="B501" s="57"/>
      <c r="C501" s="21"/>
      <c r="D501" s="57"/>
      <c r="E501" s="55" t="s">
        <v>366</v>
      </c>
      <c r="F501" s="52" t="s">
        <v>749</v>
      </c>
      <c r="G501" s="24" t="n">
        <v>1006008022008</v>
      </c>
      <c r="H501" s="15"/>
    </row>
    <row r="502" s="56" customFormat="true" ht="15" hidden="false" customHeight="false" outlineLevel="0" collapsed="false">
      <c r="A502" s="20" t="n">
        <v>7</v>
      </c>
      <c r="B502" s="57" t="s">
        <v>750</v>
      </c>
      <c r="C502" s="21" t="s">
        <v>751</v>
      </c>
      <c r="D502" s="57" t="s">
        <v>752</v>
      </c>
      <c r="E502" s="55" t="s">
        <v>577</v>
      </c>
      <c r="F502" s="52" t="s">
        <v>578</v>
      </c>
      <c r="G502" s="24" t="n">
        <v>1006006006007</v>
      </c>
      <c r="H502" s="15"/>
    </row>
    <row r="503" s="56" customFormat="true" ht="15" hidden="false" customHeight="false" outlineLevel="0" collapsed="false">
      <c r="A503" s="20"/>
      <c r="B503" s="57"/>
      <c r="C503" s="21"/>
      <c r="D503" s="57"/>
      <c r="E503" s="55" t="s">
        <v>586</v>
      </c>
      <c r="F503" s="52" t="s">
        <v>587</v>
      </c>
      <c r="G503" s="24" t="n">
        <v>1006006006010</v>
      </c>
      <c r="H503" s="15"/>
    </row>
    <row r="504" s="56" customFormat="true" ht="15" hidden="false" customHeight="false" outlineLevel="0" collapsed="false">
      <c r="A504" s="20"/>
      <c r="B504" s="57"/>
      <c r="C504" s="21"/>
      <c r="D504" s="57"/>
      <c r="E504" s="55" t="s">
        <v>581</v>
      </c>
      <c r="F504" s="52" t="s">
        <v>582</v>
      </c>
      <c r="G504" s="24" t="n">
        <v>1006006006006</v>
      </c>
      <c r="H504" s="15"/>
    </row>
    <row r="505" s="56" customFormat="true" ht="15" hidden="false" customHeight="false" outlineLevel="0" collapsed="false">
      <c r="A505" s="20"/>
      <c r="B505" s="57"/>
      <c r="C505" s="21"/>
      <c r="D505" s="57"/>
      <c r="E505" s="55" t="s">
        <v>753</v>
      </c>
      <c r="F505" s="52" t="s">
        <v>589</v>
      </c>
      <c r="G505" s="24" t="n">
        <v>1006006006011</v>
      </c>
      <c r="H505" s="15"/>
    </row>
    <row r="506" s="56" customFormat="true" ht="15" hidden="false" customHeight="false" outlineLevel="0" collapsed="false">
      <c r="A506" s="20"/>
      <c r="B506" s="57"/>
      <c r="C506" s="21"/>
      <c r="D506" s="57"/>
      <c r="E506" s="55" t="s">
        <v>754</v>
      </c>
      <c r="F506" s="52" t="s">
        <v>755</v>
      </c>
      <c r="G506" s="24" t="n">
        <v>1006006006004</v>
      </c>
      <c r="H506" s="15"/>
    </row>
    <row r="507" s="56" customFormat="true" ht="15" hidden="false" customHeight="false" outlineLevel="0" collapsed="false">
      <c r="A507" s="20" t="n">
        <v>8</v>
      </c>
      <c r="B507" s="57" t="s">
        <v>756</v>
      </c>
      <c r="C507" s="21" t="s">
        <v>757</v>
      </c>
      <c r="D507" s="57" t="s">
        <v>758</v>
      </c>
      <c r="E507" s="55" t="s">
        <v>206</v>
      </c>
      <c r="F507" s="52" t="n">
        <v>643565</v>
      </c>
      <c r="G507" s="24" t="n">
        <v>1007002004007</v>
      </c>
      <c r="H507" s="15"/>
    </row>
    <row r="508" s="56" customFormat="true" ht="15" hidden="false" customHeight="false" outlineLevel="0" collapsed="false">
      <c r="A508" s="20"/>
      <c r="B508" s="57"/>
      <c r="C508" s="21"/>
      <c r="D508" s="57"/>
      <c r="E508" s="55" t="s">
        <v>759</v>
      </c>
      <c r="F508" s="52" t="s">
        <v>201</v>
      </c>
      <c r="G508" s="24" t="n">
        <v>1007002004003</v>
      </c>
      <c r="H508" s="15"/>
    </row>
    <row r="509" s="56" customFormat="true" ht="15" hidden="false" customHeight="false" outlineLevel="0" collapsed="false">
      <c r="A509" s="20" t="n">
        <v>9</v>
      </c>
      <c r="B509" s="57" t="s">
        <v>756</v>
      </c>
      <c r="C509" s="21" t="s">
        <v>756</v>
      </c>
      <c r="D509" s="57" t="s">
        <v>760</v>
      </c>
      <c r="E509" s="55" t="s">
        <v>59</v>
      </c>
      <c r="F509" s="52" t="s">
        <v>761</v>
      </c>
      <c r="G509" s="24" t="n">
        <v>1007002011002</v>
      </c>
      <c r="H509" s="15"/>
    </row>
    <row r="510" s="56" customFormat="true" ht="15" hidden="false" customHeight="false" outlineLevel="0" collapsed="false">
      <c r="A510" s="20"/>
      <c r="B510" s="57"/>
      <c r="C510" s="21"/>
      <c r="D510" s="57"/>
      <c r="E510" s="55" t="s">
        <v>55</v>
      </c>
      <c r="F510" s="52" t="s">
        <v>56</v>
      </c>
      <c r="G510" s="24" t="n">
        <v>1007002011004</v>
      </c>
      <c r="H510" s="15"/>
    </row>
    <row r="511" s="56" customFormat="true" ht="15" hidden="false" customHeight="false" outlineLevel="0" collapsed="false">
      <c r="A511" s="20" t="n">
        <v>10</v>
      </c>
      <c r="B511" s="57" t="s">
        <v>756</v>
      </c>
      <c r="C511" s="21" t="s">
        <v>762</v>
      </c>
      <c r="D511" s="57" t="s">
        <v>187</v>
      </c>
      <c r="E511" s="55" t="s">
        <v>763</v>
      </c>
      <c r="F511" s="52" t="s">
        <v>188</v>
      </c>
      <c r="G511" s="24" t="n">
        <v>1007002013009</v>
      </c>
      <c r="H511" s="15"/>
    </row>
    <row r="512" s="56" customFormat="true" ht="15" hidden="false" customHeight="false" outlineLevel="0" collapsed="false">
      <c r="A512" s="20"/>
      <c r="B512" s="57"/>
      <c r="C512" s="21"/>
      <c r="D512" s="57"/>
      <c r="E512" s="55" t="s">
        <v>764</v>
      </c>
      <c r="F512" s="52" t="s">
        <v>190</v>
      </c>
      <c r="G512" s="24" t="n">
        <v>1007002013004</v>
      </c>
      <c r="H512" s="15"/>
    </row>
    <row r="513" s="56" customFormat="true" ht="15" hidden="false" customHeight="false" outlineLevel="0" collapsed="false">
      <c r="A513" s="20"/>
      <c r="B513" s="57"/>
      <c r="C513" s="21"/>
      <c r="D513" s="57"/>
      <c r="E513" s="55" t="s">
        <v>765</v>
      </c>
      <c r="F513" s="52" t="s">
        <v>66</v>
      </c>
      <c r="G513" s="24" t="n">
        <v>1007002013006</v>
      </c>
      <c r="H513" s="15"/>
    </row>
    <row r="514" s="56" customFormat="true" ht="15" hidden="false" customHeight="false" outlineLevel="0" collapsed="false">
      <c r="A514" s="20"/>
      <c r="B514" s="57"/>
      <c r="C514" s="21"/>
      <c r="D514" s="57"/>
      <c r="E514" s="55" t="s">
        <v>68</v>
      </c>
      <c r="F514" s="52" t="s">
        <v>69</v>
      </c>
      <c r="G514" s="24" t="n">
        <v>1007002013001</v>
      </c>
      <c r="H514" s="15"/>
    </row>
    <row r="515" s="56" customFormat="true" ht="15" hidden="false" customHeight="false" outlineLevel="0" collapsed="false">
      <c r="A515" s="20"/>
      <c r="B515" s="57"/>
      <c r="C515" s="21"/>
      <c r="D515" s="57"/>
      <c r="E515" s="55" t="s">
        <v>616</v>
      </c>
      <c r="F515" s="52" t="s">
        <v>766</v>
      </c>
      <c r="G515" s="24" t="n">
        <v>1007002013007</v>
      </c>
      <c r="H515" s="15"/>
    </row>
    <row r="516" s="56" customFormat="true" ht="15" hidden="false" customHeight="false" outlineLevel="0" collapsed="false">
      <c r="A516" s="20"/>
      <c r="B516" s="57"/>
      <c r="C516" s="21"/>
      <c r="D516" s="57"/>
      <c r="E516" s="55" t="s">
        <v>183</v>
      </c>
      <c r="F516" s="52" t="s">
        <v>184</v>
      </c>
      <c r="G516" s="24" t="n">
        <v>1007002013008</v>
      </c>
      <c r="H516" s="15"/>
    </row>
    <row r="517" s="56" customFormat="true" ht="15" hidden="false" customHeight="false" outlineLevel="0" collapsed="false">
      <c r="A517" s="20"/>
      <c r="B517" s="57"/>
      <c r="C517" s="21"/>
      <c r="D517" s="57"/>
      <c r="E517" s="55" t="s">
        <v>185</v>
      </c>
      <c r="F517" s="52" t="s">
        <v>186</v>
      </c>
      <c r="G517" s="24" t="n">
        <v>1007002013005</v>
      </c>
      <c r="H517" s="15"/>
    </row>
    <row r="518" s="56" customFormat="true" ht="15" hidden="false" customHeight="true" outlineLevel="0" collapsed="false">
      <c r="A518" s="36" t="n">
        <v>11</v>
      </c>
      <c r="B518" s="58" t="s">
        <v>767</v>
      </c>
      <c r="C518" s="22" t="s">
        <v>768</v>
      </c>
      <c r="D518" s="58" t="s">
        <v>769</v>
      </c>
      <c r="E518" s="55" t="s">
        <v>218</v>
      </c>
      <c r="F518" s="52" t="s">
        <v>219</v>
      </c>
      <c r="G518" s="24" t="n">
        <v>1005007009011</v>
      </c>
      <c r="H518" s="15"/>
    </row>
    <row r="519" s="56" customFormat="true" ht="15" hidden="false" customHeight="false" outlineLevel="0" collapsed="false">
      <c r="A519" s="36"/>
      <c r="B519" s="58"/>
      <c r="C519" s="22"/>
      <c r="D519" s="58"/>
      <c r="E519" s="55" t="s">
        <v>770</v>
      </c>
      <c r="F519" s="52" t="s">
        <v>228</v>
      </c>
      <c r="G519" s="24" t="n">
        <v>1005007009008</v>
      </c>
      <c r="H519" s="15"/>
    </row>
    <row r="520" s="56" customFormat="true" ht="15" hidden="false" customHeight="false" outlineLevel="0" collapsed="false">
      <c r="A520" s="36"/>
      <c r="B520" s="58"/>
      <c r="C520" s="22"/>
      <c r="D520" s="58"/>
      <c r="E520" s="55" t="s">
        <v>771</v>
      </c>
      <c r="F520" s="52" t="s">
        <v>216</v>
      </c>
      <c r="G520" s="24" t="n">
        <v>1005007009007</v>
      </c>
      <c r="H520" s="15"/>
    </row>
    <row r="521" s="56" customFormat="true" ht="15" hidden="false" customHeight="false" outlineLevel="0" collapsed="false">
      <c r="A521" s="36"/>
      <c r="B521" s="58"/>
      <c r="C521" s="22"/>
      <c r="D521" s="58"/>
      <c r="E521" s="55" t="s">
        <v>212</v>
      </c>
      <c r="F521" s="52" t="s">
        <v>217</v>
      </c>
      <c r="G521" s="24" t="n">
        <v>1005007009005</v>
      </c>
      <c r="H521" s="15"/>
    </row>
    <row r="522" s="56" customFormat="true" ht="15" hidden="false" customHeight="false" outlineLevel="0" collapsed="false">
      <c r="A522" s="36"/>
      <c r="B522" s="58"/>
      <c r="C522" s="22"/>
      <c r="D522" s="58"/>
      <c r="E522" s="55" t="s">
        <v>772</v>
      </c>
      <c r="F522" s="52" t="n">
        <v>643194</v>
      </c>
      <c r="G522" s="24" t="n">
        <v>1005007009001</v>
      </c>
      <c r="H522" s="15"/>
    </row>
    <row r="523" s="56" customFormat="true" ht="15" hidden="false" customHeight="false" outlineLevel="0" collapsed="false">
      <c r="A523" s="36"/>
      <c r="B523" s="58"/>
      <c r="C523" s="22"/>
      <c r="D523" s="58"/>
      <c r="E523" s="55" t="s">
        <v>96</v>
      </c>
      <c r="F523" s="52" t="s">
        <v>209</v>
      </c>
      <c r="G523" s="24" t="n">
        <v>1005007009012</v>
      </c>
      <c r="H523" s="15"/>
    </row>
    <row r="524" s="56" customFormat="true" ht="15" hidden="false" customHeight="false" outlineLevel="0" collapsed="false">
      <c r="A524" s="36"/>
      <c r="B524" s="58"/>
      <c r="C524" s="22"/>
      <c r="D524" s="58"/>
      <c r="E524" s="55" t="s">
        <v>98</v>
      </c>
      <c r="F524" s="52" t="s">
        <v>223</v>
      </c>
      <c r="G524" s="24" t="n">
        <v>1005007009016</v>
      </c>
      <c r="H524" s="15"/>
    </row>
    <row r="525" s="56" customFormat="true" ht="15" hidden="false" customHeight="false" outlineLevel="0" collapsed="false">
      <c r="A525" s="36"/>
      <c r="B525" s="58"/>
      <c r="C525" s="22"/>
      <c r="D525" s="58"/>
      <c r="E525" s="55" t="s">
        <v>773</v>
      </c>
      <c r="F525" s="52" t="s">
        <v>774</v>
      </c>
      <c r="G525" s="24" t="n">
        <v>1005007009004</v>
      </c>
      <c r="H525" s="15"/>
    </row>
    <row r="526" s="56" customFormat="true" ht="15" hidden="false" customHeight="false" outlineLevel="0" collapsed="false">
      <c r="A526" s="20" t="n">
        <v>12</v>
      </c>
      <c r="B526" s="57" t="s">
        <v>767</v>
      </c>
      <c r="C526" s="21" t="s">
        <v>767</v>
      </c>
      <c r="D526" s="57" t="s">
        <v>775</v>
      </c>
      <c r="E526" s="55" t="s">
        <v>244</v>
      </c>
      <c r="F526" s="52" t="s">
        <v>245</v>
      </c>
      <c r="G526" s="24" t="n">
        <v>1005007012012</v>
      </c>
      <c r="H526" s="15"/>
    </row>
    <row r="527" s="56" customFormat="true" ht="15" hidden="false" customHeight="false" outlineLevel="0" collapsed="false">
      <c r="A527" s="20"/>
      <c r="B527" s="57"/>
      <c r="C527" s="21"/>
      <c r="D527" s="57"/>
      <c r="E527" s="55" t="s">
        <v>776</v>
      </c>
      <c r="F527" s="52" t="s">
        <v>216</v>
      </c>
      <c r="G527" s="24" t="n">
        <v>1005007012014</v>
      </c>
      <c r="H527" s="15"/>
    </row>
    <row r="528" s="56" customFormat="true" ht="15" hidden="false" customHeight="false" outlineLevel="0" collapsed="false">
      <c r="A528" s="20"/>
      <c r="B528" s="57"/>
      <c r="C528" s="21"/>
      <c r="D528" s="57"/>
      <c r="E528" s="55" t="s">
        <v>777</v>
      </c>
      <c r="F528" s="52" t="s">
        <v>243</v>
      </c>
      <c r="G528" s="24" t="n">
        <v>1005007012002</v>
      </c>
      <c r="H528" s="15"/>
    </row>
    <row r="529" s="56" customFormat="true" ht="15" hidden="false" customHeight="false" outlineLevel="0" collapsed="false">
      <c r="A529" s="20"/>
      <c r="B529" s="57"/>
      <c r="C529" s="21"/>
      <c r="D529" s="57"/>
      <c r="E529" s="55" t="s">
        <v>100</v>
      </c>
      <c r="F529" s="52" t="s">
        <v>235</v>
      </c>
      <c r="G529" s="24" t="n">
        <v>1005007012003</v>
      </c>
      <c r="H529" s="15"/>
    </row>
    <row r="530" s="56" customFormat="true" ht="15" hidden="false" customHeight="false" outlineLevel="0" collapsed="false">
      <c r="A530" s="20"/>
      <c r="B530" s="57"/>
      <c r="C530" s="21"/>
      <c r="D530" s="57"/>
      <c r="E530" s="55" t="s">
        <v>778</v>
      </c>
      <c r="F530" s="52" t="s">
        <v>779</v>
      </c>
      <c r="G530" s="24" t="n">
        <v>1005007012015</v>
      </c>
      <c r="H530" s="15"/>
    </row>
    <row r="531" s="56" customFormat="true" ht="15" hidden="false" customHeight="false" outlineLevel="0" collapsed="false">
      <c r="A531" s="20"/>
      <c r="B531" s="57"/>
      <c r="C531" s="21"/>
      <c r="D531" s="57"/>
      <c r="E531" s="55" t="s">
        <v>780</v>
      </c>
      <c r="F531" s="52" t="s">
        <v>247</v>
      </c>
      <c r="G531" s="24" t="n">
        <v>1005007012010</v>
      </c>
      <c r="H531" s="15"/>
    </row>
    <row r="532" s="56" customFormat="true" ht="15" hidden="false" customHeight="false" outlineLevel="0" collapsed="false">
      <c r="A532" s="20"/>
      <c r="B532" s="57"/>
      <c r="C532" s="21"/>
      <c r="D532" s="57"/>
      <c r="E532" s="55" t="s">
        <v>94</v>
      </c>
      <c r="F532" s="23" t="s">
        <v>781</v>
      </c>
      <c r="G532" s="24" t="n">
        <v>1005007012004</v>
      </c>
      <c r="H532" s="15"/>
    </row>
    <row r="533" s="56" customFormat="true" ht="15" hidden="false" customHeight="false" outlineLevel="0" collapsed="false">
      <c r="A533" s="20"/>
      <c r="B533" s="57"/>
      <c r="C533" s="21"/>
      <c r="D533" s="57"/>
      <c r="E533" s="55" t="s">
        <v>782</v>
      </c>
      <c r="F533" s="52" t="n">
        <v>643245</v>
      </c>
      <c r="G533" s="24" t="n">
        <v>1005007012013</v>
      </c>
      <c r="H533" s="15"/>
    </row>
    <row r="534" s="56" customFormat="true" ht="22.5" hidden="false" customHeight="false" outlineLevel="0" collapsed="false">
      <c r="A534" s="20"/>
      <c r="B534" s="57"/>
      <c r="C534" s="21"/>
      <c r="D534" s="57"/>
      <c r="E534" s="55" t="s">
        <v>783</v>
      </c>
      <c r="F534" s="52" t="s">
        <v>258</v>
      </c>
      <c r="G534" s="24" t="n">
        <v>1005007012016</v>
      </c>
      <c r="H534" s="15"/>
    </row>
    <row r="535" s="56" customFormat="true" ht="15" hidden="false" customHeight="false" outlineLevel="0" collapsed="false">
      <c r="A535" s="20" t="n">
        <v>13</v>
      </c>
      <c r="B535" s="57" t="s">
        <v>767</v>
      </c>
      <c r="C535" s="21" t="s">
        <v>784</v>
      </c>
      <c r="D535" s="57" t="s">
        <v>785</v>
      </c>
      <c r="E535" s="55" t="s">
        <v>786</v>
      </c>
      <c r="F535" s="52" t="s">
        <v>288</v>
      </c>
      <c r="G535" s="24" t="n">
        <v>1005007018014</v>
      </c>
      <c r="H535" s="15"/>
    </row>
    <row r="536" s="56" customFormat="true" ht="15" hidden="false" customHeight="false" outlineLevel="0" collapsed="false">
      <c r="A536" s="20"/>
      <c r="B536" s="57"/>
      <c r="C536" s="21"/>
      <c r="D536" s="57"/>
      <c r="E536" s="55" t="s">
        <v>278</v>
      </c>
      <c r="F536" s="52" t="s">
        <v>263</v>
      </c>
      <c r="G536" s="24" t="n">
        <v>1005007018007</v>
      </c>
      <c r="H536" s="15"/>
    </row>
    <row r="537" s="56" customFormat="true" ht="15" hidden="false" customHeight="false" outlineLevel="0" collapsed="false">
      <c r="A537" s="20" t="n">
        <v>14</v>
      </c>
      <c r="B537" s="57" t="s">
        <v>750</v>
      </c>
      <c r="C537" s="21" t="s">
        <v>787</v>
      </c>
      <c r="D537" s="57" t="s">
        <v>788</v>
      </c>
      <c r="E537" s="55" t="s">
        <v>789</v>
      </c>
      <c r="F537" s="52" t="s">
        <v>672</v>
      </c>
      <c r="G537" s="24" t="n">
        <v>1004006005004</v>
      </c>
      <c r="H537" s="15"/>
    </row>
    <row r="538" s="56" customFormat="true" ht="15" hidden="false" customHeight="false" outlineLevel="0" collapsed="false">
      <c r="A538" s="20"/>
      <c r="B538" s="57"/>
      <c r="C538" s="21"/>
      <c r="D538" s="57"/>
      <c r="E538" s="55" t="s">
        <v>677</v>
      </c>
      <c r="F538" s="52" t="s">
        <v>205</v>
      </c>
      <c r="G538" s="24" t="n">
        <v>1004006005015</v>
      </c>
      <c r="H538" s="15"/>
    </row>
    <row r="539" s="56" customFormat="true" ht="15" hidden="false" customHeight="false" outlineLevel="0" collapsed="false">
      <c r="A539" s="20"/>
      <c r="B539" s="57"/>
      <c r="C539" s="21"/>
      <c r="D539" s="57"/>
      <c r="E539" s="55" t="s">
        <v>790</v>
      </c>
      <c r="F539" s="52" t="s">
        <v>684</v>
      </c>
      <c r="G539" s="24" t="n">
        <v>1004006005005</v>
      </c>
      <c r="H539" s="15"/>
    </row>
    <row r="540" s="56" customFormat="true" ht="13.9" hidden="false" customHeight="true" outlineLevel="0" collapsed="false">
      <c r="A540" s="36" t="n">
        <v>15</v>
      </c>
      <c r="B540" s="54" t="s">
        <v>791</v>
      </c>
      <c r="C540" s="51" t="s">
        <v>102</v>
      </c>
      <c r="D540" s="54" t="s">
        <v>792</v>
      </c>
      <c r="E540" s="55" t="s">
        <v>721</v>
      </c>
      <c r="F540" s="52" t="s">
        <v>722</v>
      </c>
      <c r="G540" s="24" t="n">
        <v>1004005015019</v>
      </c>
      <c r="H540" s="50" t="s">
        <v>793</v>
      </c>
    </row>
    <row r="541" s="56" customFormat="true" ht="13.9" hidden="false" customHeight="true" outlineLevel="0" collapsed="false">
      <c r="A541" s="36" t="n">
        <v>16</v>
      </c>
      <c r="B541" s="54" t="s">
        <v>791</v>
      </c>
      <c r="C541" s="51" t="s">
        <v>794</v>
      </c>
      <c r="D541" s="54" t="s">
        <v>795</v>
      </c>
      <c r="E541" s="55" t="s">
        <v>796</v>
      </c>
      <c r="F541" s="52" t="s">
        <v>797</v>
      </c>
      <c r="G541" s="24" t="n">
        <v>1004005001020</v>
      </c>
      <c r="H541" s="50" t="s">
        <v>798</v>
      </c>
    </row>
    <row r="542" s="56" customFormat="true" ht="15" hidden="false" customHeight="false" outlineLevel="0" collapsed="false">
      <c r="A542" s="36" t="n">
        <v>17</v>
      </c>
      <c r="B542" s="54" t="s">
        <v>799</v>
      </c>
      <c r="C542" s="51" t="s">
        <v>799</v>
      </c>
      <c r="D542" s="54" t="s">
        <v>800</v>
      </c>
      <c r="E542" s="55" t="s">
        <v>801</v>
      </c>
      <c r="F542" s="52" t="s">
        <v>802</v>
      </c>
      <c r="G542" s="24" t="n">
        <v>1002003016010</v>
      </c>
      <c r="H542" s="15"/>
    </row>
    <row r="543" customFormat="false" ht="15" hidden="false" customHeight="false" outlineLevel="0" collapsed="false">
      <c r="A543" s="59" t="s">
        <v>803</v>
      </c>
      <c r="B543" s="51"/>
      <c r="C543" s="51"/>
      <c r="D543" s="51"/>
      <c r="E543" s="60"/>
      <c r="F543" s="20"/>
      <c r="G543" s="20"/>
      <c r="H543" s="15"/>
    </row>
    <row r="544" customFormat="false" ht="15" hidden="false" customHeight="false" outlineLevel="0" collapsed="false">
      <c r="A544" s="36" t="n">
        <v>1</v>
      </c>
      <c r="B544" s="61" t="s">
        <v>756</v>
      </c>
      <c r="C544" s="51" t="s">
        <v>757</v>
      </c>
      <c r="D544" s="61" t="s">
        <v>804</v>
      </c>
      <c r="E544" s="62" t="s">
        <v>805</v>
      </c>
      <c r="F544" s="23" t="s">
        <v>197</v>
      </c>
      <c r="G544" s="24" t="n">
        <v>1007002004004</v>
      </c>
      <c r="H544" s="15"/>
    </row>
    <row r="545" customFormat="false" ht="15" hidden="false" customHeight="false" outlineLevel="0" collapsed="false">
      <c r="A545" s="36" t="n">
        <v>2</v>
      </c>
      <c r="B545" s="61" t="s">
        <v>767</v>
      </c>
      <c r="C545" s="51" t="s">
        <v>784</v>
      </c>
      <c r="D545" s="61" t="s">
        <v>785</v>
      </c>
      <c r="E545" s="62" t="s">
        <v>278</v>
      </c>
      <c r="F545" s="23" t="s">
        <v>279</v>
      </c>
      <c r="G545" s="24" t="n">
        <v>1005007018007</v>
      </c>
      <c r="H545" s="15"/>
    </row>
    <row r="546" customFormat="false" ht="15" hidden="false" customHeight="false" outlineLevel="0" collapsed="false">
      <c r="A546" s="59" t="s">
        <v>806</v>
      </c>
      <c r="B546" s="51"/>
      <c r="C546" s="51"/>
      <c r="D546" s="51"/>
      <c r="E546" s="60"/>
      <c r="F546" s="20"/>
      <c r="G546" s="20"/>
      <c r="H546" s="15"/>
    </row>
    <row r="547" customFormat="false" ht="15" hidden="false" customHeight="true" outlineLevel="0" collapsed="false">
      <c r="A547" s="20" t="n">
        <v>1</v>
      </c>
      <c r="B547" s="63" t="s">
        <v>354</v>
      </c>
      <c r="C547" s="21" t="s">
        <v>355</v>
      </c>
      <c r="D547" s="63" t="s">
        <v>743</v>
      </c>
      <c r="E547" s="63" t="s">
        <v>358</v>
      </c>
      <c r="F547" s="23" t="s">
        <v>91</v>
      </c>
      <c r="G547" s="24" t="n">
        <v>1006008022007</v>
      </c>
      <c r="H547" s="15"/>
    </row>
    <row r="548" customFormat="false" ht="15" hidden="false" customHeight="false" outlineLevel="0" collapsed="false">
      <c r="A548" s="20"/>
      <c r="B548" s="63"/>
      <c r="C548" s="21"/>
      <c r="D548" s="63"/>
      <c r="E548" s="63" t="s">
        <v>359</v>
      </c>
      <c r="F548" s="23" t="s">
        <v>807</v>
      </c>
      <c r="G548" s="24" t="n">
        <v>1006008022006</v>
      </c>
      <c r="H548" s="15"/>
    </row>
    <row r="549" customFormat="false" ht="15" hidden="false" customHeight="false" outlineLevel="0" collapsed="false">
      <c r="A549" s="20"/>
      <c r="B549" s="63"/>
      <c r="C549" s="21"/>
      <c r="D549" s="63"/>
      <c r="E549" s="63" t="s">
        <v>92</v>
      </c>
      <c r="F549" s="23" t="s">
        <v>745</v>
      </c>
      <c r="G549" s="24" t="n">
        <v>1006008022011</v>
      </c>
      <c r="H549" s="15"/>
    </row>
    <row r="550" customFormat="false" ht="15" hidden="false" customHeight="false" outlineLevel="0" collapsed="false">
      <c r="A550" s="20"/>
      <c r="B550" s="63"/>
      <c r="C550" s="21"/>
      <c r="D550" s="63"/>
      <c r="E550" s="63" t="s">
        <v>360</v>
      </c>
      <c r="F550" s="23" t="s">
        <v>746</v>
      </c>
      <c r="G550" s="24" t="n">
        <v>1006008022010</v>
      </c>
      <c r="H550" s="15"/>
    </row>
    <row r="551" customFormat="false" ht="15" hidden="false" customHeight="false" outlineLevel="0" collapsed="false">
      <c r="A551" s="20"/>
      <c r="B551" s="63"/>
      <c r="C551" s="21"/>
      <c r="D551" s="63"/>
      <c r="E551" s="63" t="s">
        <v>366</v>
      </c>
      <c r="F551" s="23" t="s">
        <v>749</v>
      </c>
      <c r="G551" s="24" t="n">
        <v>1006008022008</v>
      </c>
      <c r="H551" s="15"/>
    </row>
    <row r="552" customFormat="false" ht="22.5" hidden="false" customHeight="true" outlineLevel="0" collapsed="false">
      <c r="A552" s="20" t="n">
        <v>2</v>
      </c>
      <c r="B552" s="63" t="s">
        <v>767</v>
      </c>
      <c r="C552" s="21" t="s">
        <v>767</v>
      </c>
      <c r="D552" s="63" t="s">
        <v>808</v>
      </c>
      <c r="E552" s="63" t="s">
        <v>776</v>
      </c>
      <c r="F552" s="23" t="s">
        <v>252</v>
      </c>
      <c r="G552" s="24" t="n">
        <v>1005007012014</v>
      </c>
      <c r="H552" s="15"/>
    </row>
    <row r="553" customFormat="false" ht="15" hidden="false" customHeight="false" outlineLevel="0" collapsed="false">
      <c r="A553" s="20"/>
      <c r="B553" s="63"/>
      <c r="C553" s="21"/>
      <c r="D553" s="63"/>
      <c r="E553" s="63" t="s">
        <v>100</v>
      </c>
      <c r="F553" s="23" t="s">
        <v>235</v>
      </c>
      <c r="G553" s="24" t="n">
        <v>1005007012003</v>
      </c>
      <c r="H553" s="15"/>
    </row>
    <row r="554" customFormat="false" ht="15" hidden="false" customHeight="false" outlineLevel="0" collapsed="false">
      <c r="A554" s="20" t="n">
        <v>3</v>
      </c>
      <c r="B554" s="63" t="s">
        <v>767</v>
      </c>
      <c r="C554" s="51" t="s">
        <v>768</v>
      </c>
      <c r="D554" s="63" t="s">
        <v>809</v>
      </c>
      <c r="E554" s="63" t="s">
        <v>773</v>
      </c>
      <c r="F554" s="23" t="s">
        <v>222</v>
      </c>
      <c r="G554" s="24" t="n">
        <v>1005007009004</v>
      </c>
      <c r="H554" s="15"/>
    </row>
    <row r="555" customFormat="false" ht="15" hidden="false" customHeight="false" outlineLevel="0" collapsed="false">
      <c r="A555" s="53" t="s">
        <v>810</v>
      </c>
      <c r="B555" s="53"/>
      <c r="C555" s="53"/>
      <c r="D555" s="53"/>
      <c r="E555" s="53"/>
      <c r="F555" s="53"/>
      <c r="G555" s="53"/>
      <c r="H555" s="15"/>
    </row>
    <row r="556" customFormat="false" ht="15" hidden="false" customHeight="false" outlineLevel="0" collapsed="false">
      <c r="A556" s="20" t="n">
        <v>1</v>
      </c>
      <c r="B556" s="64" t="s">
        <v>354</v>
      </c>
      <c r="C556" s="21" t="s">
        <v>355</v>
      </c>
      <c r="D556" s="64" t="s">
        <v>743</v>
      </c>
      <c r="E556" s="64" t="s">
        <v>359</v>
      </c>
      <c r="F556" s="23" t="s">
        <v>807</v>
      </c>
      <c r="G556" s="24" t="n">
        <v>1006008022006</v>
      </c>
      <c r="H556" s="15"/>
    </row>
    <row r="557" customFormat="false" ht="15" hidden="false" customHeight="false" outlineLevel="0" collapsed="false">
      <c r="A557" s="53" t="s">
        <v>23</v>
      </c>
      <c r="B557" s="53"/>
      <c r="C557" s="53"/>
      <c r="D557" s="53"/>
      <c r="E557" s="53"/>
      <c r="F557" s="53"/>
      <c r="G557" s="53"/>
      <c r="H557" s="15"/>
    </row>
    <row r="558" customFormat="false" ht="15" hidden="false" customHeight="true" outlineLevel="0" collapsed="false">
      <c r="A558" s="33" t="n">
        <v>1</v>
      </c>
      <c r="B558" s="65" t="s">
        <v>729</v>
      </c>
      <c r="C558" s="22" t="s">
        <v>811</v>
      </c>
      <c r="D558" s="65" t="s">
        <v>812</v>
      </c>
      <c r="E558" s="65" t="s">
        <v>48</v>
      </c>
      <c r="F558" s="37" t="s">
        <v>813</v>
      </c>
      <c r="G558" s="34" t="n">
        <v>1001001008001</v>
      </c>
      <c r="H558" s="15"/>
    </row>
    <row r="559" customFormat="false" ht="15" hidden="false" customHeight="false" outlineLevel="0" collapsed="false">
      <c r="A559" s="33"/>
      <c r="B559" s="65"/>
      <c r="C559" s="22"/>
      <c r="D559" s="65"/>
      <c r="E559" s="65" t="s">
        <v>47</v>
      </c>
      <c r="F559" s="37" t="s">
        <v>814</v>
      </c>
      <c r="G559" s="34" t="n">
        <v>1001001008010</v>
      </c>
      <c r="H559" s="15"/>
    </row>
    <row r="560" customFormat="false" ht="15" hidden="false" customHeight="false" outlineLevel="0" collapsed="false">
      <c r="A560" s="33"/>
      <c r="B560" s="65"/>
      <c r="C560" s="22"/>
      <c r="D560" s="65"/>
      <c r="E560" s="65" t="s">
        <v>815</v>
      </c>
      <c r="F560" s="37" t="s">
        <v>816</v>
      </c>
      <c r="G560" s="34" t="n">
        <v>1001001008012</v>
      </c>
      <c r="H560" s="15"/>
    </row>
    <row r="561" customFormat="false" ht="15" hidden="false" customHeight="false" outlineLevel="0" collapsed="false">
      <c r="A561" s="33"/>
      <c r="B561" s="65"/>
      <c r="C561" s="22"/>
      <c r="D561" s="65"/>
      <c r="E561" s="65" t="s">
        <v>40</v>
      </c>
      <c r="F561" s="37" t="s">
        <v>817</v>
      </c>
      <c r="G561" s="34" t="n">
        <v>1001001008011</v>
      </c>
      <c r="H561" s="15"/>
    </row>
    <row r="562" customFormat="false" ht="15" hidden="false" customHeight="false" outlineLevel="0" collapsed="false">
      <c r="A562" s="33"/>
      <c r="B562" s="65"/>
      <c r="C562" s="22"/>
      <c r="D562" s="65"/>
      <c r="E562" s="65" t="s">
        <v>41</v>
      </c>
      <c r="F562" s="37" t="s">
        <v>818</v>
      </c>
      <c r="G562" s="34" t="n">
        <v>1001001008005</v>
      </c>
      <c r="H562" s="15"/>
    </row>
    <row r="563" customFormat="false" ht="15" hidden="false" customHeight="true" outlineLevel="0" collapsed="false">
      <c r="A563" s="33" t="n">
        <v>2</v>
      </c>
      <c r="B563" s="65" t="s">
        <v>819</v>
      </c>
      <c r="C563" s="22" t="s">
        <v>819</v>
      </c>
      <c r="D563" s="65" t="s">
        <v>820</v>
      </c>
      <c r="E563" s="65" t="s">
        <v>821</v>
      </c>
      <c r="F563" s="37" t="s">
        <v>822</v>
      </c>
      <c r="G563" s="34" t="n">
        <v>1003004003035</v>
      </c>
      <c r="H563" s="15"/>
    </row>
    <row r="564" customFormat="false" ht="15" hidden="false" customHeight="false" outlineLevel="0" collapsed="false">
      <c r="A564" s="33"/>
      <c r="B564" s="65"/>
      <c r="C564" s="22"/>
      <c r="D564" s="65"/>
      <c r="E564" s="65" t="s">
        <v>823</v>
      </c>
      <c r="F564" s="37" t="s">
        <v>824</v>
      </c>
      <c r="G564" s="34" t="n">
        <v>1003004003042</v>
      </c>
      <c r="H564" s="15"/>
    </row>
    <row r="565" customFormat="false" ht="15" hidden="false" customHeight="false" outlineLevel="0" collapsed="false">
      <c r="A565" s="33"/>
      <c r="B565" s="65"/>
      <c r="C565" s="22"/>
      <c r="D565" s="65"/>
      <c r="E565" s="65" t="s">
        <v>417</v>
      </c>
      <c r="F565" s="37" t="s">
        <v>825</v>
      </c>
      <c r="G565" s="34" t="n">
        <v>1003004003029</v>
      </c>
      <c r="H565" s="15"/>
    </row>
    <row r="566" customFormat="false" ht="22.5" hidden="false" customHeight="true" outlineLevel="0" collapsed="false">
      <c r="A566" s="33" t="n">
        <v>3</v>
      </c>
      <c r="B566" s="65" t="s">
        <v>819</v>
      </c>
      <c r="C566" s="22" t="s">
        <v>826</v>
      </c>
      <c r="D566" s="65" t="s">
        <v>827</v>
      </c>
      <c r="E566" s="65" t="s">
        <v>828</v>
      </c>
      <c r="F566" s="37" t="s">
        <v>829</v>
      </c>
      <c r="G566" s="34" t="n">
        <v>1003004020005</v>
      </c>
      <c r="H566" s="15"/>
    </row>
    <row r="567" customFormat="false" ht="15" hidden="false" customHeight="false" outlineLevel="0" collapsed="false">
      <c r="A567" s="33"/>
      <c r="B567" s="65"/>
      <c r="C567" s="22"/>
      <c r="D567" s="65"/>
      <c r="E567" s="65" t="s">
        <v>830</v>
      </c>
      <c r="F567" s="37" t="s">
        <v>831</v>
      </c>
      <c r="G567" s="34" t="n">
        <v>1003004020049</v>
      </c>
      <c r="H567" s="15"/>
    </row>
    <row r="568" customFormat="false" ht="15" hidden="false" customHeight="false" outlineLevel="0" collapsed="false">
      <c r="A568" s="33"/>
      <c r="B568" s="65"/>
      <c r="C568" s="22"/>
      <c r="D568" s="65"/>
      <c r="E568" s="65" t="s">
        <v>472</v>
      </c>
      <c r="F568" s="20" t="n">
        <v>643407</v>
      </c>
      <c r="G568" s="34" t="n">
        <v>1003004020014</v>
      </c>
      <c r="H568" s="15"/>
    </row>
    <row r="569" customFormat="false" ht="15" hidden="false" customHeight="false" outlineLevel="0" collapsed="false">
      <c r="A569" s="33"/>
      <c r="B569" s="65"/>
      <c r="C569" s="22"/>
      <c r="D569" s="65"/>
      <c r="E569" s="65" t="s">
        <v>463</v>
      </c>
      <c r="F569" s="37" t="s">
        <v>832</v>
      </c>
      <c r="G569" s="34" t="n">
        <v>1003004020011</v>
      </c>
      <c r="H569" s="15"/>
    </row>
    <row r="570" customFormat="false" ht="15" hidden="false" customHeight="false" outlineLevel="0" collapsed="false">
      <c r="A570" s="33"/>
      <c r="B570" s="65"/>
      <c r="C570" s="22"/>
      <c r="D570" s="65"/>
      <c r="E570" s="65" t="s">
        <v>480</v>
      </c>
      <c r="F570" s="37" t="s">
        <v>833</v>
      </c>
      <c r="G570" s="34" t="n">
        <v>1003004020027</v>
      </c>
      <c r="H570" s="15"/>
    </row>
    <row r="571" customFormat="false" ht="15" hidden="false" customHeight="false" outlineLevel="0" collapsed="false">
      <c r="A571" s="33"/>
      <c r="B571" s="65"/>
      <c r="C571" s="22"/>
      <c r="D571" s="65"/>
      <c r="E571" s="65" t="s">
        <v>470</v>
      </c>
      <c r="F571" s="37" t="s">
        <v>834</v>
      </c>
      <c r="G571" s="34" t="n">
        <v>1003004020047</v>
      </c>
      <c r="H571" s="15"/>
    </row>
    <row r="572" customFormat="false" ht="15" hidden="false" customHeight="false" outlineLevel="0" collapsed="false">
      <c r="A572" s="33"/>
      <c r="B572" s="65"/>
      <c r="C572" s="22"/>
      <c r="D572" s="65"/>
      <c r="E572" s="65" t="s">
        <v>513</v>
      </c>
      <c r="F572" s="37" t="s">
        <v>835</v>
      </c>
      <c r="G572" s="34" t="n">
        <v>1003004020015</v>
      </c>
      <c r="H572" s="15"/>
    </row>
    <row r="573" customFormat="false" ht="15" hidden="false" customHeight="false" outlineLevel="0" collapsed="false">
      <c r="A573" s="33"/>
      <c r="B573" s="65"/>
      <c r="C573" s="22"/>
      <c r="D573" s="65"/>
      <c r="E573" s="65" t="s">
        <v>520</v>
      </c>
      <c r="F573" s="37" t="s">
        <v>836</v>
      </c>
      <c r="G573" s="34" t="n">
        <v>1003004020035</v>
      </c>
      <c r="H573" s="15"/>
    </row>
    <row r="574" customFormat="false" ht="15" hidden="false" customHeight="false" outlineLevel="0" collapsed="false">
      <c r="A574" s="33"/>
      <c r="B574" s="65"/>
      <c r="C574" s="22"/>
      <c r="D574" s="65"/>
      <c r="E574" s="65" t="s">
        <v>460</v>
      </c>
      <c r="F574" s="37" t="s">
        <v>461</v>
      </c>
      <c r="G574" s="34" t="n">
        <v>1003004020020</v>
      </c>
      <c r="H574" s="15"/>
    </row>
    <row r="575" customFormat="false" ht="15" hidden="false" customHeight="false" outlineLevel="0" collapsed="false">
      <c r="A575" s="33"/>
      <c r="B575" s="65"/>
      <c r="C575" s="22"/>
      <c r="D575" s="65"/>
      <c r="E575" s="65" t="s">
        <v>459</v>
      </c>
      <c r="F575" s="37" t="s">
        <v>837</v>
      </c>
      <c r="G575" s="34" t="n">
        <v>1003004020044</v>
      </c>
      <c r="H575" s="15"/>
    </row>
    <row r="576" customFormat="false" ht="15" hidden="false" customHeight="false" outlineLevel="0" collapsed="false">
      <c r="A576" s="33"/>
      <c r="B576" s="65"/>
      <c r="C576" s="22"/>
      <c r="D576" s="65"/>
      <c r="E576" s="65" t="s">
        <v>500</v>
      </c>
      <c r="F576" s="37" t="s">
        <v>838</v>
      </c>
      <c r="G576" s="34" t="n">
        <v>1003004020019</v>
      </c>
      <c r="H576" s="15"/>
    </row>
    <row r="577" customFormat="false" ht="15" hidden="false" customHeight="true" outlineLevel="0" collapsed="false">
      <c r="A577" s="33" t="n">
        <v>4</v>
      </c>
      <c r="B577" s="65" t="s">
        <v>750</v>
      </c>
      <c r="C577" s="22" t="s">
        <v>750</v>
      </c>
      <c r="D577" s="65" t="s">
        <v>839</v>
      </c>
      <c r="E577" s="65" t="s">
        <v>840</v>
      </c>
      <c r="F577" s="37" t="s">
        <v>597</v>
      </c>
      <c r="G577" s="34" t="n">
        <v>1003006010022</v>
      </c>
      <c r="H577" s="15"/>
    </row>
    <row r="578" customFormat="false" ht="15" hidden="false" customHeight="false" outlineLevel="0" collapsed="false">
      <c r="A578" s="33"/>
      <c r="B578" s="65"/>
      <c r="C578" s="22"/>
      <c r="D578" s="65"/>
      <c r="E578" s="65" t="s">
        <v>642</v>
      </c>
      <c r="F578" s="37" t="s">
        <v>841</v>
      </c>
      <c r="G578" s="34" t="n">
        <v>1003006010016</v>
      </c>
      <c r="H578" s="15"/>
    </row>
    <row r="579" customFormat="false" ht="15" hidden="false" customHeight="false" outlineLevel="0" collapsed="false">
      <c r="A579" s="33"/>
      <c r="B579" s="65"/>
      <c r="C579" s="22"/>
      <c r="D579" s="65"/>
      <c r="E579" s="65" t="s">
        <v>842</v>
      </c>
      <c r="F579" s="37" t="s">
        <v>644</v>
      </c>
      <c r="G579" s="34" t="n">
        <v>1003006010010</v>
      </c>
      <c r="H579" s="15"/>
    </row>
    <row r="580" customFormat="false" ht="15" hidden="false" customHeight="false" outlineLevel="0" collapsed="false">
      <c r="A580" s="33"/>
      <c r="B580" s="65"/>
      <c r="C580" s="22"/>
      <c r="D580" s="65"/>
      <c r="E580" s="65" t="s">
        <v>843</v>
      </c>
      <c r="F580" s="37" t="s">
        <v>609</v>
      </c>
      <c r="G580" s="34" t="n">
        <v>1003006010009</v>
      </c>
      <c r="H580" s="15"/>
    </row>
    <row r="581" customFormat="false" ht="15" hidden="false" customHeight="false" outlineLevel="0" collapsed="false">
      <c r="A581" s="33"/>
      <c r="B581" s="65"/>
      <c r="C581" s="22"/>
      <c r="D581" s="65"/>
      <c r="E581" s="65" t="s">
        <v>623</v>
      </c>
      <c r="F581" s="37" t="s">
        <v>624</v>
      </c>
      <c r="G581" s="34" t="n">
        <v>1003006010025</v>
      </c>
      <c r="H581" s="15"/>
    </row>
    <row r="582" customFormat="false" ht="15" hidden="false" customHeight="false" outlineLevel="0" collapsed="false">
      <c r="A582" s="33"/>
      <c r="B582" s="65"/>
      <c r="C582" s="22"/>
      <c r="D582" s="65"/>
      <c r="E582" s="65" t="s">
        <v>844</v>
      </c>
      <c r="F582" s="20" t="n">
        <v>643335</v>
      </c>
      <c r="G582" s="34" t="n">
        <v>1003006010001</v>
      </c>
      <c r="H582" s="15"/>
    </row>
    <row r="583" customFormat="false" ht="15" hidden="false" customHeight="false" outlineLevel="0" collapsed="false">
      <c r="A583" s="33"/>
      <c r="B583" s="65"/>
      <c r="C583" s="22"/>
      <c r="D583" s="65"/>
      <c r="E583" s="65" t="s">
        <v>845</v>
      </c>
      <c r="F583" s="37" t="s">
        <v>615</v>
      </c>
      <c r="G583" s="34" t="n">
        <v>1003006010033</v>
      </c>
      <c r="H583" s="15"/>
    </row>
    <row r="584" customFormat="false" ht="15" hidden="false" customHeight="false" outlineLevel="0" collapsed="false">
      <c r="A584" s="33"/>
      <c r="B584" s="65"/>
      <c r="C584" s="22"/>
      <c r="D584" s="65"/>
      <c r="E584" s="65" t="s">
        <v>846</v>
      </c>
      <c r="F584" s="37" t="s">
        <v>648</v>
      </c>
      <c r="G584" s="34" t="n">
        <v>1003006010007</v>
      </c>
      <c r="H584" s="15"/>
    </row>
    <row r="585" customFormat="false" ht="15" hidden="false" customHeight="true" outlineLevel="0" collapsed="false">
      <c r="A585" s="33" t="n">
        <v>5</v>
      </c>
      <c r="B585" s="65" t="s">
        <v>354</v>
      </c>
      <c r="C585" s="22" t="s">
        <v>354</v>
      </c>
      <c r="D585" s="65" t="s">
        <v>847</v>
      </c>
      <c r="E585" s="65" t="s">
        <v>327</v>
      </c>
      <c r="F585" s="37" t="s">
        <v>848</v>
      </c>
      <c r="G585" s="34" t="n">
        <v>1006008007004</v>
      </c>
      <c r="H585" s="15"/>
    </row>
    <row r="586" customFormat="false" ht="15" hidden="false" customHeight="false" outlineLevel="0" collapsed="false">
      <c r="A586" s="33"/>
      <c r="B586" s="65"/>
      <c r="C586" s="22"/>
      <c r="D586" s="65"/>
      <c r="E586" s="65" t="s">
        <v>328</v>
      </c>
      <c r="F586" s="37" t="s">
        <v>849</v>
      </c>
      <c r="G586" s="34" t="n">
        <v>1006008007007</v>
      </c>
      <c r="H586" s="15"/>
    </row>
    <row r="587" customFormat="false" ht="15" hidden="false" customHeight="false" outlineLevel="0" collapsed="false">
      <c r="A587" s="33"/>
      <c r="B587" s="65"/>
      <c r="C587" s="22"/>
      <c r="D587" s="65"/>
      <c r="E587" s="65" t="s">
        <v>329</v>
      </c>
      <c r="F587" s="37" t="s">
        <v>850</v>
      </c>
      <c r="G587" s="34" t="n">
        <v>1006008007006</v>
      </c>
      <c r="H587" s="15"/>
    </row>
    <row r="588" customFormat="false" ht="15" hidden="false" customHeight="false" outlineLevel="0" collapsed="false">
      <c r="A588" s="33"/>
      <c r="B588" s="65"/>
      <c r="C588" s="22"/>
      <c r="D588" s="65"/>
      <c r="E588" s="65" t="s">
        <v>851</v>
      </c>
      <c r="F588" s="37" t="s">
        <v>81</v>
      </c>
      <c r="G588" s="34" t="n">
        <v>1006008007012</v>
      </c>
      <c r="H588" s="15"/>
    </row>
    <row r="589" customFormat="false" ht="15" hidden="false" customHeight="false" outlineLevel="0" collapsed="false">
      <c r="A589" s="33"/>
      <c r="B589" s="65"/>
      <c r="C589" s="22"/>
      <c r="D589" s="65"/>
      <c r="E589" s="65" t="s">
        <v>87</v>
      </c>
      <c r="F589" s="37" t="s">
        <v>852</v>
      </c>
      <c r="G589" s="34" t="n">
        <v>1006008007001</v>
      </c>
      <c r="H589" s="15"/>
    </row>
    <row r="590" customFormat="false" ht="15" hidden="false" customHeight="false" outlineLevel="0" collapsed="false">
      <c r="A590" s="33"/>
      <c r="B590" s="65"/>
      <c r="C590" s="22"/>
      <c r="D590" s="65"/>
      <c r="E590" s="65" t="s">
        <v>331</v>
      </c>
      <c r="F590" s="37" t="s">
        <v>853</v>
      </c>
      <c r="G590" s="34" t="n">
        <v>1006008007015</v>
      </c>
      <c r="H590" s="15"/>
    </row>
    <row r="591" customFormat="false" ht="15" hidden="false" customHeight="false" outlineLevel="0" collapsed="false">
      <c r="A591" s="33"/>
      <c r="B591" s="65"/>
      <c r="C591" s="22"/>
      <c r="D591" s="65"/>
      <c r="E591" s="65" t="s">
        <v>333</v>
      </c>
      <c r="F591" s="37" t="s">
        <v>854</v>
      </c>
      <c r="G591" s="34" t="n">
        <v>1006008007010</v>
      </c>
      <c r="H591" s="15"/>
    </row>
    <row r="592" customFormat="false" ht="15" hidden="false" customHeight="false" outlineLevel="0" collapsed="false">
      <c r="A592" s="33"/>
      <c r="B592" s="65"/>
      <c r="C592" s="22"/>
      <c r="D592" s="65"/>
      <c r="E592" s="65" t="s">
        <v>334</v>
      </c>
      <c r="F592" s="37" t="s">
        <v>738</v>
      </c>
      <c r="G592" s="34" t="n">
        <v>1006008007002</v>
      </c>
      <c r="H592" s="15"/>
    </row>
    <row r="593" customFormat="false" ht="15" hidden="false" customHeight="false" outlineLevel="0" collapsed="false">
      <c r="A593" s="33"/>
      <c r="B593" s="65"/>
      <c r="C593" s="22"/>
      <c r="D593" s="65"/>
      <c r="E593" s="65" t="s">
        <v>336</v>
      </c>
      <c r="F593" s="37" t="s">
        <v>855</v>
      </c>
      <c r="G593" s="34" t="n">
        <v>1006008007014</v>
      </c>
      <c r="H593" s="15"/>
    </row>
    <row r="594" customFormat="false" ht="15" hidden="false" customHeight="false" outlineLevel="0" collapsed="false">
      <c r="A594" s="33"/>
      <c r="B594" s="65"/>
      <c r="C594" s="22"/>
      <c r="D594" s="65"/>
      <c r="E594" s="65" t="s">
        <v>337</v>
      </c>
      <c r="F594" s="37" t="s">
        <v>856</v>
      </c>
      <c r="G594" s="34" t="n">
        <v>1006008007009</v>
      </c>
      <c r="H594" s="15"/>
    </row>
    <row r="595" customFormat="false" ht="15" hidden="false" customHeight="false" outlineLevel="0" collapsed="false">
      <c r="A595" s="33"/>
      <c r="B595" s="65"/>
      <c r="C595" s="22"/>
      <c r="D595" s="65"/>
      <c r="E595" s="65" t="s">
        <v>338</v>
      </c>
      <c r="F595" s="37" t="s">
        <v>857</v>
      </c>
      <c r="G595" s="34" t="n">
        <v>1006008007011</v>
      </c>
      <c r="H595" s="15"/>
    </row>
    <row r="596" customFormat="false" ht="15" hidden="false" customHeight="false" outlineLevel="0" collapsed="false">
      <c r="A596" s="33"/>
      <c r="B596" s="65"/>
      <c r="C596" s="22"/>
      <c r="D596" s="65"/>
      <c r="E596" s="65" t="s">
        <v>858</v>
      </c>
      <c r="F596" s="20" t="n">
        <v>643255</v>
      </c>
      <c r="G596" s="34" t="n">
        <v>1006008007013</v>
      </c>
      <c r="H596" s="15"/>
    </row>
    <row r="597" customFormat="false" ht="15" hidden="false" customHeight="true" outlineLevel="0" collapsed="false">
      <c r="A597" s="33" t="n">
        <v>6</v>
      </c>
      <c r="B597" s="65" t="s">
        <v>354</v>
      </c>
      <c r="C597" s="22" t="s">
        <v>739</v>
      </c>
      <c r="D597" s="65" t="s">
        <v>859</v>
      </c>
      <c r="E597" s="65" t="s">
        <v>343</v>
      </c>
      <c r="F597" s="37" t="s">
        <v>860</v>
      </c>
      <c r="G597" s="34" t="n">
        <v>1006008023002</v>
      </c>
      <c r="H597" s="15"/>
    </row>
    <row r="598" customFormat="false" ht="15" hidden="false" customHeight="false" outlineLevel="0" collapsed="false">
      <c r="A598" s="33"/>
      <c r="B598" s="65"/>
      <c r="C598" s="22"/>
      <c r="D598" s="65"/>
      <c r="E598" s="65" t="s">
        <v>344</v>
      </c>
      <c r="F598" s="37" t="s">
        <v>741</v>
      </c>
      <c r="G598" s="34" t="n">
        <v>1006008023013</v>
      </c>
      <c r="H598" s="15"/>
    </row>
    <row r="599" customFormat="false" ht="15" hidden="false" customHeight="false" outlineLevel="0" collapsed="false">
      <c r="A599" s="33"/>
      <c r="B599" s="65"/>
      <c r="C599" s="22"/>
      <c r="D599" s="65"/>
      <c r="E599" s="65" t="s">
        <v>346</v>
      </c>
      <c r="F599" s="37" t="s">
        <v>861</v>
      </c>
      <c r="G599" s="34" t="n">
        <v>1006008023004</v>
      </c>
      <c r="H599" s="15"/>
    </row>
    <row r="600" customFormat="false" ht="15" hidden="false" customHeight="false" outlineLevel="0" collapsed="false">
      <c r="A600" s="33"/>
      <c r="B600" s="65"/>
      <c r="C600" s="22"/>
      <c r="D600" s="65"/>
      <c r="E600" s="65" t="s">
        <v>347</v>
      </c>
      <c r="F600" s="37" t="s">
        <v>862</v>
      </c>
      <c r="G600" s="34" t="n">
        <v>1006008023010</v>
      </c>
      <c r="H600" s="15"/>
    </row>
    <row r="601" customFormat="false" ht="15" hidden="false" customHeight="false" outlineLevel="0" collapsed="false">
      <c r="A601" s="33"/>
      <c r="B601" s="65"/>
      <c r="C601" s="22"/>
      <c r="D601" s="65"/>
      <c r="E601" s="65" t="s">
        <v>141</v>
      </c>
      <c r="F601" s="37" t="s">
        <v>144</v>
      </c>
      <c r="G601" s="34" t="n">
        <v>1006008023011</v>
      </c>
      <c r="H601" s="15"/>
    </row>
    <row r="602" customFormat="false" ht="15" hidden="false" customHeight="false" outlineLevel="0" collapsed="false">
      <c r="A602" s="33"/>
      <c r="B602" s="65"/>
      <c r="C602" s="22"/>
      <c r="D602" s="65"/>
      <c r="E602" s="65" t="s">
        <v>349</v>
      </c>
      <c r="F602" s="37" t="s">
        <v>742</v>
      </c>
      <c r="G602" s="34" t="n">
        <v>1006008023008</v>
      </c>
      <c r="H602" s="15"/>
    </row>
    <row r="603" customFormat="false" ht="15" hidden="false" customHeight="false" outlineLevel="0" collapsed="false">
      <c r="A603" s="33"/>
      <c r="B603" s="65"/>
      <c r="C603" s="22"/>
      <c r="D603" s="65"/>
      <c r="E603" s="65" t="s">
        <v>350</v>
      </c>
      <c r="F603" s="37" t="s">
        <v>863</v>
      </c>
      <c r="G603" s="34" t="n">
        <v>1006008023007</v>
      </c>
      <c r="H603" s="15"/>
    </row>
    <row r="604" customFormat="false" ht="15" hidden="false" customHeight="false" outlineLevel="0" collapsed="false">
      <c r="A604" s="33"/>
      <c r="B604" s="65"/>
      <c r="C604" s="22"/>
      <c r="D604" s="65"/>
      <c r="E604" s="65" t="s">
        <v>142</v>
      </c>
      <c r="F604" s="37" t="s">
        <v>864</v>
      </c>
      <c r="G604" s="34" t="n">
        <v>1006008023001</v>
      </c>
      <c r="H604" s="15"/>
    </row>
    <row r="605" customFormat="false" ht="15" hidden="false" customHeight="true" outlineLevel="0" collapsed="false">
      <c r="A605" s="33" t="n">
        <v>7</v>
      </c>
      <c r="B605" s="65" t="s">
        <v>354</v>
      </c>
      <c r="C605" s="22" t="s">
        <v>355</v>
      </c>
      <c r="D605" s="65" t="s">
        <v>865</v>
      </c>
      <c r="E605" s="65" t="s">
        <v>357</v>
      </c>
      <c r="F605" s="37" t="s">
        <v>554</v>
      </c>
      <c r="G605" s="34" t="n">
        <v>1006008022005</v>
      </c>
      <c r="H605" s="15"/>
    </row>
    <row r="606" customFormat="false" ht="15" hidden="false" customHeight="false" outlineLevel="0" collapsed="false">
      <c r="A606" s="33"/>
      <c r="B606" s="65"/>
      <c r="C606" s="22"/>
      <c r="D606" s="65"/>
      <c r="E606" s="65" t="s">
        <v>89</v>
      </c>
      <c r="F606" s="37" t="s">
        <v>341</v>
      </c>
      <c r="G606" s="34" t="n">
        <v>1006008022004</v>
      </c>
      <c r="H606" s="15"/>
    </row>
    <row r="607" customFormat="false" ht="15" hidden="false" customHeight="false" outlineLevel="0" collapsed="false">
      <c r="A607" s="33"/>
      <c r="B607" s="65"/>
      <c r="C607" s="22"/>
      <c r="D607" s="65"/>
      <c r="E607" s="65" t="s">
        <v>358</v>
      </c>
      <c r="F607" s="37" t="s">
        <v>91</v>
      </c>
      <c r="G607" s="34" t="n">
        <v>1006008022007</v>
      </c>
      <c r="H607" s="15"/>
    </row>
    <row r="608" customFormat="false" ht="15" hidden="false" customHeight="false" outlineLevel="0" collapsed="false">
      <c r="A608" s="33"/>
      <c r="B608" s="65"/>
      <c r="C608" s="22"/>
      <c r="D608" s="65"/>
      <c r="E608" s="65" t="s">
        <v>359</v>
      </c>
      <c r="F608" s="37" t="s">
        <v>807</v>
      </c>
      <c r="G608" s="34" t="n">
        <v>1006008022006</v>
      </c>
      <c r="H608" s="15"/>
    </row>
    <row r="609" customFormat="false" ht="15" hidden="false" customHeight="false" outlineLevel="0" collapsed="false">
      <c r="A609" s="33"/>
      <c r="B609" s="65"/>
      <c r="C609" s="22"/>
      <c r="D609" s="65"/>
      <c r="E609" s="65" t="s">
        <v>92</v>
      </c>
      <c r="F609" s="37" t="s">
        <v>745</v>
      </c>
      <c r="G609" s="34" t="n">
        <v>1006008022011</v>
      </c>
      <c r="H609" s="15"/>
    </row>
    <row r="610" customFormat="false" ht="15" hidden="false" customHeight="false" outlineLevel="0" collapsed="false">
      <c r="A610" s="33"/>
      <c r="B610" s="65"/>
      <c r="C610" s="22"/>
      <c r="D610" s="65"/>
      <c r="E610" s="65" t="s">
        <v>360</v>
      </c>
      <c r="F610" s="37" t="s">
        <v>746</v>
      </c>
      <c r="G610" s="34" t="n">
        <v>1006008022010</v>
      </c>
      <c r="H610" s="15"/>
    </row>
    <row r="611" customFormat="false" ht="15" hidden="false" customHeight="false" outlineLevel="0" collapsed="false">
      <c r="A611" s="33"/>
      <c r="B611" s="65"/>
      <c r="C611" s="22"/>
      <c r="D611" s="65"/>
      <c r="E611" s="65" t="s">
        <v>362</v>
      </c>
      <c r="F611" s="37" t="s">
        <v>747</v>
      </c>
      <c r="G611" s="34" t="n">
        <v>1006008022012</v>
      </c>
      <c r="H611" s="15"/>
    </row>
    <row r="612" customFormat="false" ht="15" hidden="false" customHeight="false" outlineLevel="0" collapsed="false">
      <c r="A612" s="33"/>
      <c r="B612" s="65"/>
      <c r="C612" s="22"/>
      <c r="D612" s="65"/>
      <c r="E612" s="65" t="s">
        <v>363</v>
      </c>
      <c r="F612" s="37" t="s">
        <v>866</v>
      </c>
      <c r="G612" s="34" t="n">
        <v>1006008022002</v>
      </c>
      <c r="H612" s="15"/>
    </row>
    <row r="613" customFormat="false" ht="15" hidden="false" customHeight="false" outlineLevel="0" collapsed="false">
      <c r="A613" s="33"/>
      <c r="B613" s="65"/>
      <c r="C613" s="22"/>
      <c r="D613" s="65"/>
      <c r="E613" s="65" t="s">
        <v>364</v>
      </c>
      <c r="F613" s="23" t="s">
        <v>867</v>
      </c>
      <c r="G613" s="34" t="n">
        <v>1006008022001</v>
      </c>
      <c r="H613" s="15"/>
    </row>
    <row r="614" customFormat="false" ht="15" hidden="false" customHeight="false" outlineLevel="0" collapsed="false">
      <c r="A614" s="33"/>
      <c r="B614" s="65"/>
      <c r="C614" s="22"/>
      <c r="D614" s="65"/>
      <c r="E614" s="65" t="s">
        <v>365</v>
      </c>
      <c r="F614" s="37" t="s">
        <v>748</v>
      </c>
      <c r="G614" s="34" t="n">
        <v>1006008022003</v>
      </c>
      <c r="H614" s="15"/>
    </row>
    <row r="615" customFormat="false" ht="15" hidden="false" customHeight="false" outlineLevel="0" collapsed="false">
      <c r="A615" s="33"/>
      <c r="B615" s="65"/>
      <c r="C615" s="22"/>
      <c r="D615" s="65"/>
      <c r="E615" s="65" t="s">
        <v>366</v>
      </c>
      <c r="F615" s="37" t="s">
        <v>749</v>
      </c>
      <c r="G615" s="34" t="n">
        <v>1006008022008</v>
      </c>
      <c r="H615" s="15"/>
    </row>
    <row r="616" customFormat="false" ht="15" hidden="false" customHeight="true" outlineLevel="0" collapsed="false">
      <c r="A616" s="33" t="n">
        <v>8</v>
      </c>
      <c r="B616" s="65" t="s">
        <v>750</v>
      </c>
      <c r="C616" s="22" t="s">
        <v>751</v>
      </c>
      <c r="D616" s="65" t="s">
        <v>868</v>
      </c>
      <c r="E616" s="65" t="s">
        <v>575</v>
      </c>
      <c r="F616" s="37" t="s">
        <v>576</v>
      </c>
      <c r="G616" s="34" t="n">
        <v>1006006006005</v>
      </c>
      <c r="H616" s="15"/>
    </row>
    <row r="617" customFormat="false" ht="15" hidden="false" customHeight="false" outlineLevel="0" collapsed="false">
      <c r="A617" s="33"/>
      <c r="B617" s="65"/>
      <c r="C617" s="22"/>
      <c r="D617" s="65"/>
      <c r="E617" s="65" t="s">
        <v>869</v>
      </c>
      <c r="F617" s="37" t="s">
        <v>870</v>
      </c>
      <c r="G617" s="34" t="n">
        <v>1006006006012</v>
      </c>
      <c r="H617" s="15"/>
    </row>
    <row r="618" customFormat="false" ht="15" hidden="false" customHeight="false" outlineLevel="0" collapsed="false">
      <c r="A618" s="33"/>
      <c r="B618" s="65"/>
      <c r="C618" s="22"/>
      <c r="D618" s="65"/>
      <c r="E618" s="65" t="s">
        <v>577</v>
      </c>
      <c r="F618" s="37" t="s">
        <v>578</v>
      </c>
      <c r="G618" s="34" t="n">
        <v>1006006006007</v>
      </c>
      <c r="H618" s="15"/>
    </row>
    <row r="619" customFormat="false" ht="15" hidden="false" customHeight="false" outlineLevel="0" collapsed="false">
      <c r="A619" s="33"/>
      <c r="B619" s="65"/>
      <c r="C619" s="22"/>
      <c r="D619" s="65"/>
      <c r="E619" s="65" t="s">
        <v>586</v>
      </c>
      <c r="F619" s="37" t="s">
        <v>587</v>
      </c>
      <c r="G619" s="34" t="n">
        <v>1006006006010</v>
      </c>
      <c r="H619" s="15"/>
    </row>
    <row r="620" customFormat="false" ht="15" hidden="false" customHeight="false" outlineLevel="0" collapsed="false">
      <c r="A620" s="33"/>
      <c r="B620" s="65"/>
      <c r="C620" s="22"/>
      <c r="D620" s="65"/>
      <c r="E620" s="65" t="s">
        <v>871</v>
      </c>
      <c r="F620" s="20" t="n">
        <v>643290</v>
      </c>
      <c r="G620" s="34" t="n">
        <v>1006006006003</v>
      </c>
      <c r="H620" s="15"/>
    </row>
    <row r="621" customFormat="false" ht="15" hidden="false" customHeight="false" outlineLevel="0" collapsed="false">
      <c r="A621" s="33"/>
      <c r="B621" s="65"/>
      <c r="C621" s="22"/>
      <c r="D621" s="65"/>
      <c r="E621" s="65" t="s">
        <v>574</v>
      </c>
      <c r="F621" s="37" t="s">
        <v>872</v>
      </c>
      <c r="G621" s="34" t="n">
        <v>1006006006009</v>
      </c>
      <c r="H621" s="15"/>
    </row>
    <row r="622" customFormat="false" ht="15" hidden="false" customHeight="false" outlineLevel="0" collapsed="false">
      <c r="A622" s="33"/>
      <c r="B622" s="65"/>
      <c r="C622" s="22"/>
      <c r="D622" s="65"/>
      <c r="E622" s="65" t="s">
        <v>581</v>
      </c>
      <c r="F622" s="37" t="s">
        <v>582</v>
      </c>
      <c r="G622" s="34" t="n">
        <v>1006006006006</v>
      </c>
      <c r="H622" s="15"/>
    </row>
    <row r="623" customFormat="false" ht="15" hidden="false" customHeight="false" outlineLevel="0" collapsed="false">
      <c r="A623" s="33"/>
      <c r="B623" s="65"/>
      <c r="C623" s="22"/>
      <c r="D623" s="65"/>
      <c r="E623" s="65" t="s">
        <v>753</v>
      </c>
      <c r="F623" s="37" t="s">
        <v>589</v>
      </c>
      <c r="G623" s="34" t="n">
        <v>1006006006011</v>
      </c>
      <c r="H623" s="15"/>
    </row>
    <row r="624" customFormat="false" ht="15" hidden="false" customHeight="false" outlineLevel="0" collapsed="false">
      <c r="A624" s="33"/>
      <c r="B624" s="65"/>
      <c r="C624" s="22"/>
      <c r="D624" s="65"/>
      <c r="E624" s="65" t="s">
        <v>754</v>
      </c>
      <c r="F624" s="37" t="s">
        <v>755</v>
      </c>
      <c r="G624" s="34" t="n">
        <v>1006006006004</v>
      </c>
      <c r="H624" s="15"/>
    </row>
    <row r="625" customFormat="false" ht="15" hidden="false" customHeight="true" outlineLevel="0" collapsed="false">
      <c r="A625" s="33" t="n">
        <v>9</v>
      </c>
      <c r="B625" s="65" t="s">
        <v>756</v>
      </c>
      <c r="C625" s="22" t="s">
        <v>762</v>
      </c>
      <c r="D625" s="65" t="s">
        <v>873</v>
      </c>
      <c r="E625" s="65" t="s">
        <v>68</v>
      </c>
      <c r="F625" s="37" t="s">
        <v>69</v>
      </c>
      <c r="G625" s="34" t="n">
        <v>1007002013001</v>
      </c>
      <c r="H625" s="15"/>
    </row>
    <row r="626" customFormat="false" ht="15" hidden="false" customHeight="false" outlineLevel="0" collapsed="false">
      <c r="A626" s="33"/>
      <c r="B626" s="65"/>
      <c r="C626" s="22"/>
      <c r="D626" s="65"/>
      <c r="E626" s="65" t="s">
        <v>185</v>
      </c>
      <c r="F626" s="37" t="s">
        <v>186</v>
      </c>
      <c r="G626" s="34" t="n">
        <v>1007002013005</v>
      </c>
      <c r="H626" s="15"/>
    </row>
    <row r="627" customFormat="false" ht="15" hidden="false" customHeight="true" outlineLevel="0" collapsed="false">
      <c r="A627" s="33" t="n">
        <v>10</v>
      </c>
      <c r="B627" s="65" t="s">
        <v>767</v>
      </c>
      <c r="C627" s="22" t="s">
        <v>768</v>
      </c>
      <c r="D627" s="65" t="s">
        <v>874</v>
      </c>
      <c r="E627" s="65" t="s">
        <v>218</v>
      </c>
      <c r="F627" s="37" t="s">
        <v>219</v>
      </c>
      <c r="G627" s="34" t="n">
        <v>1005007009011</v>
      </c>
      <c r="H627" s="15"/>
    </row>
    <row r="628" customFormat="false" ht="15" hidden="false" customHeight="false" outlineLevel="0" collapsed="false">
      <c r="A628" s="33"/>
      <c r="B628" s="65"/>
      <c r="C628" s="22"/>
      <c r="D628" s="65"/>
      <c r="E628" s="65" t="s">
        <v>770</v>
      </c>
      <c r="F628" s="37" t="s">
        <v>228</v>
      </c>
      <c r="G628" s="34" t="n">
        <v>1005007009008</v>
      </c>
      <c r="H628" s="15"/>
    </row>
    <row r="629" customFormat="false" ht="15" hidden="false" customHeight="false" outlineLevel="0" collapsed="false">
      <c r="A629" s="33"/>
      <c r="B629" s="65"/>
      <c r="C629" s="22"/>
      <c r="D629" s="65"/>
      <c r="E629" s="65" t="s">
        <v>875</v>
      </c>
      <c r="F629" s="37" t="s">
        <v>211</v>
      </c>
      <c r="G629" s="34" t="n">
        <v>1005007009015</v>
      </c>
      <c r="H629" s="15"/>
    </row>
    <row r="630" customFormat="false" ht="15" hidden="false" customHeight="false" outlineLevel="0" collapsed="false">
      <c r="A630" s="33"/>
      <c r="B630" s="65"/>
      <c r="C630" s="22"/>
      <c r="D630" s="65"/>
      <c r="E630" s="65" t="s">
        <v>213</v>
      </c>
      <c r="F630" s="37" t="s">
        <v>214</v>
      </c>
      <c r="G630" s="34" t="n">
        <v>1005007009010</v>
      </c>
      <c r="H630" s="15"/>
    </row>
    <row r="631" customFormat="false" ht="15" hidden="false" customHeight="false" outlineLevel="0" collapsed="false">
      <c r="A631" s="33"/>
      <c r="B631" s="65"/>
      <c r="C631" s="22"/>
      <c r="D631" s="65"/>
      <c r="E631" s="65" t="s">
        <v>212</v>
      </c>
      <c r="F631" s="37" t="s">
        <v>217</v>
      </c>
      <c r="G631" s="34" t="n">
        <v>1005007009005</v>
      </c>
      <c r="H631" s="15"/>
    </row>
    <row r="632" customFormat="false" ht="15" hidden="false" customHeight="false" outlineLevel="0" collapsed="false">
      <c r="A632" s="33"/>
      <c r="B632" s="65"/>
      <c r="C632" s="22"/>
      <c r="D632" s="65"/>
      <c r="E632" s="65" t="s">
        <v>772</v>
      </c>
      <c r="F632" s="37" t="s">
        <v>231</v>
      </c>
      <c r="G632" s="34" t="n">
        <v>1005007009001</v>
      </c>
      <c r="H632" s="15"/>
    </row>
    <row r="633" customFormat="false" ht="15" hidden="false" customHeight="false" outlineLevel="0" collapsed="false">
      <c r="A633" s="33"/>
      <c r="B633" s="65"/>
      <c r="C633" s="22"/>
      <c r="D633" s="65"/>
      <c r="E633" s="65" t="s">
        <v>97</v>
      </c>
      <c r="F633" s="37" t="s">
        <v>220</v>
      </c>
      <c r="G633" s="34" t="n">
        <v>1005007009017</v>
      </c>
      <c r="H633" s="15"/>
    </row>
    <row r="634" customFormat="false" ht="15" hidden="false" customHeight="false" outlineLevel="0" collapsed="false">
      <c r="A634" s="33"/>
      <c r="B634" s="65"/>
      <c r="C634" s="22"/>
      <c r="D634" s="65"/>
      <c r="E634" s="65" t="s">
        <v>98</v>
      </c>
      <c r="F634" s="37" t="s">
        <v>774</v>
      </c>
      <c r="G634" s="34" t="n">
        <v>1005007009016</v>
      </c>
      <c r="H634" s="15"/>
    </row>
    <row r="635" customFormat="false" ht="15" hidden="false" customHeight="false" outlineLevel="0" collapsed="false">
      <c r="A635" s="33"/>
      <c r="B635" s="65"/>
      <c r="C635" s="22"/>
      <c r="D635" s="65"/>
      <c r="E635" s="65" t="s">
        <v>773</v>
      </c>
      <c r="F635" s="20" t="n">
        <v>643196</v>
      </c>
      <c r="G635" s="34" t="n">
        <v>1005007009004</v>
      </c>
      <c r="H635" s="15"/>
    </row>
    <row r="636" customFormat="false" ht="15" hidden="false" customHeight="true" outlineLevel="0" collapsed="false">
      <c r="A636" s="33" t="n">
        <v>11</v>
      </c>
      <c r="B636" s="65" t="s">
        <v>767</v>
      </c>
      <c r="C636" s="22" t="s">
        <v>767</v>
      </c>
      <c r="D636" s="65" t="s">
        <v>876</v>
      </c>
      <c r="E636" s="65" t="s">
        <v>244</v>
      </c>
      <c r="F636" s="37" t="s">
        <v>245</v>
      </c>
      <c r="G636" s="34" t="n">
        <v>1005007012012</v>
      </c>
      <c r="H636" s="15"/>
    </row>
    <row r="637" customFormat="false" ht="15" hidden="false" customHeight="false" outlineLevel="0" collapsed="false">
      <c r="A637" s="33"/>
      <c r="B637" s="65"/>
      <c r="C637" s="22"/>
      <c r="D637" s="65"/>
      <c r="E637" s="65" t="s">
        <v>250</v>
      </c>
      <c r="F637" s="37" t="s">
        <v>259</v>
      </c>
      <c r="G637" s="34" t="n">
        <v>1005007012009</v>
      </c>
      <c r="H637" s="15"/>
    </row>
    <row r="638" customFormat="false" ht="15" hidden="false" customHeight="false" outlineLevel="0" collapsed="false">
      <c r="A638" s="33"/>
      <c r="B638" s="65"/>
      <c r="C638" s="22"/>
      <c r="D638" s="65"/>
      <c r="E638" s="65" t="s">
        <v>777</v>
      </c>
      <c r="F638" s="37" t="s">
        <v>779</v>
      </c>
      <c r="G638" s="34" t="n">
        <v>1005007012002</v>
      </c>
      <c r="H638" s="15"/>
    </row>
    <row r="639" customFormat="false" ht="15" hidden="false" customHeight="false" outlineLevel="0" collapsed="false">
      <c r="A639" s="33"/>
      <c r="B639" s="65"/>
      <c r="C639" s="22"/>
      <c r="D639" s="65"/>
      <c r="E639" s="65" t="s">
        <v>100</v>
      </c>
      <c r="F639" s="37" t="s">
        <v>235</v>
      </c>
      <c r="G639" s="34" t="n">
        <v>1005007012003</v>
      </c>
      <c r="H639" s="15"/>
    </row>
    <row r="640" customFormat="false" ht="15" hidden="false" customHeight="false" outlineLevel="0" collapsed="false">
      <c r="A640" s="33"/>
      <c r="B640" s="65"/>
      <c r="C640" s="22"/>
      <c r="D640" s="65"/>
      <c r="E640" s="65" t="s">
        <v>877</v>
      </c>
      <c r="F640" s="37" t="s">
        <v>878</v>
      </c>
      <c r="G640" s="34" t="n">
        <v>1005007012008</v>
      </c>
      <c r="H640" s="15"/>
    </row>
    <row r="641" customFormat="false" ht="15" hidden="false" customHeight="false" outlineLevel="0" collapsed="false">
      <c r="A641" s="33"/>
      <c r="B641" s="65"/>
      <c r="C641" s="22"/>
      <c r="D641" s="65"/>
      <c r="E641" s="65" t="s">
        <v>879</v>
      </c>
      <c r="F641" s="37" t="s">
        <v>880</v>
      </c>
      <c r="G641" s="34" t="n">
        <v>1005007012017</v>
      </c>
      <c r="H641" s="15"/>
    </row>
    <row r="642" customFormat="false" ht="15" hidden="false" customHeight="false" outlineLevel="0" collapsed="false">
      <c r="A642" s="33"/>
      <c r="B642" s="65"/>
      <c r="C642" s="22"/>
      <c r="D642" s="65"/>
      <c r="E642" s="65" t="s">
        <v>237</v>
      </c>
      <c r="F642" s="37" t="s">
        <v>238</v>
      </c>
      <c r="G642" s="34" t="n">
        <v>1005007012007</v>
      </c>
      <c r="H642" s="15"/>
    </row>
    <row r="643" customFormat="false" ht="15" hidden="false" customHeight="false" outlineLevel="0" collapsed="false">
      <c r="A643" s="33"/>
      <c r="B643" s="65"/>
      <c r="C643" s="22"/>
      <c r="D643" s="65"/>
      <c r="E643" s="65" t="s">
        <v>94</v>
      </c>
      <c r="F643" s="37" t="s">
        <v>236</v>
      </c>
      <c r="G643" s="34" t="n">
        <v>1005007012004</v>
      </c>
      <c r="H643" s="15"/>
    </row>
    <row r="644" customFormat="false" ht="22.5" hidden="false" customHeight="false" outlineLevel="0" collapsed="false">
      <c r="A644" s="33"/>
      <c r="B644" s="65"/>
      <c r="C644" s="22"/>
      <c r="D644" s="65"/>
      <c r="E644" s="65" t="s">
        <v>783</v>
      </c>
      <c r="F644" s="37" t="s">
        <v>258</v>
      </c>
      <c r="G644" s="34" t="n">
        <v>1005007012016</v>
      </c>
      <c r="H644" s="15"/>
    </row>
    <row r="645" customFormat="false" ht="15" hidden="false" customHeight="false" outlineLevel="0" collapsed="false">
      <c r="A645" s="33"/>
      <c r="B645" s="65"/>
      <c r="C645" s="22"/>
      <c r="D645" s="65"/>
      <c r="E645" s="65" t="s">
        <v>99</v>
      </c>
      <c r="F645" s="37" t="s">
        <v>240</v>
      </c>
      <c r="G645" s="34" t="n">
        <v>1005007012019</v>
      </c>
      <c r="H645" s="15"/>
    </row>
    <row r="646" customFormat="false" ht="15" hidden="false" customHeight="true" outlineLevel="0" collapsed="false">
      <c r="A646" s="33" t="n">
        <v>12</v>
      </c>
      <c r="B646" s="65" t="s">
        <v>767</v>
      </c>
      <c r="C646" s="22" t="s">
        <v>784</v>
      </c>
      <c r="D646" s="65" t="s">
        <v>881</v>
      </c>
      <c r="E646" s="65" t="s">
        <v>882</v>
      </c>
      <c r="F646" s="37" t="s">
        <v>290</v>
      </c>
      <c r="G646" s="34" t="n">
        <v>1005007018003</v>
      </c>
      <c r="H646" s="15"/>
    </row>
    <row r="647" customFormat="false" ht="15" hidden="false" customHeight="false" outlineLevel="0" collapsed="false">
      <c r="A647" s="33"/>
      <c r="B647" s="65"/>
      <c r="C647" s="22"/>
      <c r="D647" s="65"/>
      <c r="E647" s="65" t="s">
        <v>883</v>
      </c>
      <c r="F647" s="37" t="s">
        <v>276</v>
      </c>
      <c r="G647" s="34" t="n">
        <v>1005007018015</v>
      </c>
      <c r="H647" s="15"/>
    </row>
    <row r="648" customFormat="false" ht="22.5" hidden="false" customHeight="false" outlineLevel="0" collapsed="false">
      <c r="A648" s="33" t="n">
        <v>13</v>
      </c>
      <c r="B648" s="65" t="s">
        <v>819</v>
      </c>
      <c r="C648" s="22" t="s">
        <v>884</v>
      </c>
      <c r="D648" s="65" t="s">
        <v>885</v>
      </c>
      <c r="E648" s="65" t="s">
        <v>545</v>
      </c>
      <c r="F648" s="37" t="s">
        <v>886</v>
      </c>
      <c r="G648" s="34" t="n">
        <v>1004004021007</v>
      </c>
      <c r="H648" s="15"/>
    </row>
    <row r="649" customFormat="false" ht="22.5" hidden="false" customHeight="false" outlineLevel="0" collapsed="false">
      <c r="A649" s="33" t="n">
        <v>14</v>
      </c>
      <c r="B649" s="65" t="s">
        <v>750</v>
      </c>
      <c r="C649" s="22" t="s">
        <v>787</v>
      </c>
      <c r="D649" s="65" t="s">
        <v>887</v>
      </c>
      <c r="E649" s="65" t="s">
        <v>888</v>
      </c>
      <c r="F649" s="37" t="s">
        <v>662</v>
      </c>
      <c r="G649" s="34" t="n">
        <v>1004006005011</v>
      </c>
      <c r="H649" s="15"/>
    </row>
    <row r="650" customFormat="false" ht="15" hidden="false" customHeight="true" outlineLevel="0" collapsed="false">
      <c r="A650" s="33" t="n">
        <v>15</v>
      </c>
      <c r="B650" s="65" t="s">
        <v>791</v>
      </c>
      <c r="C650" s="22" t="s">
        <v>791</v>
      </c>
      <c r="D650" s="65" t="s">
        <v>889</v>
      </c>
      <c r="E650" s="65" t="s">
        <v>711</v>
      </c>
      <c r="F650" s="37" t="s">
        <v>707</v>
      </c>
      <c r="G650" s="34" t="n">
        <v>1004005015011</v>
      </c>
      <c r="H650" s="15"/>
    </row>
    <row r="651" customFormat="false" ht="15" hidden="false" customHeight="false" outlineLevel="0" collapsed="false">
      <c r="A651" s="33"/>
      <c r="B651" s="65"/>
      <c r="C651" s="22"/>
      <c r="D651" s="65"/>
      <c r="E651" s="65" t="s">
        <v>890</v>
      </c>
      <c r="F651" s="37" t="s">
        <v>891</v>
      </c>
      <c r="G651" s="34" t="n">
        <v>1004005015008</v>
      </c>
      <c r="H651" s="15"/>
    </row>
    <row r="652" customFormat="false" ht="15" hidden="false" customHeight="false" outlineLevel="0" collapsed="false">
      <c r="A652" s="33"/>
      <c r="B652" s="65"/>
      <c r="C652" s="22"/>
      <c r="D652" s="65"/>
      <c r="E652" s="65" t="s">
        <v>706</v>
      </c>
      <c r="F652" s="37" t="s">
        <v>892</v>
      </c>
      <c r="G652" s="34" t="n">
        <v>1004005015018</v>
      </c>
      <c r="H652" s="15"/>
    </row>
    <row r="653" customFormat="false" ht="15" hidden="false" customHeight="false" outlineLevel="0" collapsed="false">
      <c r="A653" s="33"/>
      <c r="B653" s="65"/>
      <c r="C653" s="22"/>
      <c r="D653" s="65"/>
      <c r="E653" s="65" t="s">
        <v>721</v>
      </c>
      <c r="F653" s="37" t="s">
        <v>722</v>
      </c>
      <c r="G653" s="34" t="n">
        <v>1004005015019</v>
      </c>
      <c r="H653" s="15"/>
    </row>
    <row r="654" customFormat="false" ht="15" hidden="false" customHeight="false" outlineLevel="0" collapsed="false">
      <c r="A654" s="33" t="n">
        <v>16</v>
      </c>
      <c r="B654" s="65" t="s">
        <v>799</v>
      </c>
      <c r="C654" s="22" t="s">
        <v>893</v>
      </c>
      <c r="D654" s="65" t="s">
        <v>894</v>
      </c>
      <c r="E654" s="65" t="s">
        <v>304</v>
      </c>
      <c r="F654" s="37" t="s">
        <v>895</v>
      </c>
      <c r="G654" s="34" t="n">
        <v>1002003014005</v>
      </c>
      <c r="H654" s="15"/>
    </row>
    <row r="655" customFormat="false" ht="15" hidden="false" customHeight="false" outlineLevel="0" collapsed="false">
      <c r="A655" s="33" t="n">
        <v>17</v>
      </c>
      <c r="B655" s="65" t="s">
        <v>799</v>
      </c>
      <c r="C655" s="22" t="s">
        <v>799</v>
      </c>
      <c r="D655" s="65" t="s">
        <v>800</v>
      </c>
      <c r="E655" s="65" t="s">
        <v>801</v>
      </c>
      <c r="F655" s="37" t="s">
        <v>802</v>
      </c>
      <c r="G655" s="34" t="n">
        <v>1002003016010</v>
      </c>
      <c r="H655" s="15"/>
    </row>
    <row r="656" customFormat="false" ht="22.5" hidden="false" customHeight="false" outlineLevel="0" collapsed="false">
      <c r="A656" s="33" t="n">
        <v>18</v>
      </c>
      <c r="B656" s="65" t="s">
        <v>799</v>
      </c>
      <c r="C656" s="22" t="s">
        <v>896</v>
      </c>
      <c r="D656" s="65" t="s">
        <v>897</v>
      </c>
      <c r="E656" s="65" t="s">
        <v>898</v>
      </c>
      <c r="F656" s="37" t="s">
        <v>899</v>
      </c>
      <c r="G656" s="34" t="n">
        <v>1002003017004</v>
      </c>
      <c r="H656" s="15"/>
    </row>
    <row r="657" customFormat="false" ht="15" hidden="false" customHeight="true" outlineLevel="0" collapsed="false">
      <c r="A657" s="33" t="n">
        <v>19</v>
      </c>
      <c r="B657" s="65" t="s">
        <v>799</v>
      </c>
      <c r="C657" s="22" t="s">
        <v>900</v>
      </c>
      <c r="D657" s="65" t="s">
        <v>901</v>
      </c>
      <c r="E657" s="65" t="s">
        <v>902</v>
      </c>
      <c r="F657" s="37" t="s">
        <v>903</v>
      </c>
      <c r="G657" s="34" t="n">
        <v>1002003019004</v>
      </c>
      <c r="H657" s="15"/>
    </row>
    <row r="658" customFormat="false" ht="15" hidden="false" customHeight="false" outlineLevel="0" collapsed="false">
      <c r="A658" s="33"/>
      <c r="B658" s="65"/>
      <c r="C658" s="22"/>
      <c r="D658" s="65"/>
      <c r="E658" s="65" t="s">
        <v>319</v>
      </c>
      <c r="F658" s="37" t="s">
        <v>322</v>
      </c>
      <c r="G658" s="34" t="n">
        <v>1002003019001</v>
      </c>
      <c r="H658" s="15"/>
    </row>
    <row r="659" customFormat="false" ht="15" hidden="false" customHeight="false" outlineLevel="0" collapsed="false">
      <c r="A659" s="33"/>
      <c r="B659" s="65"/>
      <c r="C659" s="22"/>
      <c r="D659" s="65"/>
      <c r="E659" s="65" t="s">
        <v>904</v>
      </c>
      <c r="F659" s="37" t="s">
        <v>324</v>
      </c>
      <c r="G659" s="34" t="n">
        <v>1002003019005</v>
      </c>
      <c r="H659" s="15"/>
    </row>
  </sheetData>
  <mergeCells count="458">
    <mergeCell ref="A1:G1"/>
    <mergeCell ref="A2:G2"/>
    <mergeCell ref="A4:G4"/>
    <mergeCell ref="A5:A9"/>
    <mergeCell ref="B5:B9"/>
    <mergeCell ref="C5:C9"/>
    <mergeCell ref="D5:D9"/>
    <mergeCell ref="A10:A13"/>
    <mergeCell ref="B10:B13"/>
    <mergeCell ref="C10:C13"/>
    <mergeCell ref="D10:D13"/>
    <mergeCell ref="A15:A20"/>
    <mergeCell ref="B15:B20"/>
    <mergeCell ref="C15:C20"/>
    <mergeCell ref="D15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7"/>
    <mergeCell ref="B25:B27"/>
    <mergeCell ref="C25:C27"/>
    <mergeCell ref="D25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5"/>
    <mergeCell ref="B32:B35"/>
    <mergeCell ref="C32:C35"/>
    <mergeCell ref="D32:D35"/>
    <mergeCell ref="A36:A37"/>
    <mergeCell ref="B36:B37"/>
    <mergeCell ref="C36:C37"/>
    <mergeCell ref="D36:D37"/>
    <mergeCell ref="A38:A39"/>
    <mergeCell ref="B38:B39"/>
    <mergeCell ref="C38:C39"/>
    <mergeCell ref="D38:D39"/>
    <mergeCell ref="A40:A42"/>
    <mergeCell ref="B40:B42"/>
    <mergeCell ref="C40:C42"/>
    <mergeCell ref="D40:D42"/>
    <mergeCell ref="A43:A45"/>
    <mergeCell ref="B43:B45"/>
    <mergeCell ref="C43:C45"/>
    <mergeCell ref="D43:D45"/>
    <mergeCell ref="A46:A54"/>
    <mergeCell ref="B46:B54"/>
    <mergeCell ref="C46:C54"/>
    <mergeCell ref="D46:D54"/>
    <mergeCell ref="A55:A61"/>
    <mergeCell ref="B55:B61"/>
    <mergeCell ref="C55:C61"/>
    <mergeCell ref="D55:D61"/>
    <mergeCell ref="A62:G62"/>
    <mergeCell ref="A63:A65"/>
    <mergeCell ref="B63:B65"/>
    <mergeCell ref="C63:C65"/>
    <mergeCell ref="D63:D65"/>
    <mergeCell ref="A68:A72"/>
    <mergeCell ref="B68:B72"/>
    <mergeCell ref="C68:C72"/>
    <mergeCell ref="D68:D72"/>
    <mergeCell ref="A74:A76"/>
    <mergeCell ref="B74:B76"/>
    <mergeCell ref="C74:C76"/>
    <mergeCell ref="D74:D76"/>
    <mergeCell ref="A77:A82"/>
    <mergeCell ref="B77:B82"/>
    <mergeCell ref="C77:C82"/>
    <mergeCell ref="D77:D82"/>
    <mergeCell ref="A83:A86"/>
    <mergeCell ref="B83:B86"/>
    <mergeCell ref="C83:C86"/>
    <mergeCell ref="D83:D86"/>
    <mergeCell ref="A87:G87"/>
    <mergeCell ref="A96:A97"/>
    <mergeCell ref="B96:B97"/>
    <mergeCell ref="C96:C97"/>
    <mergeCell ref="D96:D97"/>
    <mergeCell ref="A98:A103"/>
    <mergeCell ref="B98:B103"/>
    <mergeCell ref="C98:C103"/>
    <mergeCell ref="D98:D103"/>
    <mergeCell ref="A115:A118"/>
    <mergeCell ref="B115:B118"/>
    <mergeCell ref="C115:C118"/>
    <mergeCell ref="D115:D118"/>
    <mergeCell ref="A124:A127"/>
    <mergeCell ref="B124:B127"/>
    <mergeCell ref="C124:C127"/>
    <mergeCell ref="D124:D127"/>
    <mergeCell ref="A131:A133"/>
    <mergeCell ref="B131:B133"/>
    <mergeCell ref="C131:C133"/>
    <mergeCell ref="D131:D133"/>
    <mergeCell ref="A134:A136"/>
    <mergeCell ref="B134:B136"/>
    <mergeCell ref="C134:C136"/>
    <mergeCell ref="D134:D136"/>
    <mergeCell ref="A137:A138"/>
    <mergeCell ref="B137:B138"/>
    <mergeCell ref="C137:C138"/>
    <mergeCell ref="D137:D138"/>
    <mergeCell ref="A139:A140"/>
    <mergeCell ref="B139:B140"/>
    <mergeCell ref="C139:C140"/>
    <mergeCell ref="D139:D140"/>
    <mergeCell ref="A141:A142"/>
    <mergeCell ref="B141:B142"/>
    <mergeCell ref="C141:C142"/>
    <mergeCell ref="D141:D142"/>
    <mergeCell ref="A143:A144"/>
    <mergeCell ref="B143:B144"/>
    <mergeCell ref="C143:C144"/>
    <mergeCell ref="D143:D144"/>
    <mergeCell ref="A145:A146"/>
    <mergeCell ref="B145:B146"/>
    <mergeCell ref="C145:C146"/>
    <mergeCell ref="D145:D146"/>
    <mergeCell ref="A147:A148"/>
    <mergeCell ref="B147:B148"/>
    <mergeCell ref="C147:C148"/>
    <mergeCell ref="D147:D148"/>
    <mergeCell ref="A149:A151"/>
    <mergeCell ref="B149:B151"/>
    <mergeCell ref="C149:C151"/>
    <mergeCell ref="D149:D151"/>
    <mergeCell ref="A152:A155"/>
    <mergeCell ref="B152:B155"/>
    <mergeCell ref="C152:C155"/>
    <mergeCell ref="D152:D155"/>
    <mergeCell ref="A156:A158"/>
    <mergeCell ref="B156:B158"/>
    <mergeCell ref="C156:C158"/>
    <mergeCell ref="D156:D158"/>
    <mergeCell ref="A159:A162"/>
    <mergeCell ref="B159:B162"/>
    <mergeCell ref="C159:C162"/>
    <mergeCell ref="D159:D162"/>
    <mergeCell ref="A163:A165"/>
    <mergeCell ref="B163:B165"/>
    <mergeCell ref="C163:C165"/>
    <mergeCell ref="D163:D165"/>
    <mergeCell ref="A166:A168"/>
    <mergeCell ref="B166:B168"/>
    <mergeCell ref="C166:C168"/>
    <mergeCell ref="D166:D168"/>
    <mergeCell ref="A169:A171"/>
    <mergeCell ref="B169:B171"/>
    <mergeCell ref="C169:C171"/>
    <mergeCell ref="D169:D171"/>
    <mergeCell ref="A172:A174"/>
    <mergeCell ref="B172:B174"/>
    <mergeCell ref="C172:C174"/>
    <mergeCell ref="D172:D174"/>
    <mergeCell ref="A175:A179"/>
    <mergeCell ref="B175:B179"/>
    <mergeCell ref="C175:C179"/>
    <mergeCell ref="D175:D179"/>
    <mergeCell ref="A180:A182"/>
    <mergeCell ref="B180:B182"/>
    <mergeCell ref="C180:C182"/>
    <mergeCell ref="D180:D182"/>
    <mergeCell ref="A183:A185"/>
    <mergeCell ref="B183:B185"/>
    <mergeCell ref="C183:C185"/>
    <mergeCell ref="D183:D185"/>
    <mergeCell ref="A186:A188"/>
    <mergeCell ref="B186:B188"/>
    <mergeCell ref="C186:C188"/>
    <mergeCell ref="D186:D188"/>
    <mergeCell ref="A189:A192"/>
    <mergeCell ref="B189:B192"/>
    <mergeCell ref="C189:C192"/>
    <mergeCell ref="D189:D192"/>
    <mergeCell ref="A193:A195"/>
    <mergeCell ref="B193:B195"/>
    <mergeCell ref="C193:C195"/>
    <mergeCell ref="D193:D195"/>
    <mergeCell ref="A196:A199"/>
    <mergeCell ref="B196:B199"/>
    <mergeCell ref="C196:C199"/>
    <mergeCell ref="D196:D199"/>
    <mergeCell ref="A200:A205"/>
    <mergeCell ref="B200:B205"/>
    <mergeCell ref="C200:C205"/>
    <mergeCell ref="D200:D205"/>
    <mergeCell ref="A206:A209"/>
    <mergeCell ref="B206:B209"/>
    <mergeCell ref="C206:C209"/>
    <mergeCell ref="D206:D209"/>
    <mergeCell ref="A210:A214"/>
    <mergeCell ref="B210:B214"/>
    <mergeCell ref="C210:C214"/>
    <mergeCell ref="D210:D214"/>
    <mergeCell ref="A215:A218"/>
    <mergeCell ref="B215:B218"/>
    <mergeCell ref="C215:C218"/>
    <mergeCell ref="D215:D218"/>
    <mergeCell ref="A248:A251"/>
    <mergeCell ref="B248:B251"/>
    <mergeCell ref="C248:C251"/>
    <mergeCell ref="D248:D251"/>
    <mergeCell ref="A252:A254"/>
    <mergeCell ref="B252:B254"/>
    <mergeCell ref="C252:C254"/>
    <mergeCell ref="D252:D254"/>
    <mergeCell ref="A255:A258"/>
    <mergeCell ref="B255:B258"/>
    <mergeCell ref="C255:C258"/>
    <mergeCell ref="D255:D258"/>
    <mergeCell ref="A264:A267"/>
    <mergeCell ref="B264:B267"/>
    <mergeCell ref="C264:C267"/>
    <mergeCell ref="D264:D267"/>
    <mergeCell ref="A270:A271"/>
    <mergeCell ref="B270:B271"/>
    <mergeCell ref="C270:C271"/>
    <mergeCell ref="D270:D271"/>
    <mergeCell ref="A273:A276"/>
    <mergeCell ref="B273:B276"/>
    <mergeCell ref="C273:C276"/>
    <mergeCell ref="D273:D276"/>
    <mergeCell ref="A277:A280"/>
    <mergeCell ref="B277:B280"/>
    <mergeCell ref="C277:C280"/>
    <mergeCell ref="D277:D280"/>
    <mergeCell ref="A281:A282"/>
    <mergeCell ref="B281:B282"/>
    <mergeCell ref="C281:C282"/>
    <mergeCell ref="D281:D282"/>
    <mergeCell ref="A283:A285"/>
    <mergeCell ref="B283:B285"/>
    <mergeCell ref="C283:C285"/>
    <mergeCell ref="D283:D285"/>
    <mergeCell ref="A286:A288"/>
    <mergeCell ref="B286:B288"/>
    <mergeCell ref="C286:C288"/>
    <mergeCell ref="D286:D288"/>
    <mergeCell ref="A289:A291"/>
    <mergeCell ref="B289:B291"/>
    <mergeCell ref="C289:C291"/>
    <mergeCell ref="D289:D291"/>
    <mergeCell ref="A292:A294"/>
    <mergeCell ref="B292:B294"/>
    <mergeCell ref="C292:C294"/>
    <mergeCell ref="D292:D294"/>
    <mergeCell ref="A295:A298"/>
    <mergeCell ref="B295:B298"/>
    <mergeCell ref="C295:C298"/>
    <mergeCell ref="D295:D298"/>
    <mergeCell ref="A301:A302"/>
    <mergeCell ref="B301:B302"/>
    <mergeCell ref="C301:C302"/>
    <mergeCell ref="D301:D302"/>
    <mergeCell ref="A304:A307"/>
    <mergeCell ref="B304:B307"/>
    <mergeCell ref="C304:C307"/>
    <mergeCell ref="D304:D307"/>
    <mergeCell ref="A308:A311"/>
    <mergeCell ref="B308:B311"/>
    <mergeCell ref="C308:C311"/>
    <mergeCell ref="D308:D311"/>
    <mergeCell ref="A313:A314"/>
    <mergeCell ref="B313:B314"/>
    <mergeCell ref="C313:C314"/>
    <mergeCell ref="D313:D314"/>
    <mergeCell ref="A315:A317"/>
    <mergeCell ref="B315:B317"/>
    <mergeCell ref="C315:C317"/>
    <mergeCell ref="D315:D317"/>
    <mergeCell ref="A321:A322"/>
    <mergeCell ref="B321:B322"/>
    <mergeCell ref="C321:C322"/>
    <mergeCell ref="D321:D322"/>
    <mergeCell ref="A327:A328"/>
    <mergeCell ref="B327:B328"/>
    <mergeCell ref="C327:C328"/>
    <mergeCell ref="D327:D328"/>
    <mergeCell ref="A332:A334"/>
    <mergeCell ref="B332:B334"/>
    <mergeCell ref="C332:C334"/>
    <mergeCell ref="D332:D334"/>
    <mergeCell ref="A338:A339"/>
    <mergeCell ref="B338:B339"/>
    <mergeCell ref="C338:C339"/>
    <mergeCell ref="D338:D339"/>
    <mergeCell ref="A340:A341"/>
    <mergeCell ref="B340:B341"/>
    <mergeCell ref="C340:C341"/>
    <mergeCell ref="D340:D341"/>
    <mergeCell ref="A342:A344"/>
    <mergeCell ref="B342:B344"/>
    <mergeCell ref="C342:C344"/>
    <mergeCell ref="D342:D344"/>
    <mergeCell ref="A345:A348"/>
    <mergeCell ref="B345:B348"/>
    <mergeCell ref="C345:C348"/>
    <mergeCell ref="D345:D348"/>
    <mergeCell ref="A349:A351"/>
    <mergeCell ref="B349:B351"/>
    <mergeCell ref="C349:C351"/>
    <mergeCell ref="D349:D351"/>
    <mergeCell ref="A352:A355"/>
    <mergeCell ref="B352:B355"/>
    <mergeCell ref="C352:C355"/>
    <mergeCell ref="D352:D355"/>
    <mergeCell ref="A356:A359"/>
    <mergeCell ref="B356:B359"/>
    <mergeCell ref="C356:C359"/>
    <mergeCell ref="D356:D359"/>
    <mergeCell ref="A371:A372"/>
    <mergeCell ref="B371:B372"/>
    <mergeCell ref="C371:C372"/>
    <mergeCell ref="D371:D372"/>
    <mergeCell ref="A443:A444"/>
    <mergeCell ref="B443:B444"/>
    <mergeCell ref="C443:C444"/>
    <mergeCell ref="D443:D444"/>
    <mergeCell ref="A452:A454"/>
    <mergeCell ref="B452:B454"/>
    <mergeCell ref="C452:C454"/>
    <mergeCell ref="D452:D454"/>
    <mergeCell ref="A455:A456"/>
    <mergeCell ref="B455:B456"/>
    <mergeCell ref="C455:C456"/>
    <mergeCell ref="D455:D456"/>
    <mergeCell ref="A458:A459"/>
    <mergeCell ref="B458:B459"/>
    <mergeCell ref="C458:C459"/>
    <mergeCell ref="D458:D459"/>
    <mergeCell ref="A469:A472"/>
    <mergeCell ref="B469:B472"/>
    <mergeCell ref="C469:C472"/>
    <mergeCell ref="D469:D472"/>
    <mergeCell ref="A473:A474"/>
    <mergeCell ref="B473:B474"/>
    <mergeCell ref="C473:C474"/>
    <mergeCell ref="D473:D474"/>
    <mergeCell ref="A479:A480"/>
    <mergeCell ref="B479:B480"/>
    <mergeCell ref="C479:C480"/>
    <mergeCell ref="D479:D480"/>
    <mergeCell ref="A485:G485"/>
    <mergeCell ref="A487:A488"/>
    <mergeCell ref="A490:A491"/>
    <mergeCell ref="A493:A501"/>
    <mergeCell ref="B493:B501"/>
    <mergeCell ref="C493:C501"/>
    <mergeCell ref="D493:D501"/>
    <mergeCell ref="A502:A506"/>
    <mergeCell ref="B502:B506"/>
    <mergeCell ref="C502:C506"/>
    <mergeCell ref="D502:D506"/>
    <mergeCell ref="A507:A508"/>
    <mergeCell ref="B507:B508"/>
    <mergeCell ref="C507:C508"/>
    <mergeCell ref="D507:D508"/>
    <mergeCell ref="A509:A510"/>
    <mergeCell ref="B509:B510"/>
    <mergeCell ref="C509:C510"/>
    <mergeCell ref="D509:D510"/>
    <mergeCell ref="A511:A517"/>
    <mergeCell ref="B511:B517"/>
    <mergeCell ref="C511:C517"/>
    <mergeCell ref="D511:D517"/>
    <mergeCell ref="A518:A525"/>
    <mergeCell ref="B518:B525"/>
    <mergeCell ref="C518:C525"/>
    <mergeCell ref="D518:D525"/>
    <mergeCell ref="A526:A534"/>
    <mergeCell ref="B526:B534"/>
    <mergeCell ref="C526:C534"/>
    <mergeCell ref="D526:D534"/>
    <mergeCell ref="A535:A536"/>
    <mergeCell ref="B535:B536"/>
    <mergeCell ref="C535:C536"/>
    <mergeCell ref="D535:D536"/>
    <mergeCell ref="A537:A539"/>
    <mergeCell ref="B537:B539"/>
    <mergeCell ref="C537:C539"/>
    <mergeCell ref="D537:D539"/>
    <mergeCell ref="A547:A551"/>
    <mergeCell ref="B547:B551"/>
    <mergeCell ref="C547:C551"/>
    <mergeCell ref="D547:D551"/>
    <mergeCell ref="A552:A553"/>
    <mergeCell ref="B552:B553"/>
    <mergeCell ref="C552:C553"/>
    <mergeCell ref="D552:D553"/>
    <mergeCell ref="A555:G555"/>
    <mergeCell ref="A557:G557"/>
    <mergeCell ref="A558:A562"/>
    <mergeCell ref="B558:B562"/>
    <mergeCell ref="C558:C562"/>
    <mergeCell ref="D558:D562"/>
    <mergeCell ref="A563:A565"/>
    <mergeCell ref="B563:B565"/>
    <mergeCell ref="C563:C565"/>
    <mergeCell ref="D563:D565"/>
    <mergeCell ref="A566:A576"/>
    <mergeCell ref="B566:B576"/>
    <mergeCell ref="C566:C576"/>
    <mergeCell ref="D566:D576"/>
    <mergeCell ref="A577:A584"/>
    <mergeCell ref="B577:B584"/>
    <mergeCell ref="C577:C584"/>
    <mergeCell ref="D577:D584"/>
    <mergeCell ref="A585:A596"/>
    <mergeCell ref="B585:B596"/>
    <mergeCell ref="C585:C596"/>
    <mergeCell ref="D585:D596"/>
    <mergeCell ref="A597:A604"/>
    <mergeCell ref="B597:B604"/>
    <mergeCell ref="C597:C604"/>
    <mergeCell ref="D597:D604"/>
    <mergeCell ref="A605:A615"/>
    <mergeCell ref="B605:B615"/>
    <mergeCell ref="C605:C615"/>
    <mergeCell ref="D605:D615"/>
    <mergeCell ref="A616:A624"/>
    <mergeCell ref="B616:B624"/>
    <mergeCell ref="C616:C624"/>
    <mergeCell ref="D616:D624"/>
    <mergeCell ref="A625:A626"/>
    <mergeCell ref="B625:B626"/>
    <mergeCell ref="C625:C626"/>
    <mergeCell ref="D625:D626"/>
    <mergeCell ref="A627:A635"/>
    <mergeCell ref="B627:B635"/>
    <mergeCell ref="C627:C635"/>
    <mergeCell ref="D627:D635"/>
    <mergeCell ref="A636:A645"/>
    <mergeCell ref="B636:B645"/>
    <mergeCell ref="C636:C645"/>
    <mergeCell ref="D636:D645"/>
    <mergeCell ref="A646:A647"/>
    <mergeCell ref="B646:B647"/>
    <mergeCell ref="C646:C647"/>
    <mergeCell ref="D646:D647"/>
    <mergeCell ref="A650:A653"/>
    <mergeCell ref="B650:B653"/>
    <mergeCell ref="C650:C653"/>
    <mergeCell ref="D650:D653"/>
    <mergeCell ref="A657:A659"/>
    <mergeCell ref="B657:B659"/>
    <mergeCell ref="C657:C659"/>
    <mergeCell ref="D657:D65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45" man="true" max="16383" min="0"/>
    <brk id="92" man="true" max="16383" min="0"/>
    <brk id="138" man="true" max="16383" min="0"/>
    <brk id="185" man="true" max="16383" min="0"/>
    <brk id="232" man="true" max="16383" min="0"/>
    <brk id="276" man="true" max="16383" min="0"/>
    <brk id="322" man="true" max="16383" min="0"/>
    <brk id="368" man="true" max="16383" min="0"/>
    <brk id="415" man="true" max="16383" min="0"/>
    <brk id="462" man="true" max="16383" min="0"/>
    <brk id="508" man="true" max="16383" min="0"/>
    <brk id="553" man="true" max="16383" min="0"/>
    <brk id="596" man="true" max="16383" min="0"/>
    <brk id="6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2" width="10.41"/>
    <col collapsed="false" customWidth="true" hidden="false" outlineLevel="0" max="3" min="3" style="66" width="11.28"/>
    <col collapsed="false" customWidth="true" hidden="false" outlineLevel="0" max="4" min="4" style="12" width="12.7"/>
    <col collapsed="false" customWidth="true" hidden="false" outlineLevel="0" max="5" min="5" style="12" width="12.85"/>
    <col collapsed="false" customWidth="true" hidden="false" outlineLevel="0" max="6" min="6" style="12" width="9.56"/>
    <col collapsed="false" customWidth="true" hidden="false" outlineLevel="0" max="7" min="7" style="12" width="14.41"/>
    <col collapsed="false" customWidth="true" hidden="false" outlineLevel="0" max="8" min="8" style="12" width="28.7"/>
    <col collapsed="false" customWidth="false" hidden="false" outlineLevel="0" max="257" min="9" style="12" width="9.14"/>
  </cols>
  <sheetData>
    <row r="1" customFormat="false" ht="31.5" hidden="false" customHeight="true" outlineLevel="0" collapsed="false">
      <c r="A1" s="67" t="s">
        <v>905</v>
      </c>
      <c r="B1" s="67"/>
      <c r="C1" s="67"/>
      <c r="D1" s="67"/>
      <c r="E1" s="67"/>
      <c r="F1" s="67"/>
      <c r="G1" s="67"/>
    </row>
    <row r="2" customFormat="false" ht="31.5" hidden="false" customHeight="true" outlineLevel="0" collapsed="false">
      <c r="A2" s="68" t="s">
        <v>906</v>
      </c>
      <c r="B2" s="68"/>
      <c r="C2" s="68"/>
      <c r="D2" s="68"/>
      <c r="E2" s="68"/>
      <c r="F2" s="68"/>
      <c r="G2" s="68"/>
    </row>
    <row r="3" customFormat="false" ht="50.25" hidden="false" customHeight="true" outlineLevel="0" collapsed="false">
      <c r="A3" s="69" t="s">
        <v>29</v>
      </c>
      <c r="B3" s="70" t="s">
        <v>30</v>
      </c>
      <c r="C3" s="71" t="s">
        <v>31</v>
      </c>
      <c r="D3" s="69" t="s">
        <v>907</v>
      </c>
      <c r="E3" s="69" t="s">
        <v>33</v>
      </c>
      <c r="F3" s="69" t="s">
        <v>34</v>
      </c>
      <c r="G3" s="69" t="s">
        <v>35</v>
      </c>
      <c r="H3" s="72" t="s">
        <v>36</v>
      </c>
    </row>
    <row r="4" s="75" customFormat="true" ht="30.75" hidden="false" customHeight="true" outlineLevel="0" collapsed="false">
      <c r="A4" s="73" t="s">
        <v>23</v>
      </c>
      <c r="B4" s="73"/>
      <c r="C4" s="73"/>
      <c r="D4" s="73"/>
      <c r="E4" s="73"/>
      <c r="F4" s="73"/>
      <c r="G4" s="73"/>
      <c r="H4" s="74"/>
    </row>
    <row r="5" s="75" customFormat="true" ht="53.25" hidden="false" customHeight="true" outlineLevel="0" collapsed="false">
      <c r="A5" s="76" t="n">
        <v>1</v>
      </c>
      <c r="B5" s="77" t="s">
        <v>908</v>
      </c>
      <c r="C5" s="78" t="s">
        <v>909</v>
      </c>
      <c r="D5" s="77" t="s">
        <v>910</v>
      </c>
      <c r="E5" s="77" t="s">
        <v>910</v>
      </c>
      <c r="F5" s="79" t="s">
        <v>911</v>
      </c>
      <c r="G5" s="80" t="n">
        <v>2302003003001</v>
      </c>
      <c r="H5" s="74"/>
    </row>
    <row r="6" s="75" customFormat="true" ht="53.25" hidden="false" customHeight="true" outlineLevel="0" collapsed="false">
      <c r="A6" s="76" t="n">
        <v>2</v>
      </c>
      <c r="B6" s="77" t="s">
        <v>912</v>
      </c>
      <c r="C6" s="78" t="s">
        <v>912</v>
      </c>
      <c r="D6" s="77" t="s">
        <v>912</v>
      </c>
      <c r="E6" s="77" t="s">
        <v>912</v>
      </c>
      <c r="F6" s="79" t="s">
        <v>913</v>
      </c>
      <c r="G6" s="80" t="n">
        <v>2308010036001</v>
      </c>
      <c r="H6" s="74"/>
    </row>
    <row r="7" s="75" customFormat="true" ht="75" hidden="false" customHeight="true" outlineLevel="0" collapsed="false">
      <c r="A7" s="76" t="n">
        <v>3</v>
      </c>
      <c r="B7" s="77" t="s">
        <v>914</v>
      </c>
      <c r="C7" s="81" t="s">
        <v>915</v>
      </c>
      <c r="D7" s="77" t="s">
        <v>916</v>
      </c>
      <c r="E7" s="77" t="s">
        <v>916</v>
      </c>
      <c r="F7" s="79" t="n">
        <v>642117</v>
      </c>
      <c r="G7" s="80" t="n">
        <v>2305004025003</v>
      </c>
      <c r="H7" s="82" t="s">
        <v>917</v>
      </c>
    </row>
    <row r="8" customFormat="false" ht="15" hidden="false" customHeight="false" outlineLevel="0" collapsed="false">
      <c r="A8" s="83"/>
      <c r="B8" s="84"/>
      <c r="C8" s="85"/>
      <c r="D8" s="84"/>
      <c r="E8" s="84"/>
      <c r="F8" s="84"/>
      <c r="G8" s="84"/>
    </row>
  </sheetData>
  <mergeCells count="3">
    <mergeCell ref="A1:G1"/>
    <mergeCell ref="A2:G2"/>
    <mergeCell ref="A4:G4"/>
  </mergeCells>
  <printOptions headings="false" gridLines="false" gridLinesSet="true" horizontalCentered="true" verticalCentered="false"/>
  <pageMargins left="0.7" right="0.7" top="1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5.99"/>
    <col collapsed="false" customWidth="true" hidden="false" outlineLevel="0" max="3" min="2" style="86" width="10.85"/>
    <col collapsed="false" customWidth="true" hidden="false" outlineLevel="0" max="4" min="4" style="86" width="13.41"/>
    <col collapsed="false" customWidth="true" hidden="false" outlineLevel="0" max="5" min="5" style="87" width="17.56"/>
    <col collapsed="false" customWidth="true" hidden="false" outlineLevel="0" max="6" min="6" style="86" width="10.41"/>
    <col collapsed="false" customWidth="true" hidden="false" outlineLevel="0" max="7" min="7" style="88" width="14.85"/>
    <col collapsed="false" customWidth="false" hidden="false" outlineLevel="0" max="257" min="8" style="89" width="9.14"/>
  </cols>
  <sheetData>
    <row r="1" s="15" customFormat="true" ht="15.75" hidden="false" customHeight="true" outlineLevel="0" collapsed="false">
      <c r="A1" s="14" t="s">
        <v>918</v>
      </c>
      <c r="B1" s="14"/>
      <c r="C1" s="14"/>
      <c r="D1" s="14"/>
      <c r="E1" s="14"/>
      <c r="F1" s="14"/>
      <c r="G1" s="14"/>
    </row>
    <row r="2" s="86" customFormat="true" ht="20.25" hidden="false" customHeight="true" outlineLevel="0" collapsed="false">
      <c r="A2" s="16" t="s">
        <v>919</v>
      </c>
      <c r="B2" s="16"/>
      <c r="C2" s="16"/>
      <c r="D2" s="16"/>
      <c r="E2" s="16"/>
      <c r="F2" s="16"/>
      <c r="G2" s="16"/>
    </row>
    <row r="3" s="91" customFormat="true" ht="35.25" hidden="false" customHeight="true" outlineLevel="0" collapsed="false">
      <c r="A3" s="17" t="s">
        <v>920</v>
      </c>
      <c r="B3" s="18" t="s">
        <v>30</v>
      </c>
      <c r="C3" s="18" t="s">
        <v>31</v>
      </c>
      <c r="D3" s="17" t="s">
        <v>921</v>
      </c>
      <c r="E3" s="17" t="s">
        <v>33</v>
      </c>
      <c r="F3" s="17" t="s">
        <v>922</v>
      </c>
      <c r="G3" s="90" t="s">
        <v>923</v>
      </c>
    </row>
    <row r="4" s="91" customFormat="true" ht="22.5" hidden="false" customHeight="true" outlineLevel="0" collapsed="false">
      <c r="A4" s="92" t="s">
        <v>10</v>
      </c>
      <c r="B4" s="92"/>
      <c r="C4" s="92"/>
      <c r="D4" s="92"/>
      <c r="E4" s="92"/>
      <c r="F4" s="92"/>
      <c r="G4" s="92"/>
    </row>
    <row r="5" customFormat="false" ht="22.5" hidden="false" customHeight="true" outlineLevel="0" collapsed="false">
      <c r="A5" s="33" t="n">
        <v>1</v>
      </c>
      <c r="B5" s="32" t="s">
        <v>924</v>
      </c>
      <c r="C5" s="32" t="s">
        <v>925</v>
      </c>
      <c r="D5" s="32" t="s">
        <v>926</v>
      </c>
      <c r="E5" s="32" t="s">
        <v>927</v>
      </c>
      <c r="F5" s="23" t="s">
        <v>928</v>
      </c>
      <c r="G5" s="93" t="n">
        <v>702006004004</v>
      </c>
    </row>
    <row r="6" customFormat="false" ht="22.5" hidden="false" customHeight="true" outlineLevel="0" collapsed="false">
      <c r="A6" s="33"/>
      <c r="B6" s="32"/>
      <c r="C6" s="32"/>
      <c r="D6" s="32"/>
      <c r="E6" s="32" t="s">
        <v>929</v>
      </c>
      <c r="F6" s="23" t="s">
        <v>930</v>
      </c>
      <c r="G6" s="93" t="n">
        <v>702006004002</v>
      </c>
    </row>
    <row r="7" customFormat="false" ht="22.5" hidden="false" customHeight="true" outlineLevel="0" collapsed="false">
      <c r="A7" s="33"/>
      <c r="B7" s="32"/>
      <c r="C7" s="32"/>
      <c r="D7" s="32"/>
      <c r="E7" s="32" t="s">
        <v>926</v>
      </c>
      <c r="F7" s="23" t="s">
        <v>931</v>
      </c>
      <c r="G7" s="93" t="n">
        <v>702006004001</v>
      </c>
    </row>
    <row r="8" customFormat="false" ht="22.5" hidden="false" customHeight="true" outlineLevel="0" collapsed="false">
      <c r="A8" s="33"/>
      <c r="B8" s="32"/>
      <c r="C8" s="32"/>
      <c r="D8" s="32"/>
      <c r="E8" s="32" t="s">
        <v>932</v>
      </c>
      <c r="F8" s="23" t="s">
        <v>933</v>
      </c>
      <c r="G8" s="93" t="n">
        <v>702006004003</v>
      </c>
    </row>
    <row r="9" customFormat="false" ht="22.5" hidden="false" customHeight="true" outlineLevel="0" collapsed="false">
      <c r="A9" s="92" t="s">
        <v>14</v>
      </c>
      <c r="B9" s="92"/>
      <c r="C9" s="92"/>
      <c r="D9" s="92"/>
      <c r="E9" s="92"/>
      <c r="F9" s="92"/>
      <c r="G9" s="92"/>
    </row>
    <row r="10" customFormat="false" ht="22.5" hidden="false" customHeight="true" outlineLevel="0" collapsed="false">
      <c r="A10" s="33" t="n">
        <v>1</v>
      </c>
      <c r="B10" s="32" t="s">
        <v>934</v>
      </c>
      <c r="C10" s="32" t="s">
        <v>935</v>
      </c>
      <c r="D10" s="27" t="s">
        <v>936</v>
      </c>
      <c r="E10" s="32" t="s">
        <v>936</v>
      </c>
      <c r="F10" s="23" t="s">
        <v>937</v>
      </c>
      <c r="G10" s="93" t="n">
        <v>704010034015</v>
      </c>
    </row>
    <row r="11" customFormat="false" ht="22.5" hidden="false" customHeight="true" outlineLevel="0" collapsed="false">
      <c r="A11" s="33"/>
      <c r="B11" s="32"/>
      <c r="C11" s="32"/>
      <c r="D11" s="27"/>
      <c r="E11" s="32" t="s">
        <v>938</v>
      </c>
      <c r="F11" s="23" t="s">
        <v>939</v>
      </c>
      <c r="G11" s="93" t="n">
        <v>704010034011</v>
      </c>
    </row>
    <row r="12" customFormat="false" ht="22.5" hidden="false" customHeight="true" outlineLevel="0" collapsed="false">
      <c r="A12" s="33"/>
      <c r="B12" s="32"/>
      <c r="C12" s="32"/>
      <c r="D12" s="27"/>
      <c r="E12" s="32" t="s">
        <v>940</v>
      </c>
      <c r="F12" s="23" t="s">
        <v>941</v>
      </c>
      <c r="G12" s="93" t="n">
        <v>704010034003</v>
      </c>
    </row>
    <row r="13" customFormat="false" ht="22.5" hidden="false" customHeight="true" outlineLevel="0" collapsed="false">
      <c r="A13" s="33"/>
      <c r="B13" s="32"/>
      <c r="C13" s="32"/>
      <c r="D13" s="27"/>
      <c r="E13" s="32" t="s">
        <v>942</v>
      </c>
      <c r="F13" s="23" t="s">
        <v>943</v>
      </c>
      <c r="G13" s="93" t="n">
        <v>704010034008</v>
      </c>
    </row>
    <row r="14" customFormat="false" ht="22.5" hidden="false" customHeight="true" outlineLevel="0" collapsed="false">
      <c r="A14" s="33"/>
      <c r="B14" s="32"/>
      <c r="C14" s="32"/>
      <c r="D14" s="27"/>
      <c r="E14" s="32" t="s">
        <v>944</v>
      </c>
      <c r="F14" s="23" t="s">
        <v>945</v>
      </c>
      <c r="G14" s="93" t="n">
        <v>704010034018</v>
      </c>
    </row>
    <row r="15" customFormat="false" ht="22.5" hidden="false" customHeight="true" outlineLevel="0" collapsed="false">
      <c r="A15" s="33"/>
      <c r="B15" s="32"/>
      <c r="C15" s="32"/>
      <c r="D15" s="27"/>
      <c r="E15" s="32" t="s">
        <v>946</v>
      </c>
      <c r="F15" s="23" t="s">
        <v>947</v>
      </c>
      <c r="G15" s="93" t="n">
        <v>704010034014</v>
      </c>
    </row>
    <row r="16" customFormat="false" ht="22.5" hidden="false" customHeight="true" outlineLevel="0" collapsed="false">
      <c r="A16" s="33"/>
      <c r="B16" s="32"/>
      <c r="C16" s="32"/>
      <c r="D16" s="27"/>
      <c r="E16" s="32" t="s">
        <v>948</v>
      </c>
      <c r="F16" s="23" t="s">
        <v>949</v>
      </c>
      <c r="G16" s="93" t="n">
        <v>704010034007</v>
      </c>
    </row>
    <row r="17" customFormat="false" ht="22.5" hidden="false" customHeight="true" outlineLevel="0" collapsed="false">
      <c r="A17" s="33"/>
      <c r="B17" s="32"/>
      <c r="C17" s="32"/>
      <c r="D17" s="27"/>
      <c r="E17" s="32" t="s">
        <v>950</v>
      </c>
      <c r="F17" s="23" t="s">
        <v>951</v>
      </c>
      <c r="G17" s="93" t="n">
        <v>704010034012</v>
      </c>
    </row>
    <row r="18" customFormat="false" ht="22.5" hidden="false" customHeight="true" outlineLevel="0" collapsed="false">
      <c r="A18" s="33" t="n">
        <v>2</v>
      </c>
      <c r="B18" s="32" t="s">
        <v>952</v>
      </c>
      <c r="C18" s="20" t="s">
        <v>953</v>
      </c>
      <c r="D18" s="21" t="s">
        <v>953</v>
      </c>
      <c r="E18" s="32" t="s">
        <v>954</v>
      </c>
      <c r="F18" s="23" t="s">
        <v>955</v>
      </c>
      <c r="G18" s="93" t="n">
        <v>701018012001</v>
      </c>
    </row>
    <row r="19" customFormat="false" ht="22.5" hidden="false" customHeight="true" outlineLevel="0" collapsed="false">
      <c r="A19" s="33"/>
      <c r="B19" s="32"/>
      <c r="C19" s="20"/>
      <c r="D19" s="21"/>
      <c r="E19" s="32" t="s">
        <v>956</v>
      </c>
      <c r="F19" s="23" t="s">
        <v>957</v>
      </c>
      <c r="G19" s="93" t="n">
        <v>701018012008</v>
      </c>
    </row>
    <row r="20" customFormat="false" ht="22.5" hidden="false" customHeight="true" outlineLevel="0" collapsed="false">
      <c r="A20" s="33"/>
      <c r="B20" s="32"/>
      <c r="C20" s="20"/>
      <c r="D20" s="21"/>
      <c r="E20" s="32" t="s">
        <v>953</v>
      </c>
      <c r="F20" s="23" t="s">
        <v>958</v>
      </c>
      <c r="G20" s="93" t="n">
        <v>701018012005</v>
      </c>
    </row>
    <row r="21" customFormat="false" ht="22.5" hidden="false" customHeight="true" outlineLevel="0" collapsed="false">
      <c r="A21" s="33"/>
      <c r="B21" s="32"/>
      <c r="C21" s="20"/>
      <c r="D21" s="21"/>
      <c r="E21" s="32" t="s">
        <v>959</v>
      </c>
      <c r="F21" s="23" t="s">
        <v>960</v>
      </c>
      <c r="G21" s="93" t="n">
        <v>701018012004</v>
      </c>
    </row>
    <row r="22" customFormat="false" ht="22.5" hidden="false" customHeight="true" outlineLevel="0" collapsed="false">
      <c r="A22" s="33"/>
      <c r="B22" s="32"/>
      <c r="C22" s="20"/>
      <c r="D22" s="21"/>
      <c r="E22" s="32" t="s">
        <v>961</v>
      </c>
      <c r="F22" s="23" t="s">
        <v>962</v>
      </c>
      <c r="G22" s="93" t="n">
        <v>701018012007</v>
      </c>
    </row>
    <row r="23" customFormat="false" ht="22.5" hidden="false" customHeight="true" outlineLevel="0" collapsed="false">
      <c r="A23" s="33"/>
      <c r="B23" s="32"/>
      <c r="C23" s="20"/>
      <c r="D23" s="21"/>
      <c r="E23" s="32" t="s">
        <v>963</v>
      </c>
      <c r="F23" s="23" t="s">
        <v>964</v>
      </c>
      <c r="G23" s="93" t="n">
        <v>701018012003</v>
      </c>
    </row>
    <row r="24" customFormat="false" ht="22.5" hidden="false" customHeight="true" outlineLevel="0" collapsed="false">
      <c r="A24" s="33"/>
      <c r="B24" s="32"/>
      <c r="C24" s="20"/>
      <c r="D24" s="21"/>
      <c r="E24" s="32" t="s">
        <v>965</v>
      </c>
      <c r="F24" s="23" t="s">
        <v>966</v>
      </c>
      <c r="G24" s="93" t="n">
        <v>701018012006</v>
      </c>
    </row>
    <row r="25" customFormat="false" ht="22.5" hidden="false" customHeight="true" outlineLevel="0" collapsed="false">
      <c r="A25" s="33"/>
      <c r="B25" s="32"/>
      <c r="C25" s="20"/>
      <c r="D25" s="21"/>
      <c r="E25" s="32" t="s">
        <v>967</v>
      </c>
      <c r="F25" s="23" t="s">
        <v>968</v>
      </c>
      <c r="G25" s="93" t="n">
        <v>701018012002</v>
      </c>
    </row>
    <row r="26" customFormat="false" ht="22.5" hidden="false" customHeight="true" outlineLevel="0" collapsed="false">
      <c r="A26" s="33"/>
      <c r="B26" s="32"/>
      <c r="C26" s="20"/>
      <c r="D26" s="21"/>
      <c r="E26" s="32" t="s">
        <v>969</v>
      </c>
      <c r="F26" s="23" t="s">
        <v>970</v>
      </c>
      <c r="G26" s="93" t="n">
        <v>701018012009</v>
      </c>
    </row>
    <row r="27" customFormat="false" ht="22.5" hidden="false" customHeight="true" outlineLevel="0" collapsed="false">
      <c r="A27" s="92" t="s">
        <v>23</v>
      </c>
      <c r="B27" s="92"/>
      <c r="C27" s="92"/>
      <c r="D27" s="92"/>
      <c r="E27" s="92"/>
      <c r="F27" s="92"/>
      <c r="G27" s="92"/>
    </row>
    <row r="28" customFormat="false" ht="22.5" hidden="false" customHeight="true" outlineLevel="0" collapsed="false">
      <c r="A28" s="33" t="n">
        <v>1</v>
      </c>
      <c r="B28" s="65" t="s">
        <v>971</v>
      </c>
      <c r="C28" s="22" t="s">
        <v>972</v>
      </c>
      <c r="D28" s="65" t="s">
        <v>973</v>
      </c>
      <c r="E28" s="65" t="s">
        <v>973</v>
      </c>
      <c r="F28" s="33" t="n">
        <v>631826</v>
      </c>
      <c r="G28" s="94" t="n">
        <v>710004039011</v>
      </c>
    </row>
    <row r="29" customFormat="false" ht="22.5" hidden="false" customHeight="true" outlineLevel="0" collapsed="false">
      <c r="A29" s="33" t="n">
        <v>2</v>
      </c>
      <c r="B29" s="65" t="s">
        <v>974</v>
      </c>
      <c r="C29" s="22" t="s">
        <v>975</v>
      </c>
      <c r="D29" s="65" t="s">
        <v>976</v>
      </c>
      <c r="E29" s="65" t="s">
        <v>976</v>
      </c>
      <c r="F29" s="33" t="n">
        <v>632096</v>
      </c>
      <c r="G29" s="94" t="n">
        <v>709008017012</v>
      </c>
    </row>
    <row r="30" customFormat="false" ht="15" hidden="false" customHeight="false" outlineLevel="0" collapsed="false">
      <c r="A30" s="95"/>
      <c r="B30" s="95"/>
      <c r="C30" s="95"/>
      <c r="D30" s="95"/>
      <c r="E30" s="96"/>
      <c r="F30" s="95"/>
      <c r="G30" s="97"/>
    </row>
  </sheetData>
  <mergeCells count="17">
    <mergeCell ref="A1:G1"/>
    <mergeCell ref="A2:G2"/>
    <mergeCell ref="A4:G4"/>
    <mergeCell ref="A5:A8"/>
    <mergeCell ref="B5:B8"/>
    <mergeCell ref="C5:C8"/>
    <mergeCell ref="D5:D8"/>
    <mergeCell ref="A9:G9"/>
    <mergeCell ref="A10:A17"/>
    <mergeCell ref="B10:B17"/>
    <mergeCell ref="C10:C17"/>
    <mergeCell ref="D10:D17"/>
    <mergeCell ref="A18:A26"/>
    <mergeCell ref="B18:B26"/>
    <mergeCell ref="C18:C26"/>
    <mergeCell ref="D18:D26"/>
    <mergeCell ref="A27:G27"/>
  </mergeCells>
  <printOptions headings="false" gridLines="false" gridLinesSet="true" horizontalCentered="true" verticalCentered="false"/>
  <pageMargins left="0.75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4"/>
  <sheetViews>
    <sheetView showFormulas="false" showGridLines="true" showRowColHeaders="true" showZeros="true" rightToLeft="false" tabSelected="false" showOutlineSymbols="true" defaultGridColor="true" view="pageBreakPreview" topLeftCell="A280" colorId="64" zoomScale="110" zoomScaleNormal="120" zoomScalePageLayoutView="110" workbookViewId="0">
      <selection pane="topLeft" activeCell="E254" activeCellId="0" sqref="E254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3.85"/>
    <col collapsed="false" customWidth="true" hidden="false" outlineLevel="0" max="2" min="2" style="98" width="13.41"/>
    <col collapsed="false" customWidth="true" hidden="false" outlineLevel="0" max="3" min="3" style="98" width="14.7"/>
    <col collapsed="false" customWidth="true" hidden="false" outlineLevel="0" max="4" min="4" style="98" width="17.85"/>
    <col collapsed="false" customWidth="true" hidden="false" outlineLevel="0" max="5" min="5" style="98" width="14.7"/>
    <col collapsed="false" customWidth="true" hidden="false" outlineLevel="0" max="6" min="6" style="99" width="8.7"/>
    <col collapsed="false" customWidth="true" hidden="false" outlineLevel="0" max="7" min="7" style="99" width="13.28"/>
    <col collapsed="false" customWidth="true" hidden="false" outlineLevel="0" max="8" min="8" style="98" width="21.7"/>
    <col collapsed="false" customWidth="false" hidden="false" outlineLevel="0" max="257" min="9" style="98" width="9.14"/>
  </cols>
  <sheetData>
    <row r="1" customFormat="false" ht="15.75" hidden="false" customHeight="true" outlineLevel="0" collapsed="false">
      <c r="A1" s="100" t="s">
        <v>905</v>
      </c>
      <c r="B1" s="100"/>
      <c r="C1" s="100"/>
      <c r="D1" s="100"/>
      <c r="E1" s="100"/>
      <c r="F1" s="100"/>
      <c r="G1" s="100"/>
    </row>
    <row r="2" customFormat="false" ht="15" hidden="false" customHeight="true" outlineLevel="0" collapsed="false">
      <c r="A2" s="101" t="s">
        <v>977</v>
      </c>
      <c r="B2" s="101"/>
      <c r="C2" s="101"/>
      <c r="D2" s="101"/>
      <c r="E2" s="101"/>
      <c r="F2" s="101"/>
      <c r="G2" s="101"/>
    </row>
    <row r="3" customFormat="false" ht="47.25" hidden="false" customHeight="true" outlineLevel="0" collapsed="false">
      <c r="A3" s="102" t="s">
        <v>1</v>
      </c>
      <c r="B3" s="102" t="s">
        <v>30</v>
      </c>
      <c r="C3" s="102" t="s">
        <v>31</v>
      </c>
      <c r="D3" s="103" t="s">
        <v>978</v>
      </c>
      <c r="E3" s="103" t="s">
        <v>979</v>
      </c>
      <c r="F3" s="103" t="s">
        <v>980</v>
      </c>
      <c r="G3" s="103" t="s">
        <v>981</v>
      </c>
      <c r="H3" s="98" t="s">
        <v>36</v>
      </c>
    </row>
    <row r="4" customFormat="false" ht="15" hidden="false" customHeight="true" outlineLevel="0" collapsed="false">
      <c r="A4" s="104" t="s">
        <v>10</v>
      </c>
      <c r="B4" s="104"/>
      <c r="C4" s="104"/>
      <c r="D4" s="104"/>
      <c r="E4" s="104"/>
      <c r="F4" s="104"/>
      <c r="G4" s="104"/>
    </row>
    <row r="5" customFormat="false" ht="15" hidden="false" customHeight="false" outlineLevel="0" collapsed="false">
      <c r="A5" s="105" t="n">
        <v>1</v>
      </c>
      <c r="B5" s="106" t="s">
        <v>982</v>
      </c>
      <c r="C5" s="106" t="s">
        <v>982</v>
      </c>
      <c r="D5" s="106" t="s">
        <v>982</v>
      </c>
      <c r="E5" s="106" t="s">
        <v>982</v>
      </c>
      <c r="F5" s="105" t="n">
        <v>635966</v>
      </c>
      <c r="G5" s="107" t="s">
        <v>983</v>
      </c>
    </row>
    <row r="6" customFormat="false" ht="15" hidden="false" customHeight="false" outlineLevel="0" collapsed="false">
      <c r="A6" s="105" t="n">
        <v>2</v>
      </c>
      <c r="B6" s="106" t="s">
        <v>982</v>
      </c>
      <c r="C6" s="106" t="s">
        <v>982</v>
      </c>
      <c r="D6" s="106" t="s">
        <v>984</v>
      </c>
      <c r="E6" s="106" t="s">
        <v>984</v>
      </c>
      <c r="F6" s="105" t="n">
        <v>635967</v>
      </c>
      <c r="G6" s="33" t="s">
        <v>985</v>
      </c>
    </row>
    <row r="7" customFormat="false" ht="15" hidden="false" customHeight="false" outlineLevel="0" collapsed="false">
      <c r="A7" s="105" t="n">
        <v>3</v>
      </c>
      <c r="B7" s="106" t="s">
        <v>982</v>
      </c>
      <c r="C7" s="106" t="s">
        <v>982</v>
      </c>
      <c r="D7" s="106" t="s">
        <v>986</v>
      </c>
      <c r="E7" s="106" t="s">
        <v>986</v>
      </c>
      <c r="F7" s="105" t="n">
        <v>635969</v>
      </c>
      <c r="G7" s="33" t="s">
        <v>987</v>
      </c>
    </row>
    <row r="8" customFormat="false" ht="15" hidden="false" customHeight="false" outlineLevel="0" collapsed="false">
      <c r="A8" s="105" t="n">
        <v>4</v>
      </c>
      <c r="B8" s="106" t="s">
        <v>982</v>
      </c>
      <c r="C8" s="106" t="s">
        <v>982</v>
      </c>
      <c r="D8" s="106" t="s">
        <v>988</v>
      </c>
      <c r="E8" s="106" t="s">
        <v>988</v>
      </c>
      <c r="F8" s="105" t="n">
        <v>635973</v>
      </c>
      <c r="G8" s="33" t="s">
        <v>989</v>
      </c>
    </row>
    <row r="9" customFormat="false" ht="15" hidden="false" customHeight="false" outlineLevel="0" collapsed="false">
      <c r="A9" s="105" t="n">
        <v>5</v>
      </c>
      <c r="B9" s="106" t="s">
        <v>982</v>
      </c>
      <c r="C9" s="106" t="s">
        <v>982</v>
      </c>
      <c r="D9" s="106" t="s">
        <v>990</v>
      </c>
      <c r="E9" s="106" t="s">
        <v>990</v>
      </c>
      <c r="F9" s="105" t="n">
        <v>635970</v>
      </c>
      <c r="G9" s="33" t="s">
        <v>991</v>
      </c>
    </row>
    <row r="10" customFormat="false" ht="15" hidden="false" customHeight="false" outlineLevel="0" collapsed="false">
      <c r="A10" s="105" t="n">
        <v>6</v>
      </c>
      <c r="B10" s="106" t="s">
        <v>982</v>
      </c>
      <c r="C10" s="106" t="s">
        <v>982</v>
      </c>
      <c r="D10" s="106" t="s">
        <v>992</v>
      </c>
      <c r="E10" s="106" t="s">
        <v>992</v>
      </c>
      <c r="F10" s="105" t="n">
        <v>954988</v>
      </c>
      <c r="G10" s="33" t="s">
        <v>993</v>
      </c>
    </row>
    <row r="11" customFormat="false" ht="15" hidden="false" customHeight="false" outlineLevel="0" collapsed="false">
      <c r="A11" s="105" t="n">
        <v>7</v>
      </c>
      <c r="B11" s="106" t="s">
        <v>982</v>
      </c>
      <c r="C11" s="106" t="s">
        <v>982</v>
      </c>
      <c r="D11" s="106" t="s">
        <v>994</v>
      </c>
      <c r="E11" s="106" t="s">
        <v>994</v>
      </c>
      <c r="F11" s="105" t="n">
        <v>954989</v>
      </c>
      <c r="G11" s="33" t="s">
        <v>995</v>
      </c>
    </row>
    <row r="12" customFormat="false" ht="15" hidden="false" customHeight="false" outlineLevel="0" collapsed="false">
      <c r="A12" s="105" t="n">
        <v>8</v>
      </c>
      <c r="B12" s="106" t="s">
        <v>982</v>
      </c>
      <c r="C12" s="106" t="s">
        <v>982</v>
      </c>
      <c r="D12" s="106" t="s">
        <v>996</v>
      </c>
      <c r="E12" s="106" t="s">
        <v>996</v>
      </c>
      <c r="F12" s="105" t="n">
        <v>635963</v>
      </c>
      <c r="G12" s="33" t="s">
        <v>997</v>
      </c>
    </row>
    <row r="13" customFormat="false" ht="15" hidden="false" customHeight="false" outlineLevel="0" collapsed="false">
      <c r="A13" s="105" t="n">
        <v>9</v>
      </c>
      <c r="B13" s="106" t="s">
        <v>982</v>
      </c>
      <c r="C13" s="106" t="s">
        <v>982</v>
      </c>
      <c r="D13" s="106" t="s">
        <v>998</v>
      </c>
      <c r="E13" s="106" t="s">
        <v>998</v>
      </c>
      <c r="F13" s="105" t="n">
        <v>635971</v>
      </c>
      <c r="G13" s="33" t="s">
        <v>999</v>
      </c>
    </row>
    <row r="14" customFormat="false" ht="15" hidden="false" customHeight="false" outlineLevel="0" collapsed="false">
      <c r="A14" s="105" t="n">
        <v>10</v>
      </c>
      <c r="B14" s="106" t="s">
        <v>982</v>
      </c>
      <c r="C14" s="106" t="s">
        <v>982</v>
      </c>
      <c r="D14" s="106" t="s">
        <v>1000</v>
      </c>
      <c r="E14" s="106" t="s">
        <v>1000</v>
      </c>
      <c r="F14" s="105" t="n">
        <v>635964</v>
      </c>
      <c r="G14" s="33" t="s">
        <v>1001</v>
      </c>
    </row>
    <row r="15" customFormat="false" ht="15" hidden="false" customHeight="false" outlineLevel="0" collapsed="false">
      <c r="A15" s="105" t="n">
        <v>11</v>
      </c>
      <c r="B15" s="106" t="s">
        <v>982</v>
      </c>
      <c r="C15" s="106" t="s">
        <v>982</v>
      </c>
      <c r="D15" s="106" t="s">
        <v>1002</v>
      </c>
      <c r="E15" s="106" t="s">
        <v>1003</v>
      </c>
      <c r="F15" s="105" t="n">
        <v>635965</v>
      </c>
      <c r="G15" s="33" t="s">
        <v>1004</v>
      </c>
    </row>
    <row r="16" customFormat="false" ht="15" hidden="false" customHeight="false" outlineLevel="0" collapsed="false">
      <c r="A16" s="105" t="n">
        <v>12</v>
      </c>
      <c r="B16" s="106" t="s">
        <v>982</v>
      </c>
      <c r="C16" s="106" t="s">
        <v>1005</v>
      </c>
      <c r="D16" s="106" t="s">
        <v>1006</v>
      </c>
      <c r="E16" s="106" t="s">
        <v>1006</v>
      </c>
      <c r="F16" s="105" t="n">
        <v>635984</v>
      </c>
      <c r="G16" s="33" t="s">
        <v>1007</v>
      </c>
    </row>
    <row r="17" customFormat="false" ht="15" hidden="false" customHeight="false" outlineLevel="0" collapsed="false">
      <c r="A17" s="105" t="n">
        <v>13</v>
      </c>
      <c r="B17" s="106" t="s">
        <v>982</v>
      </c>
      <c r="C17" s="106" t="s">
        <v>1005</v>
      </c>
      <c r="D17" s="106" t="s">
        <v>1008</v>
      </c>
      <c r="E17" s="106" t="s">
        <v>1008</v>
      </c>
      <c r="F17" s="105" t="n">
        <v>635972</v>
      </c>
      <c r="G17" s="33" t="s">
        <v>1009</v>
      </c>
    </row>
    <row r="18" customFormat="false" ht="15" hidden="false" customHeight="false" outlineLevel="0" collapsed="false">
      <c r="A18" s="105" t="n">
        <v>14</v>
      </c>
      <c r="B18" s="106" t="s">
        <v>982</v>
      </c>
      <c r="C18" s="106" t="s">
        <v>1005</v>
      </c>
      <c r="D18" s="106" t="s">
        <v>1010</v>
      </c>
      <c r="E18" s="106" t="s">
        <v>1011</v>
      </c>
      <c r="F18" s="105" t="n">
        <v>635985</v>
      </c>
      <c r="G18" s="33" t="s">
        <v>1012</v>
      </c>
    </row>
    <row r="19" customFormat="false" ht="15" hidden="false" customHeight="false" outlineLevel="0" collapsed="false">
      <c r="A19" s="105" t="n">
        <v>15</v>
      </c>
      <c r="B19" s="106" t="s">
        <v>982</v>
      </c>
      <c r="C19" s="106" t="s">
        <v>1005</v>
      </c>
      <c r="D19" s="106" t="s">
        <v>1013</v>
      </c>
      <c r="E19" s="106" t="s">
        <v>1013</v>
      </c>
      <c r="F19" s="105" t="n">
        <v>635983</v>
      </c>
      <c r="G19" s="33" t="s">
        <v>1014</v>
      </c>
    </row>
    <row r="20" customFormat="false" ht="15" hidden="false" customHeight="false" outlineLevel="0" collapsed="false">
      <c r="A20" s="105" t="n">
        <v>16</v>
      </c>
      <c r="B20" s="106" t="s">
        <v>982</v>
      </c>
      <c r="C20" s="106" t="s">
        <v>1005</v>
      </c>
      <c r="D20" s="106" t="s">
        <v>1015</v>
      </c>
      <c r="E20" s="106" t="s">
        <v>1016</v>
      </c>
      <c r="F20" s="105" t="n">
        <v>635980</v>
      </c>
      <c r="G20" s="33" t="s">
        <v>1017</v>
      </c>
    </row>
    <row r="21" customFormat="false" ht="15" hidden="false" customHeight="false" outlineLevel="0" collapsed="false">
      <c r="A21" s="105" t="n">
        <v>17</v>
      </c>
      <c r="B21" s="106" t="s">
        <v>982</v>
      </c>
      <c r="C21" s="106" t="s">
        <v>1005</v>
      </c>
      <c r="D21" s="106" t="s">
        <v>1005</v>
      </c>
      <c r="E21" s="106" t="s">
        <v>1005</v>
      </c>
      <c r="F21" s="105" t="n">
        <v>635968</v>
      </c>
      <c r="G21" s="33" t="s">
        <v>1018</v>
      </c>
    </row>
    <row r="22" customFormat="false" ht="15" hidden="false" customHeight="false" outlineLevel="0" collapsed="false">
      <c r="A22" s="105" t="n">
        <v>18</v>
      </c>
      <c r="B22" s="108" t="s">
        <v>982</v>
      </c>
      <c r="C22" s="108" t="s">
        <v>1005</v>
      </c>
      <c r="D22" s="108" t="s">
        <v>1019</v>
      </c>
      <c r="E22" s="106" t="s">
        <v>1020</v>
      </c>
      <c r="F22" s="105" t="n">
        <v>635986</v>
      </c>
      <c r="G22" s="33" t="s">
        <v>1021</v>
      </c>
    </row>
    <row r="23" customFormat="false" ht="15" hidden="false" customHeight="false" outlineLevel="0" collapsed="false">
      <c r="A23" s="105"/>
      <c r="B23" s="108"/>
      <c r="C23" s="108"/>
      <c r="D23" s="108"/>
      <c r="E23" s="106" t="s">
        <v>1022</v>
      </c>
      <c r="F23" s="105" t="n">
        <v>635987</v>
      </c>
      <c r="G23" s="107" t="s">
        <v>1023</v>
      </c>
    </row>
    <row r="24" customFormat="false" ht="15" hidden="false" customHeight="false" outlineLevel="0" collapsed="false">
      <c r="A24" s="105"/>
      <c r="B24" s="108"/>
      <c r="C24" s="108"/>
      <c r="D24" s="108"/>
      <c r="E24" s="106" t="s">
        <v>1024</v>
      </c>
      <c r="F24" s="105" t="n">
        <v>635988</v>
      </c>
      <c r="G24" s="107" t="s">
        <v>1025</v>
      </c>
    </row>
    <row r="25" customFormat="false" ht="15" hidden="false" customHeight="false" outlineLevel="0" collapsed="false">
      <c r="A25" s="105"/>
      <c r="B25" s="108"/>
      <c r="C25" s="108"/>
      <c r="D25" s="108"/>
      <c r="E25" s="106" t="s">
        <v>1026</v>
      </c>
      <c r="F25" s="105" t="n">
        <v>635989</v>
      </c>
      <c r="G25" s="107" t="s">
        <v>1027</v>
      </c>
    </row>
    <row r="26" customFormat="false" ht="15" hidden="false" customHeight="false" outlineLevel="0" collapsed="false">
      <c r="A26" s="105" t="n">
        <v>19</v>
      </c>
      <c r="B26" s="106" t="s">
        <v>982</v>
      </c>
      <c r="C26" s="106" t="s">
        <v>1028</v>
      </c>
      <c r="D26" s="106" t="s">
        <v>1029</v>
      </c>
      <c r="E26" s="106" t="s">
        <v>1029</v>
      </c>
      <c r="F26" s="105" t="n">
        <v>954982</v>
      </c>
      <c r="G26" s="107" t="s">
        <v>1030</v>
      </c>
    </row>
    <row r="27" customFormat="false" ht="15" hidden="false" customHeight="false" outlineLevel="0" collapsed="false">
      <c r="A27" s="105" t="n">
        <v>20</v>
      </c>
      <c r="B27" s="106" t="s">
        <v>982</v>
      </c>
      <c r="C27" s="106" t="s">
        <v>1028</v>
      </c>
      <c r="D27" s="106" t="s">
        <v>1031</v>
      </c>
      <c r="E27" s="106" t="s">
        <v>1031</v>
      </c>
      <c r="F27" s="105" t="n">
        <v>635979</v>
      </c>
      <c r="G27" s="33" t="s">
        <v>1032</v>
      </c>
    </row>
    <row r="28" customFormat="false" ht="15" hidden="false" customHeight="false" outlineLevel="0" collapsed="false">
      <c r="A28" s="105" t="n">
        <v>21</v>
      </c>
      <c r="B28" s="106" t="s">
        <v>982</v>
      </c>
      <c r="C28" s="106" t="s">
        <v>1028</v>
      </c>
      <c r="D28" s="106" t="s">
        <v>1033</v>
      </c>
      <c r="E28" s="106" t="s">
        <v>1033</v>
      </c>
      <c r="F28" s="105" t="n">
        <v>635977</v>
      </c>
      <c r="G28" s="33" t="s">
        <v>1034</v>
      </c>
    </row>
    <row r="29" customFormat="false" ht="15" hidden="false" customHeight="false" outlineLevel="0" collapsed="false">
      <c r="A29" s="105" t="n">
        <v>22</v>
      </c>
      <c r="B29" s="106" t="s">
        <v>982</v>
      </c>
      <c r="C29" s="106" t="s">
        <v>1028</v>
      </c>
      <c r="D29" s="106" t="s">
        <v>1035</v>
      </c>
      <c r="E29" s="106" t="s">
        <v>1035</v>
      </c>
      <c r="F29" s="105" t="n">
        <v>635978</v>
      </c>
      <c r="G29" s="33" t="s">
        <v>1036</v>
      </c>
    </row>
    <row r="30" customFormat="false" ht="15" hidden="false" customHeight="false" outlineLevel="0" collapsed="false">
      <c r="A30" s="105" t="n">
        <v>23</v>
      </c>
      <c r="B30" s="106" t="s">
        <v>982</v>
      </c>
      <c r="C30" s="106" t="s">
        <v>1028</v>
      </c>
      <c r="D30" s="106" t="s">
        <v>1037</v>
      </c>
      <c r="E30" s="106" t="s">
        <v>1037</v>
      </c>
      <c r="F30" s="105" t="n">
        <v>954986</v>
      </c>
      <c r="G30" s="33" t="s">
        <v>1038</v>
      </c>
    </row>
    <row r="31" customFormat="false" ht="15" hidden="false" customHeight="false" outlineLevel="0" collapsed="false">
      <c r="A31" s="105" t="n">
        <v>24</v>
      </c>
      <c r="B31" s="108" t="s">
        <v>982</v>
      </c>
      <c r="C31" s="108" t="s">
        <v>1028</v>
      </c>
      <c r="D31" s="108" t="s">
        <v>1039</v>
      </c>
      <c r="E31" s="106" t="s">
        <v>1039</v>
      </c>
      <c r="F31" s="105" t="n">
        <v>635974</v>
      </c>
      <c r="G31" s="107" t="s">
        <v>1040</v>
      </c>
    </row>
    <row r="32" customFormat="false" ht="15" hidden="false" customHeight="false" outlineLevel="0" collapsed="false">
      <c r="A32" s="105"/>
      <c r="B32" s="108"/>
      <c r="C32" s="108"/>
      <c r="D32" s="108"/>
      <c r="E32" s="106" t="s">
        <v>1041</v>
      </c>
      <c r="F32" s="105" t="n">
        <v>635975</v>
      </c>
      <c r="G32" s="107" t="s">
        <v>1042</v>
      </c>
    </row>
    <row r="33" customFormat="false" ht="15" hidden="false" customHeight="false" outlineLevel="0" collapsed="false">
      <c r="A33" s="105"/>
      <c r="B33" s="108"/>
      <c r="C33" s="108"/>
      <c r="D33" s="108"/>
      <c r="E33" s="106" t="s">
        <v>1043</v>
      </c>
      <c r="F33" s="105" t="n">
        <v>635976</v>
      </c>
      <c r="G33" s="33" t="s">
        <v>1044</v>
      </c>
    </row>
    <row r="34" customFormat="false" ht="15" hidden="false" customHeight="false" outlineLevel="0" collapsed="false">
      <c r="A34" s="105" t="n">
        <v>25</v>
      </c>
      <c r="B34" s="108" t="s">
        <v>982</v>
      </c>
      <c r="C34" s="108" t="s">
        <v>1028</v>
      </c>
      <c r="D34" s="108" t="s">
        <v>1045</v>
      </c>
      <c r="E34" s="106" t="s">
        <v>1045</v>
      </c>
      <c r="F34" s="105" t="n">
        <v>954985</v>
      </c>
      <c r="G34" s="33" t="s">
        <v>1046</v>
      </c>
    </row>
    <row r="35" customFormat="false" ht="15" hidden="false" customHeight="false" outlineLevel="0" collapsed="false">
      <c r="A35" s="105"/>
      <c r="B35" s="108"/>
      <c r="C35" s="108"/>
      <c r="D35" s="108"/>
      <c r="E35" s="108" t="s">
        <v>1047</v>
      </c>
      <c r="F35" s="105" t="n">
        <v>954984</v>
      </c>
      <c r="G35" s="107" t="s">
        <v>1048</v>
      </c>
    </row>
    <row r="36" customFormat="false" ht="15" hidden="false" customHeight="false" outlineLevel="0" collapsed="false">
      <c r="A36" s="105"/>
      <c r="B36" s="108"/>
      <c r="C36" s="108"/>
      <c r="D36" s="108"/>
      <c r="E36" s="106" t="s">
        <v>1049</v>
      </c>
      <c r="F36" s="105" t="n">
        <v>954983</v>
      </c>
      <c r="G36" s="107" t="s">
        <v>1050</v>
      </c>
    </row>
    <row r="37" customFormat="false" ht="22.5" hidden="false" customHeight="false" outlineLevel="0" collapsed="false">
      <c r="A37" s="109" t="n">
        <v>26</v>
      </c>
      <c r="B37" s="27" t="s">
        <v>1051</v>
      </c>
      <c r="C37" s="27" t="s">
        <v>1052</v>
      </c>
      <c r="D37" s="27" t="s">
        <v>1053</v>
      </c>
      <c r="E37" s="27" t="s">
        <v>1054</v>
      </c>
      <c r="F37" s="109" t="n">
        <v>635929</v>
      </c>
      <c r="G37" s="33" t="s">
        <v>1055</v>
      </c>
    </row>
    <row r="38" customFormat="false" ht="22.5" hidden="false" customHeight="false" outlineLevel="0" collapsed="false">
      <c r="A38" s="109" t="n">
        <v>27</v>
      </c>
      <c r="B38" s="27" t="s">
        <v>1051</v>
      </c>
      <c r="C38" s="27" t="s">
        <v>1052</v>
      </c>
      <c r="D38" s="27" t="s">
        <v>1056</v>
      </c>
      <c r="E38" s="27" t="s">
        <v>1057</v>
      </c>
      <c r="F38" s="109" t="n">
        <v>635928</v>
      </c>
      <c r="G38" s="33" t="s">
        <v>1058</v>
      </c>
    </row>
    <row r="39" customFormat="false" ht="15" hidden="false" customHeight="false" outlineLevel="0" collapsed="false">
      <c r="A39" s="109" t="n">
        <v>28</v>
      </c>
      <c r="B39" s="27" t="s">
        <v>1051</v>
      </c>
      <c r="C39" s="27" t="s">
        <v>1052</v>
      </c>
      <c r="D39" s="27" t="s">
        <v>1059</v>
      </c>
      <c r="E39" s="27" t="s">
        <v>1059</v>
      </c>
      <c r="F39" s="33" t="n">
        <v>635936</v>
      </c>
      <c r="G39" s="107" t="s">
        <v>1060</v>
      </c>
    </row>
    <row r="40" customFormat="false" ht="15" hidden="false" customHeight="false" outlineLevel="0" collapsed="false">
      <c r="A40" s="109" t="n">
        <v>29</v>
      </c>
      <c r="B40" s="27" t="s">
        <v>1051</v>
      </c>
      <c r="C40" s="27" t="s">
        <v>1051</v>
      </c>
      <c r="D40" s="27" t="s">
        <v>1061</v>
      </c>
      <c r="E40" s="27" t="s">
        <v>1061</v>
      </c>
      <c r="F40" s="109" t="n">
        <v>635941</v>
      </c>
      <c r="G40" s="33" t="s">
        <v>1062</v>
      </c>
    </row>
    <row r="41" customFormat="false" ht="15" hidden="false" customHeight="false" outlineLevel="0" collapsed="false">
      <c r="A41" s="109" t="n">
        <v>30</v>
      </c>
      <c r="B41" s="27" t="s">
        <v>1051</v>
      </c>
      <c r="C41" s="27" t="s">
        <v>1051</v>
      </c>
      <c r="D41" s="27" t="s">
        <v>1063</v>
      </c>
      <c r="E41" s="27" t="s">
        <v>1063</v>
      </c>
      <c r="F41" s="109" t="n">
        <v>954961</v>
      </c>
      <c r="G41" s="33" t="s">
        <v>1064</v>
      </c>
    </row>
    <row r="42" customFormat="false" ht="22.5" hidden="false" customHeight="false" outlineLevel="0" collapsed="false">
      <c r="A42" s="109" t="n">
        <v>31</v>
      </c>
      <c r="B42" s="27" t="s">
        <v>1051</v>
      </c>
      <c r="C42" s="27" t="s">
        <v>1051</v>
      </c>
      <c r="D42" s="27" t="s">
        <v>1065</v>
      </c>
      <c r="E42" s="27" t="s">
        <v>1065</v>
      </c>
      <c r="F42" s="109" t="n">
        <v>954962</v>
      </c>
      <c r="G42" s="33" t="s">
        <v>1066</v>
      </c>
    </row>
    <row r="43" customFormat="false" ht="15" hidden="false" customHeight="false" outlineLevel="0" collapsed="false">
      <c r="A43" s="109" t="n">
        <v>32</v>
      </c>
      <c r="B43" s="27" t="s">
        <v>1051</v>
      </c>
      <c r="C43" s="27" t="s">
        <v>1051</v>
      </c>
      <c r="D43" s="27" t="s">
        <v>1067</v>
      </c>
      <c r="E43" s="27" t="s">
        <v>1068</v>
      </c>
      <c r="F43" s="109" t="n">
        <v>954963</v>
      </c>
      <c r="G43" s="33" t="s">
        <v>1069</v>
      </c>
    </row>
    <row r="44" customFormat="false" ht="15" hidden="false" customHeight="false" outlineLevel="0" collapsed="false">
      <c r="A44" s="109" t="n">
        <v>33</v>
      </c>
      <c r="B44" s="27" t="s">
        <v>1051</v>
      </c>
      <c r="C44" s="27" t="s">
        <v>1051</v>
      </c>
      <c r="D44" s="27" t="s">
        <v>1070</v>
      </c>
      <c r="E44" s="27" t="s">
        <v>1071</v>
      </c>
      <c r="F44" s="109" t="n">
        <v>954964</v>
      </c>
      <c r="G44" s="33" t="s">
        <v>1072</v>
      </c>
    </row>
    <row r="45" customFormat="false" ht="15" hidden="false" customHeight="false" outlineLevel="0" collapsed="false">
      <c r="A45" s="109" t="n">
        <v>34</v>
      </c>
      <c r="B45" s="27" t="s">
        <v>1051</v>
      </c>
      <c r="C45" s="27" t="s">
        <v>1051</v>
      </c>
      <c r="D45" s="27" t="s">
        <v>1073</v>
      </c>
      <c r="E45" s="27" t="s">
        <v>1073</v>
      </c>
      <c r="F45" s="109" t="n">
        <v>635955</v>
      </c>
      <c r="G45" s="33" t="s">
        <v>1074</v>
      </c>
    </row>
    <row r="46" customFormat="false" ht="15" hidden="false" customHeight="false" outlineLevel="0" collapsed="false">
      <c r="A46" s="109" t="n">
        <v>35</v>
      </c>
      <c r="B46" s="27" t="s">
        <v>1051</v>
      </c>
      <c r="C46" s="27" t="s">
        <v>1051</v>
      </c>
      <c r="D46" s="27" t="s">
        <v>1075</v>
      </c>
      <c r="E46" s="27" t="s">
        <v>1075</v>
      </c>
      <c r="F46" s="109" t="n">
        <v>635917</v>
      </c>
      <c r="G46" s="33" t="s">
        <v>1076</v>
      </c>
    </row>
    <row r="47" customFormat="false" ht="15" hidden="false" customHeight="false" outlineLevel="0" collapsed="false">
      <c r="A47" s="109" t="n">
        <v>36</v>
      </c>
      <c r="B47" s="27" t="s">
        <v>1051</v>
      </c>
      <c r="C47" s="27" t="s">
        <v>1051</v>
      </c>
      <c r="D47" s="27" t="s">
        <v>1077</v>
      </c>
      <c r="E47" s="27" t="s">
        <v>1077</v>
      </c>
      <c r="F47" s="33" t="n">
        <v>635957</v>
      </c>
      <c r="G47" s="107" t="s">
        <v>1078</v>
      </c>
    </row>
    <row r="48" customFormat="false" ht="15" hidden="false" customHeight="false" outlineLevel="0" collapsed="false">
      <c r="A48" s="109" t="n">
        <v>37</v>
      </c>
      <c r="B48" s="27" t="s">
        <v>1051</v>
      </c>
      <c r="C48" s="27" t="s">
        <v>1051</v>
      </c>
      <c r="D48" s="27" t="s">
        <v>1079</v>
      </c>
      <c r="E48" s="27" t="s">
        <v>1079</v>
      </c>
      <c r="F48" s="109" t="n">
        <v>635956</v>
      </c>
      <c r="G48" s="107" t="s">
        <v>1080</v>
      </c>
    </row>
    <row r="49" customFormat="false" ht="15" hidden="false" customHeight="false" outlineLevel="0" collapsed="false">
      <c r="A49" s="109" t="n">
        <v>38</v>
      </c>
      <c r="B49" s="27" t="s">
        <v>1051</v>
      </c>
      <c r="C49" s="27" t="s">
        <v>1051</v>
      </c>
      <c r="D49" s="27" t="s">
        <v>1081</v>
      </c>
      <c r="E49" s="27" t="s">
        <v>1081</v>
      </c>
      <c r="F49" s="109" t="n">
        <v>635958</v>
      </c>
      <c r="G49" s="107" t="s">
        <v>1082</v>
      </c>
    </row>
    <row r="50" customFormat="false" ht="15" hidden="false" customHeight="false" outlineLevel="0" collapsed="false">
      <c r="A50" s="109" t="n">
        <v>39</v>
      </c>
      <c r="B50" s="27" t="s">
        <v>1051</v>
      </c>
      <c r="C50" s="27" t="s">
        <v>1083</v>
      </c>
      <c r="D50" s="27" t="s">
        <v>1084</v>
      </c>
      <c r="E50" s="27" t="s">
        <v>1084</v>
      </c>
      <c r="F50" s="109" t="n">
        <v>635950</v>
      </c>
      <c r="G50" s="33" t="s">
        <v>1085</v>
      </c>
    </row>
    <row r="51" customFormat="false" ht="15" hidden="false" customHeight="false" outlineLevel="0" collapsed="false">
      <c r="A51" s="109" t="n">
        <v>40</v>
      </c>
      <c r="B51" s="27" t="s">
        <v>1051</v>
      </c>
      <c r="C51" s="27" t="s">
        <v>1083</v>
      </c>
      <c r="D51" s="27" t="s">
        <v>1086</v>
      </c>
      <c r="E51" s="27" t="s">
        <v>1086</v>
      </c>
      <c r="F51" s="109" t="n">
        <v>635943</v>
      </c>
      <c r="G51" s="33" t="s">
        <v>1087</v>
      </c>
    </row>
    <row r="52" customFormat="false" ht="15" hidden="false" customHeight="false" outlineLevel="0" collapsed="false">
      <c r="A52" s="109" t="n">
        <v>41</v>
      </c>
      <c r="B52" s="27" t="s">
        <v>1051</v>
      </c>
      <c r="C52" s="27" t="s">
        <v>1083</v>
      </c>
      <c r="D52" s="27" t="s">
        <v>1088</v>
      </c>
      <c r="E52" s="27" t="s">
        <v>1088</v>
      </c>
      <c r="F52" s="109" t="n">
        <v>635942</v>
      </c>
      <c r="G52" s="33" t="s">
        <v>1089</v>
      </c>
    </row>
    <row r="53" customFormat="false" ht="15" hidden="false" customHeight="false" outlineLevel="0" collapsed="false">
      <c r="A53" s="109" t="n">
        <v>42</v>
      </c>
      <c r="B53" s="27" t="s">
        <v>1051</v>
      </c>
      <c r="C53" s="27" t="s">
        <v>1083</v>
      </c>
      <c r="D53" s="27" t="s">
        <v>1090</v>
      </c>
      <c r="E53" s="27" t="s">
        <v>1090</v>
      </c>
      <c r="F53" s="109" t="n">
        <v>635951</v>
      </c>
      <c r="G53" s="33" t="s">
        <v>1091</v>
      </c>
    </row>
    <row r="54" customFormat="false" ht="22.5" hidden="false" customHeight="false" outlineLevel="0" collapsed="false">
      <c r="A54" s="109" t="n">
        <v>43</v>
      </c>
      <c r="B54" s="27" t="s">
        <v>1051</v>
      </c>
      <c r="C54" s="27" t="s">
        <v>1083</v>
      </c>
      <c r="D54" s="27" t="s">
        <v>1092</v>
      </c>
      <c r="E54" s="27" t="s">
        <v>1093</v>
      </c>
      <c r="F54" s="109" t="n">
        <v>635953</v>
      </c>
      <c r="G54" s="33" t="s">
        <v>1094</v>
      </c>
    </row>
    <row r="55" customFormat="false" ht="22.5" hidden="false" customHeight="false" outlineLevel="0" collapsed="false">
      <c r="A55" s="109" t="n">
        <v>44</v>
      </c>
      <c r="B55" s="27" t="s">
        <v>1051</v>
      </c>
      <c r="C55" s="27" t="s">
        <v>1083</v>
      </c>
      <c r="D55" s="27" t="s">
        <v>1095</v>
      </c>
      <c r="E55" s="27" t="s">
        <v>1096</v>
      </c>
      <c r="F55" s="109" t="n">
        <v>635952</v>
      </c>
      <c r="G55" s="33" t="s">
        <v>1097</v>
      </c>
    </row>
    <row r="56" customFormat="false" ht="15" hidden="false" customHeight="false" outlineLevel="0" collapsed="false">
      <c r="A56" s="109" t="n">
        <v>45</v>
      </c>
      <c r="B56" s="27" t="s">
        <v>1051</v>
      </c>
      <c r="C56" s="27" t="s">
        <v>1083</v>
      </c>
      <c r="D56" s="27" t="s">
        <v>1083</v>
      </c>
      <c r="E56" s="27" t="s">
        <v>1083</v>
      </c>
      <c r="F56" s="109" t="n">
        <v>635944</v>
      </c>
      <c r="G56" s="33" t="s">
        <v>1098</v>
      </c>
    </row>
    <row r="57" customFormat="false" ht="15" hidden="false" customHeight="false" outlineLevel="0" collapsed="false">
      <c r="A57" s="28" t="n">
        <v>46</v>
      </c>
      <c r="B57" s="27" t="s">
        <v>1099</v>
      </c>
      <c r="C57" s="27" t="s">
        <v>1100</v>
      </c>
      <c r="D57" s="27" t="s">
        <v>1101</v>
      </c>
      <c r="E57" s="27" t="s">
        <v>1101</v>
      </c>
      <c r="F57" s="33" t="n">
        <v>635982</v>
      </c>
      <c r="G57" s="33" t="s">
        <v>1102</v>
      </c>
    </row>
    <row r="58" customFormat="false" ht="15" hidden="false" customHeight="true" outlineLevel="0" collapsed="false">
      <c r="A58" s="109" t="n">
        <v>47</v>
      </c>
      <c r="B58" s="27" t="s">
        <v>1099</v>
      </c>
      <c r="C58" s="27" t="s">
        <v>1100</v>
      </c>
      <c r="D58" s="27" t="s">
        <v>1100</v>
      </c>
      <c r="E58" s="27" t="s">
        <v>1103</v>
      </c>
      <c r="F58" s="33" t="n">
        <v>635981</v>
      </c>
      <c r="G58" s="33" t="s">
        <v>1104</v>
      </c>
    </row>
    <row r="59" customFormat="false" ht="15" hidden="false" customHeight="false" outlineLevel="0" collapsed="false">
      <c r="A59" s="109"/>
      <c r="B59" s="27"/>
      <c r="C59" s="27"/>
      <c r="D59" s="27"/>
      <c r="E59" s="27" t="s">
        <v>1105</v>
      </c>
      <c r="F59" s="105" t="n">
        <v>635990</v>
      </c>
      <c r="G59" s="110" t="n">
        <v>1305004025002</v>
      </c>
    </row>
    <row r="60" customFormat="false" ht="15" hidden="false" customHeight="false" outlineLevel="0" collapsed="false">
      <c r="A60" s="109"/>
      <c r="B60" s="27"/>
      <c r="C60" s="27"/>
      <c r="D60" s="27"/>
      <c r="E60" s="27" t="s">
        <v>1106</v>
      </c>
      <c r="F60" s="105" t="n">
        <v>635991</v>
      </c>
      <c r="G60" s="111" t="s">
        <v>1107</v>
      </c>
    </row>
    <row r="61" customFormat="false" ht="22.5" hidden="false" customHeight="true" outlineLevel="0" collapsed="false">
      <c r="A61" s="105" t="n">
        <v>48</v>
      </c>
      <c r="B61" s="27" t="s">
        <v>1099</v>
      </c>
      <c r="C61" s="27" t="s">
        <v>1100</v>
      </c>
      <c r="D61" s="27" t="s">
        <v>1108</v>
      </c>
      <c r="E61" s="27" t="s">
        <v>1108</v>
      </c>
      <c r="F61" s="105" t="n">
        <v>954996</v>
      </c>
      <c r="G61" s="111" t="s">
        <v>1109</v>
      </c>
    </row>
    <row r="62" customFormat="false" ht="15" hidden="false" customHeight="false" outlineLevel="0" collapsed="false">
      <c r="A62" s="105"/>
      <c r="B62" s="27"/>
      <c r="C62" s="27"/>
      <c r="D62" s="27"/>
      <c r="E62" s="27" t="s">
        <v>1110</v>
      </c>
      <c r="F62" s="105" t="n">
        <v>635993</v>
      </c>
      <c r="G62" s="33" t="s">
        <v>1111</v>
      </c>
    </row>
    <row r="63" customFormat="false" ht="15" hidden="false" customHeight="false" outlineLevel="0" collapsed="false">
      <c r="A63" s="105"/>
      <c r="B63" s="27"/>
      <c r="C63" s="27"/>
      <c r="D63" s="27"/>
      <c r="E63" s="27" t="s">
        <v>1112</v>
      </c>
      <c r="F63" s="105" t="n">
        <v>635992</v>
      </c>
      <c r="G63" s="111" t="s">
        <v>1113</v>
      </c>
    </row>
    <row r="64" customFormat="false" ht="15" hidden="false" customHeight="true" outlineLevel="0" collapsed="false">
      <c r="A64" s="109" t="n">
        <v>49</v>
      </c>
      <c r="B64" s="27" t="s">
        <v>1114</v>
      </c>
      <c r="C64" s="27" t="s">
        <v>1114</v>
      </c>
      <c r="D64" s="27" t="s">
        <v>1115</v>
      </c>
      <c r="E64" s="27" t="s">
        <v>1115</v>
      </c>
      <c r="F64" s="109" t="n">
        <v>954973</v>
      </c>
      <c r="G64" s="33" t="s">
        <v>1116</v>
      </c>
    </row>
    <row r="65" customFormat="false" ht="15" hidden="false" customHeight="false" outlineLevel="0" collapsed="false">
      <c r="A65" s="109"/>
      <c r="B65" s="27"/>
      <c r="C65" s="27"/>
      <c r="D65" s="27"/>
      <c r="E65" s="106" t="s">
        <v>1117</v>
      </c>
      <c r="F65" s="109" t="n">
        <v>954972</v>
      </c>
      <c r="G65" s="112" t="s">
        <v>1118</v>
      </c>
    </row>
    <row r="66" customFormat="false" ht="15" hidden="false" customHeight="false" outlineLevel="0" collapsed="false">
      <c r="A66" s="109"/>
      <c r="B66" s="27"/>
      <c r="C66" s="27"/>
      <c r="D66" s="27"/>
      <c r="E66" s="106" t="s">
        <v>1119</v>
      </c>
      <c r="F66" s="109" t="n">
        <v>635872</v>
      </c>
      <c r="G66" s="107" t="s">
        <v>1120</v>
      </c>
    </row>
    <row r="67" customFormat="false" ht="15" hidden="false" customHeight="false" outlineLevel="0" collapsed="false">
      <c r="A67" s="109" t="n">
        <v>50</v>
      </c>
      <c r="B67" s="27" t="s">
        <v>1114</v>
      </c>
      <c r="C67" s="27" t="s">
        <v>1114</v>
      </c>
      <c r="D67" s="27" t="s">
        <v>1121</v>
      </c>
      <c r="E67" s="27" t="s">
        <v>1121</v>
      </c>
      <c r="F67" s="109" t="n">
        <v>954969</v>
      </c>
      <c r="G67" s="33" t="s">
        <v>1122</v>
      </c>
    </row>
    <row r="68" customFormat="false" ht="15" hidden="false" customHeight="false" outlineLevel="0" collapsed="false">
      <c r="A68" s="109" t="n">
        <v>51</v>
      </c>
      <c r="B68" s="27" t="s">
        <v>1114</v>
      </c>
      <c r="C68" s="27" t="s">
        <v>1123</v>
      </c>
      <c r="D68" s="27" t="s">
        <v>1124</v>
      </c>
      <c r="E68" s="27" t="s">
        <v>1124</v>
      </c>
      <c r="F68" s="109" t="n">
        <v>635870</v>
      </c>
      <c r="G68" s="33" t="s">
        <v>1125</v>
      </c>
    </row>
    <row r="69" customFormat="false" ht="22.5" hidden="false" customHeight="false" outlineLevel="0" collapsed="false">
      <c r="A69" s="109" t="n">
        <v>52</v>
      </c>
      <c r="B69" s="27" t="s">
        <v>1114</v>
      </c>
      <c r="C69" s="27" t="s">
        <v>1123</v>
      </c>
      <c r="D69" s="27" t="s">
        <v>1126</v>
      </c>
      <c r="E69" s="27" t="s">
        <v>1126</v>
      </c>
      <c r="F69" s="109" t="n">
        <v>635863</v>
      </c>
      <c r="G69" s="33" t="s">
        <v>1127</v>
      </c>
    </row>
    <row r="70" customFormat="false" ht="22.5" hidden="false" customHeight="false" outlineLevel="0" collapsed="false">
      <c r="A70" s="109" t="n">
        <v>53</v>
      </c>
      <c r="B70" s="27" t="s">
        <v>1114</v>
      </c>
      <c r="C70" s="27" t="s">
        <v>1123</v>
      </c>
      <c r="D70" s="27" t="s">
        <v>1128</v>
      </c>
      <c r="E70" s="27" t="s">
        <v>1128</v>
      </c>
      <c r="F70" s="109" t="n">
        <v>635864</v>
      </c>
      <c r="G70" s="33" t="s">
        <v>1129</v>
      </c>
    </row>
    <row r="71" customFormat="false" ht="15" hidden="false" customHeight="false" outlineLevel="0" collapsed="false">
      <c r="A71" s="109" t="n">
        <v>54</v>
      </c>
      <c r="B71" s="27" t="s">
        <v>1114</v>
      </c>
      <c r="C71" s="27" t="s">
        <v>1123</v>
      </c>
      <c r="D71" s="27" t="s">
        <v>1130</v>
      </c>
      <c r="E71" s="27" t="s">
        <v>1130</v>
      </c>
      <c r="F71" s="109" t="n">
        <v>635865</v>
      </c>
      <c r="G71" s="33" t="s">
        <v>1131</v>
      </c>
    </row>
    <row r="72" customFormat="false" ht="15" hidden="false" customHeight="true" outlineLevel="0" collapsed="false">
      <c r="A72" s="109" t="n">
        <v>55</v>
      </c>
      <c r="B72" s="27" t="s">
        <v>1114</v>
      </c>
      <c r="C72" s="27" t="s">
        <v>1123</v>
      </c>
      <c r="D72" s="27" t="s">
        <v>1132</v>
      </c>
      <c r="E72" s="27" t="s">
        <v>1132</v>
      </c>
      <c r="F72" s="109" t="n">
        <v>635869</v>
      </c>
      <c r="G72" s="33" t="s">
        <v>1133</v>
      </c>
    </row>
    <row r="73" customFormat="false" ht="15" hidden="false" customHeight="false" outlineLevel="0" collapsed="false">
      <c r="A73" s="109"/>
      <c r="B73" s="27"/>
      <c r="C73" s="27"/>
      <c r="D73" s="27"/>
      <c r="E73" s="106" t="s">
        <v>1134</v>
      </c>
      <c r="F73" s="109" t="n">
        <v>635859</v>
      </c>
      <c r="G73" s="112" t="s">
        <v>1135</v>
      </c>
    </row>
    <row r="74" customFormat="false" ht="15" hidden="false" customHeight="false" outlineLevel="0" collapsed="false">
      <c r="A74" s="109"/>
      <c r="B74" s="27"/>
      <c r="C74" s="27"/>
      <c r="D74" s="27"/>
      <c r="E74" s="113" t="s">
        <v>1136</v>
      </c>
      <c r="F74" s="109" t="n">
        <v>635861</v>
      </c>
      <c r="G74" s="112" t="s">
        <v>1137</v>
      </c>
    </row>
    <row r="75" customFormat="false" ht="22.5" hidden="false" customHeight="false" outlineLevel="0" collapsed="false">
      <c r="A75" s="109" t="n">
        <v>56</v>
      </c>
      <c r="B75" s="27" t="s">
        <v>1114</v>
      </c>
      <c r="C75" s="27" t="s">
        <v>1123</v>
      </c>
      <c r="D75" s="27" t="s">
        <v>1138</v>
      </c>
      <c r="E75" s="27" t="s">
        <v>1138</v>
      </c>
      <c r="F75" s="109" t="n">
        <v>635873</v>
      </c>
      <c r="G75" s="33" t="s">
        <v>1139</v>
      </c>
    </row>
    <row r="76" customFormat="false" ht="15" hidden="false" customHeight="false" outlineLevel="0" collapsed="false">
      <c r="A76" s="109" t="n">
        <v>57</v>
      </c>
      <c r="B76" s="27" t="s">
        <v>1114</v>
      </c>
      <c r="C76" s="27" t="s">
        <v>1123</v>
      </c>
      <c r="D76" s="27" t="s">
        <v>1140</v>
      </c>
      <c r="E76" s="27" t="s">
        <v>1140</v>
      </c>
      <c r="F76" s="109" t="n">
        <v>635867</v>
      </c>
      <c r="G76" s="33" t="s">
        <v>1141</v>
      </c>
    </row>
    <row r="77" customFormat="false" ht="15" hidden="false" customHeight="true" outlineLevel="0" collapsed="false">
      <c r="A77" s="105" t="n">
        <v>58</v>
      </c>
      <c r="B77" s="27" t="s">
        <v>1142</v>
      </c>
      <c r="C77" s="27" t="s">
        <v>1143</v>
      </c>
      <c r="D77" s="46" t="s">
        <v>1144</v>
      </c>
      <c r="E77" s="27" t="s">
        <v>1144</v>
      </c>
      <c r="F77" s="33" t="n">
        <v>635749</v>
      </c>
      <c r="G77" s="107" t="s">
        <v>1145</v>
      </c>
    </row>
    <row r="78" customFormat="false" ht="15" hidden="false" customHeight="false" outlineLevel="0" collapsed="false">
      <c r="A78" s="105"/>
      <c r="B78" s="27"/>
      <c r="C78" s="27"/>
      <c r="D78" s="46"/>
      <c r="E78" s="46" t="s">
        <v>1146</v>
      </c>
      <c r="F78" s="33" t="n">
        <v>635717</v>
      </c>
      <c r="G78" s="107" t="s">
        <v>1147</v>
      </c>
    </row>
    <row r="79" customFormat="false" ht="15" hidden="false" customHeight="false" outlineLevel="0" collapsed="false">
      <c r="A79" s="105"/>
      <c r="B79" s="27"/>
      <c r="C79" s="27"/>
      <c r="D79" s="46"/>
      <c r="E79" s="46" t="s">
        <v>956</v>
      </c>
      <c r="F79" s="109" t="n">
        <v>635745</v>
      </c>
      <c r="G79" s="112" t="s">
        <v>1148</v>
      </c>
    </row>
    <row r="80" customFormat="false" ht="15" hidden="false" customHeight="false" outlineLevel="0" collapsed="false">
      <c r="A80" s="105" t="n">
        <v>59</v>
      </c>
      <c r="B80" s="27" t="s">
        <v>1142</v>
      </c>
      <c r="C80" s="27" t="s">
        <v>1143</v>
      </c>
      <c r="D80" s="46" t="s">
        <v>1149</v>
      </c>
      <c r="E80" s="46" t="s">
        <v>1150</v>
      </c>
      <c r="F80" s="105" t="n">
        <v>635750</v>
      </c>
      <c r="G80" s="107" t="s">
        <v>1151</v>
      </c>
    </row>
    <row r="81" customFormat="false" ht="15" hidden="false" customHeight="true" outlineLevel="0" collapsed="false">
      <c r="A81" s="105" t="n">
        <v>60</v>
      </c>
      <c r="B81" s="27" t="s">
        <v>1142</v>
      </c>
      <c r="C81" s="27" t="s">
        <v>1152</v>
      </c>
      <c r="D81" s="46" t="s">
        <v>1153</v>
      </c>
      <c r="E81" s="46" t="s">
        <v>1153</v>
      </c>
      <c r="F81" s="105" t="n">
        <v>954977</v>
      </c>
      <c r="G81" s="110" t="n">
        <v>1304007017005</v>
      </c>
    </row>
    <row r="82" customFormat="false" ht="15" hidden="false" customHeight="false" outlineLevel="0" collapsed="false">
      <c r="A82" s="105"/>
      <c r="B82" s="27"/>
      <c r="C82" s="27"/>
      <c r="D82" s="46"/>
      <c r="E82" s="46" t="s">
        <v>1154</v>
      </c>
      <c r="F82" s="105" t="n">
        <v>954978</v>
      </c>
      <c r="G82" s="110" t="n">
        <v>1304007017009</v>
      </c>
    </row>
    <row r="83" customFormat="false" ht="15" hidden="false" customHeight="false" outlineLevel="0" collapsed="false">
      <c r="A83" s="105"/>
      <c r="B83" s="27"/>
      <c r="C83" s="27"/>
      <c r="D83" s="46"/>
      <c r="E83" s="46" t="s">
        <v>1155</v>
      </c>
      <c r="F83" s="105" t="n">
        <v>635744</v>
      </c>
      <c r="G83" s="107" t="s">
        <v>1156</v>
      </c>
    </row>
    <row r="84" customFormat="false" ht="22.5" hidden="false" customHeight="false" outlineLevel="0" collapsed="false">
      <c r="A84" s="105"/>
      <c r="B84" s="27"/>
      <c r="C84" s="27"/>
      <c r="D84" s="46"/>
      <c r="E84" s="46" t="s">
        <v>1157</v>
      </c>
      <c r="F84" s="105" t="n">
        <v>635742</v>
      </c>
      <c r="G84" s="107" t="s">
        <v>1158</v>
      </c>
    </row>
    <row r="85" customFormat="false" ht="15" hidden="false" customHeight="false" outlineLevel="0" collapsed="false">
      <c r="A85" s="105"/>
      <c r="B85" s="27"/>
      <c r="C85" s="27"/>
      <c r="D85" s="46"/>
      <c r="E85" s="46" t="s">
        <v>1159</v>
      </c>
      <c r="F85" s="105" t="n">
        <v>635743</v>
      </c>
      <c r="G85" s="107" t="s">
        <v>1160</v>
      </c>
    </row>
    <row r="86" customFormat="false" ht="15" hidden="false" customHeight="false" outlineLevel="0" collapsed="false">
      <c r="A86" s="109" t="n">
        <v>61</v>
      </c>
      <c r="B86" s="27" t="s">
        <v>1161</v>
      </c>
      <c r="C86" s="27" t="s">
        <v>1162</v>
      </c>
      <c r="D86" s="27" t="s">
        <v>1163</v>
      </c>
      <c r="E86" s="27" t="s">
        <v>1163</v>
      </c>
      <c r="F86" s="109" t="n">
        <v>635679</v>
      </c>
      <c r="G86" s="33" t="s">
        <v>1164</v>
      </c>
    </row>
    <row r="87" customFormat="false" ht="15" hidden="false" customHeight="false" outlineLevel="0" collapsed="false">
      <c r="A87" s="105" t="n">
        <v>62</v>
      </c>
      <c r="B87" s="27" t="s">
        <v>1161</v>
      </c>
      <c r="C87" s="27" t="s">
        <v>1162</v>
      </c>
      <c r="D87" s="27" t="s">
        <v>1165</v>
      </c>
      <c r="E87" s="27" t="s">
        <v>1165</v>
      </c>
      <c r="F87" s="109" t="n">
        <v>635683</v>
      </c>
      <c r="G87" s="33" t="s">
        <v>1166</v>
      </c>
      <c r="M87" s="99"/>
      <c r="N87" s="114"/>
    </row>
    <row r="88" customFormat="false" ht="15" hidden="false" customHeight="false" outlineLevel="0" collapsed="false">
      <c r="A88" s="109" t="n">
        <v>63</v>
      </c>
      <c r="B88" s="27" t="s">
        <v>1161</v>
      </c>
      <c r="C88" s="27" t="s">
        <v>1162</v>
      </c>
      <c r="D88" s="27" t="s">
        <v>1167</v>
      </c>
      <c r="E88" s="27" t="s">
        <v>1168</v>
      </c>
      <c r="F88" s="109" t="n">
        <v>635681</v>
      </c>
      <c r="G88" s="33" t="s">
        <v>1169</v>
      </c>
    </row>
    <row r="89" customFormat="false" ht="15" hidden="false" customHeight="false" outlineLevel="0" collapsed="false">
      <c r="A89" s="105" t="n">
        <v>64</v>
      </c>
      <c r="B89" s="27" t="s">
        <v>1161</v>
      </c>
      <c r="C89" s="27" t="s">
        <v>1162</v>
      </c>
      <c r="D89" s="27" t="s">
        <v>1170</v>
      </c>
      <c r="E89" s="27" t="s">
        <v>1171</v>
      </c>
      <c r="F89" s="109" t="n">
        <v>955006</v>
      </c>
      <c r="G89" s="33" t="s">
        <v>1172</v>
      </c>
    </row>
    <row r="90" customFormat="false" ht="15" hidden="false" customHeight="false" outlineLevel="0" collapsed="false">
      <c r="A90" s="109" t="n">
        <v>65</v>
      </c>
      <c r="B90" s="27" t="s">
        <v>1161</v>
      </c>
      <c r="C90" s="27" t="s">
        <v>1162</v>
      </c>
      <c r="D90" s="27" t="s">
        <v>1173</v>
      </c>
      <c r="E90" s="27" t="s">
        <v>1173</v>
      </c>
      <c r="F90" s="109" t="n">
        <v>635666</v>
      </c>
      <c r="G90" s="33" t="s">
        <v>1174</v>
      </c>
    </row>
    <row r="91" customFormat="false" ht="15" hidden="false" customHeight="false" outlineLevel="0" collapsed="false">
      <c r="A91" s="105" t="n">
        <v>66</v>
      </c>
      <c r="B91" s="27" t="s">
        <v>1161</v>
      </c>
      <c r="C91" s="27" t="s">
        <v>1162</v>
      </c>
      <c r="D91" s="27" t="s">
        <v>1175</v>
      </c>
      <c r="E91" s="27" t="s">
        <v>1175</v>
      </c>
      <c r="F91" s="109" t="n">
        <v>635666</v>
      </c>
      <c r="G91" s="33" t="s">
        <v>1176</v>
      </c>
    </row>
    <row r="92" customFormat="false" ht="15" hidden="false" customHeight="false" outlineLevel="0" collapsed="false">
      <c r="A92" s="109" t="n">
        <v>67</v>
      </c>
      <c r="B92" s="27" t="s">
        <v>1161</v>
      </c>
      <c r="C92" s="27" t="s">
        <v>1162</v>
      </c>
      <c r="D92" s="27" t="s">
        <v>1177</v>
      </c>
      <c r="E92" s="27" t="s">
        <v>1177</v>
      </c>
      <c r="F92" s="109" t="n">
        <v>635678</v>
      </c>
      <c r="G92" s="33" t="s">
        <v>1178</v>
      </c>
    </row>
    <row r="93" customFormat="false" ht="15" hidden="false" customHeight="false" outlineLevel="0" collapsed="false">
      <c r="A93" s="105" t="n">
        <v>68</v>
      </c>
      <c r="B93" s="27" t="s">
        <v>1161</v>
      </c>
      <c r="C93" s="27" t="s">
        <v>1162</v>
      </c>
      <c r="D93" s="27" t="s">
        <v>1179</v>
      </c>
      <c r="E93" s="27" t="s">
        <v>1179</v>
      </c>
      <c r="F93" s="109" t="n">
        <v>635676</v>
      </c>
      <c r="G93" s="33" t="s">
        <v>1180</v>
      </c>
    </row>
    <row r="94" customFormat="false" ht="22.5" hidden="false" customHeight="false" outlineLevel="0" collapsed="false">
      <c r="A94" s="109" t="n">
        <v>69</v>
      </c>
      <c r="B94" s="27" t="s">
        <v>1161</v>
      </c>
      <c r="C94" s="27" t="s">
        <v>1162</v>
      </c>
      <c r="D94" s="27" t="s">
        <v>1181</v>
      </c>
      <c r="E94" s="27" t="s">
        <v>1182</v>
      </c>
      <c r="F94" s="109" t="n">
        <v>635682</v>
      </c>
      <c r="G94" s="33" t="s">
        <v>1183</v>
      </c>
    </row>
    <row r="95" customFormat="false" ht="15" hidden="false" customHeight="false" outlineLevel="0" collapsed="false">
      <c r="A95" s="105" t="n">
        <v>70</v>
      </c>
      <c r="B95" s="27" t="s">
        <v>1161</v>
      </c>
      <c r="C95" s="27" t="s">
        <v>1162</v>
      </c>
      <c r="D95" s="27" t="s">
        <v>1184</v>
      </c>
      <c r="E95" s="27" t="s">
        <v>1184</v>
      </c>
      <c r="F95" s="109" t="n">
        <v>635677</v>
      </c>
      <c r="G95" s="33" t="s">
        <v>1185</v>
      </c>
    </row>
    <row r="96" customFormat="false" ht="15" hidden="false" customHeight="false" outlineLevel="0" collapsed="false">
      <c r="A96" s="109" t="n">
        <v>71</v>
      </c>
      <c r="B96" s="27" t="s">
        <v>1161</v>
      </c>
      <c r="C96" s="27" t="s">
        <v>1161</v>
      </c>
      <c r="D96" s="27" t="s">
        <v>1186</v>
      </c>
      <c r="E96" s="27" t="s">
        <v>1186</v>
      </c>
      <c r="F96" s="109" t="n">
        <v>635689</v>
      </c>
      <c r="G96" s="33" t="s">
        <v>1187</v>
      </c>
    </row>
    <row r="97" customFormat="false" ht="15" hidden="false" customHeight="false" outlineLevel="0" collapsed="false">
      <c r="A97" s="105" t="n">
        <v>72</v>
      </c>
      <c r="B97" s="27" t="s">
        <v>1161</v>
      </c>
      <c r="C97" s="27" t="s">
        <v>1161</v>
      </c>
      <c r="D97" s="27" t="s">
        <v>1188</v>
      </c>
      <c r="E97" s="27" t="s">
        <v>1188</v>
      </c>
      <c r="F97" s="109" t="n">
        <v>635686</v>
      </c>
      <c r="G97" s="33" t="s">
        <v>1189</v>
      </c>
    </row>
    <row r="98" customFormat="false" ht="15" hidden="false" customHeight="false" outlineLevel="0" collapsed="false">
      <c r="A98" s="109" t="n">
        <v>73</v>
      </c>
      <c r="B98" s="27" t="s">
        <v>1161</v>
      </c>
      <c r="C98" s="27" t="s">
        <v>1161</v>
      </c>
      <c r="D98" s="27" t="s">
        <v>1190</v>
      </c>
      <c r="E98" s="27" t="s">
        <v>1190</v>
      </c>
      <c r="F98" s="109" t="n">
        <v>955007</v>
      </c>
      <c r="G98" s="33" t="s">
        <v>1191</v>
      </c>
    </row>
    <row r="99" customFormat="false" ht="15" hidden="false" customHeight="false" outlineLevel="0" collapsed="false">
      <c r="A99" s="105" t="n">
        <v>74</v>
      </c>
      <c r="B99" s="27" t="s">
        <v>1161</v>
      </c>
      <c r="C99" s="27" t="s">
        <v>1161</v>
      </c>
      <c r="D99" s="27" t="s">
        <v>1192</v>
      </c>
      <c r="E99" s="27" t="s">
        <v>1192</v>
      </c>
      <c r="F99" s="109" t="n">
        <v>635688</v>
      </c>
      <c r="G99" s="33" t="s">
        <v>1193</v>
      </c>
    </row>
    <row r="100" customFormat="false" ht="15" hidden="false" customHeight="false" outlineLevel="0" collapsed="false">
      <c r="A100" s="109" t="n">
        <v>75</v>
      </c>
      <c r="B100" s="27" t="s">
        <v>1161</v>
      </c>
      <c r="C100" s="27" t="s">
        <v>1161</v>
      </c>
      <c r="D100" s="27" t="s">
        <v>1161</v>
      </c>
      <c r="E100" s="27" t="s">
        <v>1161</v>
      </c>
      <c r="F100" s="109" t="n">
        <v>955008</v>
      </c>
      <c r="G100" s="33" t="s">
        <v>1194</v>
      </c>
    </row>
    <row r="101" customFormat="false" ht="15" hidden="false" customHeight="false" outlineLevel="0" collapsed="false">
      <c r="A101" s="105" t="n">
        <v>76</v>
      </c>
      <c r="B101" s="27" t="s">
        <v>1161</v>
      </c>
      <c r="C101" s="27" t="s">
        <v>1161</v>
      </c>
      <c r="D101" s="27" t="s">
        <v>1195</v>
      </c>
      <c r="E101" s="27" t="s">
        <v>1195</v>
      </c>
      <c r="F101" s="105" t="n">
        <v>635685</v>
      </c>
      <c r="G101" s="107" t="s">
        <v>1196</v>
      </c>
    </row>
    <row r="102" customFormat="false" ht="15" hidden="false" customHeight="false" outlineLevel="0" collapsed="false">
      <c r="A102" s="109" t="n">
        <v>77</v>
      </c>
      <c r="B102" s="27" t="s">
        <v>1161</v>
      </c>
      <c r="C102" s="27" t="s">
        <v>1161</v>
      </c>
      <c r="D102" s="27" t="s">
        <v>1197</v>
      </c>
      <c r="E102" s="27" t="s">
        <v>1197</v>
      </c>
      <c r="F102" s="105" t="n">
        <v>635684</v>
      </c>
      <c r="G102" s="107" t="s">
        <v>1198</v>
      </c>
    </row>
    <row r="103" customFormat="false" ht="15" hidden="false" customHeight="false" outlineLevel="0" collapsed="false">
      <c r="A103" s="105" t="n">
        <v>78</v>
      </c>
      <c r="B103" s="27" t="s">
        <v>1199</v>
      </c>
      <c r="C103" s="27" t="s">
        <v>1200</v>
      </c>
      <c r="D103" s="27" t="s">
        <v>1201</v>
      </c>
      <c r="E103" s="27" t="s">
        <v>1201</v>
      </c>
      <c r="F103" s="33" t="n">
        <v>956335</v>
      </c>
      <c r="G103" s="33" t="s">
        <v>1202</v>
      </c>
    </row>
    <row r="104" customFormat="false" ht="22.5" hidden="false" customHeight="true" outlineLevel="0" collapsed="false">
      <c r="A104" s="109" t="n">
        <v>79</v>
      </c>
      <c r="B104" s="27" t="s">
        <v>1199</v>
      </c>
      <c r="C104" s="27" t="s">
        <v>1200</v>
      </c>
      <c r="D104" s="27" t="s">
        <v>1203</v>
      </c>
      <c r="E104" s="27" t="s">
        <v>1203</v>
      </c>
      <c r="F104" s="33" t="n">
        <v>636036</v>
      </c>
      <c r="G104" s="33" t="s">
        <v>1204</v>
      </c>
    </row>
    <row r="105" customFormat="false" ht="15" hidden="false" customHeight="false" outlineLevel="0" collapsed="false">
      <c r="A105" s="109"/>
      <c r="B105" s="27"/>
      <c r="C105" s="27"/>
      <c r="D105" s="27"/>
      <c r="E105" s="27" t="s">
        <v>1205</v>
      </c>
      <c r="F105" s="33" t="n">
        <v>636014</v>
      </c>
      <c r="G105" s="107" t="s">
        <v>1206</v>
      </c>
    </row>
    <row r="106" customFormat="false" ht="15" hidden="false" customHeight="false" outlineLevel="0" collapsed="false">
      <c r="A106" s="109"/>
      <c r="B106" s="27"/>
      <c r="C106" s="27"/>
      <c r="D106" s="27"/>
      <c r="E106" s="27" t="s">
        <v>1207</v>
      </c>
      <c r="F106" s="33" t="n">
        <v>956337</v>
      </c>
      <c r="G106" s="107" t="s">
        <v>1208</v>
      </c>
    </row>
    <row r="107" customFormat="false" ht="15" hidden="false" customHeight="false" outlineLevel="0" collapsed="false">
      <c r="A107" s="109"/>
      <c r="B107" s="27"/>
      <c r="C107" s="27"/>
      <c r="D107" s="27"/>
      <c r="E107" s="27" t="s">
        <v>1209</v>
      </c>
      <c r="F107" s="33" t="n">
        <v>956336</v>
      </c>
      <c r="G107" s="107" t="s">
        <v>1210</v>
      </c>
    </row>
    <row r="108" customFormat="false" ht="15" hidden="false" customHeight="true" outlineLevel="0" collapsed="false">
      <c r="A108" s="109" t="n">
        <v>80</v>
      </c>
      <c r="B108" s="27" t="s">
        <v>1199</v>
      </c>
      <c r="C108" s="27" t="s">
        <v>1211</v>
      </c>
      <c r="D108" s="22" t="s">
        <v>1212</v>
      </c>
      <c r="E108" s="27" t="s">
        <v>1212</v>
      </c>
      <c r="F108" s="33" t="n">
        <v>956339</v>
      </c>
      <c r="G108" s="33" t="s">
        <v>1213</v>
      </c>
    </row>
    <row r="109" customFormat="false" ht="15" hidden="false" customHeight="false" outlineLevel="0" collapsed="false">
      <c r="A109" s="109"/>
      <c r="B109" s="27"/>
      <c r="C109" s="27"/>
      <c r="D109" s="22"/>
      <c r="E109" s="27" t="s">
        <v>1214</v>
      </c>
      <c r="F109" s="33" t="n">
        <v>956340</v>
      </c>
      <c r="G109" s="107" t="s">
        <v>1215</v>
      </c>
    </row>
    <row r="110" customFormat="false" ht="22.5" hidden="false" customHeight="true" outlineLevel="0" collapsed="false">
      <c r="A110" s="109" t="n">
        <v>81</v>
      </c>
      <c r="B110" s="27" t="s">
        <v>1199</v>
      </c>
      <c r="C110" s="27" t="s">
        <v>1216</v>
      </c>
      <c r="D110" s="22" t="s">
        <v>1217</v>
      </c>
      <c r="E110" s="27" t="s">
        <v>1217</v>
      </c>
      <c r="F110" s="33" t="n">
        <v>636024</v>
      </c>
      <c r="G110" s="107" t="s">
        <v>1218</v>
      </c>
    </row>
    <row r="111" customFormat="false" ht="15" hidden="false" customHeight="false" outlineLevel="0" collapsed="false">
      <c r="A111" s="109"/>
      <c r="B111" s="27"/>
      <c r="C111" s="27"/>
      <c r="D111" s="22"/>
      <c r="E111" s="27" t="s">
        <v>1219</v>
      </c>
      <c r="F111" s="33" t="n">
        <v>636017</v>
      </c>
      <c r="G111" s="33" t="s">
        <v>1220</v>
      </c>
    </row>
    <row r="112" customFormat="false" ht="15" hidden="false" customHeight="false" outlineLevel="0" collapsed="false">
      <c r="A112" s="109"/>
      <c r="B112" s="27"/>
      <c r="C112" s="27"/>
      <c r="D112" s="22"/>
      <c r="E112" s="27" t="s">
        <v>1221</v>
      </c>
      <c r="F112" s="33" t="n">
        <v>636016</v>
      </c>
      <c r="G112" s="33" t="s">
        <v>1222</v>
      </c>
    </row>
    <row r="113" customFormat="false" ht="15" hidden="false" customHeight="false" outlineLevel="0" collapsed="false">
      <c r="A113" s="109"/>
      <c r="B113" s="27"/>
      <c r="C113" s="27"/>
      <c r="D113" s="22"/>
      <c r="E113" s="27" t="s">
        <v>1223</v>
      </c>
      <c r="F113" s="105" t="n">
        <v>636015</v>
      </c>
      <c r="G113" s="111" t="s">
        <v>1224</v>
      </c>
    </row>
    <row r="114" customFormat="false" ht="15" hidden="false" customHeight="false" outlineLevel="0" collapsed="false">
      <c r="A114" s="109"/>
      <c r="B114" s="27"/>
      <c r="C114" s="27"/>
      <c r="D114" s="22"/>
      <c r="E114" s="27" t="s">
        <v>1225</v>
      </c>
      <c r="F114" s="105" t="n">
        <v>955003</v>
      </c>
      <c r="G114" s="111" t="s">
        <v>1226</v>
      </c>
    </row>
    <row r="115" customFormat="false" ht="15" hidden="false" customHeight="false" outlineLevel="0" collapsed="false">
      <c r="A115" s="109" t="n">
        <v>82</v>
      </c>
      <c r="B115" s="27" t="s">
        <v>1227</v>
      </c>
      <c r="C115" s="27" t="s">
        <v>1228</v>
      </c>
      <c r="D115" s="27" t="s">
        <v>1229</v>
      </c>
      <c r="E115" s="27" t="s">
        <v>1229</v>
      </c>
      <c r="F115" s="33" t="n">
        <v>635751</v>
      </c>
      <c r="G115" s="33" t="s">
        <v>1230</v>
      </c>
    </row>
    <row r="116" customFormat="false" ht="15" hidden="false" customHeight="false" outlineLevel="0" collapsed="false">
      <c r="A116" s="109" t="n">
        <v>83</v>
      </c>
      <c r="B116" s="27" t="s">
        <v>1227</v>
      </c>
      <c r="C116" s="27" t="s">
        <v>1228</v>
      </c>
      <c r="D116" s="27" t="s">
        <v>1231</v>
      </c>
      <c r="E116" s="27" t="s">
        <v>1231</v>
      </c>
      <c r="F116" s="28" t="n">
        <v>635758</v>
      </c>
      <c r="G116" s="33" t="s">
        <v>1232</v>
      </c>
    </row>
    <row r="117" customFormat="false" ht="15" hidden="false" customHeight="false" outlineLevel="0" collapsed="false">
      <c r="A117" s="105" t="n">
        <v>84</v>
      </c>
      <c r="B117" s="108" t="s">
        <v>1227</v>
      </c>
      <c r="C117" s="108" t="s">
        <v>1228</v>
      </c>
      <c r="D117" s="108" t="s">
        <v>1233</v>
      </c>
      <c r="E117" s="106" t="s">
        <v>1233</v>
      </c>
      <c r="F117" s="33" t="n">
        <v>635760</v>
      </c>
      <c r="G117" s="110" t="n">
        <v>1307013010008</v>
      </c>
    </row>
    <row r="118" customFormat="false" ht="15" hidden="false" customHeight="false" outlineLevel="0" collapsed="false">
      <c r="A118" s="105"/>
      <c r="B118" s="108"/>
      <c r="C118" s="108"/>
      <c r="D118" s="108"/>
      <c r="E118" s="106" t="s">
        <v>1234</v>
      </c>
      <c r="F118" s="33" t="n">
        <v>635761</v>
      </c>
      <c r="G118" s="110" t="n">
        <v>1307013010001</v>
      </c>
    </row>
    <row r="119" customFormat="false" ht="15" hidden="false" customHeight="false" outlineLevel="0" collapsed="false">
      <c r="A119" s="105"/>
      <c r="B119" s="108"/>
      <c r="C119" s="108"/>
      <c r="D119" s="108"/>
      <c r="E119" s="106" t="s">
        <v>1235</v>
      </c>
      <c r="F119" s="28" t="n">
        <v>635764</v>
      </c>
      <c r="G119" s="110" t="n">
        <v>1307013035011</v>
      </c>
    </row>
    <row r="120" customFormat="false" ht="15" hidden="false" customHeight="true" outlineLevel="0" collapsed="false">
      <c r="A120" s="104" t="s">
        <v>11</v>
      </c>
      <c r="B120" s="104"/>
      <c r="C120" s="104"/>
      <c r="D120" s="104"/>
      <c r="E120" s="104"/>
      <c r="F120" s="104"/>
      <c r="G120" s="104"/>
    </row>
    <row r="121" customFormat="false" ht="15" hidden="false" customHeight="true" outlineLevel="0" collapsed="false">
      <c r="A121" s="109" t="n">
        <v>1</v>
      </c>
      <c r="B121" s="27" t="s">
        <v>1114</v>
      </c>
      <c r="C121" s="27" t="s">
        <v>1114</v>
      </c>
      <c r="D121" s="46" t="s">
        <v>1236</v>
      </c>
      <c r="E121" s="46" t="s">
        <v>1236</v>
      </c>
      <c r="F121" s="28" t="n">
        <v>635840</v>
      </c>
      <c r="G121" s="107" t="s">
        <v>1237</v>
      </c>
    </row>
    <row r="122" customFormat="false" ht="15" hidden="false" customHeight="false" outlineLevel="0" collapsed="false">
      <c r="A122" s="109"/>
      <c r="B122" s="27"/>
      <c r="C122" s="27"/>
      <c r="D122" s="46"/>
      <c r="E122" s="27" t="s">
        <v>956</v>
      </c>
      <c r="F122" s="109" t="n">
        <v>635852</v>
      </c>
      <c r="G122" s="33" t="s">
        <v>1238</v>
      </c>
    </row>
    <row r="123" customFormat="false" ht="15" hidden="false" customHeight="false" outlineLevel="0" collapsed="false">
      <c r="A123" s="109"/>
      <c r="B123" s="27"/>
      <c r="C123" s="27"/>
      <c r="D123" s="46"/>
      <c r="E123" s="27" t="s">
        <v>1239</v>
      </c>
      <c r="F123" s="109" t="n">
        <v>635841</v>
      </c>
      <c r="G123" s="33" t="s">
        <v>1240</v>
      </c>
    </row>
    <row r="124" customFormat="false" ht="15" hidden="false" customHeight="true" outlineLevel="0" collapsed="false">
      <c r="A124" s="109" t="n">
        <v>2</v>
      </c>
      <c r="B124" s="27" t="s">
        <v>1114</v>
      </c>
      <c r="C124" s="27" t="s">
        <v>1123</v>
      </c>
      <c r="D124" s="27" t="s">
        <v>1124</v>
      </c>
      <c r="E124" s="27" t="s">
        <v>1124</v>
      </c>
      <c r="F124" s="109" t="n">
        <v>635870</v>
      </c>
      <c r="G124" s="33" t="s">
        <v>1125</v>
      </c>
    </row>
    <row r="125" customFormat="false" ht="15" hidden="false" customHeight="false" outlineLevel="0" collapsed="false">
      <c r="A125" s="109"/>
      <c r="B125" s="27"/>
      <c r="C125" s="27"/>
      <c r="D125" s="27"/>
      <c r="E125" s="27" t="s">
        <v>1132</v>
      </c>
      <c r="F125" s="109" t="n">
        <v>635869</v>
      </c>
      <c r="G125" s="33" t="s">
        <v>1133</v>
      </c>
    </row>
    <row r="126" customFormat="false" ht="15" hidden="false" customHeight="false" outlineLevel="0" collapsed="false">
      <c r="A126" s="28" t="n">
        <v>3</v>
      </c>
      <c r="B126" s="108" t="s">
        <v>1142</v>
      </c>
      <c r="C126" s="32" t="s">
        <v>1143</v>
      </c>
      <c r="D126" s="108" t="s">
        <v>956</v>
      </c>
      <c r="E126" s="115" t="s">
        <v>956</v>
      </c>
      <c r="F126" s="109" t="n">
        <v>635745</v>
      </c>
      <c r="G126" s="112" t="s">
        <v>1148</v>
      </c>
    </row>
    <row r="127" customFormat="false" ht="15" hidden="false" customHeight="false" outlineLevel="0" collapsed="false">
      <c r="A127" s="28"/>
      <c r="B127" s="108"/>
      <c r="C127" s="32"/>
      <c r="D127" s="108"/>
      <c r="E127" s="115" t="s">
        <v>1241</v>
      </c>
      <c r="F127" s="109" t="n">
        <v>635740</v>
      </c>
      <c r="G127" s="112" t="s">
        <v>1242</v>
      </c>
    </row>
    <row r="128" customFormat="false" ht="15" hidden="false" customHeight="false" outlineLevel="0" collapsed="false">
      <c r="A128" s="28"/>
      <c r="B128" s="108"/>
      <c r="C128" s="32"/>
      <c r="D128" s="108"/>
      <c r="E128" s="115" t="s">
        <v>1243</v>
      </c>
      <c r="F128" s="109" t="n">
        <v>635747</v>
      </c>
      <c r="G128" s="112" t="s">
        <v>1244</v>
      </c>
    </row>
    <row r="129" customFormat="false" ht="15" hidden="false" customHeight="false" outlineLevel="0" collapsed="false">
      <c r="A129" s="105" t="n">
        <v>4</v>
      </c>
      <c r="B129" s="108" t="s">
        <v>1142</v>
      </c>
      <c r="C129" s="108" t="s">
        <v>1245</v>
      </c>
      <c r="D129" s="108" t="s">
        <v>1246</v>
      </c>
      <c r="E129" s="115" t="s">
        <v>1246</v>
      </c>
      <c r="F129" s="105" t="n">
        <v>635733</v>
      </c>
      <c r="G129" s="111" t="s">
        <v>1247</v>
      </c>
    </row>
    <row r="130" customFormat="false" ht="15" hidden="false" customHeight="false" outlineLevel="0" collapsed="false">
      <c r="A130" s="105"/>
      <c r="B130" s="108"/>
      <c r="C130" s="108"/>
      <c r="D130" s="108"/>
      <c r="E130" s="115" t="s">
        <v>1248</v>
      </c>
      <c r="F130" s="105" t="n">
        <v>635734</v>
      </c>
      <c r="G130" s="111" t="s">
        <v>1249</v>
      </c>
    </row>
    <row r="131" customFormat="false" ht="15" hidden="false" customHeight="false" outlineLevel="0" collapsed="false">
      <c r="A131" s="105"/>
      <c r="B131" s="108"/>
      <c r="C131" s="108"/>
      <c r="D131" s="108"/>
      <c r="E131" s="115" t="s">
        <v>1250</v>
      </c>
      <c r="F131" s="105" t="n">
        <v>635735</v>
      </c>
      <c r="G131" s="111" t="s">
        <v>1251</v>
      </c>
    </row>
    <row r="132" customFormat="false" ht="15" hidden="false" customHeight="false" outlineLevel="0" collapsed="false">
      <c r="A132" s="105"/>
      <c r="B132" s="108"/>
      <c r="C132" s="108"/>
      <c r="D132" s="108"/>
      <c r="E132" s="115" t="s">
        <v>1252</v>
      </c>
      <c r="F132" s="105" t="n">
        <v>635720</v>
      </c>
      <c r="G132" s="111" t="s">
        <v>1253</v>
      </c>
    </row>
    <row r="133" customFormat="false" ht="15" hidden="false" customHeight="false" outlineLevel="0" collapsed="false">
      <c r="A133" s="105"/>
      <c r="B133" s="108"/>
      <c r="C133" s="108"/>
      <c r="D133" s="108"/>
      <c r="E133" s="115" t="s">
        <v>1254</v>
      </c>
      <c r="F133" s="105" t="n">
        <v>635719</v>
      </c>
      <c r="G133" s="111" t="s">
        <v>1255</v>
      </c>
    </row>
    <row r="134" customFormat="false" ht="15" hidden="false" customHeight="false" outlineLevel="0" collapsed="false">
      <c r="A134" s="105"/>
      <c r="B134" s="108"/>
      <c r="C134" s="108"/>
      <c r="D134" s="108"/>
      <c r="E134" s="115" t="s">
        <v>1256</v>
      </c>
      <c r="F134" s="105" t="n">
        <v>635736</v>
      </c>
      <c r="G134" s="111" t="s">
        <v>1257</v>
      </c>
    </row>
    <row r="135" customFormat="false" ht="15" hidden="false" customHeight="false" outlineLevel="0" collapsed="false">
      <c r="A135" s="105"/>
      <c r="B135" s="108"/>
      <c r="C135" s="108"/>
      <c r="D135" s="108"/>
      <c r="E135" s="115" t="s">
        <v>1258</v>
      </c>
      <c r="F135" s="105" t="n">
        <v>635737</v>
      </c>
      <c r="G135" s="111" t="s">
        <v>1259</v>
      </c>
    </row>
    <row r="136" customFormat="false" ht="15" hidden="false" customHeight="false" outlineLevel="0" collapsed="false">
      <c r="A136" s="105"/>
      <c r="B136" s="108"/>
      <c r="C136" s="108"/>
      <c r="D136" s="108"/>
      <c r="E136" s="115" t="s">
        <v>1260</v>
      </c>
      <c r="F136" s="105" t="n">
        <v>635715</v>
      </c>
      <c r="G136" s="111" t="s">
        <v>1261</v>
      </c>
    </row>
    <row r="137" customFormat="false" ht="22.5" hidden="false" customHeight="false" outlineLevel="0" collapsed="false">
      <c r="A137" s="109" t="n">
        <v>5</v>
      </c>
      <c r="B137" s="27" t="s">
        <v>1262</v>
      </c>
      <c r="C137" s="27" t="s">
        <v>1263</v>
      </c>
      <c r="D137" s="27" t="s">
        <v>1264</v>
      </c>
      <c r="E137" s="27" t="s">
        <v>1264</v>
      </c>
      <c r="F137" s="33" t="n">
        <v>635705</v>
      </c>
      <c r="G137" s="33" t="s">
        <v>1265</v>
      </c>
    </row>
    <row r="138" customFormat="false" ht="15" hidden="false" customHeight="false" outlineLevel="0" collapsed="false">
      <c r="A138" s="109" t="n">
        <v>6</v>
      </c>
      <c r="B138" s="27" t="s">
        <v>1266</v>
      </c>
      <c r="C138" s="27" t="s">
        <v>1267</v>
      </c>
      <c r="D138" s="27" t="s">
        <v>75</v>
      </c>
      <c r="E138" s="27" t="s">
        <v>75</v>
      </c>
      <c r="F138" s="109" t="n">
        <v>635782</v>
      </c>
      <c r="G138" s="33" t="s">
        <v>1268</v>
      </c>
    </row>
    <row r="139" customFormat="false" ht="15" hidden="false" customHeight="false" outlineLevel="0" collapsed="false">
      <c r="A139" s="109" t="n">
        <v>7</v>
      </c>
      <c r="B139" s="27" t="s">
        <v>1266</v>
      </c>
      <c r="C139" s="27" t="s">
        <v>1267</v>
      </c>
      <c r="D139" s="27" t="s">
        <v>1269</v>
      </c>
      <c r="E139" s="27" t="s">
        <v>1269</v>
      </c>
      <c r="F139" s="33" t="n">
        <v>635763</v>
      </c>
      <c r="G139" s="33" t="s">
        <v>1270</v>
      </c>
    </row>
    <row r="140" customFormat="false" ht="15" hidden="false" customHeight="false" outlineLevel="0" collapsed="false">
      <c r="A140" s="109" t="n">
        <v>8</v>
      </c>
      <c r="B140" s="106" t="s">
        <v>1227</v>
      </c>
      <c r="C140" s="21" t="s">
        <v>1228</v>
      </c>
      <c r="D140" s="106" t="s">
        <v>1229</v>
      </c>
      <c r="E140" s="113" t="s">
        <v>1229</v>
      </c>
      <c r="F140" s="109" t="n">
        <v>635751</v>
      </c>
      <c r="G140" s="112" t="s">
        <v>1230</v>
      </c>
    </row>
    <row r="141" customFormat="false" ht="15" hidden="false" customHeight="false" outlineLevel="0" collapsed="false">
      <c r="A141" s="28" t="n">
        <v>9</v>
      </c>
      <c r="B141" s="108" t="s">
        <v>1227</v>
      </c>
      <c r="C141" s="32" t="s">
        <v>1228</v>
      </c>
      <c r="D141" s="108" t="s">
        <v>1271</v>
      </c>
      <c r="E141" s="113" t="s">
        <v>1228</v>
      </c>
      <c r="F141" s="109" t="n">
        <v>635753</v>
      </c>
      <c r="G141" s="112" t="s">
        <v>1272</v>
      </c>
    </row>
    <row r="142" customFormat="false" ht="15" hidden="false" customHeight="false" outlineLevel="0" collapsed="false">
      <c r="A142" s="28"/>
      <c r="B142" s="108"/>
      <c r="C142" s="32"/>
      <c r="D142" s="108"/>
      <c r="E142" s="113" t="s">
        <v>1273</v>
      </c>
      <c r="F142" s="109" t="n">
        <v>635752</v>
      </c>
      <c r="G142" s="112" t="s">
        <v>1274</v>
      </c>
    </row>
    <row r="143" customFormat="false" ht="15" hidden="false" customHeight="false" outlineLevel="0" collapsed="false">
      <c r="A143" s="28"/>
      <c r="B143" s="108"/>
      <c r="C143" s="32"/>
      <c r="D143" s="108"/>
      <c r="E143" s="113" t="s">
        <v>1231</v>
      </c>
      <c r="F143" s="109" t="n">
        <v>635758</v>
      </c>
      <c r="G143" s="112" t="s">
        <v>1232</v>
      </c>
    </row>
    <row r="144" customFormat="false" ht="22.5" hidden="false" customHeight="false" outlineLevel="0" collapsed="false">
      <c r="A144" s="28"/>
      <c r="B144" s="108"/>
      <c r="C144" s="32"/>
      <c r="D144" s="108"/>
      <c r="E144" s="113" t="s">
        <v>1275</v>
      </c>
      <c r="F144" s="109" t="n">
        <v>635754</v>
      </c>
      <c r="G144" s="112" t="s">
        <v>1276</v>
      </c>
    </row>
    <row r="145" customFormat="false" ht="15" hidden="false" customHeight="false" outlineLevel="0" collapsed="false">
      <c r="A145" s="28"/>
      <c r="B145" s="108"/>
      <c r="C145" s="32"/>
      <c r="D145" s="108"/>
      <c r="E145" s="113" t="s">
        <v>1277</v>
      </c>
      <c r="F145" s="109" t="n">
        <v>635757</v>
      </c>
      <c r="G145" s="112" t="s">
        <v>1278</v>
      </c>
    </row>
    <row r="146" customFormat="false" ht="15" hidden="false" customHeight="false" outlineLevel="0" collapsed="false">
      <c r="A146" s="28"/>
      <c r="B146" s="108"/>
      <c r="C146" s="32"/>
      <c r="D146" s="108"/>
      <c r="E146" s="113" t="s">
        <v>1233</v>
      </c>
      <c r="F146" s="109" t="n">
        <v>635760</v>
      </c>
      <c r="G146" s="112" t="s">
        <v>1279</v>
      </c>
    </row>
    <row r="147" customFormat="false" ht="15" hidden="false" customHeight="false" outlineLevel="0" collapsed="false">
      <c r="A147" s="28"/>
      <c r="B147" s="108"/>
      <c r="C147" s="32"/>
      <c r="D147" s="108"/>
      <c r="E147" s="113" t="s">
        <v>1234</v>
      </c>
      <c r="F147" s="109" t="n">
        <v>635761</v>
      </c>
      <c r="G147" s="112" t="s">
        <v>1280</v>
      </c>
    </row>
    <row r="148" customFormat="false" ht="15" hidden="false" customHeight="false" outlineLevel="0" collapsed="false">
      <c r="A148" s="109" t="n">
        <v>10</v>
      </c>
      <c r="B148" s="27" t="s">
        <v>1227</v>
      </c>
      <c r="C148" s="27" t="s">
        <v>1228</v>
      </c>
      <c r="D148" s="27" t="s">
        <v>1281</v>
      </c>
      <c r="E148" s="27" t="s">
        <v>1281</v>
      </c>
      <c r="F148" s="28" t="n">
        <v>635762</v>
      </c>
      <c r="G148" s="107" t="s">
        <v>1282</v>
      </c>
    </row>
    <row r="149" customFormat="false" ht="15" hidden="false" customHeight="true" outlineLevel="0" collapsed="false">
      <c r="A149" s="109" t="n">
        <v>11</v>
      </c>
      <c r="B149" s="27" t="s">
        <v>1283</v>
      </c>
      <c r="C149" s="27" t="s">
        <v>1284</v>
      </c>
      <c r="D149" s="46" t="s">
        <v>1285</v>
      </c>
      <c r="E149" s="27" t="s">
        <v>1285</v>
      </c>
      <c r="F149" s="112" t="s">
        <v>1286</v>
      </c>
      <c r="G149" s="107" t="s">
        <v>1287</v>
      </c>
    </row>
    <row r="150" customFormat="false" ht="15" hidden="false" customHeight="false" outlineLevel="0" collapsed="false">
      <c r="A150" s="109"/>
      <c r="B150" s="27"/>
      <c r="C150" s="27"/>
      <c r="D150" s="46"/>
      <c r="E150" s="27" t="s">
        <v>1284</v>
      </c>
      <c r="F150" s="33" t="n">
        <v>636062</v>
      </c>
      <c r="G150" s="107" t="s">
        <v>1288</v>
      </c>
    </row>
    <row r="151" customFormat="false" ht="15" hidden="false" customHeight="false" outlineLevel="0" collapsed="false">
      <c r="A151" s="109"/>
      <c r="B151" s="27"/>
      <c r="C151" s="27"/>
      <c r="D151" s="46"/>
      <c r="E151" s="27" t="s">
        <v>1289</v>
      </c>
      <c r="F151" s="33" t="n">
        <v>636063</v>
      </c>
      <c r="G151" s="107" t="s">
        <v>1290</v>
      </c>
    </row>
    <row r="152" customFormat="false" ht="15" hidden="false" customHeight="true" outlineLevel="0" collapsed="false">
      <c r="A152" s="104" t="s">
        <v>12</v>
      </c>
      <c r="B152" s="104"/>
      <c r="C152" s="104"/>
      <c r="D152" s="104"/>
      <c r="E152" s="104"/>
      <c r="F152" s="104"/>
      <c r="G152" s="104"/>
    </row>
    <row r="153" customFormat="false" ht="15" hidden="false" customHeight="false" outlineLevel="0" collapsed="false">
      <c r="A153" s="109" t="n">
        <v>1</v>
      </c>
      <c r="B153" s="46" t="s">
        <v>1114</v>
      </c>
      <c r="C153" s="46" t="s">
        <v>1291</v>
      </c>
      <c r="D153" s="46" t="s">
        <v>1292</v>
      </c>
      <c r="E153" s="46" t="s">
        <v>1292</v>
      </c>
      <c r="F153" s="109" t="n">
        <v>635839</v>
      </c>
      <c r="G153" s="33" t="s">
        <v>1293</v>
      </c>
    </row>
    <row r="154" customFormat="false" ht="15" hidden="false" customHeight="false" outlineLevel="0" collapsed="false">
      <c r="A154" s="109" t="n">
        <v>2</v>
      </c>
      <c r="B154" s="46" t="s">
        <v>1114</v>
      </c>
      <c r="C154" s="46" t="s">
        <v>1291</v>
      </c>
      <c r="D154" s="46" t="s">
        <v>1294</v>
      </c>
      <c r="E154" s="46" t="s">
        <v>1294</v>
      </c>
      <c r="F154" s="28" t="n">
        <v>635848</v>
      </c>
      <c r="G154" s="33" t="s">
        <v>1295</v>
      </c>
    </row>
    <row r="155" customFormat="false" ht="15" hidden="false" customHeight="false" outlineLevel="0" collapsed="false">
      <c r="A155" s="109" t="n">
        <v>3</v>
      </c>
      <c r="B155" s="46" t="s">
        <v>1114</v>
      </c>
      <c r="C155" s="46" t="s">
        <v>1291</v>
      </c>
      <c r="D155" s="46" t="s">
        <v>1296</v>
      </c>
      <c r="E155" s="46" t="s">
        <v>1296</v>
      </c>
      <c r="F155" s="28" t="n">
        <v>635837</v>
      </c>
      <c r="G155" s="33" t="s">
        <v>1297</v>
      </c>
    </row>
    <row r="156" customFormat="false" ht="22.5" hidden="false" customHeight="false" outlineLevel="0" collapsed="false">
      <c r="A156" s="109" t="n">
        <v>4</v>
      </c>
      <c r="B156" s="46" t="s">
        <v>1114</v>
      </c>
      <c r="C156" s="46" t="s">
        <v>1291</v>
      </c>
      <c r="D156" s="46" t="s">
        <v>1298</v>
      </c>
      <c r="E156" s="46" t="s">
        <v>1298</v>
      </c>
      <c r="F156" s="109" t="n">
        <v>635836</v>
      </c>
      <c r="G156" s="33" t="s">
        <v>1299</v>
      </c>
    </row>
    <row r="157" customFormat="false" ht="22.5" hidden="false" customHeight="false" outlineLevel="0" collapsed="false">
      <c r="A157" s="109" t="n">
        <v>5</v>
      </c>
      <c r="B157" s="46" t="s">
        <v>1114</v>
      </c>
      <c r="C157" s="46" t="s">
        <v>1291</v>
      </c>
      <c r="D157" s="46" t="s">
        <v>1300</v>
      </c>
      <c r="E157" s="46" t="s">
        <v>1300</v>
      </c>
      <c r="F157" s="109" t="n">
        <v>635835</v>
      </c>
      <c r="G157" s="33" t="s">
        <v>1301</v>
      </c>
    </row>
    <row r="158" customFormat="false" ht="15" hidden="false" customHeight="false" outlineLevel="0" collapsed="false">
      <c r="A158" s="109" t="n">
        <v>6</v>
      </c>
      <c r="B158" s="46" t="s">
        <v>1114</v>
      </c>
      <c r="C158" s="46" t="s">
        <v>1291</v>
      </c>
      <c r="D158" s="46" t="s">
        <v>1302</v>
      </c>
      <c r="E158" s="46" t="s">
        <v>1302</v>
      </c>
      <c r="F158" s="28" t="n">
        <v>635838</v>
      </c>
      <c r="G158" s="107" t="s">
        <v>1303</v>
      </c>
    </row>
    <row r="159" customFormat="false" ht="15" hidden="false" customHeight="true" outlineLevel="0" collapsed="false">
      <c r="A159" s="109" t="n">
        <v>7</v>
      </c>
      <c r="B159" s="46" t="s">
        <v>1142</v>
      </c>
      <c r="C159" s="46" t="s">
        <v>1254</v>
      </c>
      <c r="D159" s="46" t="s">
        <v>1304</v>
      </c>
      <c r="E159" s="46" t="s">
        <v>1304</v>
      </c>
      <c r="F159" s="105" t="n">
        <v>635713</v>
      </c>
      <c r="G159" s="107" t="s">
        <v>1305</v>
      </c>
    </row>
    <row r="160" customFormat="false" ht="15" hidden="false" customHeight="false" outlineLevel="0" collapsed="false">
      <c r="A160" s="109"/>
      <c r="B160" s="46"/>
      <c r="C160" s="46"/>
      <c r="D160" s="46"/>
      <c r="E160" s="46" t="s">
        <v>1256</v>
      </c>
      <c r="F160" s="28" t="n">
        <v>635736</v>
      </c>
      <c r="G160" s="107" t="s">
        <v>1257</v>
      </c>
    </row>
    <row r="161" customFormat="false" ht="15" hidden="false" customHeight="false" outlineLevel="0" collapsed="false">
      <c r="A161" s="109"/>
      <c r="B161" s="46"/>
      <c r="C161" s="46"/>
      <c r="D161" s="46"/>
      <c r="E161" s="46" t="s">
        <v>1254</v>
      </c>
      <c r="F161" s="28" t="n">
        <v>635719</v>
      </c>
      <c r="G161" s="107" t="s">
        <v>1255</v>
      </c>
    </row>
    <row r="162" customFormat="false" ht="15" hidden="false" customHeight="false" outlineLevel="0" collapsed="false">
      <c r="A162" s="109"/>
      <c r="B162" s="46"/>
      <c r="C162" s="46"/>
      <c r="D162" s="46"/>
      <c r="E162" s="46" t="s">
        <v>1306</v>
      </c>
      <c r="F162" s="28" t="n">
        <v>635715</v>
      </c>
      <c r="G162" s="107" t="s">
        <v>1261</v>
      </c>
    </row>
    <row r="163" customFormat="false" ht="15" hidden="false" customHeight="false" outlineLevel="0" collapsed="false">
      <c r="A163" s="109"/>
      <c r="B163" s="46"/>
      <c r="C163" s="46"/>
      <c r="D163" s="46"/>
      <c r="E163" s="46" t="s">
        <v>1307</v>
      </c>
      <c r="F163" s="28" t="n">
        <v>635714</v>
      </c>
      <c r="G163" s="107" t="s">
        <v>1308</v>
      </c>
    </row>
    <row r="164" customFormat="false" ht="15" hidden="false" customHeight="true" outlineLevel="0" collapsed="false">
      <c r="A164" s="33" t="n">
        <v>8</v>
      </c>
      <c r="B164" s="46" t="s">
        <v>1142</v>
      </c>
      <c r="C164" s="46" t="s">
        <v>1254</v>
      </c>
      <c r="D164" s="46" t="s">
        <v>1309</v>
      </c>
      <c r="E164" s="46" t="s">
        <v>1309</v>
      </c>
      <c r="F164" s="33" t="n">
        <v>635716</v>
      </c>
      <c r="G164" s="107" t="s">
        <v>1310</v>
      </c>
    </row>
    <row r="165" customFormat="false" ht="15" hidden="false" customHeight="false" outlineLevel="0" collapsed="false">
      <c r="A165" s="33"/>
      <c r="B165" s="46"/>
      <c r="C165" s="46"/>
      <c r="D165" s="46"/>
      <c r="E165" s="46" t="s">
        <v>1311</v>
      </c>
      <c r="F165" s="33" t="n">
        <v>635718</v>
      </c>
      <c r="G165" s="107" t="s">
        <v>1312</v>
      </c>
    </row>
    <row r="166" customFormat="false" ht="15" hidden="false" customHeight="false" outlineLevel="0" collapsed="false">
      <c r="A166" s="33"/>
      <c r="B166" s="46"/>
      <c r="C166" s="46"/>
      <c r="D166" s="46"/>
      <c r="E166" s="46" t="s">
        <v>1313</v>
      </c>
      <c r="F166" s="33" t="n">
        <v>635717</v>
      </c>
      <c r="G166" s="107" t="s">
        <v>1314</v>
      </c>
    </row>
    <row r="167" customFormat="false" ht="15" hidden="false" customHeight="false" outlineLevel="0" collapsed="false">
      <c r="A167" s="109" t="n">
        <v>9</v>
      </c>
      <c r="B167" s="46" t="s">
        <v>1315</v>
      </c>
      <c r="C167" s="46" t="s">
        <v>1316</v>
      </c>
      <c r="D167" s="46" t="s">
        <v>1317</v>
      </c>
      <c r="E167" s="46" t="s">
        <v>1317</v>
      </c>
      <c r="F167" s="28" t="n">
        <v>635890</v>
      </c>
      <c r="G167" s="33" t="s">
        <v>1318</v>
      </c>
    </row>
    <row r="168" customFormat="false" ht="15" hidden="false" customHeight="false" outlineLevel="0" collapsed="false">
      <c r="A168" s="109" t="n">
        <v>10</v>
      </c>
      <c r="B168" s="46" t="s">
        <v>1315</v>
      </c>
      <c r="C168" s="46" t="s">
        <v>1316</v>
      </c>
      <c r="D168" s="46" t="s">
        <v>1319</v>
      </c>
      <c r="E168" s="46" t="s">
        <v>1319</v>
      </c>
      <c r="F168" s="28" t="n">
        <v>635898</v>
      </c>
      <c r="G168" s="33" t="s">
        <v>1320</v>
      </c>
    </row>
    <row r="169" customFormat="false" ht="15" hidden="false" customHeight="false" outlineLevel="0" collapsed="false">
      <c r="A169" s="109" t="n">
        <v>11</v>
      </c>
      <c r="B169" s="46" t="s">
        <v>1315</v>
      </c>
      <c r="C169" s="46" t="s">
        <v>1316</v>
      </c>
      <c r="D169" s="46" t="s">
        <v>1321</v>
      </c>
      <c r="E169" s="116" t="s">
        <v>1321</v>
      </c>
      <c r="F169" s="109" t="n">
        <v>635875</v>
      </c>
      <c r="G169" s="33" t="s">
        <v>1322</v>
      </c>
    </row>
    <row r="170" customFormat="false" ht="15" hidden="false" customHeight="false" outlineLevel="0" collapsed="false">
      <c r="A170" s="109" t="n">
        <v>12</v>
      </c>
      <c r="B170" s="46" t="s">
        <v>1315</v>
      </c>
      <c r="C170" s="46" t="s">
        <v>1316</v>
      </c>
      <c r="D170" s="46" t="s">
        <v>1323</v>
      </c>
      <c r="E170" s="46" t="s">
        <v>1323</v>
      </c>
      <c r="F170" s="109" t="n">
        <v>635876</v>
      </c>
      <c r="G170" s="33" t="s">
        <v>1324</v>
      </c>
    </row>
    <row r="171" customFormat="false" ht="15" hidden="false" customHeight="false" outlineLevel="0" collapsed="false">
      <c r="A171" s="109" t="n">
        <v>13</v>
      </c>
      <c r="B171" s="27" t="s">
        <v>1315</v>
      </c>
      <c r="C171" s="46" t="s">
        <v>1316</v>
      </c>
      <c r="D171" s="27" t="s">
        <v>1325</v>
      </c>
      <c r="E171" s="27" t="s">
        <v>1325</v>
      </c>
      <c r="F171" s="109" t="n">
        <v>635887</v>
      </c>
      <c r="G171" s="33" t="s">
        <v>1326</v>
      </c>
    </row>
    <row r="172" customFormat="false" ht="15" hidden="false" customHeight="false" outlineLevel="0" collapsed="false">
      <c r="A172" s="109" t="n">
        <v>14</v>
      </c>
      <c r="B172" s="46" t="s">
        <v>1315</v>
      </c>
      <c r="C172" s="46" t="s">
        <v>1316</v>
      </c>
      <c r="D172" s="46" t="s">
        <v>1327</v>
      </c>
      <c r="E172" s="46" t="s">
        <v>1327</v>
      </c>
      <c r="F172" s="109" t="n">
        <v>635889</v>
      </c>
      <c r="G172" s="33" t="s">
        <v>1328</v>
      </c>
    </row>
    <row r="173" customFormat="false" ht="15" hidden="false" customHeight="false" outlineLevel="0" collapsed="false">
      <c r="A173" s="109" t="n">
        <v>15</v>
      </c>
      <c r="B173" s="46" t="s">
        <v>1315</v>
      </c>
      <c r="C173" s="46" t="s">
        <v>1316</v>
      </c>
      <c r="D173" s="46" t="s">
        <v>1329</v>
      </c>
      <c r="E173" s="46" t="s">
        <v>1329</v>
      </c>
      <c r="F173" s="109" t="n">
        <v>635888</v>
      </c>
      <c r="G173" s="33" t="s">
        <v>1330</v>
      </c>
    </row>
    <row r="174" customFormat="false" ht="15" hidden="false" customHeight="false" outlineLevel="0" collapsed="false">
      <c r="A174" s="109" t="n">
        <v>16</v>
      </c>
      <c r="B174" s="46" t="s">
        <v>1315</v>
      </c>
      <c r="C174" s="46" t="s">
        <v>1316</v>
      </c>
      <c r="D174" s="46" t="s">
        <v>1331</v>
      </c>
      <c r="E174" s="46" t="s">
        <v>1331</v>
      </c>
      <c r="F174" s="109" t="n">
        <v>635877</v>
      </c>
      <c r="G174" s="33" t="s">
        <v>1332</v>
      </c>
    </row>
    <row r="175" customFormat="false" ht="22.5" hidden="false" customHeight="false" outlineLevel="0" collapsed="false">
      <c r="A175" s="109" t="n">
        <v>18</v>
      </c>
      <c r="B175" s="46" t="s">
        <v>1262</v>
      </c>
      <c r="C175" s="46" t="s">
        <v>1262</v>
      </c>
      <c r="D175" s="46" t="s">
        <v>1333</v>
      </c>
      <c r="E175" s="46" t="s">
        <v>1333</v>
      </c>
      <c r="F175" s="28" t="n">
        <v>635698</v>
      </c>
      <c r="G175" s="33" t="s">
        <v>1334</v>
      </c>
    </row>
    <row r="176" customFormat="false" ht="22.5" hidden="false" customHeight="false" outlineLevel="0" collapsed="false">
      <c r="A176" s="109" t="n">
        <v>19</v>
      </c>
      <c r="B176" s="46" t="s">
        <v>1262</v>
      </c>
      <c r="C176" s="46" t="s">
        <v>1262</v>
      </c>
      <c r="D176" s="46" t="s">
        <v>1335</v>
      </c>
      <c r="E176" s="46" t="s">
        <v>1335</v>
      </c>
      <c r="F176" s="28" t="n">
        <v>635695</v>
      </c>
      <c r="G176" s="33" t="s">
        <v>1336</v>
      </c>
    </row>
    <row r="177" customFormat="false" ht="15" hidden="false" customHeight="true" outlineLevel="0" collapsed="false">
      <c r="A177" s="109" t="n">
        <v>20</v>
      </c>
      <c r="B177" s="46" t="s">
        <v>1262</v>
      </c>
      <c r="C177" s="46" t="s">
        <v>1262</v>
      </c>
      <c r="D177" s="46" t="s">
        <v>1337</v>
      </c>
      <c r="E177" s="46" t="s">
        <v>1337</v>
      </c>
      <c r="F177" s="28" t="n">
        <v>635697</v>
      </c>
      <c r="G177" s="33" t="s">
        <v>1338</v>
      </c>
    </row>
    <row r="178" customFormat="false" ht="15" hidden="false" customHeight="false" outlineLevel="0" collapsed="false">
      <c r="A178" s="109"/>
      <c r="B178" s="46"/>
      <c r="C178" s="46"/>
      <c r="D178" s="46"/>
      <c r="E178" s="46" t="s">
        <v>1339</v>
      </c>
      <c r="F178" s="33" t="n">
        <v>954979</v>
      </c>
      <c r="G178" s="33" t="s">
        <v>1340</v>
      </c>
    </row>
    <row r="179" customFormat="false" ht="22.5" hidden="false" customHeight="false" outlineLevel="0" collapsed="false">
      <c r="A179" s="109" t="n">
        <v>21</v>
      </c>
      <c r="B179" s="46" t="s">
        <v>1262</v>
      </c>
      <c r="C179" s="46" t="s">
        <v>1262</v>
      </c>
      <c r="D179" s="46" t="s">
        <v>1341</v>
      </c>
      <c r="E179" s="46" t="s">
        <v>1341</v>
      </c>
      <c r="F179" s="33" t="n">
        <v>635692</v>
      </c>
      <c r="G179" s="33" t="s">
        <v>1342</v>
      </c>
    </row>
    <row r="180" customFormat="false" ht="15" hidden="false" customHeight="true" outlineLevel="0" collapsed="false">
      <c r="A180" s="109" t="n">
        <v>22</v>
      </c>
      <c r="B180" s="46" t="s">
        <v>1262</v>
      </c>
      <c r="C180" s="46" t="s">
        <v>1262</v>
      </c>
      <c r="D180" s="46" t="s">
        <v>1343</v>
      </c>
      <c r="E180" s="46" t="s">
        <v>1343</v>
      </c>
      <c r="F180" s="33" t="n">
        <v>635696</v>
      </c>
      <c r="G180" s="33" t="s">
        <v>1344</v>
      </c>
    </row>
    <row r="181" customFormat="false" ht="15" hidden="false" customHeight="false" outlineLevel="0" collapsed="false">
      <c r="A181" s="109"/>
      <c r="B181" s="46"/>
      <c r="C181" s="46"/>
      <c r="D181" s="46"/>
      <c r="E181" s="46" t="s">
        <v>1345</v>
      </c>
      <c r="F181" s="33" t="n">
        <v>635694</v>
      </c>
      <c r="G181" s="33" t="s">
        <v>1346</v>
      </c>
    </row>
    <row r="182" customFormat="false" ht="19.5" hidden="false" customHeight="true" outlineLevel="0" collapsed="false">
      <c r="A182" s="109" t="n">
        <v>23</v>
      </c>
      <c r="B182" s="46" t="s">
        <v>1262</v>
      </c>
      <c r="C182" s="46" t="s">
        <v>1262</v>
      </c>
      <c r="D182" s="46" t="s">
        <v>1347</v>
      </c>
      <c r="E182" s="46" t="s">
        <v>1347</v>
      </c>
      <c r="F182" s="28" t="n">
        <v>635699</v>
      </c>
      <c r="G182" s="33" t="s">
        <v>1348</v>
      </c>
    </row>
    <row r="183" customFormat="false" ht="20.25" hidden="false" customHeight="true" outlineLevel="0" collapsed="false">
      <c r="A183" s="109" t="n">
        <v>24</v>
      </c>
      <c r="B183" s="46" t="s">
        <v>1262</v>
      </c>
      <c r="C183" s="46" t="s">
        <v>1349</v>
      </c>
      <c r="D183" s="46" t="s">
        <v>1350</v>
      </c>
      <c r="E183" s="46" t="s">
        <v>1350</v>
      </c>
      <c r="F183" s="33" t="n">
        <v>635700</v>
      </c>
      <c r="G183" s="33" t="s">
        <v>1351</v>
      </c>
    </row>
    <row r="184" customFormat="false" ht="15" hidden="false" customHeight="true" outlineLevel="0" collapsed="false">
      <c r="A184" s="109" t="n">
        <v>25</v>
      </c>
      <c r="B184" s="46" t="s">
        <v>1262</v>
      </c>
      <c r="C184" s="46" t="s">
        <v>1349</v>
      </c>
      <c r="D184" s="46" t="s">
        <v>1352</v>
      </c>
      <c r="E184" s="46" t="s">
        <v>1352</v>
      </c>
      <c r="F184" s="33" t="n">
        <v>635707</v>
      </c>
      <c r="G184" s="33" t="s">
        <v>1353</v>
      </c>
    </row>
    <row r="185" customFormat="false" ht="15" hidden="false" customHeight="false" outlineLevel="0" collapsed="false">
      <c r="A185" s="109"/>
      <c r="B185" s="46"/>
      <c r="C185" s="46"/>
      <c r="D185" s="46"/>
      <c r="E185" s="46" t="s">
        <v>1354</v>
      </c>
      <c r="F185" s="33" t="n">
        <v>635701</v>
      </c>
      <c r="G185" s="33" t="s">
        <v>1355</v>
      </c>
    </row>
    <row r="186" customFormat="false" ht="15" hidden="false" customHeight="true" outlineLevel="0" collapsed="false">
      <c r="A186" s="109" t="n">
        <v>26</v>
      </c>
      <c r="B186" s="28" t="s">
        <v>1262</v>
      </c>
      <c r="C186" s="46" t="s">
        <v>1349</v>
      </c>
      <c r="D186" s="46" t="s">
        <v>1349</v>
      </c>
      <c r="E186" s="46" t="s">
        <v>1349</v>
      </c>
      <c r="F186" s="33" t="n">
        <v>635726</v>
      </c>
      <c r="G186" s="33" t="s">
        <v>1356</v>
      </c>
    </row>
    <row r="187" customFormat="false" ht="15" hidden="false" customHeight="false" outlineLevel="0" collapsed="false">
      <c r="A187" s="109"/>
      <c r="B187" s="28"/>
      <c r="C187" s="46"/>
      <c r="D187" s="46"/>
      <c r="E187" s="46" t="s">
        <v>1357</v>
      </c>
      <c r="F187" s="28" t="n">
        <v>635708</v>
      </c>
      <c r="G187" s="33" t="s">
        <v>1358</v>
      </c>
    </row>
    <row r="188" customFormat="false" ht="15.75" hidden="false" customHeight="true" outlineLevel="0" collapsed="false">
      <c r="A188" s="109" t="n">
        <v>27</v>
      </c>
      <c r="B188" s="46" t="s">
        <v>1262</v>
      </c>
      <c r="C188" s="46" t="s">
        <v>1263</v>
      </c>
      <c r="D188" s="46" t="s">
        <v>1359</v>
      </c>
      <c r="E188" s="46" t="s">
        <v>1359</v>
      </c>
      <c r="F188" s="28" t="n">
        <v>635702</v>
      </c>
      <c r="G188" s="33" t="s">
        <v>1360</v>
      </c>
    </row>
    <row r="189" customFormat="false" ht="15" hidden="false" customHeight="true" outlineLevel="0" collapsed="false">
      <c r="A189" s="109" t="n">
        <v>28</v>
      </c>
      <c r="B189" s="46" t="s">
        <v>1262</v>
      </c>
      <c r="C189" s="46" t="s">
        <v>1263</v>
      </c>
      <c r="D189" s="46" t="s">
        <v>1264</v>
      </c>
      <c r="E189" s="46" t="s">
        <v>1264</v>
      </c>
      <c r="F189" s="28" t="n">
        <v>635705</v>
      </c>
      <c r="G189" s="33" t="s">
        <v>1265</v>
      </c>
    </row>
    <row r="190" customFormat="false" ht="15" hidden="false" customHeight="false" outlineLevel="0" collapsed="false">
      <c r="A190" s="109"/>
      <c r="B190" s="46"/>
      <c r="C190" s="46"/>
      <c r="D190" s="46"/>
      <c r="E190" s="46" t="s">
        <v>1361</v>
      </c>
      <c r="F190" s="28" t="n">
        <v>635703</v>
      </c>
      <c r="G190" s="33" t="s">
        <v>1362</v>
      </c>
    </row>
    <row r="191" customFormat="false" ht="15" hidden="false" customHeight="false" outlineLevel="0" collapsed="false">
      <c r="A191" s="109"/>
      <c r="B191" s="46"/>
      <c r="C191" s="46"/>
      <c r="D191" s="46"/>
      <c r="E191" s="46" t="s">
        <v>1263</v>
      </c>
      <c r="F191" s="33" t="n">
        <v>635704</v>
      </c>
      <c r="G191" s="33" t="s">
        <v>1363</v>
      </c>
    </row>
    <row r="192" customFormat="false" ht="15" hidden="false" customHeight="false" outlineLevel="0" collapsed="false">
      <c r="A192" s="28" t="n">
        <v>29</v>
      </c>
      <c r="B192" s="117" t="s">
        <v>1161</v>
      </c>
      <c r="C192" s="32" t="s">
        <v>1364</v>
      </c>
      <c r="D192" s="117" t="s">
        <v>1365</v>
      </c>
      <c r="E192" s="118" t="s">
        <v>1365</v>
      </c>
      <c r="F192" s="105" t="n">
        <v>635670</v>
      </c>
      <c r="G192" s="112" t="s">
        <v>1366</v>
      </c>
    </row>
    <row r="193" customFormat="false" ht="15" hidden="false" customHeight="false" outlineLevel="0" collapsed="false">
      <c r="A193" s="28" t="n">
        <v>30</v>
      </c>
      <c r="B193" s="117" t="s">
        <v>1161</v>
      </c>
      <c r="C193" s="32" t="s">
        <v>1364</v>
      </c>
      <c r="D193" s="117" t="s">
        <v>1367</v>
      </c>
      <c r="E193" s="118" t="s">
        <v>1364</v>
      </c>
      <c r="F193" s="105" t="n">
        <v>635669</v>
      </c>
      <c r="G193" s="112" t="s">
        <v>1368</v>
      </c>
    </row>
    <row r="194" customFormat="false" ht="15" hidden="false" customHeight="false" outlineLevel="0" collapsed="false">
      <c r="A194" s="28" t="n">
        <v>31</v>
      </c>
      <c r="B194" s="117" t="s">
        <v>1161</v>
      </c>
      <c r="C194" s="32" t="s">
        <v>1364</v>
      </c>
      <c r="D194" s="108" t="s">
        <v>1369</v>
      </c>
      <c r="E194" s="108" t="s">
        <v>1369</v>
      </c>
      <c r="F194" s="105" t="n">
        <v>635667</v>
      </c>
      <c r="G194" s="33" t="s">
        <v>1370</v>
      </c>
    </row>
    <row r="195" customFormat="false" ht="15" hidden="false" customHeight="false" outlineLevel="0" collapsed="false">
      <c r="A195" s="28"/>
      <c r="B195" s="117"/>
      <c r="C195" s="32"/>
      <c r="D195" s="108"/>
      <c r="E195" s="108" t="s">
        <v>1371</v>
      </c>
      <c r="F195" s="105" t="n">
        <v>635675</v>
      </c>
      <c r="G195" s="112" t="s">
        <v>1372</v>
      </c>
    </row>
    <row r="196" customFormat="false" ht="15" hidden="false" customHeight="false" outlineLevel="0" collapsed="false">
      <c r="A196" s="28"/>
      <c r="B196" s="117"/>
      <c r="C196" s="32"/>
      <c r="D196" s="108"/>
      <c r="E196" s="108" t="s">
        <v>1367</v>
      </c>
      <c r="F196" s="105" t="n">
        <v>635674</v>
      </c>
      <c r="G196" s="112" t="s">
        <v>1373</v>
      </c>
    </row>
    <row r="197" customFormat="false" ht="15" hidden="false" customHeight="false" outlineLevel="0" collapsed="false">
      <c r="A197" s="28"/>
      <c r="B197" s="117"/>
      <c r="C197" s="32"/>
      <c r="D197" s="108"/>
      <c r="E197" s="108" t="s">
        <v>1197</v>
      </c>
      <c r="F197" s="105" t="n">
        <v>635684</v>
      </c>
      <c r="G197" s="112" t="s">
        <v>1198</v>
      </c>
    </row>
    <row r="198" customFormat="false" ht="15" hidden="false" customHeight="false" outlineLevel="0" collapsed="false">
      <c r="A198" s="109" t="n">
        <v>32</v>
      </c>
      <c r="B198" s="46" t="s">
        <v>1266</v>
      </c>
      <c r="C198" s="46" t="s">
        <v>1267</v>
      </c>
      <c r="D198" s="46" t="s">
        <v>1374</v>
      </c>
      <c r="E198" s="46" t="s">
        <v>1374</v>
      </c>
      <c r="F198" s="109" t="n">
        <v>635783</v>
      </c>
      <c r="G198" s="33" t="s">
        <v>1375</v>
      </c>
    </row>
    <row r="199" customFormat="false" ht="15" hidden="false" customHeight="false" outlineLevel="0" collapsed="false">
      <c r="A199" s="109" t="n">
        <v>33</v>
      </c>
      <c r="B199" s="46" t="s">
        <v>1266</v>
      </c>
      <c r="C199" s="46" t="s">
        <v>1267</v>
      </c>
      <c r="D199" s="46" t="s">
        <v>75</v>
      </c>
      <c r="E199" s="46" t="s">
        <v>75</v>
      </c>
      <c r="F199" s="109" t="n">
        <v>635782</v>
      </c>
      <c r="G199" s="33" t="s">
        <v>1268</v>
      </c>
    </row>
    <row r="200" customFormat="false" ht="15" hidden="false" customHeight="false" outlineLevel="0" collapsed="false">
      <c r="A200" s="109" t="n">
        <v>34</v>
      </c>
      <c r="B200" s="46" t="s">
        <v>1266</v>
      </c>
      <c r="C200" s="46" t="s">
        <v>1267</v>
      </c>
      <c r="D200" s="46" t="s">
        <v>1376</v>
      </c>
      <c r="E200" s="46" t="s">
        <v>1376</v>
      </c>
      <c r="F200" s="109" t="n">
        <v>635797</v>
      </c>
      <c r="G200" s="33" t="s">
        <v>1377</v>
      </c>
    </row>
    <row r="201" customFormat="false" ht="15" hidden="false" customHeight="true" outlineLevel="0" collapsed="false">
      <c r="A201" s="109" t="n">
        <v>35</v>
      </c>
      <c r="B201" s="46" t="s">
        <v>1266</v>
      </c>
      <c r="C201" s="46" t="s">
        <v>1267</v>
      </c>
      <c r="D201" s="46" t="s">
        <v>1267</v>
      </c>
      <c r="E201" s="46" t="s">
        <v>1267</v>
      </c>
      <c r="F201" s="109" t="n">
        <v>635781</v>
      </c>
      <c r="G201" s="33" t="s">
        <v>1378</v>
      </c>
    </row>
    <row r="202" customFormat="false" ht="15" hidden="false" customHeight="false" outlineLevel="0" collapsed="false">
      <c r="A202" s="109"/>
      <c r="B202" s="46"/>
      <c r="C202" s="46"/>
      <c r="D202" s="46"/>
      <c r="E202" s="46" t="s">
        <v>1379</v>
      </c>
      <c r="F202" s="109" t="n">
        <v>635780</v>
      </c>
      <c r="G202" s="33" t="s">
        <v>1380</v>
      </c>
    </row>
    <row r="203" customFormat="false" ht="22.5" hidden="false" customHeight="false" outlineLevel="0" collapsed="false">
      <c r="A203" s="109" t="n">
        <v>36</v>
      </c>
      <c r="B203" s="46" t="s">
        <v>1266</v>
      </c>
      <c r="C203" s="46" t="s">
        <v>1266</v>
      </c>
      <c r="D203" s="46" t="s">
        <v>1381</v>
      </c>
      <c r="E203" s="46" t="s">
        <v>1381</v>
      </c>
      <c r="F203" s="109" t="n">
        <v>635779</v>
      </c>
      <c r="G203" s="107" t="s">
        <v>1382</v>
      </c>
    </row>
    <row r="204" customFormat="false" ht="15" hidden="false" customHeight="false" outlineLevel="0" collapsed="false">
      <c r="A204" s="109" t="n">
        <v>37</v>
      </c>
      <c r="B204" s="46" t="s">
        <v>1266</v>
      </c>
      <c r="C204" s="46" t="s">
        <v>1266</v>
      </c>
      <c r="D204" s="46" t="s">
        <v>1383</v>
      </c>
      <c r="E204" s="46" t="s">
        <v>1383</v>
      </c>
      <c r="F204" s="109" t="n">
        <v>635779</v>
      </c>
      <c r="G204" s="107" t="s">
        <v>1384</v>
      </c>
    </row>
    <row r="205" customFormat="false" ht="15.75" hidden="false" customHeight="true" outlineLevel="0" collapsed="false">
      <c r="A205" s="109" t="n">
        <v>38</v>
      </c>
      <c r="B205" s="46" t="s">
        <v>1266</v>
      </c>
      <c r="C205" s="46" t="s">
        <v>1266</v>
      </c>
      <c r="D205" s="46" t="s">
        <v>1266</v>
      </c>
      <c r="E205" s="46" t="s">
        <v>1385</v>
      </c>
      <c r="F205" s="109" t="n">
        <v>635796</v>
      </c>
      <c r="G205" s="107" t="s">
        <v>1386</v>
      </c>
    </row>
    <row r="206" customFormat="false" ht="15" hidden="false" customHeight="false" outlineLevel="0" collapsed="false">
      <c r="A206" s="109"/>
      <c r="B206" s="46"/>
      <c r="C206" s="46"/>
      <c r="D206" s="46"/>
      <c r="E206" s="46" t="s">
        <v>1387</v>
      </c>
      <c r="F206" s="109" t="n">
        <v>635798</v>
      </c>
      <c r="G206" s="107" t="s">
        <v>1388</v>
      </c>
    </row>
    <row r="207" customFormat="false" ht="22.5" hidden="false" customHeight="false" outlineLevel="0" collapsed="false">
      <c r="A207" s="109"/>
      <c r="B207" s="46"/>
      <c r="C207" s="46"/>
      <c r="D207" s="46"/>
      <c r="E207" s="46" t="s">
        <v>1389</v>
      </c>
      <c r="F207" s="109" t="n">
        <v>635776</v>
      </c>
      <c r="G207" s="119" t="s">
        <v>1390</v>
      </c>
    </row>
    <row r="208" customFormat="false" ht="22.5" hidden="false" customHeight="false" outlineLevel="0" collapsed="false">
      <c r="A208" s="109"/>
      <c r="B208" s="46"/>
      <c r="C208" s="46"/>
      <c r="D208" s="46"/>
      <c r="E208" s="46" t="s">
        <v>1391</v>
      </c>
      <c r="F208" s="109" t="n">
        <v>635786</v>
      </c>
      <c r="G208" s="119" t="s">
        <v>1392</v>
      </c>
    </row>
    <row r="209" customFormat="false" ht="15" hidden="false" customHeight="false" outlineLevel="0" collapsed="false">
      <c r="A209" s="109"/>
      <c r="B209" s="46"/>
      <c r="C209" s="46"/>
      <c r="D209" s="46"/>
      <c r="E209" s="46" t="s">
        <v>1393</v>
      </c>
      <c r="F209" s="109" t="n">
        <v>635777</v>
      </c>
      <c r="G209" s="119" t="s">
        <v>1394</v>
      </c>
    </row>
    <row r="210" customFormat="false" ht="15" hidden="false" customHeight="false" outlineLevel="0" collapsed="false">
      <c r="A210" s="109"/>
      <c r="B210" s="46"/>
      <c r="C210" s="46"/>
      <c r="D210" s="46"/>
      <c r="E210" s="46" t="s">
        <v>1395</v>
      </c>
      <c r="F210" s="109" t="n">
        <v>635784</v>
      </c>
      <c r="G210" s="119" t="s">
        <v>1396</v>
      </c>
    </row>
    <row r="211" customFormat="false" ht="15" hidden="false" customHeight="false" outlineLevel="0" collapsed="false">
      <c r="A211" s="109"/>
      <c r="B211" s="46"/>
      <c r="C211" s="46"/>
      <c r="D211" s="46"/>
      <c r="E211" s="46" t="s">
        <v>1397</v>
      </c>
      <c r="F211" s="109" t="n">
        <v>635799</v>
      </c>
      <c r="G211" s="107" t="s">
        <v>1398</v>
      </c>
    </row>
    <row r="212" customFormat="false" ht="15" hidden="false" customHeight="false" outlineLevel="0" collapsed="false">
      <c r="A212" s="109"/>
      <c r="B212" s="46"/>
      <c r="C212" s="46"/>
      <c r="D212" s="46"/>
      <c r="E212" s="46" t="s">
        <v>1399</v>
      </c>
      <c r="F212" s="109" t="n">
        <v>635795</v>
      </c>
      <c r="G212" s="119" t="s">
        <v>1400</v>
      </c>
    </row>
    <row r="213" customFormat="false" ht="15" hidden="false" customHeight="false" outlineLevel="0" collapsed="false">
      <c r="A213" s="109"/>
      <c r="B213" s="46"/>
      <c r="C213" s="46"/>
      <c r="D213" s="46"/>
      <c r="E213" s="46" t="s">
        <v>1401</v>
      </c>
      <c r="F213" s="109" t="n">
        <v>635800</v>
      </c>
      <c r="G213" s="107" t="s">
        <v>1402</v>
      </c>
    </row>
    <row r="214" customFormat="false" ht="15" hidden="false" customHeight="false" outlineLevel="0" collapsed="false">
      <c r="A214" s="109" t="n">
        <v>39</v>
      </c>
      <c r="B214" s="46" t="s">
        <v>1227</v>
      </c>
      <c r="C214" s="48" t="s">
        <v>1403</v>
      </c>
      <c r="D214" s="46" t="s">
        <v>1404</v>
      </c>
      <c r="E214" s="46" t="s">
        <v>1404</v>
      </c>
      <c r="F214" s="28" t="n">
        <v>635791</v>
      </c>
      <c r="G214" s="33" t="s">
        <v>1405</v>
      </c>
    </row>
    <row r="215" customFormat="false" ht="15" hidden="false" customHeight="true" outlineLevel="0" collapsed="false">
      <c r="A215" s="109" t="n">
        <v>40</v>
      </c>
      <c r="B215" s="46" t="s">
        <v>1227</v>
      </c>
      <c r="C215" s="46" t="s">
        <v>1403</v>
      </c>
      <c r="D215" s="46" t="s">
        <v>1406</v>
      </c>
      <c r="E215" s="46" t="s">
        <v>1406</v>
      </c>
      <c r="F215" s="28" t="n">
        <v>635789</v>
      </c>
      <c r="G215" s="33" t="s">
        <v>1407</v>
      </c>
    </row>
    <row r="216" customFormat="false" ht="15" hidden="false" customHeight="false" outlineLevel="0" collapsed="false">
      <c r="A216" s="109"/>
      <c r="B216" s="46"/>
      <c r="C216" s="46"/>
      <c r="D216" s="46"/>
      <c r="E216" s="46" t="s">
        <v>1408</v>
      </c>
      <c r="F216" s="120" t="s">
        <v>1409</v>
      </c>
      <c r="G216" s="110" t="n">
        <v>1307013005004</v>
      </c>
    </row>
    <row r="217" customFormat="false" ht="15" hidden="false" customHeight="false" outlineLevel="0" collapsed="false">
      <c r="A217" s="109"/>
      <c r="B217" s="46"/>
      <c r="C217" s="46"/>
      <c r="D217" s="46"/>
      <c r="E217" s="46" t="s">
        <v>1410</v>
      </c>
      <c r="F217" s="120" t="s">
        <v>1411</v>
      </c>
      <c r="G217" s="34" t="n">
        <v>1307013005008</v>
      </c>
    </row>
    <row r="218" customFormat="false" ht="22.5" hidden="false" customHeight="true" outlineLevel="0" collapsed="false">
      <c r="A218" s="109" t="n">
        <v>41</v>
      </c>
      <c r="B218" s="46" t="s">
        <v>1227</v>
      </c>
      <c r="C218" s="46" t="s">
        <v>1403</v>
      </c>
      <c r="D218" s="46" t="s">
        <v>1412</v>
      </c>
      <c r="E218" s="46" t="s">
        <v>1413</v>
      </c>
      <c r="F218" s="28" t="n">
        <v>635790</v>
      </c>
      <c r="G218" s="107" t="s">
        <v>1414</v>
      </c>
    </row>
    <row r="219" customFormat="false" ht="22.5" hidden="false" customHeight="false" outlineLevel="0" collapsed="false">
      <c r="A219" s="109"/>
      <c r="B219" s="46"/>
      <c r="C219" s="46"/>
      <c r="D219" s="46"/>
      <c r="E219" s="46" t="s">
        <v>1415</v>
      </c>
      <c r="F219" s="120" t="s">
        <v>1416</v>
      </c>
      <c r="G219" s="110" t="n">
        <v>1307013005007</v>
      </c>
    </row>
    <row r="220" customFormat="false" ht="15" hidden="false" customHeight="false" outlineLevel="0" collapsed="false">
      <c r="A220" s="109"/>
      <c r="B220" s="46"/>
      <c r="C220" s="46"/>
      <c r="D220" s="46"/>
      <c r="E220" s="46" t="s">
        <v>1417</v>
      </c>
      <c r="F220" s="28" t="n">
        <v>635770</v>
      </c>
      <c r="G220" s="33" t="s">
        <v>1418</v>
      </c>
    </row>
    <row r="221" customFormat="false" ht="15" hidden="false" customHeight="true" outlineLevel="0" collapsed="false">
      <c r="A221" s="109" t="n">
        <v>42</v>
      </c>
      <c r="B221" s="46" t="s">
        <v>1227</v>
      </c>
      <c r="C221" s="46" t="s">
        <v>1228</v>
      </c>
      <c r="D221" s="46" t="s">
        <v>1271</v>
      </c>
      <c r="E221" s="46" t="s">
        <v>1271</v>
      </c>
      <c r="F221" s="33" t="n">
        <v>635753</v>
      </c>
      <c r="G221" s="107" t="s">
        <v>1272</v>
      </c>
    </row>
    <row r="222" customFormat="false" ht="15" hidden="false" customHeight="false" outlineLevel="0" collapsed="false">
      <c r="A222" s="109"/>
      <c r="B222" s="46"/>
      <c r="C222" s="46"/>
      <c r="D222" s="46"/>
      <c r="E222" s="46" t="s">
        <v>1273</v>
      </c>
      <c r="F222" s="33" t="n">
        <v>635752</v>
      </c>
      <c r="G222" s="107" t="s">
        <v>1274</v>
      </c>
    </row>
    <row r="223" customFormat="false" ht="15" hidden="false" customHeight="true" outlineLevel="0" collapsed="false">
      <c r="A223" s="109" t="n">
        <v>43</v>
      </c>
      <c r="B223" s="46" t="s">
        <v>1227</v>
      </c>
      <c r="C223" s="46" t="s">
        <v>1228</v>
      </c>
      <c r="D223" s="46" t="s">
        <v>1233</v>
      </c>
      <c r="E223" s="46" t="s">
        <v>1233</v>
      </c>
      <c r="F223" s="33" t="n">
        <v>635760</v>
      </c>
      <c r="G223" s="107" t="s">
        <v>1279</v>
      </c>
    </row>
    <row r="224" customFormat="false" ht="15" hidden="false" customHeight="false" outlineLevel="0" collapsed="false">
      <c r="A224" s="109"/>
      <c r="B224" s="46"/>
      <c r="C224" s="46"/>
      <c r="D224" s="46"/>
      <c r="E224" s="46" t="s">
        <v>1234</v>
      </c>
      <c r="F224" s="33" t="n">
        <v>635761</v>
      </c>
      <c r="G224" s="107" t="s">
        <v>1280</v>
      </c>
    </row>
    <row r="225" customFormat="false" ht="15" hidden="false" customHeight="false" outlineLevel="0" collapsed="false">
      <c r="A225" s="109"/>
      <c r="B225" s="46"/>
      <c r="C225" s="46"/>
      <c r="D225" s="46"/>
      <c r="E225" s="46" t="s">
        <v>1281</v>
      </c>
      <c r="F225" s="28" t="n">
        <v>635762</v>
      </c>
      <c r="G225" s="107" t="s">
        <v>1282</v>
      </c>
    </row>
    <row r="226" customFormat="false" ht="15" hidden="false" customHeight="false" outlineLevel="0" collapsed="false">
      <c r="A226" s="109" t="n">
        <v>44</v>
      </c>
      <c r="B226" s="48" t="s">
        <v>1227</v>
      </c>
      <c r="C226" s="48" t="s">
        <v>1228</v>
      </c>
      <c r="D226" s="46" t="s">
        <v>1229</v>
      </c>
      <c r="E226" s="46" t="s">
        <v>1229</v>
      </c>
      <c r="F226" s="33" t="n">
        <v>635751</v>
      </c>
      <c r="G226" s="107" t="s">
        <v>1230</v>
      </c>
    </row>
    <row r="227" customFormat="false" ht="15" hidden="false" customHeight="false" outlineLevel="0" collapsed="false">
      <c r="A227" s="109" t="n">
        <v>45</v>
      </c>
      <c r="B227" s="48" t="s">
        <v>1227</v>
      </c>
      <c r="C227" s="48" t="s">
        <v>1228</v>
      </c>
      <c r="D227" s="46" t="s">
        <v>1231</v>
      </c>
      <c r="E227" s="46" t="s">
        <v>1231</v>
      </c>
      <c r="F227" s="28" t="n">
        <v>635758</v>
      </c>
      <c r="G227" s="107" t="s">
        <v>1232</v>
      </c>
    </row>
    <row r="228" customFormat="false" ht="15" hidden="false" customHeight="false" outlineLevel="0" collapsed="false">
      <c r="A228" s="109" t="n">
        <v>46</v>
      </c>
      <c r="B228" s="48" t="s">
        <v>1227</v>
      </c>
      <c r="C228" s="48" t="s">
        <v>1227</v>
      </c>
      <c r="D228" s="48" t="s">
        <v>1419</v>
      </c>
      <c r="E228" s="46" t="s">
        <v>1419</v>
      </c>
      <c r="F228" s="28" t="n">
        <v>635774</v>
      </c>
      <c r="G228" s="33" t="s">
        <v>1420</v>
      </c>
    </row>
    <row r="229" customFormat="false" ht="15" hidden="false" customHeight="false" outlineLevel="0" collapsed="false">
      <c r="A229" s="109" t="n">
        <v>47</v>
      </c>
      <c r="B229" s="48" t="s">
        <v>1227</v>
      </c>
      <c r="C229" s="48" t="s">
        <v>1227</v>
      </c>
      <c r="D229" s="48" t="s">
        <v>1421</v>
      </c>
      <c r="E229" s="46" t="s">
        <v>1422</v>
      </c>
      <c r="F229" s="120" t="s">
        <v>1423</v>
      </c>
      <c r="G229" s="110" t="n">
        <v>1307013035005</v>
      </c>
    </row>
    <row r="230" customFormat="false" ht="22.5" hidden="false" customHeight="true" outlineLevel="0" collapsed="false">
      <c r="A230" s="109" t="n">
        <v>48</v>
      </c>
      <c r="B230" s="46" t="s">
        <v>1227</v>
      </c>
      <c r="C230" s="46" t="s">
        <v>1227</v>
      </c>
      <c r="D230" s="46" t="s">
        <v>1235</v>
      </c>
      <c r="E230" s="46" t="s">
        <v>1235</v>
      </c>
      <c r="F230" s="28" t="n">
        <v>635764</v>
      </c>
      <c r="G230" s="107" t="s">
        <v>1424</v>
      </c>
    </row>
    <row r="231" customFormat="false" ht="15" hidden="false" customHeight="false" outlineLevel="0" collapsed="false">
      <c r="A231" s="109"/>
      <c r="B231" s="46"/>
      <c r="C231" s="46"/>
      <c r="D231" s="46"/>
      <c r="E231" s="46" t="s">
        <v>1425</v>
      </c>
      <c r="F231" s="28" t="n">
        <v>803621</v>
      </c>
      <c r="G231" s="107" t="s">
        <v>1426</v>
      </c>
    </row>
    <row r="232" customFormat="false" ht="15" hidden="false" customHeight="false" outlineLevel="0" collapsed="false">
      <c r="A232" s="121" t="s">
        <v>14</v>
      </c>
      <c r="B232" s="121"/>
      <c r="C232" s="121"/>
      <c r="D232" s="121"/>
      <c r="E232" s="121"/>
      <c r="F232" s="121"/>
      <c r="G232" s="121"/>
    </row>
    <row r="233" customFormat="false" ht="15" hidden="false" customHeight="true" outlineLevel="0" collapsed="false">
      <c r="A233" s="109" t="n">
        <v>1</v>
      </c>
      <c r="B233" s="27" t="s">
        <v>1227</v>
      </c>
      <c r="C233" s="27" t="s">
        <v>1228</v>
      </c>
      <c r="D233" s="27" t="s">
        <v>1271</v>
      </c>
      <c r="E233" s="27" t="s">
        <v>1273</v>
      </c>
      <c r="F233" s="33" t="n">
        <v>635752</v>
      </c>
      <c r="G233" s="107" t="s">
        <v>1274</v>
      </c>
    </row>
    <row r="234" customFormat="false" ht="15" hidden="false" customHeight="false" outlineLevel="0" collapsed="false">
      <c r="A234" s="109"/>
      <c r="B234" s="27"/>
      <c r="C234" s="27"/>
      <c r="D234" s="27"/>
      <c r="E234" s="27" t="s">
        <v>1228</v>
      </c>
      <c r="F234" s="33" t="n">
        <v>635753</v>
      </c>
      <c r="G234" s="33" t="s">
        <v>1272</v>
      </c>
    </row>
    <row r="235" customFormat="false" ht="15" hidden="false" customHeight="true" outlineLevel="0" collapsed="false">
      <c r="A235" s="109" t="n">
        <v>2</v>
      </c>
      <c r="B235" s="27" t="s">
        <v>1227</v>
      </c>
      <c r="C235" s="27" t="s">
        <v>1228</v>
      </c>
      <c r="D235" s="27" t="s">
        <v>1233</v>
      </c>
      <c r="E235" s="27" t="s">
        <v>1233</v>
      </c>
      <c r="F235" s="33" t="n">
        <v>635760</v>
      </c>
      <c r="G235" s="107" t="s">
        <v>1279</v>
      </c>
    </row>
    <row r="236" customFormat="false" ht="15" hidden="false" customHeight="false" outlineLevel="0" collapsed="false">
      <c r="A236" s="109"/>
      <c r="B236" s="27"/>
      <c r="C236" s="27"/>
      <c r="D236" s="27"/>
      <c r="E236" s="27" t="s">
        <v>1234</v>
      </c>
      <c r="F236" s="33" t="n">
        <v>635761</v>
      </c>
      <c r="G236" s="107" t="s">
        <v>1280</v>
      </c>
    </row>
    <row r="237" customFormat="false" ht="15" hidden="false" customHeight="false" outlineLevel="0" collapsed="false">
      <c r="A237" s="109" t="n">
        <v>3</v>
      </c>
      <c r="B237" s="27" t="s">
        <v>1227</v>
      </c>
      <c r="C237" s="27" t="s">
        <v>1228</v>
      </c>
      <c r="D237" s="27" t="s">
        <v>1229</v>
      </c>
      <c r="E237" s="27" t="s">
        <v>1229</v>
      </c>
      <c r="F237" s="33" t="n">
        <v>635751</v>
      </c>
      <c r="G237" s="33" t="s">
        <v>1230</v>
      </c>
    </row>
    <row r="238" customFormat="false" ht="22.5" hidden="false" customHeight="false" outlineLevel="0" collapsed="false">
      <c r="A238" s="109" t="n">
        <v>4</v>
      </c>
      <c r="B238" s="27" t="s">
        <v>1227</v>
      </c>
      <c r="C238" s="27" t="s">
        <v>1227</v>
      </c>
      <c r="D238" s="46" t="s">
        <v>1235</v>
      </c>
      <c r="E238" s="46" t="s">
        <v>1235</v>
      </c>
      <c r="F238" s="28" t="n">
        <v>635764</v>
      </c>
      <c r="G238" s="33" t="s">
        <v>1424</v>
      </c>
    </row>
    <row r="239" customFormat="false" ht="15" hidden="false" customHeight="true" outlineLevel="0" collapsed="false">
      <c r="A239" s="109" t="n">
        <v>5</v>
      </c>
      <c r="B239" s="33" t="s">
        <v>1262</v>
      </c>
      <c r="C239" s="27" t="s">
        <v>1262</v>
      </c>
      <c r="D239" s="27" t="s">
        <v>1427</v>
      </c>
      <c r="E239" s="27" t="s">
        <v>1427</v>
      </c>
      <c r="F239" s="33" t="n">
        <v>635697</v>
      </c>
      <c r="G239" s="33" t="s">
        <v>1338</v>
      </c>
    </row>
    <row r="240" customFormat="false" ht="15" hidden="false" customHeight="false" outlineLevel="0" collapsed="false">
      <c r="A240" s="109"/>
      <c r="B240" s="33"/>
      <c r="C240" s="27"/>
      <c r="D240" s="27"/>
      <c r="E240" s="27" t="s">
        <v>1333</v>
      </c>
      <c r="F240" s="33" t="n">
        <v>635698</v>
      </c>
      <c r="G240" s="33" t="s">
        <v>1334</v>
      </c>
    </row>
    <row r="241" customFormat="false" ht="15" hidden="false" customHeight="false" outlineLevel="0" collapsed="false">
      <c r="A241" s="109"/>
      <c r="B241" s="33"/>
      <c r="C241" s="27"/>
      <c r="D241" s="27"/>
      <c r="E241" s="27" t="s">
        <v>1335</v>
      </c>
      <c r="F241" s="33" t="n">
        <v>635695</v>
      </c>
      <c r="G241" s="33" t="s">
        <v>1336</v>
      </c>
    </row>
    <row r="242" customFormat="false" ht="15" hidden="false" customHeight="false" outlineLevel="0" collapsed="false">
      <c r="A242" s="109"/>
      <c r="B242" s="33"/>
      <c r="C242" s="27"/>
      <c r="D242" s="27"/>
      <c r="E242" s="27" t="s">
        <v>1343</v>
      </c>
      <c r="F242" s="33" t="n">
        <v>635696</v>
      </c>
      <c r="G242" s="33" t="s">
        <v>1344</v>
      </c>
    </row>
    <row r="243" customFormat="false" ht="15" hidden="false" customHeight="true" outlineLevel="0" collapsed="false">
      <c r="A243" s="109" t="n">
        <v>6</v>
      </c>
      <c r="B243" s="27" t="s">
        <v>1262</v>
      </c>
      <c r="C243" s="27" t="s">
        <v>1262</v>
      </c>
      <c r="D243" s="27" t="s">
        <v>1341</v>
      </c>
      <c r="E243" s="27" t="s">
        <v>1341</v>
      </c>
      <c r="F243" s="33" t="n">
        <v>635692</v>
      </c>
      <c r="G243" s="33" t="s">
        <v>1342</v>
      </c>
    </row>
    <row r="244" customFormat="false" ht="15" hidden="false" customHeight="false" outlineLevel="0" collapsed="false">
      <c r="A244" s="109"/>
      <c r="B244" s="27"/>
      <c r="C244" s="27"/>
      <c r="D244" s="27"/>
      <c r="E244" s="27" t="s">
        <v>1339</v>
      </c>
      <c r="F244" s="33" t="n">
        <v>954979</v>
      </c>
      <c r="G244" s="33" t="s">
        <v>1340</v>
      </c>
    </row>
    <row r="245" customFormat="false" ht="15" hidden="false" customHeight="false" outlineLevel="0" collapsed="false">
      <c r="A245" s="109"/>
      <c r="B245" s="27"/>
      <c r="C245" s="27"/>
      <c r="D245" s="27"/>
      <c r="E245" s="27" t="s">
        <v>1345</v>
      </c>
      <c r="F245" s="33" t="n">
        <v>635694</v>
      </c>
      <c r="G245" s="33" t="s">
        <v>1346</v>
      </c>
    </row>
    <row r="246" customFormat="false" ht="22.5" hidden="false" customHeight="false" outlineLevel="0" collapsed="false">
      <c r="A246" s="109" t="n">
        <v>7</v>
      </c>
      <c r="B246" s="27" t="s">
        <v>1262</v>
      </c>
      <c r="C246" s="27" t="s">
        <v>1262</v>
      </c>
      <c r="D246" s="46" t="s">
        <v>1347</v>
      </c>
      <c r="E246" s="46" t="s">
        <v>1347</v>
      </c>
      <c r="F246" s="28" t="n">
        <v>635699</v>
      </c>
      <c r="G246" s="33" t="s">
        <v>1348</v>
      </c>
    </row>
    <row r="247" customFormat="false" ht="22.5" hidden="false" customHeight="false" outlineLevel="0" collapsed="false">
      <c r="A247" s="109" t="n">
        <v>8</v>
      </c>
      <c r="B247" s="27" t="s">
        <v>1262</v>
      </c>
      <c r="C247" s="27" t="s">
        <v>1349</v>
      </c>
      <c r="D247" s="27" t="s">
        <v>1350</v>
      </c>
      <c r="E247" s="27" t="s">
        <v>1350</v>
      </c>
      <c r="F247" s="33" t="n">
        <v>635700</v>
      </c>
      <c r="G247" s="33" t="s">
        <v>1351</v>
      </c>
    </row>
    <row r="248" customFormat="false" ht="15" hidden="false" customHeight="true" outlineLevel="0" collapsed="false">
      <c r="A248" s="109" t="n">
        <v>9</v>
      </c>
      <c r="B248" s="27" t="s">
        <v>1262</v>
      </c>
      <c r="C248" s="27" t="s">
        <v>1349</v>
      </c>
      <c r="D248" s="27" t="s">
        <v>1354</v>
      </c>
      <c r="E248" s="27" t="s">
        <v>1354</v>
      </c>
      <c r="F248" s="33" t="n">
        <v>635701</v>
      </c>
      <c r="G248" s="33" t="s">
        <v>1355</v>
      </c>
    </row>
    <row r="249" customFormat="false" ht="15" hidden="false" customHeight="false" outlineLevel="0" collapsed="false">
      <c r="A249" s="109"/>
      <c r="B249" s="27"/>
      <c r="C249" s="27"/>
      <c r="D249" s="27"/>
      <c r="E249" s="27" t="s">
        <v>1352</v>
      </c>
      <c r="F249" s="33" t="n">
        <v>635707</v>
      </c>
      <c r="G249" s="33" t="s">
        <v>1353</v>
      </c>
    </row>
    <row r="250" customFormat="false" ht="15" hidden="false" customHeight="false" outlineLevel="0" collapsed="false">
      <c r="A250" s="109"/>
      <c r="B250" s="27"/>
      <c r="C250" s="27"/>
      <c r="D250" s="27"/>
      <c r="E250" s="27" t="s">
        <v>1349</v>
      </c>
      <c r="F250" s="33" t="n">
        <v>635726</v>
      </c>
      <c r="G250" s="33" t="s">
        <v>1356</v>
      </c>
    </row>
    <row r="251" customFormat="false" ht="15" hidden="false" customHeight="true" outlineLevel="0" collapsed="false">
      <c r="A251" s="109" t="n">
        <v>10</v>
      </c>
      <c r="B251" s="27" t="s">
        <v>1262</v>
      </c>
      <c r="C251" s="27" t="s">
        <v>1263</v>
      </c>
      <c r="D251" s="27" t="s">
        <v>1359</v>
      </c>
      <c r="E251" s="27" t="s">
        <v>1359</v>
      </c>
      <c r="F251" s="33" t="n">
        <v>635702</v>
      </c>
      <c r="G251" s="33" t="s">
        <v>1360</v>
      </c>
    </row>
    <row r="252" customFormat="false" ht="15" hidden="false" customHeight="false" outlineLevel="0" collapsed="false">
      <c r="A252" s="109"/>
      <c r="B252" s="27"/>
      <c r="C252" s="27"/>
      <c r="D252" s="27"/>
      <c r="E252" s="27" t="s">
        <v>1361</v>
      </c>
      <c r="F252" s="33" t="n">
        <v>635703</v>
      </c>
      <c r="G252" s="33" t="s">
        <v>1362</v>
      </c>
    </row>
    <row r="253" customFormat="false" ht="15" hidden="false" customHeight="false" outlineLevel="0" collapsed="false">
      <c r="A253" s="109"/>
      <c r="B253" s="27"/>
      <c r="C253" s="27"/>
      <c r="D253" s="27"/>
      <c r="E253" s="27" t="s">
        <v>1264</v>
      </c>
      <c r="F253" s="33" t="n">
        <v>635705</v>
      </c>
      <c r="G253" s="33" t="s">
        <v>1265</v>
      </c>
    </row>
    <row r="254" customFormat="false" ht="15" hidden="false" customHeight="false" outlineLevel="0" collapsed="false">
      <c r="A254" s="109"/>
      <c r="B254" s="27"/>
      <c r="C254" s="27"/>
      <c r="D254" s="27"/>
      <c r="E254" s="27" t="s">
        <v>1263</v>
      </c>
      <c r="F254" s="33" t="n">
        <v>635704</v>
      </c>
      <c r="G254" s="33" t="s">
        <v>1363</v>
      </c>
    </row>
    <row r="255" customFormat="false" ht="15" hidden="false" customHeight="false" outlineLevel="0" collapsed="false">
      <c r="A255" s="122" t="s">
        <v>23</v>
      </c>
      <c r="B255" s="122"/>
      <c r="C255" s="122"/>
      <c r="D255" s="122"/>
      <c r="E255" s="122"/>
      <c r="F255" s="122"/>
      <c r="G255" s="122"/>
    </row>
    <row r="256" customFormat="false" ht="15" hidden="false" customHeight="false" outlineLevel="0" collapsed="false">
      <c r="A256" s="105" t="n">
        <v>1</v>
      </c>
      <c r="B256" s="65" t="s">
        <v>1428</v>
      </c>
      <c r="C256" s="123" t="s">
        <v>1428</v>
      </c>
      <c r="D256" s="124" t="s">
        <v>1429</v>
      </c>
      <c r="E256" s="65" t="s">
        <v>1429</v>
      </c>
      <c r="F256" s="125" t="s">
        <v>1430</v>
      </c>
      <c r="G256" s="126" t="n">
        <v>1301002012011</v>
      </c>
    </row>
    <row r="257" customFormat="false" ht="15" hidden="false" customHeight="true" outlineLevel="0" collapsed="false">
      <c r="A257" s="105" t="n">
        <v>2</v>
      </c>
      <c r="B257" s="65" t="s">
        <v>1431</v>
      </c>
      <c r="C257" s="123" t="s">
        <v>1432</v>
      </c>
      <c r="D257" s="124" t="s">
        <v>1433</v>
      </c>
      <c r="E257" s="65" t="s">
        <v>1434</v>
      </c>
      <c r="F257" s="125" t="s">
        <v>1435</v>
      </c>
      <c r="G257" s="126" t="n">
        <v>1302003019012</v>
      </c>
    </row>
    <row r="258" customFormat="false" ht="22.5" hidden="false" customHeight="false" outlineLevel="0" collapsed="false">
      <c r="A258" s="105"/>
      <c r="B258" s="65"/>
      <c r="C258" s="123"/>
      <c r="D258" s="124"/>
      <c r="E258" s="65" t="s">
        <v>1433</v>
      </c>
      <c r="F258" s="125" t="s">
        <v>1436</v>
      </c>
      <c r="G258" s="126" t="n">
        <v>1302003019004</v>
      </c>
    </row>
    <row r="259" customFormat="false" ht="15" hidden="false" customHeight="false" outlineLevel="0" collapsed="false">
      <c r="A259" s="105" t="n">
        <v>3</v>
      </c>
      <c r="B259" s="65" t="s">
        <v>1437</v>
      </c>
      <c r="C259" s="123" t="s">
        <v>1438</v>
      </c>
      <c r="D259" s="124" t="s">
        <v>1439</v>
      </c>
      <c r="E259" s="65" t="s">
        <v>1439</v>
      </c>
      <c r="F259" s="125" t="s">
        <v>1286</v>
      </c>
      <c r="G259" s="126" t="n">
        <v>1302014036008</v>
      </c>
    </row>
    <row r="260" customFormat="false" ht="15" hidden="false" customHeight="true" outlineLevel="0" collapsed="false">
      <c r="A260" s="105" t="n">
        <v>4</v>
      </c>
      <c r="B260" s="65" t="s">
        <v>1440</v>
      </c>
      <c r="C260" s="123" t="s">
        <v>1441</v>
      </c>
      <c r="D260" s="124" t="s">
        <v>1442</v>
      </c>
      <c r="E260" s="65" t="s">
        <v>1442</v>
      </c>
      <c r="F260" s="125" t="s">
        <v>1443</v>
      </c>
      <c r="G260" s="126" t="n">
        <v>1312006031011</v>
      </c>
    </row>
    <row r="261" customFormat="false" ht="15" hidden="false" customHeight="false" outlineLevel="0" collapsed="false">
      <c r="A261" s="105"/>
      <c r="B261" s="65"/>
      <c r="C261" s="123"/>
      <c r="D261" s="124"/>
      <c r="E261" s="65" t="s">
        <v>1444</v>
      </c>
      <c r="F261" s="125" t="s">
        <v>1445</v>
      </c>
      <c r="G261" s="126" t="n">
        <v>1312006031012</v>
      </c>
    </row>
    <row r="262" customFormat="false" ht="15" hidden="false" customHeight="false" outlineLevel="0" collapsed="false">
      <c r="A262" s="105" t="n">
        <v>5</v>
      </c>
      <c r="B262" s="65" t="s">
        <v>1440</v>
      </c>
      <c r="C262" s="123" t="s">
        <v>1446</v>
      </c>
      <c r="D262" s="124" t="s">
        <v>1447</v>
      </c>
      <c r="E262" s="65" t="s">
        <v>1447</v>
      </c>
      <c r="F262" s="125" t="s">
        <v>1448</v>
      </c>
      <c r="G262" s="126" t="n">
        <v>1312006040005</v>
      </c>
    </row>
    <row r="263" customFormat="false" ht="15" hidden="false" customHeight="true" outlineLevel="0" collapsed="false">
      <c r="A263" s="105" t="n">
        <v>6</v>
      </c>
      <c r="B263" s="65" t="s">
        <v>1440</v>
      </c>
      <c r="C263" s="123" t="s">
        <v>1441</v>
      </c>
      <c r="D263" s="124" t="s">
        <v>1449</v>
      </c>
      <c r="E263" s="65" t="s">
        <v>1450</v>
      </c>
      <c r="F263" s="125" t="s">
        <v>1451</v>
      </c>
      <c r="G263" s="126" t="n">
        <v>1312006031010</v>
      </c>
    </row>
    <row r="264" customFormat="false" ht="22.5" hidden="false" customHeight="false" outlineLevel="0" collapsed="false">
      <c r="A264" s="105"/>
      <c r="B264" s="65"/>
      <c r="C264" s="123"/>
      <c r="D264" s="124"/>
      <c r="E264" s="65" t="s">
        <v>1449</v>
      </c>
      <c r="F264" s="125" t="s">
        <v>1452</v>
      </c>
      <c r="G264" s="126" t="n">
        <v>1312006031009</v>
      </c>
    </row>
    <row r="265" customFormat="false" ht="15" hidden="false" customHeight="true" outlineLevel="0" collapsed="false">
      <c r="A265" s="105" t="n">
        <v>7</v>
      </c>
      <c r="B265" s="65" t="s">
        <v>1440</v>
      </c>
      <c r="C265" s="123" t="s">
        <v>1440</v>
      </c>
      <c r="D265" s="124" t="s">
        <v>1453</v>
      </c>
      <c r="E265" s="65" t="s">
        <v>1440</v>
      </c>
      <c r="F265" s="125" t="s">
        <v>1454</v>
      </c>
      <c r="G265" s="126" t="n">
        <v>1312006016011</v>
      </c>
    </row>
    <row r="266" customFormat="false" ht="15" hidden="false" customHeight="false" outlineLevel="0" collapsed="false">
      <c r="A266" s="105"/>
      <c r="B266" s="65"/>
      <c r="C266" s="123"/>
      <c r="D266" s="124"/>
      <c r="E266" s="65" t="s">
        <v>1453</v>
      </c>
      <c r="F266" s="125" t="s">
        <v>1455</v>
      </c>
      <c r="G266" s="126" t="n">
        <v>1312006016008</v>
      </c>
    </row>
    <row r="267" customFormat="false" ht="15" hidden="false" customHeight="false" outlineLevel="0" collapsed="false">
      <c r="A267" s="105"/>
      <c r="B267" s="65"/>
      <c r="C267" s="123"/>
      <c r="D267" s="124"/>
      <c r="E267" s="65" t="s">
        <v>1456</v>
      </c>
      <c r="F267" s="125" t="s">
        <v>1457</v>
      </c>
      <c r="G267" s="126" t="n">
        <v>1312006016007</v>
      </c>
    </row>
    <row r="268" customFormat="false" ht="15" hidden="false" customHeight="false" outlineLevel="0" collapsed="false">
      <c r="A268" s="105" t="n">
        <v>8</v>
      </c>
      <c r="B268" s="65" t="s">
        <v>1440</v>
      </c>
      <c r="C268" s="123" t="s">
        <v>1446</v>
      </c>
      <c r="D268" s="124" t="s">
        <v>1458</v>
      </c>
      <c r="E268" s="65" t="s">
        <v>1458</v>
      </c>
      <c r="F268" s="125" t="s">
        <v>1459</v>
      </c>
      <c r="G268" s="126" t="n">
        <v>1312006040004</v>
      </c>
    </row>
    <row r="269" customFormat="false" ht="15" hidden="false" customHeight="true" outlineLevel="0" collapsed="false">
      <c r="A269" s="105" t="n">
        <v>9</v>
      </c>
      <c r="B269" s="65" t="s">
        <v>1440</v>
      </c>
      <c r="C269" s="123" t="s">
        <v>1441</v>
      </c>
      <c r="D269" s="124" t="s">
        <v>1460</v>
      </c>
      <c r="E269" s="65" t="s">
        <v>1461</v>
      </c>
      <c r="F269" s="125" t="s">
        <v>1462</v>
      </c>
      <c r="G269" s="126" t="n">
        <v>1312006031008</v>
      </c>
    </row>
    <row r="270" customFormat="false" ht="15" hidden="false" customHeight="false" outlineLevel="0" collapsed="false">
      <c r="A270" s="105"/>
      <c r="B270" s="65"/>
      <c r="C270" s="123"/>
      <c r="D270" s="124"/>
      <c r="E270" s="65" t="s">
        <v>1460</v>
      </c>
      <c r="F270" s="125" t="s">
        <v>1463</v>
      </c>
      <c r="G270" s="126" t="n">
        <v>1312006031013</v>
      </c>
    </row>
    <row r="271" customFormat="false" ht="22.5" hidden="false" customHeight="false" outlineLevel="0" collapsed="false">
      <c r="A271" s="105" t="n">
        <v>10</v>
      </c>
      <c r="B271" s="65" t="s">
        <v>1440</v>
      </c>
      <c r="C271" s="123" t="s">
        <v>1440</v>
      </c>
      <c r="D271" s="124" t="s">
        <v>1464</v>
      </c>
      <c r="E271" s="65" t="s">
        <v>1464</v>
      </c>
      <c r="F271" s="125" t="s">
        <v>1465</v>
      </c>
      <c r="G271" s="126" t="n">
        <v>1312006016005</v>
      </c>
    </row>
    <row r="272" customFormat="false" ht="15" hidden="false" customHeight="false" outlineLevel="0" collapsed="false">
      <c r="A272" s="105" t="n">
        <v>11</v>
      </c>
      <c r="B272" s="65" t="s">
        <v>1440</v>
      </c>
      <c r="C272" s="123" t="s">
        <v>1441</v>
      </c>
      <c r="D272" s="124" t="s">
        <v>1466</v>
      </c>
      <c r="E272" s="65" t="s">
        <v>1466</v>
      </c>
      <c r="F272" s="125" t="s">
        <v>1467</v>
      </c>
      <c r="G272" s="126" t="n">
        <v>1312006031003</v>
      </c>
    </row>
    <row r="273" customFormat="false" ht="22.5" hidden="false" customHeight="false" outlineLevel="0" collapsed="false">
      <c r="A273" s="105" t="n">
        <v>12</v>
      </c>
      <c r="B273" s="65" t="s">
        <v>1440</v>
      </c>
      <c r="C273" s="123" t="s">
        <v>1440</v>
      </c>
      <c r="D273" s="124" t="s">
        <v>1468</v>
      </c>
      <c r="E273" s="65" t="s">
        <v>1468</v>
      </c>
      <c r="F273" s="125" t="s">
        <v>1454</v>
      </c>
      <c r="G273" s="126" t="n">
        <v>1312006016006</v>
      </c>
    </row>
    <row r="274" customFormat="false" ht="22.5" hidden="false" customHeight="true" outlineLevel="0" collapsed="false">
      <c r="A274" s="105" t="n">
        <v>13</v>
      </c>
      <c r="B274" s="65" t="s">
        <v>1440</v>
      </c>
      <c r="C274" s="123" t="s">
        <v>1441</v>
      </c>
      <c r="D274" s="124" t="s">
        <v>1441</v>
      </c>
      <c r="E274" s="65" t="s">
        <v>1441</v>
      </c>
      <c r="F274" s="125" t="s">
        <v>1467</v>
      </c>
      <c r="G274" s="126" t="n">
        <v>1312006031015</v>
      </c>
    </row>
    <row r="275" customFormat="false" ht="15" hidden="false" customHeight="false" outlineLevel="0" collapsed="false">
      <c r="A275" s="105"/>
      <c r="B275" s="65"/>
      <c r="C275" s="123"/>
      <c r="D275" s="124"/>
      <c r="E275" s="65" t="s">
        <v>1469</v>
      </c>
      <c r="F275" s="125" t="s">
        <v>1470</v>
      </c>
      <c r="G275" s="126" t="n">
        <v>1312006031001</v>
      </c>
    </row>
    <row r="276" customFormat="false" ht="22.5" hidden="false" customHeight="true" outlineLevel="0" collapsed="false">
      <c r="A276" s="105" t="n">
        <v>14</v>
      </c>
      <c r="B276" s="65" t="s">
        <v>1440</v>
      </c>
      <c r="C276" s="123" t="s">
        <v>1440</v>
      </c>
      <c r="D276" s="124" t="s">
        <v>1471</v>
      </c>
      <c r="E276" s="65" t="s">
        <v>1472</v>
      </c>
      <c r="F276" s="125" t="s">
        <v>1473</v>
      </c>
      <c r="G276" s="126" t="n">
        <v>1312006016009</v>
      </c>
    </row>
    <row r="277" customFormat="false" ht="15" hidden="false" customHeight="false" outlineLevel="0" collapsed="false">
      <c r="A277" s="105"/>
      <c r="B277" s="65"/>
      <c r="C277" s="123"/>
      <c r="D277" s="124"/>
      <c r="E277" s="65" t="s">
        <v>1471</v>
      </c>
      <c r="F277" s="125" t="s">
        <v>1474</v>
      </c>
      <c r="G277" s="126" t="n">
        <v>1312006016003</v>
      </c>
    </row>
    <row r="278" customFormat="false" ht="15" hidden="false" customHeight="true" outlineLevel="0" collapsed="false">
      <c r="A278" s="105" t="n">
        <v>15</v>
      </c>
      <c r="B278" s="65" t="s">
        <v>1475</v>
      </c>
      <c r="C278" s="123" t="s">
        <v>1475</v>
      </c>
      <c r="D278" s="124" t="s">
        <v>1476</v>
      </c>
      <c r="E278" s="65" t="s">
        <v>1476</v>
      </c>
      <c r="F278" s="125" t="s">
        <v>1477</v>
      </c>
      <c r="G278" s="126" t="n">
        <v>1304009027008</v>
      </c>
    </row>
    <row r="279" customFormat="false" ht="15" hidden="false" customHeight="false" outlineLevel="0" collapsed="false">
      <c r="A279" s="105"/>
      <c r="B279" s="65"/>
      <c r="C279" s="123"/>
      <c r="D279" s="124"/>
      <c r="E279" s="65" t="s">
        <v>1478</v>
      </c>
      <c r="F279" s="125" t="s">
        <v>1479</v>
      </c>
      <c r="G279" s="126" t="n">
        <v>1304009027005</v>
      </c>
    </row>
    <row r="280" customFormat="false" ht="15" hidden="false" customHeight="false" outlineLevel="0" collapsed="false">
      <c r="A280" s="105" t="n">
        <v>16</v>
      </c>
      <c r="B280" s="65" t="s">
        <v>1480</v>
      </c>
      <c r="C280" s="123" t="s">
        <v>1481</v>
      </c>
      <c r="D280" s="124" t="s">
        <v>1482</v>
      </c>
      <c r="E280" s="65" t="s">
        <v>1482</v>
      </c>
      <c r="F280" s="125" t="s">
        <v>1483</v>
      </c>
      <c r="G280" s="126" t="n">
        <v>1305001026003</v>
      </c>
    </row>
    <row r="281" customFormat="false" ht="15" hidden="false" customHeight="false" outlineLevel="0" collapsed="false">
      <c r="A281" s="105" t="n">
        <v>17</v>
      </c>
      <c r="B281" s="65" t="s">
        <v>1480</v>
      </c>
      <c r="C281" s="123" t="s">
        <v>1480</v>
      </c>
      <c r="D281" s="124" t="s">
        <v>1484</v>
      </c>
      <c r="E281" s="65" t="s">
        <v>1484</v>
      </c>
      <c r="F281" s="125" t="s">
        <v>1485</v>
      </c>
      <c r="G281" s="126" t="n">
        <v>1305001003007</v>
      </c>
    </row>
    <row r="282" customFormat="false" ht="15" hidden="false" customHeight="false" outlineLevel="0" collapsed="false">
      <c r="A282" s="105" t="n">
        <v>18</v>
      </c>
      <c r="B282" s="65" t="s">
        <v>1486</v>
      </c>
      <c r="C282" s="123" t="s">
        <v>1487</v>
      </c>
      <c r="D282" s="124" t="s">
        <v>1487</v>
      </c>
      <c r="E282" s="65" t="s">
        <v>1487</v>
      </c>
      <c r="F282" s="125" t="s">
        <v>1488</v>
      </c>
      <c r="G282" s="126" t="n">
        <v>1306010004007</v>
      </c>
    </row>
    <row r="283" customFormat="false" ht="15" hidden="false" customHeight="false" outlineLevel="0" collapsed="false">
      <c r="A283" s="105" t="n">
        <v>19</v>
      </c>
      <c r="B283" s="65" t="s">
        <v>1486</v>
      </c>
      <c r="C283" s="123" t="s">
        <v>1489</v>
      </c>
      <c r="D283" s="124" t="s">
        <v>1490</v>
      </c>
      <c r="E283" s="65" t="s">
        <v>1490</v>
      </c>
      <c r="F283" s="125" t="s">
        <v>1491</v>
      </c>
      <c r="G283" s="126" t="n">
        <v>1306010009011</v>
      </c>
    </row>
    <row r="284" customFormat="false" ht="15" hidden="false" customHeight="false" outlineLevel="0" collapsed="false">
      <c r="A284" s="105" t="n">
        <v>20</v>
      </c>
      <c r="B284" s="65" t="s">
        <v>1492</v>
      </c>
      <c r="C284" s="123" t="s">
        <v>1493</v>
      </c>
      <c r="D284" s="124" t="s">
        <v>1494</v>
      </c>
      <c r="E284" s="65" t="s">
        <v>1494</v>
      </c>
      <c r="F284" s="125" t="s">
        <v>1495</v>
      </c>
      <c r="G284" s="126" t="n">
        <v>1307013010005</v>
      </c>
    </row>
  </sheetData>
  <mergeCells count="199">
    <mergeCell ref="A1:G1"/>
    <mergeCell ref="A2:G2"/>
    <mergeCell ref="A4:G4"/>
    <mergeCell ref="A22:A25"/>
    <mergeCell ref="B22:B25"/>
    <mergeCell ref="C22:C25"/>
    <mergeCell ref="D22:D25"/>
    <mergeCell ref="A31:A33"/>
    <mergeCell ref="B31:B33"/>
    <mergeCell ref="C31:C33"/>
    <mergeCell ref="D31:D33"/>
    <mergeCell ref="A34:A36"/>
    <mergeCell ref="B34:B36"/>
    <mergeCell ref="C34:C36"/>
    <mergeCell ref="D34:D36"/>
    <mergeCell ref="A58:A60"/>
    <mergeCell ref="B58:B60"/>
    <mergeCell ref="C58:C60"/>
    <mergeCell ref="D58:D60"/>
    <mergeCell ref="A61:A63"/>
    <mergeCell ref="B61:B63"/>
    <mergeCell ref="C61:C63"/>
    <mergeCell ref="D61:D63"/>
    <mergeCell ref="A64:A66"/>
    <mergeCell ref="B64:B66"/>
    <mergeCell ref="C64:C66"/>
    <mergeCell ref="D64:D66"/>
    <mergeCell ref="A72:A74"/>
    <mergeCell ref="B72:B74"/>
    <mergeCell ref="C72:C74"/>
    <mergeCell ref="D72:D74"/>
    <mergeCell ref="A77:A79"/>
    <mergeCell ref="B77:B79"/>
    <mergeCell ref="C77:C79"/>
    <mergeCell ref="D77:D79"/>
    <mergeCell ref="A81:A85"/>
    <mergeCell ref="B81:B85"/>
    <mergeCell ref="C81:C85"/>
    <mergeCell ref="D81:D85"/>
    <mergeCell ref="A104:A107"/>
    <mergeCell ref="B104:B107"/>
    <mergeCell ref="C104:C107"/>
    <mergeCell ref="D104:D107"/>
    <mergeCell ref="A108:A109"/>
    <mergeCell ref="B108:B109"/>
    <mergeCell ref="C108:C109"/>
    <mergeCell ref="D108:D109"/>
    <mergeCell ref="A110:A114"/>
    <mergeCell ref="B110:B114"/>
    <mergeCell ref="C110:C114"/>
    <mergeCell ref="D110:D114"/>
    <mergeCell ref="A117:A119"/>
    <mergeCell ref="B117:B119"/>
    <mergeCell ref="C117:C119"/>
    <mergeCell ref="D117:D119"/>
    <mergeCell ref="A120:G120"/>
    <mergeCell ref="A121:A123"/>
    <mergeCell ref="B121:B123"/>
    <mergeCell ref="C121:C123"/>
    <mergeCell ref="D121:D123"/>
    <mergeCell ref="A124:A125"/>
    <mergeCell ref="B124:B125"/>
    <mergeCell ref="C124:C125"/>
    <mergeCell ref="D124:D125"/>
    <mergeCell ref="A126:A128"/>
    <mergeCell ref="B126:B128"/>
    <mergeCell ref="C126:C128"/>
    <mergeCell ref="D126:D128"/>
    <mergeCell ref="A129:A136"/>
    <mergeCell ref="B129:B136"/>
    <mergeCell ref="C129:C136"/>
    <mergeCell ref="D129:D136"/>
    <mergeCell ref="A141:A147"/>
    <mergeCell ref="B141:B147"/>
    <mergeCell ref="C141:C147"/>
    <mergeCell ref="D141:D147"/>
    <mergeCell ref="A149:A151"/>
    <mergeCell ref="B149:B151"/>
    <mergeCell ref="C149:C151"/>
    <mergeCell ref="D149:D151"/>
    <mergeCell ref="A152:G152"/>
    <mergeCell ref="A159:A163"/>
    <mergeCell ref="B159:B163"/>
    <mergeCell ref="C159:C163"/>
    <mergeCell ref="D159:D163"/>
    <mergeCell ref="A164:A166"/>
    <mergeCell ref="B164:B166"/>
    <mergeCell ref="C164:C166"/>
    <mergeCell ref="D164:D166"/>
    <mergeCell ref="A177:A178"/>
    <mergeCell ref="B177:B178"/>
    <mergeCell ref="C177:C178"/>
    <mergeCell ref="D177:D178"/>
    <mergeCell ref="A180:A181"/>
    <mergeCell ref="B180:B181"/>
    <mergeCell ref="C180:C181"/>
    <mergeCell ref="D180:D181"/>
    <mergeCell ref="A184:A185"/>
    <mergeCell ref="B184:B185"/>
    <mergeCell ref="C184:C185"/>
    <mergeCell ref="D184:D185"/>
    <mergeCell ref="A186:A187"/>
    <mergeCell ref="B186:B187"/>
    <mergeCell ref="C186:C187"/>
    <mergeCell ref="D186:D187"/>
    <mergeCell ref="A189:A191"/>
    <mergeCell ref="B189:B191"/>
    <mergeCell ref="C189:C191"/>
    <mergeCell ref="D189:D191"/>
    <mergeCell ref="A194:A197"/>
    <mergeCell ref="B194:B197"/>
    <mergeCell ref="C194:C197"/>
    <mergeCell ref="D194:D197"/>
    <mergeCell ref="A201:A202"/>
    <mergeCell ref="B201:B202"/>
    <mergeCell ref="C201:C202"/>
    <mergeCell ref="D201:D202"/>
    <mergeCell ref="A205:A213"/>
    <mergeCell ref="B205:B213"/>
    <mergeCell ref="C205:C213"/>
    <mergeCell ref="D205:D213"/>
    <mergeCell ref="A215:A217"/>
    <mergeCell ref="B215:B217"/>
    <mergeCell ref="C215:C217"/>
    <mergeCell ref="D215:D217"/>
    <mergeCell ref="A218:A220"/>
    <mergeCell ref="B218:B220"/>
    <mergeCell ref="C218:C220"/>
    <mergeCell ref="D218:D220"/>
    <mergeCell ref="A221:A222"/>
    <mergeCell ref="B221:B222"/>
    <mergeCell ref="C221:C222"/>
    <mergeCell ref="D221:D222"/>
    <mergeCell ref="A223:A225"/>
    <mergeCell ref="B223:B225"/>
    <mergeCell ref="C223:C225"/>
    <mergeCell ref="D223:D225"/>
    <mergeCell ref="A230:A231"/>
    <mergeCell ref="B230:B231"/>
    <mergeCell ref="C230:C231"/>
    <mergeCell ref="D230:D231"/>
    <mergeCell ref="A232:G232"/>
    <mergeCell ref="A233:A234"/>
    <mergeCell ref="B233:B234"/>
    <mergeCell ref="C233:C234"/>
    <mergeCell ref="D233:D234"/>
    <mergeCell ref="A235:A236"/>
    <mergeCell ref="B235:B236"/>
    <mergeCell ref="C235:C236"/>
    <mergeCell ref="D235:D236"/>
    <mergeCell ref="A239:A242"/>
    <mergeCell ref="B239:B242"/>
    <mergeCell ref="C239:C242"/>
    <mergeCell ref="D239:D242"/>
    <mergeCell ref="A243:A245"/>
    <mergeCell ref="B243:B245"/>
    <mergeCell ref="C243:C245"/>
    <mergeCell ref="D243:D245"/>
    <mergeCell ref="A248:A250"/>
    <mergeCell ref="B248:B250"/>
    <mergeCell ref="C248:C250"/>
    <mergeCell ref="D248:D250"/>
    <mergeCell ref="A251:A254"/>
    <mergeCell ref="B251:B254"/>
    <mergeCell ref="C251:C254"/>
    <mergeCell ref="D251:D254"/>
    <mergeCell ref="A255:G255"/>
    <mergeCell ref="A257:A258"/>
    <mergeCell ref="B257:B258"/>
    <mergeCell ref="C257:C258"/>
    <mergeCell ref="D257:D258"/>
    <mergeCell ref="A260:A261"/>
    <mergeCell ref="B260:B261"/>
    <mergeCell ref="C260:C261"/>
    <mergeCell ref="D260:D261"/>
    <mergeCell ref="A263:A264"/>
    <mergeCell ref="B263:B264"/>
    <mergeCell ref="C263:C264"/>
    <mergeCell ref="D263:D264"/>
    <mergeCell ref="A265:A267"/>
    <mergeCell ref="B265:B267"/>
    <mergeCell ref="C265:C267"/>
    <mergeCell ref="D265:D267"/>
    <mergeCell ref="A269:A270"/>
    <mergeCell ref="B269:B270"/>
    <mergeCell ref="C269:C270"/>
    <mergeCell ref="D269:D270"/>
    <mergeCell ref="A274:A275"/>
    <mergeCell ref="B274:B275"/>
    <mergeCell ref="C274:C275"/>
    <mergeCell ref="D274:D275"/>
    <mergeCell ref="A276:A277"/>
    <mergeCell ref="B276:B277"/>
    <mergeCell ref="C276:C277"/>
    <mergeCell ref="D276:D277"/>
    <mergeCell ref="A278:A279"/>
    <mergeCell ref="B278:B279"/>
    <mergeCell ref="C278:C279"/>
    <mergeCell ref="D278:D279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6" man="true" max="16383" min="0"/>
    <brk id="88" man="true" max="16383" min="0"/>
    <brk id="128" man="true" max="16383" min="0"/>
    <brk id="172" man="true" max="16383" min="0"/>
    <brk id="213" man="true" max="16383" min="0"/>
    <brk id="2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27" width="3.99"/>
    <col collapsed="false" customWidth="true" hidden="false" outlineLevel="0" max="2" min="2" style="128" width="13.99"/>
    <col collapsed="false" customWidth="true" hidden="false" outlineLevel="0" max="3" min="3" style="129" width="13.7"/>
    <col collapsed="false" customWidth="true" hidden="false" outlineLevel="0" max="4" min="4" style="129" width="16.28"/>
    <col collapsed="false" customWidth="true" hidden="false" outlineLevel="0" max="5" min="5" style="130" width="15.28"/>
    <col collapsed="false" customWidth="true" hidden="false" outlineLevel="0" max="6" min="6" style="131" width="9.28"/>
    <col collapsed="false" customWidth="true" hidden="false" outlineLevel="0" max="7" min="7" style="132" width="13.7"/>
    <col collapsed="false" customWidth="true" hidden="false" outlineLevel="0" max="8" min="8" style="129" width="29.56"/>
    <col collapsed="false" customWidth="false" hidden="false" outlineLevel="0" max="257" min="9" style="129" width="9.14"/>
  </cols>
  <sheetData>
    <row r="1" s="135" customFormat="true" ht="15" hidden="false" customHeight="true" outlineLevel="0" collapsed="false">
      <c r="A1" s="14" t="s">
        <v>918</v>
      </c>
      <c r="B1" s="14"/>
      <c r="C1" s="14"/>
      <c r="D1" s="14"/>
      <c r="E1" s="14"/>
      <c r="F1" s="14"/>
      <c r="G1" s="14"/>
      <c r="H1" s="133"/>
      <c r="I1" s="134"/>
    </row>
    <row r="2" s="137" customFormat="true" ht="20.25" hidden="false" customHeight="true" outlineLevel="0" collapsed="false">
      <c r="A2" s="16" t="s">
        <v>1496</v>
      </c>
      <c r="B2" s="16"/>
      <c r="C2" s="16"/>
      <c r="D2" s="16"/>
      <c r="E2" s="16"/>
      <c r="F2" s="16"/>
      <c r="G2" s="16"/>
      <c r="H2" s="136"/>
      <c r="I2" s="136"/>
    </row>
    <row r="3" s="139" customFormat="true" ht="30" hidden="false" customHeight="true" outlineLevel="0" collapsed="false">
      <c r="A3" s="17" t="s">
        <v>29</v>
      </c>
      <c r="B3" s="17" t="s">
        <v>30</v>
      </c>
      <c r="C3" s="17" t="s">
        <v>31</v>
      </c>
      <c r="D3" s="17" t="s">
        <v>32</v>
      </c>
      <c r="E3" s="17" t="s">
        <v>33</v>
      </c>
      <c r="F3" s="17" t="s">
        <v>980</v>
      </c>
      <c r="G3" s="90" t="s">
        <v>35</v>
      </c>
      <c r="H3" s="90" t="s">
        <v>36</v>
      </c>
      <c r="I3" s="138"/>
    </row>
    <row r="4" customFormat="false" ht="24" hidden="false" customHeight="true" outlineLevel="0" collapsed="false">
      <c r="A4" s="92" t="s">
        <v>10</v>
      </c>
      <c r="B4" s="92"/>
      <c r="C4" s="92"/>
      <c r="D4" s="92"/>
      <c r="E4" s="92"/>
      <c r="F4" s="92"/>
      <c r="G4" s="92"/>
      <c r="H4" s="140"/>
      <c r="I4" s="141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customFormat="false" ht="14.25" hidden="false" customHeight="true" outlineLevel="0" collapsed="false">
      <c r="A5" s="33" t="n">
        <v>1</v>
      </c>
      <c r="B5" s="27" t="s">
        <v>1497</v>
      </c>
      <c r="C5" s="27" t="s">
        <v>1498</v>
      </c>
      <c r="D5" s="27" t="s">
        <v>1498</v>
      </c>
      <c r="E5" s="27" t="s">
        <v>1499</v>
      </c>
      <c r="F5" s="143" t="s">
        <v>1500</v>
      </c>
      <c r="G5" s="144" t="n">
        <v>609012001018</v>
      </c>
      <c r="H5" s="140"/>
      <c r="I5" s="141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customFormat="false" ht="14.25" hidden="false" customHeight="false" outlineLevel="0" collapsed="false">
      <c r="A6" s="33"/>
      <c r="B6" s="27"/>
      <c r="C6" s="27"/>
      <c r="D6" s="27"/>
      <c r="E6" s="27" t="s">
        <v>1501</v>
      </c>
      <c r="F6" s="143" t="s">
        <v>1502</v>
      </c>
      <c r="G6" s="144" t="n">
        <v>609012001012</v>
      </c>
      <c r="H6" s="140"/>
      <c r="I6" s="145"/>
    </row>
    <row r="7" customFormat="false" ht="14.25" hidden="false" customHeight="false" outlineLevel="0" collapsed="false">
      <c r="A7" s="33"/>
      <c r="B7" s="27"/>
      <c r="C7" s="27"/>
      <c r="D7" s="27"/>
      <c r="E7" s="27" t="s">
        <v>1503</v>
      </c>
      <c r="F7" s="143" t="n">
        <v>630986</v>
      </c>
      <c r="G7" s="144" t="n">
        <v>609012001010</v>
      </c>
      <c r="H7" s="140"/>
      <c r="I7" s="145"/>
    </row>
    <row r="8" customFormat="false" ht="14.25" hidden="false" customHeight="false" outlineLevel="0" collapsed="false">
      <c r="A8" s="33"/>
      <c r="B8" s="27"/>
      <c r="C8" s="27"/>
      <c r="D8" s="27"/>
      <c r="E8" s="146" t="s">
        <v>1504</v>
      </c>
      <c r="F8" s="143" t="s">
        <v>1505</v>
      </c>
      <c r="G8" s="144" t="n">
        <v>609012001008</v>
      </c>
      <c r="H8" s="140"/>
      <c r="I8" s="145"/>
    </row>
    <row r="9" customFormat="false" ht="14.25" hidden="false" customHeight="false" outlineLevel="0" collapsed="false">
      <c r="A9" s="33"/>
      <c r="B9" s="27"/>
      <c r="C9" s="27"/>
      <c r="D9" s="27"/>
      <c r="E9" s="27" t="s">
        <v>1498</v>
      </c>
      <c r="F9" s="143" t="s">
        <v>1506</v>
      </c>
      <c r="G9" s="144" t="n">
        <v>609012001017</v>
      </c>
      <c r="H9" s="140"/>
      <c r="I9" s="145"/>
    </row>
    <row r="10" customFormat="false" ht="14.25" hidden="false" customHeight="true" outlineLevel="0" collapsed="false">
      <c r="A10" s="33" t="n">
        <v>2</v>
      </c>
      <c r="B10" s="27" t="s">
        <v>1507</v>
      </c>
      <c r="C10" s="27" t="s">
        <v>1508</v>
      </c>
      <c r="D10" s="27" t="s">
        <v>1508</v>
      </c>
      <c r="E10" s="27" t="s">
        <v>1508</v>
      </c>
      <c r="F10" s="147" t="s">
        <v>1509</v>
      </c>
      <c r="G10" s="144" t="n">
        <v>610003029016</v>
      </c>
      <c r="H10" s="140"/>
      <c r="I10" s="145"/>
    </row>
    <row r="11" customFormat="false" ht="14.25" hidden="false" customHeight="true" outlineLevel="0" collapsed="false">
      <c r="A11" s="33"/>
      <c r="B11" s="27"/>
      <c r="C11" s="27"/>
      <c r="D11" s="27"/>
      <c r="E11" s="27" t="s">
        <v>1510</v>
      </c>
      <c r="F11" s="147" t="s">
        <v>1511</v>
      </c>
      <c r="G11" s="144" t="n">
        <v>610003029009</v>
      </c>
      <c r="H11" s="140"/>
      <c r="I11" s="145"/>
    </row>
    <row r="12" customFormat="false" ht="14.25" hidden="false" customHeight="true" outlineLevel="0" collapsed="false">
      <c r="A12" s="33"/>
      <c r="B12" s="27"/>
      <c r="C12" s="27"/>
      <c r="D12" s="27"/>
      <c r="E12" s="27" t="s">
        <v>1512</v>
      </c>
      <c r="F12" s="147" t="s">
        <v>1513</v>
      </c>
      <c r="G12" s="144" t="n">
        <v>610003029019</v>
      </c>
      <c r="H12" s="140"/>
      <c r="I12" s="145"/>
    </row>
    <row r="13" customFormat="false" ht="14.25" hidden="false" customHeight="true" outlineLevel="0" collapsed="false">
      <c r="A13" s="33" t="n">
        <v>3</v>
      </c>
      <c r="B13" s="27" t="s">
        <v>1507</v>
      </c>
      <c r="C13" s="27" t="s">
        <v>1508</v>
      </c>
      <c r="D13" s="27" t="s">
        <v>1514</v>
      </c>
      <c r="E13" s="27" t="s">
        <v>1514</v>
      </c>
      <c r="F13" s="147" t="s">
        <v>1515</v>
      </c>
      <c r="G13" s="144" t="n">
        <v>610003029003</v>
      </c>
      <c r="H13" s="140"/>
      <c r="I13" s="145"/>
    </row>
    <row r="14" customFormat="false" ht="14.25" hidden="false" customHeight="true" outlineLevel="0" collapsed="false">
      <c r="A14" s="33"/>
      <c r="B14" s="27"/>
      <c r="C14" s="27"/>
      <c r="D14" s="27"/>
      <c r="E14" s="27" t="s">
        <v>1516</v>
      </c>
      <c r="F14" s="147" t="s">
        <v>1517</v>
      </c>
      <c r="G14" s="144" t="n">
        <v>610003029014</v>
      </c>
      <c r="H14" s="140"/>
      <c r="I14" s="145"/>
    </row>
    <row r="15" customFormat="false" ht="14.25" hidden="false" customHeight="true" outlineLevel="0" collapsed="false">
      <c r="A15" s="33"/>
      <c r="B15" s="27"/>
      <c r="C15" s="27"/>
      <c r="D15" s="27"/>
      <c r="E15" s="27" t="s">
        <v>1518</v>
      </c>
      <c r="F15" s="147" t="s">
        <v>1519</v>
      </c>
      <c r="G15" s="144" t="n">
        <v>610003029002</v>
      </c>
      <c r="H15" s="140"/>
      <c r="I15" s="145"/>
    </row>
    <row r="16" customFormat="false" ht="14.25" hidden="false" customHeight="true" outlineLevel="0" collapsed="false">
      <c r="A16" s="33"/>
      <c r="B16" s="27"/>
      <c r="C16" s="27"/>
      <c r="D16" s="27"/>
      <c r="E16" s="27" t="s">
        <v>1520</v>
      </c>
      <c r="F16" s="147" t="s">
        <v>1521</v>
      </c>
      <c r="G16" s="144" t="n">
        <v>610003029005</v>
      </c>
      <c r="H16" s="140"/>
      <c r="I16" s="145"/>
    </row>
    <row r="17" customFormat="false" ht="14.25" hidden="false" customHeight="true" outlineLevel="0" collapsed="false">
      <c r="A17" s="33"/>
      <c r="B17" s="27"/>
      <c r="C17" s="27"/>
      <c r="D17" s="27"/>
      <c r="E17" s="27" t="s">
        <v>1522</v>
      </c>
      <c r="F17" s="147" t="s">
        <v>1523</v>
      </c>
      <c r="G17" s="144" t="n">
        <v>610003029015</v>
      </c>
      <c r="H17" s="140"/>
      <c r="I17" s="145"/>
    </row>
    <row r="18" customFormat="false" ht="14.25" hidden="false" customHeight="true" outlineLevel="0" collapsed="false">
      <c r="A18" s="33"/>
      <c r="B18" s="27"/>
      <c r="C18" s="27"/>
      <c r="D18" s="27"/>
      <c r="E18" s="27" t="s">
        <v>1524</v>
      </c>
      <c r="F18" s="147" t="s">
        <v>1525</v>
      </c>
      <c r="G18" s="144" t="n">
        <v>610003029021</v>
      </c>
      <c r="H18" s="140"/>
      <c r="I18" s="145"/>
    </row>
    <row r="19" customFormat="false" ht="14.25" hidden="false" customHeight="true" outlineLevel="0" collapsed="false">
      <c r="A19" s="33" t="n">
        <v>4</v>
      </c>
      <c r="B19" s="27" t="s">
        <v>1526</v>
      </c>
      <c r="C19" s="27" t="s">
        <v>1526</v>
      </c>
      <c r="D19" s="27" t="s">
        <v>1526</v>
      </c>
      <c r="E19" s="27" t="s">
        <v>1527</v>
      </c>
      <c r="F19" s="147" t="s">
        <v>1528</v>
      </c>
      <c r="G19" s="144" t="n">
        <v>604017043010</v>
      </c>
      <c r="H19" s="140"/>
      <c r="I19" s="145"/>
    </row>
    <row r="20" customFormat="false" ht="14.25" hidden="false" customHeight="false" outlineLevel="0" collapsed="false">
      <c r="A20" s="33"/>
      <c r="B20" s="27"/>
      <c r="C20" s="27"/>
      <c r="D20" s="27"/>
      <c r="E20" s="27" t="s">
        <v>1529</v>
      </c>
      <c r="F20" s="147" t="s">
        <v>1530</v>
      </c>
      <c r="G20" s="144" t="n">
        <v>604017043007</v>
      </c>
      <c r="H20" s="140"/>
      <c r="I20" s="145"/>
    </row>
    <row r="21" customFormat="false" ht="14.25" hidden="false" customHeight="false" outlineLevel="0" collapsed="false">
      <c r="A21" s="33"/>
      <c r="B21" s="27"/>
      <c r="C21" s="27"/>
      <c r="D21" s="27"/>
      <c r="E21" s="27" t="s">
        <v>1531</v>
      </c>
      <c r="F21" s="147" t="s">
        <v>1532</v>
      </c>
      <c r="G21" s="144" t="n">
        <v>604017043006</v>
      </c>
      <c r="H21" s="140"/>
      <c r="I21" s="145"/>
    </row>
    <row r="22" customFormat="false" ht="14.25" hidden="false" customHeight="false" outlineLevel="0" collapsed="false">
      <c r="A22" s="33"/>
      <c r="B22" s="27"/>
      <c r="C22" s="27"/>
      <c r="D22" s="27"/>
      <c r="E22" s="27" t="s">
        <v>1533</v>
      </c>
      <c r="F22" s="147" t="s">
        <v>1534</v>
      </c>
      <c r="G22" s="144" t="n">
        <v>604017043005</v>
      </c>
      <c r="H22" s="140"/>
      <c r="I22" s="145"/>
    </row>
    <row r="23" customFormat="false" ht="14.25" hidden="false" customHeight="false" outlineLevel="0" collapsed="false">
      <c r="A23" s="33"/>
      <c r="B23" s="27"/>
      <c r="C23" s="27"/>
      <c r="D23" s="27"/>
      <c r="E23" s="27" t="s">
        <v>1535</v>
      </c>
      <c r="F23" s="147" t="s">
        <v>1536</v>
      </c>
      <c r="G23" s="144" t="n">
        <v>604017043004</v>
      </c>
      <c r="H23" s="140"/>
      <c r="I23" s="145"/>
    </row>
    <row r="24" customFormat="false" ht="14.25" hidden="false" customHeight="false" outlineLevel="0" collapsed="false">
      <c r="A24" s="33"/>
      <c r="B24" s="27"/>
      <c r="C24" s="27"/>
      <c r="D24" s="27"/>
      <c r="E24" s="27" t="s">
        <v>1537</v>
      </c>
      <c r="F24" s="147" t="s">
        <v>1538</v>
      </c>
      <c r="G24" s="144" t="n">
        <v>604017043003</v>
      </c>
      <c r="H24" s="140"/>
      <c r="I24" s="145"/>
    </row>
    <row r="25" customFormat="false" ht="14.25" hidden="false" customHeight="false" outlineLevel="0" collapsed="false">
      <c r="A25" s="33"/>
      <c r="B25" s="27"/>
      <c r="C25" s="27"/>
      <c r="D25" s="27"/>
      <c r="E25" s="27" t="s">
        <v>1539</v>
      </c>
      <c r="F25" s="147" t="s">
        <v>1540</v>
      </c>
      <c r="G25" s="144" t="n">
        <v>604017043017</v>
      </c>
      <c r="H25" s="140"/>
      <c r="I25" s="145"/>
    </row>
    <row r="26" customFormat="false" ht="14.25" hidden="false" customHeight="false" outlineLevel="0" collapsed="false">
      <c r="A26" s="33"/>
      <c r="B26" s="27"/>
      <c r="C26" s="27"/>
      <c r="D26" s="27"/>
      <c r="E26" s="27" t="s">
        <v>1541</v>
      </c>
      <c r="F26" s="147" t="s">
        <v>1542</v>
      </c>
      <c r="G26" s="144" t="n">
        <v>604017043001</v>
      </c>
      <c r="H26" s="140"/>
      <c r="I26" s="145"/>
    </row>
    <row r="27" customFormat="false" ht="14.25" hidden="false" customHeight="true" outlineLevel="0" collapsed="false">
      <c r="A27" s="33" t="n">
        <v>5</v>
      </c>
      <c r="B27" s="27" t="s">
        <v>1543</v>
      </c>
      <c r="C27" s="27" t="s">
        <v>1544</v>
      </c>
      <c r="D27" s="27" t="s">
        <v>1545</v>
      </c>
      <c r="E27" s="27" t="s">
        <v>1545</v>
      </c>
      <c r="F27" s="148" t="s">
        <v>1546</v>
      </c>
      <c r="G27" s="144" t="n">
        <v>606020007004</v>
      </c>
      <c r="H27" s="140"/>
      <c r="I27" s="145"/>
    </row>
    <row r="28" customFormat="false" ht="14.25" hidden="false" customHeight="true" outlineLevel="0" collapsed="false">
      <c r="A28" s="33"/>
      <c r="B28" s="27"/>
      <c r="C28" s="27"/>
      <c r="D28" s="27"/>
      <c r="E28" s="27" t="s">
        <v>1547</v>
      </c>
      <c r="F28" s="148" t="s">
        <v>1548</v>
      </c>
      <c r="G28" s="144" t="n">
        <v>606020007001</v>
      </c>
      <c r="H28" s="140"/>
      <c r="I28" s="145"/>
    </row>
    <row r="29" customFormat="false" ht="14.25" hidden="false" customHeight="true" outlineLevel="0" collapsed="false">
      <c r="A29" s="33" t="n">
        <v>6</v>
      </c>
      <c r="B29" s="27" t="s">
        <v>1543</v>
      </c>
      <c r="C29" s="27" t="s">
        <v>1544</v>
      </c>
      <c r="D29" s="27" t="s">
        <v>1549</v>
      </c>
      <c r="E29" s="27" t="s">
        <v>1549</v>
      </c>
      <c r="F29" s="148" t="s">
        <v>1550</v>
      </c>
      <c r="G29" s="144" t="n">
        <v>606020007006</v>
      </c>
      <c r="H29" s="140"/>
      <c r="I29" s="145"/>
    </row>
    <row r="30" customFormat="false" ht="14.25" hidden="false" customHeight="true" outlineLevel="0" collapsed="false">
      <c r="A30" s="33"/>
      <c r="B30" s="27"/>
      <c r="C30" s="27"/>
      <c r="D30" s="27"/>
      <c r="E30" s="27" t="s">
        <v>1551</v>
      </c>
      <c r="F30" s="148" t="s">
        <v>1552</v>
      </c>
      <c r="G30" s="144" t="n">
        <v>606020007003</v>
      </c>
      <c r="H30" s="140"/>
      <c r="I30" s="145"/>
    </row>
    <row r="31" customFormat="false" ht="14.25" hidden="false" customHeight="true" outlineLevel="0" collapsed="false">
      <c r="A31" s="33" t="n">
        <v>7</v>
      </c>
      <c r="B31" s="27" t="s">
        <v>1543</v>
      </c>
      <c r="C31" s="27" t="s">
        <v>1544</v>
      </c>
      <c r="D31" s="27" t="s">
        <v>1544</v>
      </c>
      <c r="E31" s="27" t="s">
        <v>1553</v>
      </c>
      <c r="F31" s="148" t="s">
        <v>1554</v>
      </c>
      <c r="G31" s="144" t="n">
        <v>606020007005</v>
      </c>
      <c r="H31" s="140"/>
      <c r="I31" s="145"/>
    </row>
    <row r="32" customFormat="false" ht="14.25" hidden="false" customHeight="true" outlineLevel="0" collapsed="false">
      <c r="A32" s="33"/>
      <c r="B32" s="27"/>
      <c r="C32" s="27"/>
      <c r="D32" s="27"/>
      <c r="E32" s="27" t="s">
        <v>1544</v>
      </c>
      <c r="F32" s="148" t="s">
        <v>1555</v>
      </c>
      <c r="G32" s="144" t="n">
        <v>606020007007</v>
      </c>
      <c r="H32" s="140"/>
      <c r="I32" s="145"/>
    </row>
    <row r="33" customFormat="false" ht="14.25" hidden="false" customHeight="true" outlineLevel="0" collapsed="false">
      <c r="A33" s="33" t="n">
        <v>8</v>
      </c>
      <c r="B33" s="27" t="s">
        <v>1543</v>
      </c>
      <c r="C33" s="27" t="s">
        <v>1544</v>
      </c>
      <c r="D33" s="27" t="s">
        <v>1556</v>
      </c>
      <c r="E33" s="27" t="s">
        <v>1556</v>
      </c>
      <c r="F33" s="148" t="s">
        <v>1557</v>
      </c>
      <c r="G33" s="144" t="n">
        <v>606020007002</v>
      </c>
      <c r="H33" s="140"/>
      <c r="I33" s="145"/>
    </row>
    <row r="34" customFormat="false" ht="14.25" hidden="false" customHeight="true" outlineLevel="0" collapsed="false">
      <c r="A34" s="33" t="n">
        <v>9</v>
      </c>
      <c r="B34" s="27" t="s">
        <v>1543</v>
      </c>
      <c r="C34" s="27" t="s">
        <v>1543</v>
      </c>
      <c r="D34" s="27" t="s">
        <v>1558</v>
      </c>
      <c r="E34" s="27" t="s">
        <v>1558</v>
      </c>
      <c r="F34" s="148" t="s">
        <v>1559</v>
      </c>
      <c r="G34" s="144" t="n">
        <v>607020044011</v>
      </c>
      <c r="H34" s="140"/>
      <c r="I34" s="145"/>
    </row>
    <row r="35" customFormat="false" ht="14.25" hidden="false" customHeight="true" outlineLevel="0" collapsed="false">
      <c r="A35" s="33"/>
      <c r="B35" s="27"/>
      <c r="C35" s="27"/>
      <c r="D35" s="27"/>
      <c r="E35" s="27" t="s">
        <v>1560</v>
      </c>
      <c r="F35" s="148" t="s">
        <v>1561</v>
      </c>
      <c r="G35" s="144" t="n">
        <v>607020044008</v>
      </c>
      <c r="H35" s="140"/>
      <c r="I35" s="145"/>
    </row>
    <row r="36" customFormat="false" ht="14.25" hidden="false" customHeight="true" outlineLevel="0" collapsed="false">
      <c r="A36" s="33"/>
      <c r="B36" s="27"/>
      <c r="C36" s="27"/>
      <c r="D36" s="27"/>
      <c r="E36" s="27" t="s">
        <v>1562</v>
      </c>
      <c r="F36" s="148" t="s">
        <v>1563</v>
      </c>
      <c r="G36" s="144" t="n">
        <v>607020044010</v>
      </c>
      <c r="H36" s="140"/>
      <c r="I36" s="145"/>
    </row>
    <row r="37" customFormat="false" ht="14.25" hidden="false" customHeight="true" outlineLevel="0" collapsed="false">
      <c r="A37" s="33"/>
      <c r="B37" s="27"/>
      <c r="C37" s="27"/>
      <c r="D37" s="27"/>
      <c r="E37" s="146" t="s">
        <v>1564</v>
      </c>
      <c r="F37" s="148" t="s">
        <v>1565</v>
      </c>
      <c r="G37" s="144" t="n">
        <v>607020044002</v>
      </c>
      <c r="H37" s="140"/>
      <c r="I37" s="145"/>
    </row>
    <row r="38" customFormat="false" ht="14.25" hidden="false" customHeight="true" outlineLevel="0" collapsed="false">
      <c r="A38" s="33"/>
      <c r="B38" s="27"/>
      <c r="C38" s="27"/>
      <c r="D38" s="27"/>
      <c r="E38" s="146" t="s">
        <v>1566</v>
      </c>
      <c r="F38" s="148" t="s">
        <v>1567</v>
      </c>
      <c r="G38" s="144" t="n">
        <v>607020044013</v>
      </c>
      <c r="H38" s="140"/>
      <c r="I38" s="145"/>
    </row>
    <row r="39" customFormat="false" ht="14.25" hidden="false" customHeight="true" outlineLevel="0" collapsed="false">
      <c r="A39" s="33" t="n">
        <v>10</v>
      </c>
      <c r="B39" s="27" t="s">
        <v>1543</v>
      </c>
      <c r="C39" s="27" t="s">
        <v>1543</v>
      </c>
      <c r="D39" s="27" t="s">
        <v>1568</v>
      </c>
      <c r="E39" s="27" t="s">
        <v>1568</v>
      </c>
      <c r="F39" s="147" t="s">
        <v>1569</v>
      </c>
      <c r="G39" s="144" t="n">
        <v>607020044005</v>
      </c>
      <c r="H39" s="140"/>
      <c r="I39" s="145"/>
    </row>
    <row r="40" customFormat="false" ht="14.25" hidden="false" customHeight="true" outlineLevel="0" collapsed="false">
      <c r="A40" s="33"/>
      <c r="B40" s="27"/>
      <c r="C40" s="27"/>
      <c r="D40" s="27"/>
      <c r="E40" s="146" t="s">
        <v>1570</v>
      </c>
      <c r="F40" s="147" t="s">
        <v>1571</v>
      </c>
      <c r="G40" s="144" t="n">
        <v>607020044012</v>
      </c>
      <c r="H40" s="140"/>
      <c r="I40" s="145"/>
    </row>
    <row r="41" customFormat="false" ht="14.25" hidden="false" customHeight="true" outlineLevel="0" collapsed="false">
      <c r="A41" s="33"/>
      <c r="B41" s="27"/>
      <c r="C41" s="27"/>
      <c r="D41" s="27"/>
      <c r="E41" s="27" t="s">
        <v>1572</v>
      </c>
      <c r="F41" s="147" t="s">
        <v>1573</v>
      </c>
      <c r="G41" s="144" t="n">
        <v>607020044001</v>
      </c>
      <c r="H41" s="140"/>
      <c r="I41" s="145"/>
    </row>
    <row r="42" customFormat="false" ht="14.25" hidden="false" customHeight="true" outlineLevel="0" collapsed="false">
      <c r="A42" s="33"/>
      <c r="B42" s="27"/>
      <c r="C42" s="27"/>
      <c r="D42" s="27"/>
      <c r="E42" s="27" t="s">
        <v>1574</v>
      </c>
      <c r="F42" s="147" t="s">
        <v>1575</v>
      </c>
      <c r="G42" s="144" t="n">
        <v>607020044004</v>
      </c>
      <c r="H42" s="140"/>
      <c r="I42" s="145"/>
    </row>
    <row r="43" customFormat="false" ht="14.25" hidden="false" customHeight="true" outlineLevel="0" collapsed="false">
      <c r="A43" s="33"/>
      <c r="B43" s="27"/>
      <c r="C43" s="27"/>
      <c r="D43" s="27"/>
      <c r="E43" s="146" t="s">
        <v>1576</v>
      </c>
      <c r="F43" s="147" t="s">
        <v>1577</v>
      </c>
      <c r="G43" s="144" t="n">
        <v>607020044003</v>
      </c>
      <c r="H43" s="140"/>
      <c r="I43" s="145"/>
    </row>
    <row r="44" customFormat="false" ht="14.25" hidden="false" customHeight="true" outlineLevel="0" collapsed="false">
      <c r="A44" s="33"/>
      <c r="B44" s="27"/>
      <c r="C44" s="27"/>
      <c r="D44" s="27"/>
      <c r="E44" s="27" t="s">
        <v>1578</v>
      </c>
      <c r="F44" s="147" t="s">
        <v>1579</v>
      </c>
      <c r="G44" s="144" t="n">
        <v>607020044009</v>
      </c>
      <c r="H44" s="140"/>
      <c r="I44" s="145"/>
    </row>
    <row r="45" customFormat="false" ht="14.25" hidden="false" customHeight="true" outlineLevel="0" collapsed="false">
      <c r="A45" s="33" t="n">
        <v>11</v>
      </c>
      <c r="B45" s="27" t="s">
        <v>1580</v>
      </c>
      <c r="C45" s="27" t="s">
        <v>1580</v>
      </c>
      <c r="D45" s="27" t="s">
        <v>1581</v>
      </c>
      <c r="E45" s="27" t="s">
        <v>1197</v>
      </c>
      <c r="F45" s="147" t="n">
        <v>631133</v>
      </c>
      <c r="G45" s="144" t="n">
        <v>607008017011</v>
      </c>
      <c r="H45" s="140"/>
      <c r="I45" s="145"/>
    </row>
    <row r="46" customFormat="false" ht="14.25" hidden="false" customHeight="true" outlineLevel="0" collapsed="false">
      <c r="A46" s="33"/>
      <c r="B46" s="27"/>
      <c r="C46" s="27"/>
      <c r="D46" s="27"/>
      <c r="E46" s="146" t="s">
        <v>1582</v>
      </c>
      <c r="F46" s="147" t="s">
        <v>1583</v>
      </c>
      <c r="G46" s="144" t="n">
        <v>607008017015</v>
      </c>
      <c r="H46" s="140"/>
      <c r="I46" s="145"/>
    </row>
    <row r="47" customFormat="false" ht="14.25" hidden="false" customHeight="true" outlineLevel="0" collapsed="false">
      <c r="A47" s="33"/>
      <c r="B47" s="27"/>
      <c r="C47" s="27"/>
      <c r="D47" s="27"/>
      <c r="E47" s="146" t="s">
        <v>1584</v>
      </c>
      <c r="F47" s="147" t="s">
        <v>1585</v>
      </c>
      <c r="G47" s="144" t="n">
        <v>607008017003</v>
      </c>
      <c r="H47" s="140"/>
      <c r="I47" s="145"/>
    </row>
    <row r="48" customFormat="false" ht="14.25" hidden="false" customHeight="true" outlineLevel="0" collapsed="false">
      <c r="A48" s="33"/>
      <c r="B48" s="27"/>
      <c r="C48" s="27"/>
      <c r="D48" s="27"/>
      <c r="E48" s="146" t="s">
        <v>1586</v>
      </c>
      <c r="F48" s="147" t="s">
        <v>1587</v>
      </c>
      <c r="G48" s="144" t="n">
        <v>607008017021</v>
      </c>
      <c r="H48" s="140"/>
      <c r="I48" s="145"/>
    </row>
    <row r="49" customFormat="false" ht="14.25" hidden="false" customHeight="true" outlineLevel="0" collapsed="false">
      <c r="A49" s="33"/>
      <c r="B49" s="27"/>
      <c r="C49" s="27"/>
      <c r="D49" s="27"/>
      <c r="E49" s="146" t="s">
        <v>1588</v>
      </c>
      <c r="F49" s="147" t="s">
        <v>1589</v>
      </c>
      <c r="G49" s="144" t="n">
        <v>607008017019</v>
      </c>
      <c r="H49" s="140"/>
      <c r="I49" s="145"/>
    </row>
    <row r="50" customFormat="false" ht="14.25" hidden="false" customHeight="true" outlineLevel="0" collapsed="false">
      <c r="A50" s="33"/>
      <c r="B50" s="27"/>
      <c r="C50" s="27"/>
      <c r="D50" s="27"/>
      <c r="E50" s="146" t="s">
        <v>1590</v>
      </c>
      <c r="F50" s="147" t="s">
        <v>1591</v>
      </c>
      <c r="G50" s="144" t="n">
        <v>607008017009</v>
      </c>
      <c r="H50" s="140"/>
      <c r="I50" s="145"/>
    </row>
    <row r="51" customFormat="false" ht="14.25" hidden="false" customHeight="true" outlineLevel="0" collapsed="false">
      <c r="A51" s="33"/>
      <c r="B51" s="27"/>
      <c r="C51" s="27"/>
      <c r="D51" s="27"/>
      <c r="E51" s="27" t="s">
        <v>1592</v>
      </c>
      <c r="F51" s="147" t="s">
        <v>1593</v>
      </c>
      <c r="G51" s="144" t="n">
        <v>607008017014</v>
      </c>
      <c r="H51" s="140"/>
      <c r="I51" s="145"/>
    </row>
    <row r="52" customFormat="false" ht="14.25" hidden="false" customHeight="true" outlineLevel="0" collapsed="false">
      <c r="A52" s="33"/>
      <c r="B52" s="27"/>
      <c r="C52" s="27"/>
      <c r="D52" s="27"/>
      <c r="E52" s="146" t="s">
        <v>1594</v>
      </c>
      <c r="F52" s="147" t="s">
        <v>1595</v>
      </c>
      <c r="G52" s="144" t="n">
        <v>607008017012</v>
      </c>
      <c r="H52" s="140"/>
      <c r="I52" s="145"/>
    </row>
    <row r="53" customFormat="false" ht="14.25" hidden="false" customHeight="true" outlineLevel="0" collapsed="false">
      <c r="A53" s="33"/>
      <c r="B53" s="27"/>
      <c r="C53" s="27"/>
      <c r="D53" s="27"/>
      <c r="E53" s="146" t="s">
        <v>1596</v>
      </c>
      <c r="F53" s="147" t="n">
        <v>631126</v>
      </c>
      <c r="G53" s="144" t="n">
        <v>607008017005</v>
      </c>
      <c r="H53" s="140"/>
      <c r="I53" s="145"/>
    </row>
    <row r="54" customFormat="false" ht="14.25" hidden="false" customHeight="true" outlineLevel="0" collapsed="false">
      <c r="A54" s="33"/>
      <c r="B54" s="27"/>
      <c r="C54" s="27"/>
      <c r="D54" s="27"/>
      <c r="E54" s="146" t="s">
        <v>1597</v>
      </c>
      <c r="F54" s="147" t="s">
        <v>1598</v>
      </c>
      <c r="G54" s="144" t="n">
        <v>607008017002</v>
      </c>
      <c r="H54" s="140"/>
      <c r="I54" s="145"/>
    </row>
    <row r="55" customFormat="false" ht="14.25" hidden="false" customHeight="true" outlineLevel="0" collapsed="false">
      <c r="A55" s="33"/>
      <c r="B55" s="27"/>
      <c r="C55" s="27"/>
      <c r="D55" s="27"/>
      <c r="E55" s="27" t="s">
        <v>1599</v>
      </c>
      <c r="F55" s="147" t="s">
        <v>1600</v>
      </c>
      <c r="G55" s="144" t="n">
        <v>607008017022</v>
      </c>
      <c r="H55" s="140"/>
      <c r="I55" s="145"/>
    </row>
    <row r="56" customFormat="false" ht="14.25" hidden="false" customHeight="true" outlineLevel="0" collapsed="false">
      <c r="A56" s="33"/>
      <c r="B56" s="27"/>
      <c r="C56" s="27"/>
      <c r="D56" s="27"/>
      <c r="E56" s="146" t="s">
        <v>1601</v>
      </c>
      <c r="F56" s="147" t="s">
        <v>1602</v>
      </c>
      <c r="G56" s="144" t="n">
        <v>607008017001</v>
      </c>
      <c r="H56" s="140"/>
      <c r="I56" s="145"/>
    </row>
    <row r="57" customFormat="false" ht="14.25" hidden="false" customHeight="true" outlineLevel="0" collapsed="false">
      <c r="A57" s="33" t="n">
        <v>12</v>
      </c>
      <c r="B57" s="27" t="s">
        <v>1580</v>
      </c>
      <c r="C57" s="27" t="s">
        <v>1603</v>
      </c>
      <c r="D57" s="27" t="s">
        <v>1604</v>
      </c>
      <c r="E57" s="27" t="s">
        <v>1605</v>
      </c>
      <c r="F57" s="147" t="s">
        <v>1606</v>
      </c>
      <c r="G57" s="144" t="n">
        <v>607008021003</v>
      </c>
      <c r="H57" s="140"/>
      <c r="I57" s="145"/>
    </row>
    <row r="58" customFormat="false" ht="14.25" hidden="false" customHeight="true" outlineLevel="0" collapsed="false">
      <c r="A58" s="33"/>
      <c r="B58" s="27"/>
      <c r="C58" s="27"/>
      <c r="D58" s="27"/>
      <c r="E58" s="146" t="s">
        <v>1607</v>
      </c>
      <c r="F58" s="147" t="s">
        <v>1608</v>
      </c>
      <c r="G58" s="144" t="n">
        <v>607008021006</v>
      </c>
      <c r="H58" s="140"/>
      <c r="I58" s="145"/>
    </row>
    <row r="59" customFormat="false" ht="14.25" hidden="false" customHeight="true" outlineLevel="0" collapsed="false">
      <c r="A59" s="33" t="n">
        <v>13</v>
      </c>
      <c r="B59" s="27" t="s">
        <v>1580</v>
      </c>
      <c r="C59" s="27" t="s">
        <v>1603</v>
      </c>
      <c r="D59" s="27" t="s">
        <v>1609</v>
      </c>
      <c r="E59" s="27" t="s">
        <v>1610</v>
      </c>
      <c r="F59" s="147" t="s">
        <v>1611</v>
      </c>
      <c r="G59" s="144" t="n">
        <v>607008021002</v>
      </c>
      <c r="H59" s="140"/>
      <c r="I59" s="145"/>
    </row>
    <row r="60" customFormat="false" ht="14.25" hidden="false" customHeight="true" outlineLevel="0" collapsed="false">
      <c r="A60" s="33"/>
      <c r="B60" s="27"/>
      <c r="C60" s="27"/>
      <c r="D60" s="27"/>
      <c r="E60" s="146" t="s">
        <v>1612</v>
      </c>
      <c r="F60" s="147" t="s">
        <v>1613</v>
      </c>
      <c r="G60" s="144" t="n">
        <v>607008021009</v>
      </c>
      <c r="H60" s="140"/>
      <c r="I60" s="145"/>
    </row>
    <row r="61" customFormat="false" ht="14.25" hidden="false" customHeight="true" outlineLevel="0" collapsed="false">
      <c r="A61" s="33" t="n">
        <v>14</v>
      </c>
      <c r="B61" s="27" t="s">
        <v>1580</v>
      </c>
      <c r="C61" s="27" t="s">
        <v>1603</v>
      </c>
      <c r="D61" s="27" t="s">
        <v>1614</v>
      </c>
      <c r="E61" s="27" t="s">
        <v>1615</v>
      </c>
      <c r="F61" s="147" t="n">
        <v>631142</v>
      </c>
      <c r="G61" s="144" t="n">
        <v>607008021007</v>
      </c>
      <c r="H61" s="140"/>
      <c r="I61" s="145"/>
    </row>
    <row r="62" customFormat="false" ht="14.25" hidden="false" customHeight="true" outlineLevel="0" collapsed="false">
      <c r="A62" s="33"/>
      <c r="B62" s="27"/>
      <c r="C62" s="27"/>
      <c r="D62" s="27"/>
      <c r="E62" s="27" t="s">
        <v>1616</v>
      </c>
      <c r="F62" s="147" t="s">
        <v>1617</v>
      </c>
      <c r="G62" s="144" t="n">
        <v>607008021014</v>
      </c>
      <c r="H62" s="140"/>
      <c r="I62" s="145"/>
    </row>
    <row r="63" customFormat="false" ht="14.25" hidden="false" customHeight="true" outlineLevel="0" collapsed="false">
      <c r="A63" s="33"/>
      <c r="B63" s="27"/>
      <c r="C63" s="27"/>
      <c r="D63" s="27"/>
      <c r="E63" s="27" t="s">
        <v>1618</v>
      </c>
      <c r="F63" s="147" t="s">
        <v>1619</v>
      </c>
      <c r="G63" s="144" t="n">
        <v>607008021001</v>
      </c>
      <c r="H63" s="140"/>
      <c r="I63" s="145"/>
    </row>
    <row r="64" customFormat="false" ht="14.25" hidden="false" customHeight="true" outlineLevel="0" collapsed="false">
      <c r="A64" s="33"/>
      <c r="B64" s="27"/>
      <c r="C64" s="27"/>
      <c r="D64" s="27"/>
      <c r="E64" s="146" t="s">
        <v>1603</v>
      </c>
      <c r="F64" s="147" t="s">
        <v>1620</v>
      </c>
      <c r="G64" s="144" t="n">
        <v>607008021011</v>
      </c>
      <c r="H64" s="140"/>
      <c r="I64" s="145"/>
    </row>
    <row r="65" customFormat="false" ht="14.25" hidden="false" customHeight="true" outlineLevel="0" collapsed="false">
      <c r="A65" s="33"/>
      <c r="B65" s="27"/>
      <c r="C65" s="27"/>
      <c r="D65" s="27"/>
      <c r="E65" s="146" t="s">
        <v>1621</v>
      </c>
      <c r="F65" s="147" t="s">
        <v>1622</v>
      </c>
      <c r="G65" s="144" t="n">
        <v>607008021004</v>
      </c>
      <c r="H65" s="140"/>
      <c r="I65" s="145"/>
    </row>
    <row r="66" customFormat="false" ht="14.25" hidden="false" customHeight="true" outlineLevel="0" collapsed="false">
      <c r="A66" s="33" t="n">
        <v>15</v>
      </c>
      <c r="B66" s="27" t="s">
        <v>1623</v>
      </c>
      <c r="C66" s="27" t="s">
        <v>1624</v>
      </c>
      <c r="D66" s="27" t="s">
        <v>1625</v>
      </c>
      <c r="E66" s="146" t="s">
        <v>1625</v>
      </c>
      <c r="F66" s="147" t="s">
        <v>1626</v>
      </c>
      <c r="G66" s="144" t="n">
        <v>603009052007</v>
      </c>
      <c r="H66" s="140"/>
      <c r="I66" s="145"/>
    </row>
    <row r="67" customFormat="false" ht="14.25" hidden="false" customHeight="false" outlineLevel="0" collapsed="false">
      <c r="A67" s="33"/>
      <c r="B67" s="27"/>
      <c r="C67" s="27"/>
      <c r="D67" s="27"/>
      <c r="E67" s="27" t="s">
        <v>1627</v>
      </c>
      <c r="F67" s="147" t="s">
        <v>1628</v>
      </c>
      <c r="G67" s="144" t="n">
        <v>603009052015</v>
      </c>
      <c r="H67" s="140"/>
      <c r="I67" s="145"/>
    </row>
    <row r="68" customFormat="false" ht="14.25" hidden="false" customHeight="false" outlineLevel="0" collapsed="false">
      <c r="A68" s="33"/>
      <c r="B68" s="27"/>
      <c r="C68" s="27"/>
      <c r="D68" s="27"/>
      <c r="E68" s="27" t="s">
        <v>1629</v>
      </c>
      <c r="F68" s="147" t="s">
        <v>1630</v>
      </c>
      <c r="G68" s="144" t="n">
        <v>603009052011</v>
      </c>
      <c r="H68" s="140"/>
      <c r="I68" s="145"/>
    </row>
    <row r="69" customFormat="false" ht="14.25" hidden="false" customHeight="false" outlineLevel="0" collapsed="false">
      <c r="A69" s="33"/>
      <c r="B69" s="27"/>
      <c r="C69" s="27"/>
      <c r="D69" s="27"/>
      <c r="E69" s="27" t="s">
        <v>1631</v>
      </c>
      <c r="F69" s="147" t="s">
        <v>1632</v>
      </c>
      <c r="G69" s="144" t="n">
        <v>603009052013</v>
      </c>
      <c r="H69" s="140"/>
      <c r="I69" s="145"/>
    </row>
    <row r="70" customFormat="false" ht="14.25" hidden="false" customHeight="false" outlineLevel="0" collapsed="false">
      <c r="A70" s="33"/>
      <c r="B70" s="27"/>
      <c r="C70" s="27"/>
      <c r="D70" s="27"/>
      <c r="E70" s="146" t="s">
        <v>1633</v>
      </c>
      <c r="F70" s="147" t="s">
        <v>1634</v>
      </c>
      <c r="G70" s="144" t="n">
        <v>603009052002</v>
      </c>
      <c r="H70" s="140"/>
      <c r="I70" s="145"/>
    </row>
    <row r="71" customFormat="false" ht="14.25" hidden="false" customHeight="true" outlineLevel="0" collapsed="false">
      <c r="A71" s="33" t="n">
        <v>16</v>
      </c>
      <c r="B71" s="27" t="s">
        <v>1635</v>
      </c>
      <c r="C71" s="27" t="s">
        <v>1635</v>
      </c>
      <c r="D71" s="27" t="s">
        <v>1636</v>
      </c>
      <c r="E71" s="27" t="s">
        <v>1636</v>
      </c>
      <c r="F71" s="147" t="s">
        <v>1637</v>
      </c>
      <c r="G71" s="144" t="n">
        <v>601002018009</v>
      </c>
      <c r="H71" s="140"/>
      <c r="I71" s="145"/>
    </row>
    <row r="72" customFormat="false" ht="14.25" hidden="false" customHeight="false" outlineLevel="0" collapsed="false">
      <c r="A72" s="33"/>
      <c r="B72" s="27"/>
      <c r="C72" s="27"/>
      <c r="D72" s="27"/>
      <c r="E72" s="27" t="s">
        <v>1638</v>
      </c>
      <c r="F72" s="147" t="s">
        <v>1639</v>
      </c>
      <c r="G72" s="144" t="n">
        <v>601002018012</v>
      </c>
      <c r="H72" s="140"/>
      <c r="I72" s="145"/>
    </row>
    <row r="73" customFormat="false" ht="14.25" hidden="false" customHeight="false" outlineLevel="0" collapsed="false">
      <c r="A73" s="33"/>
      <c r="B73" s="27"/>
      <c r="C73" s="27"/>
      <c r="D73" s="27"/>
      <c r="E73" s="27" t="s">
        <v>1640</v>
      </c>
      <c r="F73" s="147" t="s">
        <v>1641</v>
      </c>
      <c r="G73" s="144" t="n">
        <v>601002018008</v>
      </c>
      <c r="H73" s="140"/>
      <c r="I73" s="145"/>
    </row>
    <row r="74" customFormat="false" ht="14.25" hidden="false" customHeight="false" outlineLevel="0" collapsed="false">
      <c r="A74" s="33"/>
      <c r="B74" s="27"/>
      <c r="C74" s="27"/>
      <c r="D74" s="27"/>
      <c r="E74" s="27" t="s">
        <v>1642</v>
      </c>
      <c r="F74" s="147" t="s">
        <v>1643</v>
      </c>
      <c r="G74" s="144" t="n">
        <v>601002018006</v>
      </c>
      <c r="H74" s="140"/>
      <c r="I74" s="145"/>
    </row>
    <row r="75" customFormat="false" ht="14.25" hidden="false" customHeight="false" outlineLevel="0" collapsed="false">
      <c r="A75" s="33"/>
      <c r="B75" s="27"/>
      <c r="C75" s="27"/>
      <c r="D75" s="27"/>
      <c r="E75" s="27" t="s">
        <v>1644</v>
      </c>
      <c r="F75" s="147" t="s">
        <v>1645</v>
      </c>
      <c r="G75" s="144" t="n">
        <v>601002018013</v>
      </c>
      <c r="H75" s="140"/>
      <c r="I75" s="145"/>
    </row>
    <row r="76" customFormat="false" ht="14.25" hidden="false" customHeight="false" outlineLevel="0" collapsed="false">
      <c r="A76" s="33"/>
      <c r="B76" s="27"/>
      <c r="C76" s="27"/>
      <c r="D76" s="27"/>
      <c r="E76" s="27" t="s">
        <v>1646</v>
      </c>
      <c r="F76" s="147" t="s">
        <v>1647</v>
      </c>
      <c r="G76" s="144" t="n">
        <v>601002018002</v>
      </c>
      <c r="H76" s="140"/>
      <c r="I76" s="145"/>
    </row>
    <row r="77" customFormat="false" ht="14.25" hidden="false" customHeight="false" outlineLevel="0" collapsed="false">
      <c r="A77" s="33"/>
      <c r="B77" s="27"/>
      <c r="C77" s="27"/>
      <c r="D77" s="27"/>
      <c r="E77" s="27" t="s">
        <v>1648</v>
      </c>
      <c r="F77" s="147" t="s">
        <v>1649</v>
      </c>
      <c r="G77" s="144" t="n">
        <v>601002018010</v>
      </c>
      <c r="H77" s="140"/>
      <c r="I77" s="145"/>
    </row>
    <row r="78" customFormat="false" ht="14.25" hidden="false" customHeight="false" outlineLevel="0" collapsed="false">
      <c r="A78" s="33"/>
      <c r="B78" s="27"/>
      <c r="C78" s="27"/>
      <c r="D78" s="27"/>
      <c r="E78" s="27" t="s">
        <v>1650</v>
      </c>
      <c r="F78" s="147" t="s">
        <v>1651</v>
      </c>
      <c r="G78" s="144" t="n">
        <v>601002018004</v>
      </c>
      <c r="H78" s="140"/>
      <c r="I78" s="145"/>
    </row>
    <row r="79" customFormat="false" ht="14.25" hidden="false" customHeight="false" outlineLevel="0" collapsed="false">
      <c r="A79" s="33"/>
      <c r="B79" s="27"/>
      <c r="C79" s="27"/>
      <c r="D79" s="27"/>
      <c r="E79" s="27" t="s">
        <v>1652</v>
      </c>
      <c r="F79" s="147" t="s">
        <v>1653</v>
      </c>
      <c r="G79" s="144" t="n">
        <v>601002018016</v>
      </c>
      <c r="H79" s="140"/>
      <c r="I79" s="145"/>
    </row>
    <row r="80" customFormat="false" ht="14.25" hidden="false" customHeight="false" outlineLevel="0" collapsed="false">
      <c r="A80" s="33"/>
      <c r="B80" s="27"/>
      <c r="C80" s="27"/>
      <c r="D80" s="27"/>
      <c r="E80" s="27" t="s">
        <v>1635</v>
      </c>
      <c r="F80" s="147" t="s">
        <v>1654</v>
      </c>
      <c r="G80" s="144" t="n">
        <v>601002018015</v>
      </c>
      <c r="H80" s="140"/>
      <c r="I80" s="145"/>
    </row>
    <row r="81" customFormat="false" ht="14.25" hidden="false" customHeight="false" outlineLevel="0" collapsed="false">
      <c r="A81" s="33"/>
      <c r="B81" s="27"/>
      <c r="C81" s="27"/>
      <c r="D81" s="27"/>
      <c r="E81" s="27" t="s">
        <v>1655</v>
      </c>
      <c r="F81" s="147" t="s">
        <v>1656</v>
      </c>
      <c r="G81" s="144" t="n">
        <v>601002018007</v>
      </c>
      <c r="H81" s="140"/>
      <c r="I81" s="145"/>
    </row>
    <row r="82" s="135" customFormat="true" ht="14.25" hidden="false" customHeight="true" outlineLevel="0" collapsed="false">
      <c r="A82" s="33" t="n">
        <v>17</v>
      </c>
      <c r="B82" s="27" t="s">
        <v>1657</v>
      </c>
      <c r="C82" s="27" t="s">
        <v>1657</v>
      </c>
      <c r="D82" s="27" t="s">
        <v>1657</v>
      </c>
      <c r="E82" s="27" t="s">
        <v>1657</v>
      </c>
      <c r="F82" s="147" t="s">
        <v>1658</v>
      </c>
      <c r="G82" s="144" t="n">
        <v>612015020018</v>
      </c>
      <c r="H82" s="149"/>
      <c r="I82" s="134"/>
    </row>
    <row r="83" s="135" customFormat="true" ht="14.25" hidden="false" customHeight="false" outlineLevel="0" collapsed="false">
      <c r="A83" s="33"/>
      <c r="B83" s="27"/>
      <c r="C83" s="27"/>
      <c r="D83" s="27"/>
      <c r="E83" s="146" t="s">
        <v>1659</v>
      </c>
      <c r="F83" s="147" t="s">
        <v>1660</v>
      </c>
      <c r="G83" s="144" t="n">
        <v>612015020014</v>
      </c>
      <c r="H83" s="149"/>
      <c r="I83" s="134"/>
    </row>
    <row r="84" s="135" customFormat="true" ht="14.25" hidden="false" customHeight="false" outlineLevel="0" collapsed="false">
      <c r="A84" s="33"/>
      <c r="B84" s="27"/>
      <c r="C84" s="27"/>
      <c r="D84" s="27"/>
      <c r="E84" s="27" t="s">
        <v>1661</v>
      </c>
      <c r="F84" s="147" t="s">
        <v>1662</v>
      </c>
      <c r="G84" s="144" t="n">
        <v>612015020012</v>
      </c>
      <c r="H84" s="149"/>
      <c r="I84" s="134"/>
    </row>
    <row r="85" s="135" customFormat="true" ht="14.25" hidden="false" customHeight="true" outlineLevel="0" collapsed="false">
      <c r="A85" s="33" t="n">
        <v>19</v>
      </c>
      <c r="B85" s="27" t="s">
        <v>1663</v>
      </c>
      <c r="C85" s="27" t="s">
        <v>1664</v>
      </c>
      <c r="D85" s="27" t="s">
        <v>1665</v>
      </c>
      <c r="E85" s="146" t="s">
        <v>1665</v>
      </c>
      <c r="F85" s="147" t="s">
        <v>1666</v>
      </c>
      <c r="G85" s="144" t="n">
        <v>603011051002</v>
      </c>
      <c r="H85" s="134" t="s">
        <v>1667</v>
      </c>
      <c r="I85" s="134"/>
    </row>
    <row r="86" s="135" customFormat="true" ht="14.25" hidden="false" customHeight="false" outlineLevel="0" collapsed="false">
      <c r="A86" s="33"/>
      <c r="B86" s="27"/>
      <c r="C86" s="27"/>
      <c r="D86" s="27"/>
      <c r="E86" s="146" t="s">
        <v>1668</v>
      </c>
      <c r="F86" s="147" t="s">
        <v>1666</v>
      </c>
      <c r="G86" s="144" t="n">
        <v>603011051003</v>
      </c>
      <c r="H86" s="149"/>
      <c r="I86" s="134"/>
    </row>
    <row r="87" s="135" customFormat="true" ht="14.25" hidden="false" customHeight="false" outlineLevel="0" collapsed="false">
      <c r="A87" s="33"/>
      <c r="B87" s="27"/>
      <c r="C87" s="27"/>
      <c r="D87" s="27"/>
      <c r="E87" s="146" t="s">
        <v>1669</v>
      </c>
      <c r="F87" s="147" t="s">
        <v>1670</v>
      </c>
      <c r="G87" s="144" t="n">
        <v>603011051004</v>
      </c>
      <c r="H87" s="149"/>
      <c r="I87" s="134"/>
    </row>
    <row r="88" s="135" customFormat="true" ht="14.25" hidden="false" customHeight="false" outlineLevel="0" collapsed="false">
      <c r="A88" s="33" t="n">
        <v>20</v>
      </c>
      <c r="B88" s="27" t="s">
        <v>1663</v>
      </c>
      <c r="C88" s="27" t="s">
        <v>1664</v>
      </c>
      <c r="D88" s="27" t="s">
        <v>1671</v>
      </c>
      <c r="E88" s="146" t="s">
        <v>1671</v>
      </c>
      <c r="F88" s="147" t="s">
        <v>1672</v>
      </c>
      <c r="G88" s="144" t="n">
        <v>603011051014</v>
      </c>
      <c r="H88" s="149"/>
      <c r="I88" s="134"/>
    </row>
    <row r="89" s="135" customFormat="true" ht="14.25" hidden="false" customHeight="true" outlineLevel="0" collapsed="false">
      <c r="A89" s="33" t="n">
        <v>21</v>
      </c>
      <c r="B89" s="27" t="s">
        <v>1663</v>
      </c>
      <c r="C89" s="27" t="s">
        <v>1664</v>
      </c>
      <c r="D89" s="27" t="s">
        <v>1673</v>
      </c>
      <c r="E89" s="146" t="s">
        <v>1674</v>
      </c>
      <c r="F89" s="147" t="s">
        <v>1675</v>
      </c>
      <c r="G89" s="144" t="n">
        <v>603011051011</v>
      </c>
      <c r="H89" s="149"/>
      <c r="I89" s="134"/>
    </row>
    <row r="90" s="135" customFormat="true" ht="14.25" hidden="false" customHeight="false" outlineLevel="0" collapsed="false">
      <c r="A90" s="33"/>
      <c r="B90" s="27"/>
      <c r="C90" s="27"/>
      <c r="D90" s="27"/>
      <c r="E90" s="146" t="s">
        <v>1676</v>
      </c>
      <c r="F90" s="147" t="n">
        <v>955992</v>
      </c>
      <c r="G90" s="144" t="n">
        <v>603011051009</v>
      </c>
      <c r="H90" s="149"/>
      <c r="I90" s="134"/>
    </row>
    <row r="91" customFormat="false" ht="15" hidden="false" customHeight="true" outlineLevel="0" collapsed="false">
      <c r="A91" s="92" t="s">
        <v>14</v>
      </c>
      <c r="B91" s="92"/>
      <c r="C91" s="92"/>
      <c r="D91" s="92"/>
      <c r="E91" s="92"/>
      <c r="F91" s="92"/>
      <c r="G91" s="92"/>
      <c r="H91" s="140"/>
      <c r="I91" s="145"/>
    </row>
    <row r="92" customFormat="false" ht="14.25" hidden="false" customHeight="true" outlineLevel="0" collapsed="false">
      <c r="A92" s="33" t="n">
        <v>1</v>
      </c>
      <c r="B92" s="27" t="s">
        <v>1526</v>
      </c>
      <c r="C92" s="27" t="s">
        <v>1526</v>
      </c>
      <c r="D92" s="27" t="s">
        <v>1526</v>
      </c>
      <c r="E92" s="27" t="s">
        <v>1527</v>
      </c>
      <c r="F92" s="147" t="s">
        <v>1528</v>
      </c>
      <c r="G92" s="144" t="n">
        <v>604017043010</v>
      </c>
      <c r="H92" s="140"/>
      <c r="I92" s="145"/>
    </row>
    <row r="93" customFormat="false" ht="14.25" hidden="false" customHeight="false" outlineLevel="0" collapsed="false">
      <c r="A93" s="33"/>
      <c r="B93" s="27"/>
      <c r="C93" s="27"/>
      <c r="D93" s="27"/>
      <c r="E93" s="27" t="s">
        <v>1529</v>
      </c>
      <c r="F93" s="147" t="s">
        <v>1530</v>
      </c>
      <c r="G93" s="144" t="n">
        <v>604017043007</v>
      </c>
      <c r="H93" s="140"/>
      <c r="I93" s="145"/>
    </row>
    <row r="94" customFormat="false" ht="14.25" hidden="false" customHeight="false" outlineLevel="0" collapsed="false">
      <c r="A94" s="33"/>
      <c r="B94" s="27"/>
      <c r="C94" s="27"/>
      <c r="D94" s="27"/>
      <c r="E94" s="27" t="s">
        <v>1531</v>
      </c>
      <c r="F94" s="147" t="s">
        <v>1532</v>
      </c>
      <c r="G94" s="144" t="n">
        <v>604017043006</v>
      </c>
      <c r="H94" s="140"/>
      <c r="I94" s="145"/>
    </row>
    <row r="95" customFormat="false" ht="14.25" hidden="false" customHeight="false" outlineLevel="0" collapsed="false">
      <c r="A95" s="33"/>
      <c r="B95" s="27"/>
      <c r="C95" s="27"/>
      <c r="D95" s="27"/>
      <c r="E95" s="27" t="s">
        <v>1533</v>
      </c>
      <c r="F95" s="147" t="s">
        <v>1534</v>
      </c>
      <c r="G95" s="144" t="n">
        <v>604017043005</v>
      </c>
      <c r="H95" s="140"/>
      <c r="I95" s="145"/>
    </row>
    <row r="96" customFormat="false" ht="14.25" hidden="false" customHeight="false" outlineLevel="0" collapsed="false">
      <c r="A96" s="33"/>
      <c r="B96" s="27"/>
      <c r="C96" s="27"/>
      <c r="D96" s="27"/>
      <c r="E96" s="27" t="s">
        <v>1535</v>
      </c>
      <c r="F96" s="147" t="s">
        <v>1536</v>
      </c>
      <c r="G96" s="144" t="n">
        <v>604017043004</v>
      </c>
      <c r="H96" s="140"/>
      <c r="I96" s="145"/>
    </row>
    <row r="97" customFormat="false" ht="14.25" hidden="false" customHeight="false" outlineLevel="0" collapsed="false">
      <c r="A97" s="33"/>
      <c r="B97" s="27"/>
      <c r="C97" s="27"/>
      <c r="D97" s="27"/>
      <c r="E97" s="27" t="s">
        <v>1537</v>
      </c>
      <c r="F97" s="147" t="s">
        <v>1538</v>
      </c>
      <c r="G97" s="144" t="n">
        <v>604017043003</v>
      </c>
      <c r="H97" s="140"/>
      <c r="I97" s="145"/>
    </row>
    <row r="98" customFormat="false" ht="14.25" hidden="false" customHeight="true" outlineLevel="0" collapsed="false">
      <c r="A98" s="33" t="n">
        <v>2</v>
      </c>
      <c r="B98" s="27" t="s">
        <v>1543</v>
      </c>
      <c r="C98" s="27" t="s">
        <v>1677</v>
      </c>
      <c r="D98" s="27" t="s">
        <v>1558</v>
      </c>
      <c r="E98" s="27" t="s">
        <v>1558</v>
      </c>
      <c r="F98" s="148" t="s">
        <v>1559</v>
      </c>
      <c r="G98" s="144" t="n">
        <v>607020044011</v>
      </c>
      <c r="H98" s="140"/>
      <c r="I98" s="145"/>
    </row>
    <row r="99" customFormat="false" ht="14.25" hidden="false" customHeight="true" outlineLevel="0" collapsed="false">
      <c r="A99" s="33"/>
      <c r="B99" s="27"/>
      <c r="C99" s="27"/>
      <c r="D99" s="27"/>
      <c r="E99" s="27" t="s">
        <v>1568</v>
      </c>
      <c r="F99" s="147" t="s">
        <v>1569</v>
      </c>
      <c r="G99" s="144" t="n">
        <v>607020044005</v>
      </c>
      <c r="H99" s="140"/>
      <c r="I99" s="145"/>
    </row>
    <row r="100" customFormat="false" ht="14.25" hidden="false" customHeight="true" outlineLevel="0" collapsed="false">
      <c r="A100" s="33"/>
      <c r="B100" s="27"/>
      <c r="C100" s="27"/>
      <c r="D100" s="27"/>
      <c r="E100" s="27" t="s">
        <v>1560</v>
      </c>
      <c r="F100" s="148" t="s">
        <v>1561</v>
      </c>
      <c r="G100" s="144" t="n">
        <v>607020044008</v>
      </c>
      <c r="H100" s="140"/>
      <c r="I100" s="145"/>
    </row>
    <row r="101" customFormat="false" ht="14.25" hidden="false" customHeight="true" outlineLevel="0" collapsed="false">
      <c r="A101" s="33"/>
      <c r="B101" s="27"/>
      <c r="C101" s="27"/>
      <c r="D101" s="27"/>
      <c r="E101" s="27" t="s">
        <v>1562</v>
      </c>
      <c r="F101" s="148" t="s">
        <v>1563</v>
      </c>
      <c r="G101" s="144" t="n">
        <v>607020044010</v>
      </c>
      <c r="H101" s="140"/>
      <c r="I101" s="145"/>
    </row>
    <row r="102" customFormat="false" ht="14.25" hidden="false" customHeight="true" outlineLevel="0" collapsed="false">
      <c r="A102" s="33"/>
      <c r="B102" s="27"/>
      <c r="C102" s="27"/>
      <c r="D102" s="27"/>
      <c r="E102" s="27" t="s">
        <v>1574</v>
      </c>
      <c r="F102" s="147" t="s">
        <v>1575</v>
      </c>
      <c r="G102" s="144" t="n">
        <v>607020044004</v>
      </c>
      <c r="H102" s="140"/>
      <c r="I102" s="145"/>
    </row>
    <row r="103" customFormat="false" ht="14.25" hidden="false" customHeight="true" outlineLevel="0" collapsed="false">
      <c r="A103" s="33"/>
      <c r="B103" s="27"/>
      <c r="C103" s="27"/>
      <c r="D103" s="27"/>
      <c r="E103" s="146" t="s">
        <v>1564</v>
      </c>
      <c r="F103" s="148" t="s">
        <v>1565</v>
      </c>
      <c r="G103" s="144" t="n">
        <v>607020044002</v>
      </c>
      <c r="H103" s="140"/>
      <c r="I103" s="145"/>
    </row>
    <row r="104" customFormat="false" ht="14.25" hidden="false" customHeight="true" outlineLevel="0" collapsed="false">
      <c r="A104" s="33"/>
      <c r="B104" s="27"/>
      <c r="C104" s="27"/>
      <c r="D104" s="27"/>
      <c r="E104" s="146" t="s">
        <v>1566</v>
      </c>
      <c r="F104" s="148" t="s">
        <v>1567</v>
      </c>
      <c r="G104" s="144" t="n">
        <v>607020044013</v>
      </c>
      <c r="H104" s="140"/>
      <c r="I104" s="145"/>
    </row>
    <row r="105" customFormat="false" ht="14.25" hidden="false" customHeight="true" outlineLevel="0" collapsed="false">
      <c r="A105" s="33" t="n">
        <v>3</v>
      </c>
      <c r="B105" s="27" t="s">
        <v>1543</v>
      </c>
      <c r="C105" s="27" t="s">
        <v>1544</v>
      </c>
      <c r="D105" s="27" t="s">
        <v>1556</v>
      </c>
      <c r="E105" s="27" t="s">
        <v>1556</v>
      </c>
      <c r="F105" s="148" t="s">
        <v>1557</v>
      </c>
      <c r="G105" s="144" t="n">
        <v>606020007002</v>
      </c>
      <c r="H105" s="140"/>
      <c r="I105" s="145"/>
    </row>
    <row r="106" customFormat="false" ht="14.25" hidden="false" customHeight="true" outlineLevel="0" collapsed="false">
      <c r="A106" s="33"/>
      <c r="B106" s="27"/>
      <c r="C106" s="27"/>
      <c r="D106" s="27"/>
      <c r="E106" s="27" t="s">
        <v>1544</v>
      </c>
      <c r="F106" s="148" t="s">
        <v>1555</v>
      </c>
      <c r="G106" s="144" t="n">
        <v>606020007007</v>
      </c>
      <c r="H106" s="140"/>
      <c r="I106" s="145"/>
    </row>
    <row r="107" customFormat="false" ht="14.25" hidden="false" customHeight="true" outlineLevel="0" collapsed="false">
      <c r="A107" s="33"/>
      <c r="B107" s="27"/>
      <c r="C107" s="27"/>
      <c r="D107" s="27"/>
      <c r="E107" s="27" t="s">
        <v>1549</v>
      </c>
      <c r="F107" s="148" t="s">
        <v>1550</v>
      </c>
      <c r="G107" s="144" t="n">
        <v>606020007006</v>
      </c>
      <c r="H107" s="140"/>
      <c r="I107" s="145"/>
    </row>
    <row r="108" customFormat="false" ht="14.25" hidden="false" customHeight="true" outlineLevel="0" collapsed="false">
      <c r="A108" s="33"/>
      <c r="B108" s="27"/>
      <c r="C108" s="27"/>
      <c r="D108" s="27"/>
      <c r="E108" s="27" t="s">
        <v>1545</v>
      </c>
      <c r="F108" s="148" t="s">
        <v>1546</v>
      </c>
      <c r="G108" s="144" t="n">
        <v>606020007004</v>
      </c>
      <c r="H108" s="140"/>
      <c r="I108" s="145"/>
    </row>
    <row r="109" customFormat="false" ht="14.25" hidden="false" customHeight="true" outlineLevel="0" collapsed="false">
      <c r="A109" s="33"/>
      <c r="B109" s="27"/>
      <c r="C109" s="27"/>
      <c r="D109" s="27"/>
      <c r="E109" s="27" t="s">
        <v>1553</v>
      </c>
      <c r="F109" s="148" t="s">
        <v>1554</v>
      </c>
      <c r="G109" s="144" t="n">
        <v>606020007005</v>
      </c>
      <c r="H109" s="140"/>
      <c r="I109" s="145"/>
    </row>
    <row r="110" customFormat="false" ht="14.25" hidden="false" customHeight="true" outlineLevel="0" collapsed="false">
      <c r="A110" s="33"/>
      <c r="B110" s="27"/>
      <c r="C110" s="27"/>
      <c r="D110" s="27"/>
      <c r="E110" s="27" t="s">
        <v>1678</v>
      </c>
      <c r="F110" s="148" t="s">
        <v>1548</v>
      </c>
      <c r="G110" s="144" t="n">
        <v>606020007001</v>
      </c>
      <c r="H110" s="140"/>
      <c r="I110" s="145"/>
    </row>
    <row r="111" customFormat="false" ht="14.25" hidden="false" customHeight="true" outlineLevel="0" collapsed="false">
      <c r="A111" s="33"/>
      <c r="B111" s="27"/>
      <c r="C111" s="27"/>
      <c r="D111" s="27"/>
      <c r="E111" s="27" t="s">
        <v>1551</v>
      </c>
      <c r="F111" s="148" t="s">
        <v>1552</v>
      </c>
      <c r="G111" s="144" t="n">
        <v>606020007003</v>
      </c>
      <c r="H111" s="140"/>
      <c r="I111" s="145"/>
    </row>
    <row r="112" customFormat="false" ht="14.25" hidden="false" customHeight="true" outlineLevel="0" collapsed="false">
      <c r="A112" s="33" t="n">
        <v>4</v>
      </c>
      <c r="B112" s="27" t="s">
        <v>1580</v>
      </c>
      <c r="C112" s="27" t="s">
        <v>1679</v>
      </c>
      <c r="D112" s="27" t="s">
        <v>1604</v>
      </c>
      <c r="E112" s="27" t="s">
        <v>1605</v>
      </c>
      <c r="F112" s="147" t="s">
        <v>1606</v>
      </c>
      <c r="G112" s="144" t="n">
        <v>607008021003</v>
      </c>
      <c r="H112" s="140"/>
      <c r="I112" s="145"/>
    </row>
    <row r="113" customFormat="false" ht="14.25" hidden="false" customHeight="true" outlineLevel="0" collapsed="false">
      <c r="A113" s="33"/>
      <c r="B113" s="27"/>
      <c r="C113" s="27"/>
      <c r="D113" s="27"/>
      <c r="E113" s="146" t="s">
        <v>1607</v>
      </c>
      <c r="F113" s="147" t="s">
        <v>1608</v>
      </c>
      <c r="G113" s="144" t="n">
        <v>607008021006</v>
      </c>
      <c r="H113" s="140"/>
      <c r="I113" s="145"/>
    </row>
    <row r="114" customFormat="false" ht="14.25" hidden="false" customHeight="true" outlineLevel="0" collapsed="false">
      <c r="A114" s="33"/>
      <c r="B114" s="27"/>
      <c r="C114" s="27"/>
      <c r="D114" s="27"/>
      <c r="E114" s="146" t="s">
        <v>1612</v>
      </c>
      <c r="F114" s="147" t="s">
        <v>1613</v>
      </c>
      <c r="G114" s="144" t="n">
        <v>607008021009</v>
      </c>
      <c r="H114" s="140"/>
      <c r="I114" s="145"/>
    </row>
    <row r="115" customFormat="false" ht="14.25" hidden="false" customHeight="true" outlineLevel="0" collapsed="false">
      <c r="A115" s="33"/>
      <c r="B115" s="27"/>
      <c r="C115" s="27"/>
      <c r="D115" s="27"/>
      <c r="E115" s="27" t="s">
        <v>1615</v>
      </c>
      <c r="F115" s="147" t="s">
        <v>1680</v>
      </c>
      <c r="G115" s="144" t="n">
        <v>607008021007</v>
      </c>
      <c r="H115" s="140"/>
      <c r="I115" s="145"/>
    </row>
    <row r="116" customFormat="false" ht="14.25" hidden="false" customHeight="true" outlineLevel="0" collapsed="false">
      <c r="A116" s="33"/>
      <c r="B116" s="27"/>
      <c r="C116" s="27"/>
      <c r="D116" s="27"/>
      <c r="E116" s="27" t="s">
        <v>1618</v>
      </c>
      <c r="F116" s="147" t="s">
        <v>1619</v>
      </c>
      <c r="G116" s="144" t="n">
        <v>607008021001</v>
      </c>
      <c r="H116" s="140"/>
      <c r="I116" s="145"/>
    </row>
    <row r="117" customFormat="false" ht="14.25" hidden="false" customHeight="true" outlineLevel="0" collapsed="false">
      <c r="A117" s="33"/>
      <c r="B117" s="27"/>
      <c r="C117" s="27"/>
      <c r="D117" s="27"/>
      <c r="E117" s="27" t="s">
        <v>1681</v>
      </c>
      <c r="F117" s="147" t="s">
        <v>1682</v>
      </c>
      <c r="G117" s="144" t="n">
        <v>607008021015</v>
      </c>
      <c r="H117" s="140"/>
      <c r="I117" s="145"/>
    </row>
    <row r="118" customFormat="false" ht="14.25" hidden="false" customHeight="true" outlineLevel="0" collapsed="false">
      <c r="A118" s="33" t="n">
        <v>5</v>
      </c>
      <c r="B118" s="27" t="s">
        <v>1580</v>
      </c>
      <c r="C118" s="27" t="s">
        <v>1580</v>
      </c>
      <c r="D118" s="27" t="s">
        <v>1683</v>
      </c>
      <c r="E118" s="146" t="s">
        <v>1684</v>
      </c>
      <c r="F118" s="147" t="s">
        <v>1685</v>
      </c>
      <c r="G118" s="144" t="n">
        <v>607008017006</v>
      </c>
      <c r="H118" s="140"/>
      <c r="I118" s="145"/>
    </row>
    <row r="119" customFormat="false" ht="14.25" hidden="false" customHeight="true" outlineLevel="0" collapsed="false">
      <c r="A119" s="33"/>
      <c r="B119" s="27"/>
      <c r="C119" s="27"/>
      <c r="D119" s="27"/>
      <c r="E119" s="27" t="s">
        <v>41</v>
      </c>
      <c r="F119" s="147" t="s">
        <v>1593</v>
      </c>
      <c r="G119" s="144" t="n">
        <v>607008017014</v>
      </c>
      <c r="H119" s="140"/>
      <c r="I119" s="145"/>
    </row>
    <row r="120" customFormat="false" ht="14.25" hidden="false" customHeight="true" outlineLevel="0" collapsed="false">
      <c r="A120" s="33"/>
      <c r="B120" s="27"/>
      <c r="C120" s="27"/>
      <c r="D120" s="27"/>
      <c r="E120" s="146" t="s">
        <v>1686</v>
      </c>
      <c r="F120" s="147" t="s">
        <v>1687</v>
      </c>
      <c r="G120" s="144" t="n">
        <v>607008017008</v>
      </c>
      <c r="H120" s="140"/>
      <c r="I120" s="145"/>
    </row>
    <row r="121" customFormat="false" ht="14.25" hidden="false" customHeight="true" outlineLevel="0" collapsed="false">
      <c r="A121" s="33"/>
      <c r="B121" s="27"/>
      <c r="C121" s="27"/>
      <c r="D121" s="27"/>
      <c r="E121" s="27" t="s">
        <v>1688</v>
      </c>
      <c r="F121" s="147" t="n">
        <v>631133</v>
      </c>
      <c r="G121" s="144" t="n">
        <v>607008017011</v>
      </c>
      <c r="H121" s="140"/>
      <c r="I121" s="145"/>
    </row>
    <row r="122" customFormat="false" ht="14.25" hidden="false" customHeight="true" outlineLevel="0" collapsed="false">
      <c r="A122" s="33"/>
      <c r="B122" s="27"/>
      <c r="C122" s="27"/>
      <c r="D122" s="27"/>
      <c r="E122" s="146" t="s">
        <v>1594</v>
      </c>
      <c r="F122" s="147" t="s">
        <v>1595</v>
      </c>
      <c r="G122" s="144" t="n">
        <v>607008017012</v>
      </c>
      <c r="H122" s="140"/>
      <c r="I122" s="145"/>
    </row>
    <row r="123" customFormat="false" ht="14.25" hidden="false" customHeight="true" outlineLevel="0" collapsed="false">
      <c r="A123" s="33"/>
      <c r="B123" s="27"/>
      <c r="C123" s="27"/>
      <c r="D123" s="27"/>
      <c r="E123" s="146" t="s">
        <v>1689</v>
      </c>
      <c r="F123" s="147" t="s">
        <v>1690</v>
      </c>
      <c r="G123" s="144" t="n">
        <v>607008017007</v>
      </c>
      <c r="H123" s="140"/>
      <c r="I123" s="145"/>
    </row>
    <row r="124" customFormat="false" ht="14.25" hidden="false" customHeight="true" outlineLevel="0" collapsed="false">
      <c r="A124" s="33"/>
      <c r="B124" s="27"/>
      <c r="C124" s="27"/>
      <c r="D124" s="27"/>
      <c r="E124" s="146" t="s">
        <v>1596</v>
      </c>
      <c r="F124" s="147" t="s">
        <v>1691</v>
      </c>
      <c r="G124" s="144" t="n">
        <v>607008017005</v>
      </c>
      <c r="H124" s="140"/>
      <c r="I124" s="145"/>
    </row>
    <row r="125" customFormat="false" ht="14.25" hidden="false" customHeight="true" outlineLevel="0" collapsed="false">
      <c r="A125" s="33"/>
      <c r="B125" s="27"/>
      <c r="C125" s="27"/>
      <c r="D125" s="27"/>
      <c r="E125" s="146" t="s">
        <v>1692</v>
      </c>
      <c r="F125" s="147" t="s">
        <v>1693</v>
      </c>
      <c r="G125" s="144" t="n">
        <v>607008017016</v>
      </c>
      <c r="H125" s="140"/>
      <c r="I125" s="145" t="s">
        <v>1694</v>
      </c>
    </row>
    <row r="126" customFormat="false" ht="14.25" hidden="false" customHeight="false" outlineLevel="0" collapsed="false">
      <c r="A126" s="33" t="n">
        <v>7</v>
      </c>
      <c r="B126" s="27" t="s">
        <v>1663</v>
      </c>
      <c r="C126" s="27" t="s">
        <v>1664</v>
      </c>
      <c r="D126" s="27" t="s">
        <v>1665</v>
      </c>
      <c r="E126" s="27" t="s">
        <v>1665</v>
      </c>
      <c r="F126" s="147" t="s">
        <v>1666</v>
      </c>
      <c r="G126" s="144" t="n">
        <v>603011051002</v>
      </c>
      <c r="H126" s="150"/>
      <c r="I126" s="145"/>
    </row>
    <row r="127" customFormat="false" ht="14.25" hidden="false" customHeight="true" outlineLevel="0" collapsed="false">
      <c r="A127" s="33" t="n">
        <v>8</v>
      </c>
      <c r="B127" s="27" t="s">
        <v>1663</v>
      </c>
      <c r="C127" s="27" t="s">
        <v>1664</v>
      </c>
      <c r="D127" s="27" t="s">
        <v>1669</v>
      </c>
      <c r="E127" s="27" t="s">
        <v>1695</v>
      </c>
      <c r="F127" s="147" t="s">
        <v>1670</v>
      </c>
      <c r="G127" s="144" t="n">
        <v>603011051004</v>
      </c>
      <c r="H127" s="150"/>
      <c r="I127" s="145"/>
    </row>
    <row r="128" customFormat="false" ht="14.25" hidden="false" customHeight="false" outlineLevel="0" collapsed="false">
      <c r="A128" s="33"/>
      <c r="B128" s="27"/>
      <c r="C128" s="27"/>
      <c r="D128" s="27"/>
      <c r="E128" s="27" t="s">
        <v>1669</v>
      </c>
      <c r="F128" s="147" t="s">
        <v>1670</v>
      </c>
      <c r="G128" s="144" t="n">
        <v>603011051004</v>
      </c>
      <c r="H128" s="150"/>
      <c r="I128" s="145"/>
    </row>
    <row r="129" customFormat="false" ht="14.25" hidden="false" customHeight="true" outlineLevel="0" collapsed="false">
      <c r="A129" s="33" t="n">
        <v>9</v>
      </c>
      <c r="B129" s="27" t="s">
        <v>1696</v>
      </c>
      <c r="C129" s="27" t="s">
        <v>1697</v>
      </c>
      <c r="D129" s="27" t="s">
        <v>1697</v>
      </c>
      <c r="E129" s="27" t="s">
        <v>1697</v>
      </c>
      <c r="F129" s="147" t="s">
        <v>1698</v>
      </c>
      <c r="G129" s="144" t="n">
        <v>603010049011</v>
      </c>
      <c r="H129" s="150"/>
      <c r="I129" s="145"/>
    </row>
    <row r="130" customFormat="false" ht="14.25" hidden="false" customHeight="false" outlineLevel="0" collapsed="false">
      <c r="A130" s="33"/>
      <c r="B130" s="27"/>
      <c r="C130" s="27"/>
      <c r="D130" s="27"/>
      <c r="E130" s="27" t="s">
        <v>1699</v>
      </c>
      <c r="F130" s="147" t="s">
        <v>1700</v>
      </c>
      <c r="G130" s="144" t="n">
        <v>603010049013</v>
      </c>
      <c r="H130" s="140"/>
      <c r="I130" s="145"/>
    </row>
    <row r="131" customFormat="false" ht="14.25" hidden="false" customHeight="false" outlineLevel="0" collapsed="false">
      <c r="A131" s="33"/>
      <c r="B131" s="27"/>
      <c r="C131" s="27"/>
      <c r="D131" s="27"/>
      <c r="E131" s="146" t="s">
        <v>1701</v>
      </c>
      <c r="F131" s="147" t="s">
        <v>1702</v>
      </c>
      <c r="G131" s="144" t="n">
        <v>603010049008</v>
      </c>
      <c r="H131" s="150"/>
      <c r="I131" s="145"/>
    </row>
    <row r="132" customFormat="false" ht="14.25" hidden="false" customHeight="false" outlineLevel="0" collapsed="false">
      <c r="A132" s="33"/>
      <c r="B132" s="27"/>
      <c r="C132" s="27"/>
      <c r="D132" s="27"/>
      <c r="E132" s="146" t="s">
        <v>1703</v>
      </c>
      <c r="F132" s="147" t="s">
        <v>1704</v>
      </c>
      <c r="G132" s="144" t="n">
        <v>603010049009</v>
      </c>
      <c r="H132" s="150"/>
      <c r="I132" s="145"/>
    </row>
    <row r="133" customFormat="false" ht="14.25" hidden="false" customHeight="true" outlineLevel="0" collapsed="false">
      <c r="A133" s="33" t="n">
        <v>10</v>
      </c>
      <c r="B133" s="27" t="s">
        <v>1635</v>
      </c>
      <c r="C133" s="27" t="s">
        <v>1635</v>
      </c>
      <c r="D133" s="27" t="s">
        <v>1636</v>
      </c>
      <c r="E133" s="146" t="s">
        <v>1705</v>
      </c>
      <c r="F133" s="147" t="s">
        <v>1637</v>
      </c>
      <c r="G133" s="144" t="n">
        <v>601002018009</v>
      </c>
      <c r="H133" s="140"/>
      <c r="I133" s="145"/>
    </row>
    <row r="134" customFormat="false" ht="14.25" hidden="false" customHeight="true" outlineLevel="0" collapsed="false">
      <c r="A134" s="33"/>
      <c r="B134" s="27"/>
      <c r="C134" s="27"/>
      <c r="D134" s="27"/>
      <c r="E134" s="146" t="s">
        <v>1706</v>
      </c>
      <c r="F134" s="147" t="s">
        <v>1647</v>
      </c>
      <c r="G134" s="144" t="n">
        <v>601002018002</v>
      </c>
      <c r="H134" s="140"/>
      <c r="I134" s="145"/>
    </row>
    <row r="135" customFormat="false" ht="32.25" hidden="false" customHeight="true" outlineLevel="0" collapsed="false">
      <c r="A135" s="33" t="n">
        <v>11</v>
      </c>
      <c r="B135" s="27" t="s">
        <v>1635</v>
      </c>
      <c r="C135" s="27" t="s">
        <v>1635</v>
      </c>
      <c r="D135" s="27" t="s">
        <v>1638</v>
      </c>
      <c r="E135" s="146" t="s">
        <v>1638</v>
      </c>
      <c r="F135" s="147" t="s">
        <v>1639</v>
      </c>
      <c r="G135" s="144" t="n">
        <v>601002018012</v>
      </c>
      <c r="H135" s="37" t="s">
        <v>1707</v>
      </c>
      <c r="I135" s="145"/>
    </row>
    <row r="136" customFormat="false" ht="14.25" hidden="false" customHeight="true" outlineLevel="0" collapsed="false">
      <c r="A136" s="33" t="n">
        <v>12</v>
      </c>
      <c r="B136" s="27" t="s">
        <v>1635</v>
      </c>
      <c r="C136" s="27" t="s">
        <v>1635</v>
      </c>
      <c r="D136" s="27" t="s">
        <v>1708</v>
      </c>
      <c r="E136" s="146" t="s">
        <v>1708</v>
      </c>
      <c r="F136" s="147" t="s">
        <v>1643</v>
      </c>
      <c r="G136" s="144" t="n">
        <v>601002018006</v>
      </c>
      <c r="H136" s="37" t="s">
        <v>1709</v>
      </c>
      <c r="I136" s="145"/>
    </row>
    <row r="137" customFormat="false" ht="14.25" hidden="false" customHeight="true" outlineLevel="0" collapsed="false">
      <c r="A137" s="33"/>
      <c r="B137" s="27"/>
      <c r="C137" s="27"/>
      <c r="D137" s="27"/>
      <c r="E137" s="46" t="s">
        <v>1710</v>
      </c>
      <c r="F137" s="147" t="s">
        <v>1654</v>
      </c>
      <c r="G137" s="144" t="n">
        <v>601002018015</v>
      </c>
      <c r="H137" s="37"/>
      <c r="I137" s="145"/>
    </row>
    <row r="138" customFormat="false" ht="14.25" hidden="false" customHeight="true" outlineLevel="0" collapsed="false">
      <c r="A138" s="33"/>
      <c r="B138" s="27"/>
      <c r="C138" s="27"/>
      <c r="D138" s="27"/>
      <c r="E138" s="146" t="s">
        <v>1711</v>
      </c>
      <c r="F138" s="147" t="s">
        <v>1712</v>
      </c>
      <c r="G138" s="144" t="n">
        <v>601002018003</v>
      </c>
      <c r="H138" s="37"/>
      <c r="I138" s="145"/>
    </row>
    <row r="139" customFormat="false" ht="14.25" hidden="false" customHeight="true" outlineLevel="0" collapsed="false">
      <c r="A139" s="33"/>
      <c r="B139" s="27"/>
      <c r="C139" s="27"/>
      <c r="D139" s="27"/>
      <c r="E139" s="46" t="s">
        <v>1713</v>
      </c>
      <c r="F139" s="147" t="s">
        <v>1714</v>
      </c>
      <c r="G139" s="144" t="n">
        <v>601002018014</v>
      </c>
      <c r="H139" s="37"/>
      <c r="I139" s="145"/>
    </row>
    <row r="140" customFormat="false" ht="14.25" hidden="false" customHeight="true" outlineLevel="0" collapsed="false">
      <c r="A140" s="33"/>
      <c r="B140" s="27"/>
      <c r="C140" s="27"/>
      <c r="D140" s="27"/>
      <c r="E140" s="46" t="s">
        <v>1655</v>
      </c>
      <c r="F140" s="147" t="s">
        <v>1656</v>
      </c>
      <c r="G140" s="144" t="n">
        <v>601002018007</v>
      </c>
      <c r="H140" s="37"/>
      <c r="I140" s="145"/>
    </row>
    <row r="141" customFormat="false" ht="14.25" hidden="false" customHeight="true" outlineLevel="0" collapsed="false">
      <c r="A141" s="33"/>
      <c r="B141" s="27"/>
      <c r="C141" s="27"/>
      <c r="D141" s="27"/>
      <c r="E141" s="46" t="s">
        <v>1650</v>
      </c>
      <c r="F141" s="147" t="s">
        <v>1651</v>
      </c>
      <c r="G141" s="144" t="n">
        <v>601002018004</v>
      </c>
      <c r="H141" s="37"/>
      <c r="I141" s="145"/>
    </row>
    <row r="142" customFormat="false" ht="14.25" hidden="false" customHeight="true" outlineLevel="0" collapsed="false">
      <c r="A142" s="33"/>
      <c r="B142" s="27"/>
      <c r="C142" s="27"/>
      <c r="D142" s="27"/>
      <c r="E142" s="46" t="s">
        <v>1715</v>
      </c>
      <c r="F142" s="147" t="s">
        <v>1716</v>
      </c>
      <c r="G142" s="144" t="n">
        <v>601002018001</v>
      </c>
      <c r="H142" s="37"/>
      <c r="I142" s="145"/>
    </row>
    <row r="143" customFormat="false" ht="14.25" hidden="false" customHeight="true" outlineLevel="0" collapsed="false">
      <c r="A143" s="33"/>
      <c r="B143" s="27"/>
      <c r="C143" s="27"/>
      <c r="D143" s="27"/>
      <c r="E143" s="146" t="s">
        <v>1640</v>
      </c>
      <c r="F143" s="147" t="s">
        <v>1641</v>
      </c>
      <c r="G143" s="144" t="n">
        <v>601002018008</v>
      </c>
      <c r="H143" s="37"/>
      <c r="I143" s="145"/>
    </row>
    <row r="144" customFormat="false" ht="14.25" hidden="false" customHeight="true" outlineLevel="0" collapsed="false">
      <c r="A144" s="33" t="n">
        <v>13</v>
      </c>
      <c r="B144" s="27" t="s">
        <v>1635</v>
      </c>
      <c r="C144" s="27" t="s">
        <v>1635</v>
      </c>
      <c r="D144" s="27" t="s">
        <v>1652</v>
      </c>
      <c r="E144" s="146" t="s">
        <v>1717</v>
      </c>
      <c r="F144" s="147" t="s">
        <v>1653</v>
      </c>
      <c r="G144" s="144" t="n">
        <v>601002018016</v>
      </c>
      <c r="H144" s="37" t="s">
        <v>1718</v>
      </c>
      <c r="I144" s="145"/>
    </row>
    <row r="145" customFormat="false" ht="14.25" hidden="false" customHeight="true" outlineLevel="0" collapsed="false">
      <c r="A145" s="33"/>
      <c r="B145" s="27"/>
      <c r="C145" s="27"/>
      <c r="D145" s="27"/>
      <c r="E145" s="146" t="s">
        <v>1719</v>
      </c>
      <c r="F145" s="147" t="s">
        <v>1720</v>
      </c>
      <c r="G145" s="144" t="n">
        <v>601002018011</v>
      </c>
      <c r="H145" s="37"/>
      <c r="I145" s="145"/>
    </row>
    <row r="146" customFormat="false" ht="14.25" hidden="false" customHeight="true" outlineLevel="0" collapsed="false">
      <c r="A146" s="33"/>
      <c r="B146" s="27"/>
      <c r="C146" s="27"/>
      <c r="D146" s="27"/>
      <c r="E146" s="146" t="s">
        <v>1721</v>
      </c>
      <c r="F146" s="147" t="s">
        <v>1645</v>
      </c>
      <c r="G146" s="144" t="n">
        <v>601002018013</v>
      </c>
      <c r="H146" s="37"/>
      <c r="I146" s="145"/>
    </row>
    <row r="147" customFormat="false" ht="14.25" hidden="false" customHeight="true" outlineLevel="0" collapsed="false">
      <c r="A147" s="33"/>
      <c r="B147" s="27"/>
      <c r="C147" s="27"/>
      <c r="D147" s="27"/>
      <c r="E147" s="146" t="s">
        <v>1722</v>
      </c>
      <c r="F147" s="147" t="s">
        <v>1723</v>
      </c>
      <c r="G147" s="144" t="n">
        <v>601002018005</v>
      </c>
      <c r="H147" s="37"/>
      <c r="I147" s="145"/>
    </row>
    <row r="148" customFormat="false" ht="14.25" hidden="false" customHeight="true" outlineLevel="0" collapsed="false">
      <c r="A148" s="33"/>
      <c r="B148" s="27"/>
      <c r="C148" s="27"/>
      <c r="D148" s="27"/>
      <c r="E148" s="146" t="s">
        <v>1648</v>
      </c>
      <c r="F148" s="147" t="s">
        <v>1649</v>
      </c>
      <c r="G148" s="144" t="n">
        <v>601002018010</v>
      </c>
      <c r="H148" s="37"/>
      <c r="I148" s="145"/>
    </row>
    <row r="149" customFormat="false" ht="14.25" hidden="false" customHeight="false" outlineLevel="0" collapsed="false">
      <c r="A149" s="151" t="s">
        <v>16</v>
      </c>
      <c r="B149" s="152"/>
      <c r="C149" s="153"/>
      <c r="D149" s="153"/>
      <c r="E149" s="154"/>
      <c r="F149" s="155"/>
      <c r="G149" s="156"/>
      <c r="H149" s="140"/>
      <c r="I149" s="145"/>
    </row>
    <row r="150" customFormat="false" ht="14.25" hidden="false" customHeight="false" outlineLevel="0" collapsed="false">
      <c r="A150" s="157" t="n">
        <v>1</v>
      </c>
      <c r="B150" s="55" t="s">
        <v>1497</v>
      </c>
      <c r="C150" s="43" t="s">
        <v>1724</v>
      </c>
      <c r="D150" s="55" t="s">
        <v>1724</v>
      </c>
      <c r="E150" s="55" t="s">
        <v>1498</v>
      </c>
      <c r="F150" s="158" t="s">
        <v>1506</v>
      </c>
      <c r="G150" s="159" t="n">
        <v>609012001017</v>
      </c>
      <c r="H150" s="140"/>
      <c r="I150" s="145"/>
    </row>
    <row r="151" customFormat="false" ht="14.25" hidden="false" customHeight="false" outlineLevel="0" collapsed="false">
      <c r="A151" s="157" t="n">
        <v>2</v>
      </c>
      <c r="B151" s="55" t="s">
        <v>1725</v>
      </c>
      <c r="C151" s="43" t="s">
        <v>1725</v>
      </c>
      <c r="D151" s="55" t="s">
        <v>1726</v>
      </c>
      <c r="E151" s="55" t="s">
        <v>1727</v>
      </c>
      <c r="F151" s="158" t="s">
        <v>1728</v>
      </c>
      <c r="G151" s="159" t="n">
        <v>611013027002</v>
      </c>
      <c r="H151" s="140"/>
      <c r="I151" s="145"/>
    </row>
    <row r="152" customFormat="false" ht="14.25" hidden="false" customHeight="false" outlineLevel="0" collapsed="false">
      <c r="A152" s="157" t="n">
        <v>3</v>
      </c>
      <c r="B152" s="55" t="s">
        <v>1729</v>
      </c>
      <c r="C152" s="43" t="s">
        <v>1729</v>
      </c>
      <c r="D152" s="55" t="s">
        <v>1730</v>
      </c>
      <c r="E152" s="55" t="s">
        <v>1731</v>
      </c>
      <c r="F152" s="158" t="s">
        <v>1732</v>
      </c>
      <c r="G152" s="159" t="n">
        <v>606001002005</v>
      </c>
      <c r="H152" s="140"/>
      <c r="I152" s="145"/>
    </row>
    <row r="153" customFormat="false" ht="14.25" hidden="false" customHeight="false" outlineLevel="0" collapsed="false">
      <c r="A153" s="157" t="n">
        <v>4</v>
      </c>
      <c r="B153" s="55" t="s">
        <v>1733</v>
      </c>
      <c r="C153" s="43" t="s">
        <v>1734</v>
      </c>
      <c r="D153" s="55" t="s">
        <v>1735</v>
      </c>
      <c r="E153" s="55" t="s">
        <v>1736</v>
      </c>
      <c r="F153" s="158" t="s">
        <v>1737</v>
      </c>
      <c r="G153" s="159" t="n">
        <v>601002034011</v>
      </c>
      <c r="H153" s="140"/>
      <c r="I153" s="145"/>
    </row>
    <row r="154" customFormat="false" ht="15" hidden="false" customHeight="true" outlineLevel="0" collapsed="false">
      <c r="A154" s="92" t="s">
        <v>17</v>
      </c>
      <c r="B154" s="92"/>
      <c r="C154" s="27"/>
      <c r="D154" s="27"/>
      <c r="E154" s="27"/>
      <c r="F154" s="143"/>
      <c r="G154" s="144"/>
      <c r="H154" s="140"/>
      <c r="I154" s="145"/>
    </row>
    <row r="155" customFormat="false" ht="14.25" hidden="false" customHeight="true" outlineLevel="0" collapsed="false">
      <c r="A155" s="33" t="n">
        <v>1</v>
      </c>
      <c r="B155" s="27" t="s">
        <v>1543</v>
      </c>
      <c r="C155" s="27" t="s">
        <v>1543</v>
      </c>
      <c r="D155" s="27" t="s">
        <v>1558</v>
      </c>
      <c r="E155" s="27" t="s">
        <v>1558</v>
      </c>
      <c r="F155" s="148" t="s">
        <v>1559</v>
      </c>
      <c r="G155" s="144" t="n">
        <v>607020044011</v>
      </c>
      <c r="H155" s="140"/>
      <c r="I155" s="145"/>
    </row>
    <row r="156" customFormat="false" ht="14.25" hidden="false" customHeight="false" outlineLevel="0" collapsed="false">
      <c r="A156" s="33"/>
      <c r="B156" s="27"/>
      <c r="C156" s="27"/>
      <c r="D156" s="27"/>
      <c r="E156" s="27" t="s">
        <v>1574</v>
      </c>
      <c r="F156" s="147" t="s">
        <v>1575</v>
      </c>
      <c r="G156" s="144" t="n">
        <v>607020044004</v>
      </c>
      <c r="H156" s="140"/>
      <c r="I156" s="145"/>
    </row>
    <row r="157" customFormat="false" ht="14.25" hidden="false" customHeight="false" outlineLevel="0" collapsed="false">
      <c r="A157" s="33"/>
      <c r="B157" s="27"/>
      <c r="C157" s="27"/>
      <c r="D157" s="27"/>
      <c r="E157" s="27" t="s">
        <v>1568</v>
      </c>
      <c r="F157" s="147" t="s">
        <v>1569</v>
      </c>
      <c r="G157" s="144" t="n">
        <v>607020044005</v>
      </c>
      <c r="H157" s="140"/>
      <c r="I157" s="145"/>
    </row>
    <row r="158" customFormat="false" ht="14.25" hidden="false" customHeight="false" outlineLevel="0" collapsed="false">
      <c r="A158" s="33"/>
      <c r="B158" s="27"/>
      <c r="C158" s="27"/>
      <c r="D158" s="27"/>
      <c r="E158" s="27" t="s">
        <v>1562</v>
      </c>
      <c r="F158" s="148" t="s">
        <v>1563</v>
      </c>
      <c r="G158" s="144" t="n">
        <v>607020044010</v>
      </c>
      <c r="H158" s="140"/>
      <c r="I158" s="145"/>
    </row>
    <row r="159" customFormat="false" ht="14.25" hidden="false" customHeight="false" outlineLevel="0" collapsed="false">
      <c r="A159" s="33"/>
      <c r="B159" s="27"/>
      <c r="C159" s="27"/>
      <c r="D159" s="27"/>
      <c r="E159" s="27" t="s">
        <v>1578</v>
      </c>
      <c r="F159" s="147" t="s">
        <v>1579</v>
      </c>
      <c r="G159" s="144" t="n">
        <v>607020044009</v>
      </c>
      <c r="H159" s="140"/>
      <c r="I159" s="145"/>
    </row>
    <row r="160" customFormat="false" ht="14.25" hidden="false" customHeight="false" outlineLevel="0" collapsed="false">
      <c r="A160" s="33"/>
      <c r="B160" s="27"/>
      <c r="C160" s="27"/>
      <c r="D160" s="27"/>
      <c r="E160" s="27" t="s">
        <v>1738</v>
      </c>
      <c r="F160" s="147" t="s">
        <v>1571</v>
      </c>
      <c r="G160" s="144" t="n">
        <v>607020044012</v>
      </c>
      <c r="H160" s="140"/>
      <c r="I160" s="145"/>
    </row>
    <row r="161" customFormat="false" ht="14.25" hidden="false" customHeight="false" outlineLevel="0" collapsed="false">
      <c r="A161" s="33"/>
      <c r="B161" s="27"/>
      <c r="C161" s="27"/>
      <c r="D161" s="27"/>
      <c r="E161" s="27" t="s">
        <v>1739</v>
      </c>
      <c r="F161" s="148" t="s">
        <v>1565</v>
      </c>
      <c r="G161" s="144" t="n">
        <v>607020044002</v>
      </c>
      <c r="H161" s="140"/>
      <c r="I161" s="145"/>
    </row>
    <row r="162" customFormat="false" ht="14.25" hidden="false" customHeight="false" outlineLevel="0" collapsed="false">
      <c r="A162" s="33"/>
      <c r="B162" s="27"/>
      <c r="C162" s="27"/>
      <c r="D162" s="27"/>
      <c r="E162" s="27" t="s">
        <v>1560</v>
      </c>
      <c r="F162" s="148" t="s">
        <v>1561</v>
      </c>
      <c r="G162" s="144" t="n">
        <v>607020044008</v>
      </c>
      <c r="H162" s="140"/>
      <c r="I162" s="145"/>
    </row>
    <row r="163" customFormat="false" ht="14.25" hidden="false" customHeight="false" outlineLevel="0" collapsed="false">
      <c r="A163" s="33"/>
      <c r="B163" s="27"/>
      <c r="C163" s="27"/>
      <c r="D163" s="27"/>
      <c r="E163" s="27" t="s">
        <v>1572</v>
      </c>
      <c r="F163" s="147" t="s">
        <v>1573</v>
      </c>
      <c r="G163" s="144" t="n">
        <v>607020044001</v>
      </c>
      <c r="H163" s="140"/>
      <c r="I163" s="145"/>
    </row>
    <row r="164" customFormat="false" ht="14.25" hidden="false" customHeight="false" outlineLevel="0" collapsed="false">
      <c r="A164" s="33"/>
      <c r="B164" s="27"/>
      <c r="C164" s="27"/>
      <c r="D164" s="27"/>
      <c r="E164" s="27" t="s">
        <v>1740</v>
      </c>
      <c r="F164" s="148" t="s">
        <v>1567</v>
      </c>
      <c r="G164" s="144" t="n">
        <v>607020044013</v>
      </c>
      <c r="H164" s="140"/>
      <c r="I164" s="145"/>
    </row>
    <row r="165" customFormat="false" ht="14.25" hidden="false" customHeight="false" outlineLevel="0" collapsed="false">
      <c r="A165" s="33"/>
      <c r="B165" s="27"/>
      <c r="C165" s="27"/>
      <c r="D165" s="27"/>
      <c r="E165" s="27" t="s">
        <v>1741</v>
      </c>
      <c r="F165" s="147" t="s">
        <v>1577</v>
      </c>
      <c r="G165" s="144" t="n">
        <v>607020044003</v>
      </c>
      <c r="H165" s="140"/>
      <c r="I165" s="145"/>
    </row>
    <row r="166" customFormat="false" ht="14.25" hidden="false" customHeight="true" outlineLevel="0" collapsed="false">
      <c r="A166" s="33" t="n">
        <v>2</v>
      </c>
      <c r="B166" s="27" t="s">
        <v>1543</v>
      </c>
      <c r="C166" s="27" t="s">
        <v>1544</v>
      </c>
      <c r="D166" s="27" t="s">
        <v>1544</v>
      </c>
      <c r="E166" s="27" t="s">
        <v>1544</v>
      </c>
      <c r="F166" s="148" t="s">
        <v>1555</v>
      </c>
      <c r="G166" s="144" t="n">
        <v>606020007007</v>
      </c>
      <c r="H166" s="140"/>
      <c r="I166" s="145"/>
    </row>
    <row r="167" customFormat="false" ht="14.25" hidden="false" customHeight="false" outlineLevel="0" collapsed="false">
      <c r="A167" s="33"/>
      <c r="B167" s="27"/>
      <c r="C167" s="27"/>
      <c r="D167" s="27"/>
      <c r="E167" s="27" t="s">
        <v>1549</v>
      </c>
      <c r="F167" s="148" t="s">
        <v>1550</v>
      </c>
      <c r="G167" s="144" t="n">
        <v>606020007006</v>
      </c>
      <c r="H167" s="140"/>
      <c r="I167" s="145"/>
    </row>
    <row r="168" customFormat="false" ht="14.25" hidden="false" customHeight="false" outlineLevel="0" collapsed="false">
      <c r="A168" s="33"/>
      <c r="B168" s="27"/>
      <c r="C168" s="27"/>
      <c r="D168" s="27"/>
      <c r="E168" s="27" t="s">
        <v>1678</v>
      </c>
      <c r="F168" s="148" t="s">
        <v>1548</v>
      </c>
      <c r="G168" s="144" t="n">
        <v>606020007001</v>
      </c>
      <c r="H168" s="140"/>
      <c r="I168" s="145"/>
    </row>
    <row r="169" customFormat="false" ht="14.25" hidden="false" customHeight="false" outlineLevel="0" collapsed="false">
      <c r="A169" s="33"/>
      <c r="B169" s="27"/>
      <c r="C169" s="27"/>
      <c r="D169" s="27"/>
      <c r="E169" s="27" t="s">
        <v>1551</v>
      </c>
      <c r="F169" s="148" t="s">
        <v>1552</v>
      </c>
      <c r="G169" s="144" t="n">
        <v>606020007003</v>
      </c>
      <c r="H169" s="140"/>
      <c r="I169" s="145"/>
    </row>
    <row r="170" customFormat="false" ht="14.25" hidden="false" customHeight="false" outlineLevel="0" collapsed="false">
      <c r="A170" s="33"/>
      <c r="B170" s="27"/>
      <c r="C170" s="27"/>
      <c r="D170" s="27"/>
      <c r="E170" s="27" t="s">
        <v>1556</v>
      </c>
      <c r="F170" s="148" t="s">
        <v>1557</v>
      </c>
      <c r="G170" s="144" t="n">
        <v>606020007002</v>
      </c>
      <c r="H170" s="140"/>
      <c r="I170" s="145"/>
    </row>
    <row r="171" customFormat="false" ht="14.25" hidden="false" customHeight="false" outlineLevel="0" collapsed="false">
      <c r="A171" s="33"/>
      <c r="B171" s="27"/>
      <c r="C171" s="27"/>
      <c r="D171" s="27"/>
      <c r="E171" s="27" t="s">
        <v>1553</v>
      </c>
      <c r="F171" s="148" t="s">
        <v>1554</v>
      </c>
      <c r="G171" s="144" t="n">
        <v>606020007005</v>
      </c>
      <c r="H171" s="140"/>
      <c r="I171" s="145"/>
    </row>
    <row r="172" customFormat="false" ht="14.25" hidden="false" customHeight="false" outlineLevel="0" collapsed="false">
      <c r="A172" s="33"/>
      <c r="B172" s="27"/>
      <c r="C172" s="27"/>
      <c r="D172" s="27"/>
      <c r="E172" s="27" t="s">
        <v>1545</v>
      </c>
      <c r="F172" s="148" t="s">
        <v>1546</v>
      </c>
      <c r="G172" s="144" t="n">
        <v>606020007004</v>
      </c>
      <c r="H172" s="140"/>
      <c r="I172" s="145"/>
    </row>
    <row r="173" customFormat="false" ht="14.25" hidden="false" customHeight="true" outlineLevel="0" collapsed="false">
      <c r="A173" s="33" t="n">
        <v>3</v>
      </c>
      <c r="B173" s="27" t="s">
        <v>1623</v>
      </c>
      <c r="C173" s="27" t="s">
        <v>1623</v>
      </c>
      <c r="D173" s="27" t="s">
        <v>1742</v>
      </c>
      <c r="E173" s="146" t="s">
        <v>1743</v>
      </c>
      <c r="F173" s="147" t="s">
        <v>1744</v>
      </c>
      <c r="G173" s="144" t="n">
        <v>603009052008</v>
      </c>
      <c r="H173" s="140"/>
      <c r="I173" s="145"/>
    </row>
    <row r="174" customFormat="false" ht="14.25" hidden="false" customHeight="false" outlineLevel="0" collapsed="false">
      <c r="A174" s="33"/>
      <c r="B174" s="27"/>
      <c r="C174" s="27"/>
      <c r="D174" s="27"/>
      <c r="E174" s="146" t="s">
        <v>1745</v>
      </c>
      <c r="F174" s="147" t="s">
        <v>1746</v>
      </c>
      <c r="G174" s="144" t="n">
        <v>603009052017</v>
      </c>
      <c r="H174" s="140"/>
      <c r="I174" s="145"/>
    </row>
    <row r="175" customFormat="false" ht="14.25" hidden="false" customHeight="false" outlineLevel="0" collapsed="false">
      <c r="A175" s="33"/>
      <c r="B175" s="27"/>
      <c r="C175" s="27"/>
      <c r="D175" s="27"/>
      <c r="E175" s="27" t="s">
        <v>1747</v>
      </c>
      <c r="F175" s="147" t="s">
        <v>1748</v>
      </c>
      <c r="G175" s="144" t="n">
        <v>603009052014</v>
      </c>
      <c r="H175" s="140"/>
      <c r="I175" s="145"/>
    </row>
    <row r="176" customFormat="false" ht="14.25" hidden="false" customHeight="false" outlineLevel="0" collapsed="false">
      <c r="A176" s="33"/>
      <c r="B176" s="27"/>
      <c r="C176" s="27"/>
      <c r="D176" s="27"/>
      <c r="E176" s="146" t="s">
        <v>1749</v>
      </c>
      <c r="F176" s="147" t="s">
        <v>1750</v>
      </c>
      <c r="G176" s="144" t="n">
        <v>603009052003</v>
      </c>
      <c r="H176" s="140"/>
      <c r="I176" s="145"/>
    </row>
    <row r="177" customFormat="false" ht="14.25" hidden="false" customHeight="false" outlineLevel="0" collapsed="false">
      <c r="A177" s="33"/>
      <c r="B177" s="27"/>
      <c r="C177" s="27"/>
      <c r="D177" s="27"/>
      <c r="E177" s="27" t="s">
        <v>1142</v>
      </c>
      <c r="F177" s="147" t="s">
        <v>1751</v>
      </c>
      <c r="G177" s="144" t="n">
        <v>603009052004</v>
      </c>
      <c r="H177" s="140"/>
      <c r="I177" s="145"/>
    </row>
    <row r="178" customFormat="false" ht="14.25" hidden="false" customHeight="false" outlineLevel="0" collapsed="false">
      <c r="A178" s="33"/>
      <c r="B178" s="27"/>
      <c r="C178" s="27"/>
      <c r="D178" s="27"/>
      <c r="E178" s="27" t="s">
        <v>1625</v>
      </c>
      <c r="F178" s="147" t="n">
        <v>630517</v>
      </c>
      <c r="G178" s="144" t="n">
        <v>603009052007</v>
      </c>
      <c r="H178" s="140"/>
      <c r="I178" s="145"/>
    </row>
    <row r="179" customFormat="false" ht="14.25" hidden="false" customHeight="false" outlineLevel="0" collapsed="false">
      <c r="A179" s="33"/>
      <c r="B179" s="27"/>
      <c r="C179" s="27"/>
      <c r="D179" s="27"/>
      <c r="E179" s="146" t="s">
        <v>1752</v>
      </c>
      <c r="F179" s="147" t="s">
        <v>1628</v>
      </c>
      <c r="G179" s="144" t="n">
        <v>603009052015</v>
      </c>
      <c r="H179" s="140"/>
      <c r="I179" s="145"/>
    </row>
    <row r="180" customFormat="false" ht="14.25" hidden="false" customHeight="false" outlineLevel="0" collapsed="false">
      <c r="A180" s="33"/>
      <c r="B180" s="27"/>
      <c r="C180" s="27"/>
      <c r="D180" s="27"/>
      <c r="E180" s="27" t="s">
        <v>1753</v>
      </c>
      <c r="F180" s="147" t="s">
        <v>1630</v>
      </c>
      <c r="G180" s="144" t="n">
        <v>603009052011</v>
      </c>
      <c r="H180" s="140"/>
      <c r="I180" s="145"/>
    </row>
    <row r="181" customFormat="false" ht="19.5" hidden="false" customHeight="true" outlineLevel="0" collapsed="false">
      <c r="A181" s="160" t="s">
        <v>18</v>
      </c>
      <c r="B181" s="160"/>
      <c r="C181" s="160"/>
      <c r="D181" s="160"/>
      <c r="E181" s="160"/>
      <c r="F181" s="160"/>
      <c r="G181" s="160"/>
      <c r="H181" s="140"/>
      <c r="I181" s="145"/>
    </row>
    <row r="182" customFormat="false" ht="14.25" hidden="false" customHeight="true" outlineLevel="0" collapsed="false">
      <c r="A182" s="33" t="n">
        <v>1</v>
      </c>
      <c r="B182" s="27" t="s">
        <v>1497</v>
      </c>
      <c r="C182" s="27" t="s">
        <v>1754</v>
      </c>
      <c r="D182" s="27" t="s">
        <v>1754</v>
      </c>
      <c r="E182" s="27" t="s">
        <v>1755</v>
      </c>
      <c r="F182" s="147" t="s">
        <v>1756</v>
      </c>
      <c r="G182" s="144" t="n">
        <v>609012022006</v>
      </c>
      <c r="H182" s="140"/>
      <c r="I182" s="145"/>
    </row>
    <row r="183" customFormat="false" ht="14.25" hidden="false" customHeight="false" outlineLevel="0" collapsed="false">
      <c r="A183" s="33"/>
      <c r="B183" s="27"/>
      <c r="C183" s="27"/>
      <c r="D183" s="27"/>
      <c r="E183" s="27" t="s">
        <v>1757</v>
      </c>
      <c r="F183" s="147" t="s">
        <v>1758</v>
      </c>
      <c r="G183" s="144" t="n">
        <v>609012022005</v>
      </c>
      <c r="H183" s="140"/>
      <c r="I183" s="145"/>
    </row>
    <row r="184" customFormat="false" ht="14.25" hidden="false" customHeight="false" outlineLevel="0" collapsed="false">
      <c r="A184" s="33"/>
      <c r="B184" s="27"/>
      <c r="C184" s="27"/>
      <c r="D184" s="27"/>
      <c r="E184" s="27" t="s">
        <v>1039</v>
      </c>
      <c r="F184" s="147" t="s">
        <v>1759</v>
      </c>
      <c r="G184" s="144" t="n">
        <v>609012022002</v>
      </c>
      <c r="H184" s="140"/>
      <c r="I184" s="145"/>
    </row>
    <row r="185" customFormat="false" ht="14.25" hidden="false" customHeight="false" outlineLevel="0" collapsed="false">
      <c r="A185" s="33"/>
      <c r="B185" s="27"/>
      <c r="C185" s="27"/>
      <c r="D185" s="27"/>
      <c r="E185" s="27" t="s">
        <v>1760</v>
      </c>
      <c r="F185" s="147" t="s">
        <v>1761</v>
      </c>
      <c r="G185" s="144" t="n">
        <v>609012022003</v>
      </c>
      <c r="H185" s="140"/>
      <c r="I185" s="145"/>
    </row>
    <row r="186" customFormat="false" ht="14.25" hidden="false" customHeight="false" outlineLevel="0" collapsed="false">
      <c r="A186" s="33"/>
      <c r="B186" s="27"/>
      <c r="C186" s="27"/>
      <c r="D186" s="27"/>
      <c r="E186" s="27" t="s">
        <v>1762</v>
      </c>
      <c r="F186" s="147" t="s">
        <v>1763</v>
      </c>
      <c r="G186" s="144" t="n">
        <v>609012022004</v>
      </c>
      <c r="H186" s="140"/>
      <c r="I186" s="145"/>
    </row>
    <row r="187" customFormat="false" ht="14.25" hidden="false" customHeight="true" outlineLevel="0" collapsed="false">
      <c r="A187" s="33" t="n">
        <v>2</v>
      </c>
      <c r="B187" s="27" t="s">
        <v>1543</v>
      </c>
      <c r="C187" s="27" t="s">
        <v>1543</v>
      </c>
      <c r="D187" s="27" t="s">
        <v>1558</v>
      </c>
      <c r="E187" s="27" t="s">
        <v>1574</v>
      </c>
      <c r="F187" s="147" t="s">
        <v>1575</v>
      </c>
      <c r="G187" s="144" t="n">
        <v>607020044004</v>
      </c>
      <c r="H187" s="140"/>
      <c r="I187" s="145"/>
    </row>
    <row r="188" customFormat="false" ht="14.25" hidden="false" customHeight="false" outlineLevel="0" collapsed="false">
      <c r="A188" s="33"/>
      <c r="B188" s="27"/>
      <c r="C188" s="27"/>
      <c r="D188" s="27"/>
      <c r="E188" s="27" t="s">
        <v>1568</v>
      </c>
      <c r="F188" s="147" t="s">
        <v>1569</v>
      </c>
      <c r="G188" s="144" t="n">
        <v>607020044005</v>
      </c>
      <c r="H188" s="140"/>
      <c r="I188" s="145"/>
    </row>
    <row r="189" customFormat="false" ht="14.25" hidden="false" customHeight="false" outlineLevel="0" collapsed="false">
      <c r="A189" s="33"/>
      <c r="B189" s="27"/>
      <c r="C189" s="27"/>
      <c r="D189" s="27"/>
      <c r="E189" s="27" t="s">
        <v>1739</v>
      </c>
      <c r="F189" s="148" t="s">
        <v>1565</v>
      </c>
      <c r="G189" s="144" t="n">
        <v>607020044002</v>
      </c>
      <c r="H189" s="140"/>
      <c r="I189" s="145"/>
    </row>
    <row r="190" customFormat="false" ht="14.25" hidden="false" customHeight="false" outlineLevel="0" collapsed="false">
      <c r="A190" s="33"/>
      <c r="B190" s="27"/>
      <c r="C190" s="27"/>
      <c r="D190" s="27"/>
      <c r="E190" s="27" t="s">
        <v>1738</v>
      </c>
      <c r="F190" s="147" t="s">
        <v>1571</v>
      </c>
      <c r="G190" s="144" t="n">
        <v>607020044012</v>
      </c>
      <c r="H190" s="140"/>
      <c r="I190" s="145"/>
    </row>
    <row r="191" customFormat="false" ht="14.25" hidden="false" customHeight="false" outlineLevel="0" collapsed="false">
      <c r="A191" s="33"/>
      <c r="B191" s="27"/>
      <c r="C191" s="27"/>
      <c r="D191" s="27"/>
      <c r="E191" s="27" t="s">
        <v>1578</v>
      </c>
      <c r="F191" s="147" t="s">
        <v>1579</v>
      </c>
      <c r="G191" s="144" t="n">
        <v>607020044009</v>
      </c>
      <c r="H191" s="140"/>
      <c r="I191" s="145"/>
    </row>
    <row r="192" customFormat="false" ht="14.25" hidden="false" customHeight="false" outlineLevel="0" collapsed="false">
      <c r="A192" s="33"/>
      <c r="B192" s="27"/>
      <c r="C192" s="27"/>
      <c r="D192" s="27"/>
      <c r="E192" s="27" t="s">
        <v>1562</v>
      </c>
      <c r="F192" s="148" t="s">
        <v>1563</v>
      </c>
      <c r="G192" s="144" t="n">
        <v>607020044010</v>
      </c>
      <c r="H192" s="140"/>
      <c r="I192" s="145"/>
    </row>
    <row r="193" customFormat="false" ht="14.25" hidden="false" customHeight="false" outlineLevel="0" collapsed="false">
      <c r="A193" s="33"/>
      <c r="B193" s="27"/>
      <c r="C193" s="27"/>
      <c r="D193" s="27"/>
      <c r="E193" s="27" t="s">
        <v>1560</v>
      </c>
      <c r="F193" s="148" t="s">
        <v>1561</v>
      </c>
      <c r="G193" s="144" t="n">
        <v>607020044008</v>
      </c>
      <c r="H193" s="140"/>
      <c r="I193" s="145"/>
    </row>
    <row r="194" customFormat="false" ht="14.25" hidden="false" customHeight="false" outlineLevel="0" collapsed="false">
      <c r="A194" s="33"/>
      <c r="B194" s="27"/>
      <c r="C194" s="27"/>
      <c r="D194" s="27"/>
      <c r="E194" s="27" t="s">
        <v>1572</v>
      </c>
      <c r="F194" s="147" t="s">
        <v>1573</v>
      </c>
      <c r="G194" s="144" t="n">
        <v>607020044001</v>
      </c>
      <c r="H194" s="140"/>
      <c r="I194" s="145"/>
    </row>
    <row r="195" customFormat="false" ht="14.25" hidden="false" customHeight="false" outlineLevel="0" collapsed="false">
      <c r="A195" s="33"/>
      <c r="B195" s="27"/>
      <c r="C195" s="27"/>
      <c r="D195" s="27"/>
      <c r="E195" s="27" t="s">
        <v>1740</v>
      </c>
      <c r="F195" s="148" t="s">
        <v>1567</v>
      </c>
      <c r="G195" s="144" t="n">
        <v>607020044013</v>
      </c>
      <c r="H195" s="140"/>
      <c r="I195" s="145"/>
    </row>
    <row r="196" customFormat="false" ht="14.25" hidden="false" customHeight="false" outlineLevel="0" collapsed="false">
      <c r="A196" s="33"/>
      <c r="B196" s="27"/>
      <c r="C196" s="27"/>
      <c r="D196" s="27"/>
      <c r="E196" s="27" t="s">
        <v>1741</v>
      </c>
      <c r="F196" s="147" t="s">
        <v>1577</v>
      </c>
      <c r="G196" s="144" t="n">
        <v>607020044003</v>
      </c>
      <c r="H196" s="140"/>
      <c r="I196" s="145"/>
    </row>
    <row r="197" customFormat="false" ht="14.25" hidden="false" customHeight="false" outlineLevel="0" collapsed="false">
      <c r="A197" s="33"/>
      <c r="B197" s="27"/>
      <c r="C197" s="27"/>
      <c r="D197" s="27"/>
      <c r="E197" s="27" t="s">
        <v>1558</v>
      </c>
      <c r="F197" s="148" t="s">
        <v>1559</v>
      </c>
      <c r="G197" s="144" t="n">
        <v>607020044011</v>
      </c>
      <c r="H197" s="140"/>
      <c r="I197" s="145"/>
    </row>
    <row r="198" customFormat="false" ht="14.25" hidden="false" customHeight="true" outlineLevel="0" collapsed="false">
      <c r="A198" s="33" t="n">
        <v>3</v>
      </c>
      <c r="B198" s="27" t="s">
        <v>1543</v>
      </c>
      <c r="C198" s="27" t="s">
        <v>1544</v>
      </c>
      <c r="D198" s="27" t="s">
        <v>1553</v>
      </c>
      <c r="E198" s="27" t="s">
        <v>1553</v>
      </c>
      <c r="F198" s="148" t="s">
        <v>1554</v>
      </c>
      <c r="G198" s="144" t="n">
        <v>606020007005</v>
      </c>
      <c r="H198" s="140"/>
      <c r="I198" s="145"/>
    </row>
    <row r="199" customFormat="false" ht="14.25" hidden="false" customHeight="false" outlineLevel="0" collapsed="false">
      <c r="A199" s="33"/>
      <c r="B199" s="27"/>
      <c r="C199" s="27"/>
      <c r="D199" s="27"/>
      <c r="E199" s="27" t="s">
        <v>1556</v>
      </c>
      <c r="F199" s="148" t="s">
        <v>1557</v>
      </c>
      <c r="G199" s="144" t="n">
        <v>606020007002</v>
      </c>
      <c r="H199" s="140"/>
      <c r="I199" s="145"/>
    </row>
    <row r="200" customFormat="false" ht="14.25" hidden="false" customHeight="false" outlineLevel="0" collapsed="false">
      <c r="A200" s="33"/>
      <c r="B200" s="27"/>
      <c r="C200" s="27"/>
      <c r="D200" s="27"/>
      <c r="E200" s="27" t="s">
        <v>1551</v>
      </c>
      <c r="F200" s="148" t="s">
        <v>1552</v>
      </c>
      <c r="G200" s="144" t="n">
        <v>606020007003</v>
      </c>
      <c r="H200" s="140"/>
      <c r="I200" s="145"/>
    </row>
    <row r="201" customFormat="false" ht="14.25" hidden="false" customHeight="false" outlineLevel="0" collapsed="false">
      <c r="A201" s="33"/>
      <c r="B201" s="27"/>
      <c r="C201" s="27"/>
      <c r="D201" s="27"/>
      <c r="E201" s="27" t="s">
        <v>1678</v>
      </c>
      <c r="F201" s="148" t="s">
        <v>1548</v>
      </c>
      <c r="G201" s="144" t="n">
        <v>606020007001</v>
      </c>
      <c r="H201" s="140"/>
      <c r="I201" s="145"/>
    </row>
    <row r="202" customFormat="false" ht="14.25" hidden="false" customHeight="false" outlineLevel="0" collapsed="false">
      <c r="A202" s="33"/>
      <c r="B202" s="27"/>
      <c r="C202" s="27"/>
      <c r="D202" s="27"/>
      <c r="E202" s="27" t="s">
        <v>1544</v>
      </c>
      <c r="F202" s="148" t="s">
        <v>1555</v>
      </c>
      <c r="G202" s="144" t="n">
        <v>606020007007</v>
      </c>
      <c r="H202" s="140"/>
      <c r="I202" s="145"/>
    </row>
    <row r="203" customFormat="false" ht="14.25" hidden="false" customHeight="false" outlineLevel="0" collapsed="false">
      <c r="A203" s="33"/>
      <c r="B203" s="27"/>
      <c r="C203" s="27"/>
      <c r="D203" s="27"/>
      <c r="E203" s="27" t="s">
        <v>1545</v>
      </c>
      <c r="F203" s="148" t="s">
        <v>1546</v>
      </c>
      <c r="G203" s="144" t="n">
        <v>606020007004</v>
      </c>
      <c r="H203" s="140"/>
      <c r="I203" s="145"/>
    </row>
    <row r="204" customFormat="false" ht="14.25" hidden="false" customHeight="false" outlineLevel="0" collapsed="false">
      <c r="A204" s="33"/>
      <c r="B204" s="27"/>
      <c r="C204" s="27"/>
      <c r="D204" s="27"/>
      <c r="E204" s="27" t="s">
        <v>1549</v>
      </c>
      <c r="F204" s="148" t="s">
        <v>1550</v>
      </c>
      <c r="G204" s="144" t="n">
        <v>606020007006</v>
      </c>
      <c r="H204" s="140"/>
      <c r="I204" s="145"/>
    </row>
    <row r="205" customFormat="false" ht="14.25" hidden="false" customHeight="true" outlineLevel="0" collapsed="false">
      <c r="A205" s="33" t="n">
        <v>4</v>
      </c>
      <c r="B205" s="27" t="s">
        <v>1623</v>
      </c>
      <c r="C205" s="27" t="s">
        <v>1764</v>
      </c>
      <c r="D205" s="27" t="s">
        <v>1765</v>
      </c>
      <c r="E205" s="27" t="s">
        <v>1765</v>
      </c>
      <c r="F205" s="147" t="s">
        <v>1766</v>
      </c>
      <c r="G205" s="144" t="n">
        <v>603009038017</v>
      </c>
      <c r="H205" s="140"/>
      <c r="I205" s="145"/>
    </row>
    <row r="206" customFormat="false" ht="14.25" hidden="false" customHeight="false" outlineLevel="0" collapsed="false">
      <c r="A206" s="33"/>
      <c r="B206" s="27"/>
      <c r="C206" s="27"/>
      <c r="D206" s="27"/>
      <c r="E206" s="146" t="s">
        <v>1767</v>
      </c>
      <c r="F206" s="147" t="s">
        <v>1768</v>
      </c>
      <c r="G206" s="144" t="n">
        <v>603009038002</v>
      </c>
      <c r="H206" s="140"/>
      <c r="I206" s="145"/>
    </row>
    <row r="207" customFormat="false" ht="14.25" hidden="false" customHeight="false" outlineLevel="0" collapsed="false">
      <c r="A207" s="33"/>
      <c r="B207" s="27"/>
      <c r="C207" s="27"/>
      <c r="D207" s="27"/>
      <c r="E207" s="146" t="s">
        <v>1769</v>
      </c>
      <c r="F207" s="147" t="s">
        <v>1770</v>
      </c>
      <c r="G207" s="144" t="n">
        <v>603009038010</v>
      </c>
      <c r="H207" s="140"/>
      <c r="I207" s="145"/>
    </row>
    <row r="208" customFormat="false" ht="14.25" hidden="false" customHeight="false" outlineLevel="0" collapsed="false">
      <c r="A208" s="33"/>
      <c r="B208" s="27"/>
      <c r="C208" s="27"/>
      <c r="D208" s="27"/>
      <c r="E208" s="146" t="s">
        <v>1771</v>
      </c>
      <c r="F208" s="147" t="s">
        <v>1772</v>
      </c>
      <c r="G208" s="144" t="n">
        <v>603009038005</v>
      </c>
      <c r="H208" s="140"/>
      <c r="I208" s="145"/>
    </row>
    <row r="209" customFormat="false" ht="14.25" hidden="false" customHeight="false" outlineLevel="0" collapsed="false">
      <c r="A209" s="33"/>
      <c r="B209" s="27"/>
      <c r="C209" s="27"/>
      <c r="D209" s="27"/>
      <c r="E209" s="146" t="s">
        <v>1773</v>
      </c>
      <c r="F209" s="147" t="s">
        <v>1774</v>
      </c>
      <c r="G209" s="144" t="n">
        <v>603009038011</v>
      </c>
      <c r="H209" s="140"/>
      <c r="I209" s="145"/>
    </row>
    <row r="210" customFormat="false" ht="21.75" hidden="false" customHeight="true" outlineLevel="0" collapsed="false">
      <c r="A210" s="92" t="s">
        <v>23</v>
      </c>
      <c r="B210" s="92"/>
      <c r="C210" s="92"/>
      <c r="D210" s="92"/>
      <c r="E210" s="92"/>
      <c r="F210" s="92"/>
      <c r="G210" s="92"/>
      <c r="H210" s="140"/>
      <c r="I210" s="145"/>
    </row>
    <row r="211" customFormat="false" ht="14.25" hidden="false" customHeight="true" outlineLevel="0" collapsed="false">
      <c r="A211" s="33" t="n">
        <v>1</v>
      </c>
      <c r="B211" s="161" t="s">
        <v>1497</v>
      </c>
      <c r="C211" s="27" t="s">
        <v>1724</v>
      </c>
      <c r="D211" s="161" t="s">
        <v>1775</v>
      </c>
      <c r="E211" s="161" t="s">
        <v>1499</v>
      </c>
      <c r="F211" s="147" t="s">
        <v>1500</v>
      </c>
      <c r="G211" s="144" t="n">
        <v>609012001018</v>
      </c>
      <c r="H211" s="140"/>
      <c r="I211" s="145"/>
    </row>
    <row r="212" customFormat="false" ht="14.25" hidden="false" customHeight="false" outlineLevel="0" collapsed="false">
      <c r="A212" s="33"/>
      <c r="B212" s="161"/>
      <c r="C212" s="27"/>
      <c r="D212" s="161"/>
      <c r="E212" s="161" t="s">
        <v>1501</v>
      </c>
      <c r="F212" s="147" t="s">
        <v>1502</v>
      </c>
      <c r="G212" s="144" t="n">
        <v>609012001012</v>
      </c>
      <c r="H212" s="140"/>
      <c r="I212" s="145"/>
    </row>
    <row r="213" customFormat="false" ht="14.25" hidden="false" customHeight="false" outlineLevel="0" collapsed="false">
      <c r="A213" s="33"/>
      <c r="B213" s="161"/>
      <c r="C213" s="27"/>
      <c r="D213" s="161"/>
      <c r="E213" s="161" t="s">
        <v>1776</v>
      </c>
      <c r="F213" s="147" t="s">
        <v>1777</v>
      </c>
      <c r="G213" s="144" t="n">
        <v>609012001006</v>
      </c>
      <c r="H213" s="140"/>
      <c r="I213" s="145"/>
    </row>
    <row r="214" customFormat="false" ht="14.25" hidden="false" customHeight="false" outlineLevel="0" collapsed="false">
      <c r="A214" s="33"/>
      <c r="B214" s="161"/>
      <c r="C214" s="27"/>
      <c r="D214" s="161"/>
      <c r="E214" s="161" t="s">
        <v>1778</v>
      </c>
      <c r="F214" s="147" t="s">
        <v>1779</v>
      </c>
      <c r="G214" s="144" t="n">
        <v>609012001002</v>
      </c>
      <c r="H214" s="140"/>
      <c r="I214" s="145"/>
    </row>
    <row r="215" customFormat="false" ht="14.25" hidden="false" customHeight="false" outlineLevel="0" collapsed="false">
      <c r="A215" s="33" t="n">
        <v>2</v>
      </c>
      <c r="B215" s="161" t="s">
        <v>1497</v>
      </c>
      <c r="C215" s="27" t="s">
        <v>1780</v>
      </c>
      <c r="D215" s="161" t="s">
        <v>1781</v>
      </c>
      <c r="E215" s="161" t="s">
        <v>1782</v>
      </c>
      <c r="F215" s="147" t="s">
        <v>1783</v>
      </c>
      <c r="G215" s="144" t="n">
        <v>609012004007</v>
      </c>
      <c r="H215" s="140"/>
      <c r="I215" s="145"/>
    </row>
    <row r="216" customFormat="false" ht="45" hidden="false" customHeight="false" outlineLevel="0" collapsed="false">
      <c r="A216" s="33" t="n">
        <v>3</v>
      </c>
      <c r="B216" s="161" t="s">
        <v>1497</v>
      </c>
      <c r="C216" s="27" t="s">
        <v>1754</v>
      </c>
      <c r="D216" s="161" t="s">
        <v>1784</v>
      </c>
      <c r="E216" s="161" t="s">
        <v>1039</v>
      </c>
      <c r="F216" s="147" t="s">
        <v>1777</v>
      </c>
      <c r="G216" s="144" t="s">
        <v>1785</v>
      </c>
      <c r="H216" s="161" t="s">
        <v>1786</v>
      </c>
      <c r="I216" s="145"/>
    </row>
    <row r="217" customFormat="false" ht="22.5" hidden="false" customHeight="false" outlineLevel="0" collapsed="false">
      <c r="A217" s="33" t="n">
        <v>4</v>
      </c>
      <c r="B217" s="161" t="s">
        <v>1787</v>
      </c>
      <c r="C217" s="27" t="s">
        <v>1788</v>
      </c>
      <c r="D217" s="161" t="s">
        <v>1789</v>
      </c>
      <c r="E217" s="161" t="s">
        <v>1790</v>
      </c>
      <c r="F217" s="147" t="s">
        <v>1791</v>
      </c>
      <c r="G217" s="144" t="n">
        <v>609006024008</v>
      </c>
      <c r="H217" s="140"/>
      <c r="I217" s="145"/>
    </row>
    <row r="218" customFormat="false" ht="14.25" hidden="false" customHeight="true" outlineLevel="0" collapsed="false">
      <c r="A218" s="33" t="n">
        <v>5</v>
      </c>
      <c r="B218" s="161" t="s">
        <v>1787</v>
      </c>
      <c r="C218" s="27" t="s">
        <v>1792</v>
      </c>
      <c r="D218" s="161" t="s">
        <v>1793</v>
      </c>
      <c r="E218" s="161" t="s">
        <v>1794</v>
      </c>
      <c r="F218" s="147" t="s">
        <v>1795</v>
      </c>
      <c r="G218" s="144" t="n">
        <v>609006042003</v>
      </c>
      <c r="H218" s="140"/>
      <c r="I218" s="145"/>
    </row>
    <row r="219" customFormat="false" ht="14.25" hidden="false" customHeight="false" outlineLevel="0" collapsed="false">
      <c r="A219" s="33"/>
      <c r="B219" s="161"/>
      <c r="C219" s="27"/>
      <c r="D219" s="161"/>
      <c r="E219" s="161" t="s">
        <v>1796</v>
      </c>
      <c r="F219" s="147" t="s">
        <v>1797</v>
      </c>
      <c r="G219" s="144" t="n">
        <v>609006042013</v>
      </c>
      <c r="H219" s="140"/>
      <c r="I219" s="145"/>
    </row>
    <row r="220" customFormat="false" ht="14.25" hidden="false" customHeight="false" outlineLevel="0" collapsed="false">
      <c r="A220" s="33"/>
      <c r="B220" s="161"/>
      <c r="C220" s="27"/>
      <c r="D220" s="161"/>
      <c r="E220" s="161" t="s">
        <v>1798</v>
      </c>
      <c r="F220" s="147" t="s">
        <v>1799</v>
      </c>
      <c r="G220" s="144" t="n">
        <v>609006042002</v>
      </c>
      <c r="H220" s="140"/>
      <c r="I220" s="145"/>
    </row>
    <row r="221" customFormat="false" ht="14.25" hidden="false" customHeight="false" outlineLevel="0" collapsed="false">
      <c r="A221" s="33"/>
      <c r="B221" s="161"/>
      <c r="C221" s="27"/>
      <c r="D221" s="161"/>
      <c r="E221" s="161" t="s">
        <v>1800</v>
      </c>
      <c r="F221" s="147" t="s">
        <v>1801</v>
      </c>
      <c r="G221" s="144" t="n">
        <v>609006042014</v>
      </c>
      <c r="H221" s="140"/>
      <c r="I221" s="145"/>
    </row>
    <row r="222" customFormat="false" ht="14.25" hidden="false" customHeight="false" outlineLevel="0" collapsed="false">
      <c r="A222" s="33"/>
      <c r="B222" s="161"/>
      <c r="C222" s="27"/>
      <c r="D222" s="161"/>
      <c r="E222" s="161" t="s">
        <v>1802</v>
      </c>
      <c r="F222" s="147" t="s">
        <v>1803</v>
      </c>
      <c r="G222" s="144" t="n">
        <v>609006042006</v>
      </c>
      <c r="H222" s="140"/>
      <c r="I222" s="145"/>
    </row>
    <row r="223" customFormat="false" ht="14.25" hidden="false" customHeight="false" outlineLevel="0" collapsed="false">
      <c r="A223" s="33"/>
      <c r="B223" s="161"/>
      <c r="C223" s="27"/>
      <c r="D223" s="161"/>
      <c r="E223" s="161" t="s">
        <v>1804</v>
      </c>
      <c r="F223" s="147" t="s">
        <v>1805</v>
      </c>
      <c r="G223" s="144" t="n">
        <v>609006042011</v>
      </c>
      <c r="H223" s="140"/>
      <c r="I223" s="145"/>
    </row>
    <row r="224" customFormat="false" ht="14.25" hidden="false" customHeight="true" outlineLevel="0" collapsed="false">
      <c r="A224" s="33" t="n">
        <v>6</v>
      </c>
      <c r="B224" s="161" t="s">
        <v>1806</v>
      </c>
      <c r="C224" s="27" t="s">
        <v>1806</v>
      </c>
      <c r="D224" s="161" t="s">
        <v>1807</v>
      </c>
      <c r="E224" s="161" t="s">
        <v>1507</v>
      </c>
      <c r="F224" s="147" t="s">
        <v>1808</v>
      </c>
      <c r="G224" s="144" t="n">
        <v>610003006006</v>
      </c>
      <c r="H224" s="140"/>
      <c r="I224" s="145"/>
    </row>
    <row r="225" customFormat="false" ht="14.25" hidden="false" customHeight="false" outlineLevel="0" collapsed="false">
      <c r="A225" s="33"/>
      <c r="B225" s="161"/>
      <c r="C225" s="27"/>
      <c r="D225" s="161"/>
      <c r="E225" s="161" t="s">
        <v>1809</v>
      </c>
      <c r="F225" s="147" t="s">
        <v>1810</v>
      </c>
      <c r="G225" s="144" t="n">
        <v>610003006003</v>
      </c>
      <c r="H225" s="140"/>
      <c r="I225" s="145"/>
    </row>
    <row r="226" customFormat="false" ht="14.25" hidden="false" customHeight="false" outlineLevel="0" collapsed="false">
      <c r="A226" s="33"/>
      <c r="B226" s="161"/>
      <c r="C226" s="27"/>
      <c r="D226" s="161"/>
      <c r="E226" s="161" t="s">
        <v>1811</v>
      </c>
      <c r="F226" s="147" t="s">
        <v>1812</v>
      </c>
      <c r="G226" s="144" t="n">
        <v>610003006014</v>
      </c>
      <c r="H226" s="140"/>
      <c r="I226" s="145"/>
    </row>
    <row r="227" customFormat="false" ht="14.25" hidden="false" customHeight="false" outlineLevel="0" collapsed="false">
      <c r="A227" s="33"/>
      <c r="B227" s="161"/>
      <c r="C227" s="27"/>
      <c r="D227" s="161"/>
      <c r="E227" s="161" t="s">
        <v>1813</v>
      </c>
      <c r="F227" s="147" t="s">
        <v>1814</v>
      </c>
      <c r="G227" s="144" t="n">
        <v>610003006011</v>
      </c>
      <c r="H227" s="140"/>
      <c r="I227" s="145"/>
    </row>
    <row r="228" customFormat="false" ht="14.25" hidden="false" customHeight="false" outlineLevel="0" collapsed="false">
      <c r="A228" s="33"/>
      <c r="B228" s="161"/>
      <c r="C228" s="27"/>
      <c r="D228" s="161"/>
      <c r="E228" s="161" t="s">
        <v>1815</v>
      </c>
      <c r="F228" s="147" t="s">
        <v>1816</v>
      </c>
      <c r="G228" s="144" t="n">
        <v>610003006015</v>
      </c>
      <c r="H228" s="140"/>
      <c r="I228" s="145"/>
    </row>
    <row r="229" customFormat="false" ht="14.25" hidden="false" customHeight="true" outlineLevel="0" collapsed="false">
      <c r="A229" s="33" t="n">
        <v>7</v>
      </c>
      <c r="B229" s="161" t="s">
        <v>1806</v>
      </c>
      <c r="C229" s="27" t="s">
        <v>1817</v>
      </c>
      <c r="D229" s="161" t="s">
        <v>1817</v>
      </c>
      <c r="E229" s="161" t="s">
        <v>1818</v>
      </c>
      <c r="F229" s="147" t="s">
        <v>1819</v>
      </c>
      <c r="G229" s="144" t="n">
        <v>610003029010</v>
      </c>
      <c r="H229" s="140"/>
      <c r="I229" s="145"/>
    </row>
    <row r="230" customFormat="false" ht="14.25" hidden="false" customHeight="false" outlineLevel="0" collapsed="false">
      <c r="A230" s="33"/>
      <c r="B230" s="161"/>
      <c r="C230" s="27"/>
      <c r="D230" s="161"/>
      <c r="E230" s="161" t="s">
        <v>1820</v>
      </c>
      <c r="F230" s="147" t="s">
        <v>1821</v>
      </c>
      <c r="G230" s="144" t="n">
        <v>610003029018</v>
      </c>
      <c r="H230" s="140"/>
      <c r="I230" s="145"/>
    </row>
    <row r="231" customFormat="false" ht="14.25" hidden="false" customHeight="false" outlineLevel="0" collapsed="false">
      <c r="A231" s="33"/>
      <c r="B231" s="161"/>
      <c r="C231" s="27"/>
      <c r="D231" s="161"/>
      <c r="E231" s="161" t="s">
        <v>1822</v>
      </c>
      <c r="F231" s="162" t="s">
        <v>1513</v>
      </c>
      <c r="G231" s="144" t="n">
        <v>610003029019</v>
      </c>
      <c r="H231" s="140"/>
      <c r="I231" s="145"/>
    </row>
    <row r="232" customFormat="false" ht="14.25" hidden="false" customHeight="false" outlineLevel="0" collapsed="false">
      <c r="A232" s="33"/>
      <c r="B232" s="161"/>
      <c r="C232" s="27"/>
      <c r="D232" s="161"/>
      <c r="E232" s="161" t="s">
        <v>1823</v>
      </c>
      <c r="F232" s="147" t="s">
        <v>1515</v>
      </c>
      <c r="G232" s="144" t="n">
        <v>610003029003</v>
      </c>
      <c r="H232" s="140"/>
      <c r="I232" s="145"/>
    </row>
    <row r="233" customFormat="false" ht="14.25" hidden="false" customHeight="false" outlineLevel="0" collapsed="false">
      <c r="A233" s="33"/>
      <c r="B233" s="161"/>
      <c r="C233" s="27"/>
      <c r="D233" s="161"/>
      <c r="E233" s="161" t="s">
        <v>1824</v>
      </c>
      <c r="F233" s="147" t="s">
        <v>1825</v>
      </c>
      <c r="G233" s="144" t="n">
        <v>610003029011</v>
      </c>
      <c r="H233" s="140"/>
      <c r="I233" s="145"/>
    </row>
    <row r="234" customFormat="false" ht="14.25" hidden="false" customHeight="false" outlineLevel="0" collapsed="false">
      <c r="A234" s="33"/>
      <c r="B234" s="161"/>
      <c r="C234" s="27"/>
      <c r="D234" s="161"/>
      <c r="E234" s="161" t="s">
        <v>1508</v>
      </c>
      <c r="F234" s="147" t="s">
        <v>1826</v>
      </c>
      <c r="G234" s="144" t="n">
        <v>610003029016</v>
      </c>
      <c r="H234" s="140"/>
      <c r="I234" s="145"/>
    </row>
    <row r="235" customFormat="false" ht="14.25" hidden="false" customHeight="false" outlineLevel="0" collapsed="false">
      <c r="A235" s="33"/>
      <c r="B235" s="161"/>
      <c r="C235" s="27"/>
      <c r="D235" s="161"/>
      <c r="E235" s="161" t="s">
        <v>1827</v>
      </c>
      <c r="F235" s="147" t="s">
        <v>1517</v>
      </c>
      <c r="G235" s="144" t="n">
        <v>610003029014</v>
      </c>
      <c r="H235" s="140"/>
      <c r="I235" s="145"/>
    </row>
    <row r="236" customFormat="false" ht="14.25" hidden="false" customHeight="false" outlineLevel="0" collapsed="false">
      <c r="A236" s="33" t="n">
        <v>8</v>
      </c>
      <c r="B236" s="161" t="s">
        <v>1806</v>
      </c>
      <c r="C236" s="27" t="s">
        <v>1828</v>
      </c>
      <c r="D236" s="161" t="s">
        <v>1829</v>
      </c>
      <c r="E236" s="161" t="s">
        <v>1830</v>
      </c>
      <c r="F236" s="147" t="s">
        <v>1831</v>
      </c>
      <c r="G236" s="144" t="n">
        <v>610003030003</v>
      </c>
      <c r="H236" s="140"/>
      <c r="I236" s="145"/>
    </row>
    <row r="237" customFormat="false" ht="14.25" hidden="false" customHeight="true" outlineLevel="0" collapsed="false">
      <c r="A237" s="33" t="n">
        <v>9</v>
      </c>
      <c r="B237" s="161" t="s">
        <v>1832</v>
      </c>
      <c r="C237" s="27" t="s">
        <v>1833</v>
      </c>
      <c r="D237" s="161" t="s">
        <v>1834</v>
      </c>
      <c r="E237" s="161" t="s">
        <v>1835</v>
      </c>
      <c r="F237" s="147" t="s">
        <v>1836</v>
      </c>
      <c r="G237" s="144" t="n">
        <v>605016008009</v>
      </c>
      <c r="H237" s="140"/>
      <c r="I237" s="145"/>
    </row>
    <row r="238" customFormat="false" ht="14.25" hidden="false" customHeight="false" outlineLevel="0" collapsed="false">
      <c r="A238" s="33"/>
      <c r="B238" s="161"/>
      <c r="C238" s="27"/>
      <c r="D238" s="161"/>
      <c r="E238" s="161" t="s">
        <v>1837</v>
      </c>
      <c r="F238" s="147" t="s">
        <v>1838</v>
      </c>
      <c r="G238" s="144" t="n">
        <v>605016008007</v>
      </c>
      <c r="H238" s="140"/>
      <c r="I238" s="145"/>
    </row>
    <row r="239" customFormat="false" ht="14.25" hidden="false" customHeight="false" outlineLevel="0" collapsed="false">
      <c r="A239" s="33" t="n">
        <v>10</v>
      </c>
      <c r="B239" s="161" t="s">
        <v>1839</v>
      </c>
      <c r="C239" s="27" t="s">
        <v>1840</v>
      </c>
      <c r="D239" s="161" t="s">
        <v>1841</v>
      </c>
      <c r="E239" s="161" t="s">
        <v>1842</v>
      </c>
      <c r="F239" s="147" t="s">
        <v>1843</v>
      </c>
      <c r="G239" s="144" t="n">
        <v>605015033006</v>
      </c>
      <c r="H239" s="140"/>
      <c r="I239" s="145"/>
    </row>
    <row r="240" customFormat="false" ht="14.25" hidden="false" customHeight="false" outlineLevel="0" collapsed="false">
      <c r="A240" s="33" t="n">
        <v>11</v>
      </c>
      <c r="B240" s="161" t="s">
        <v>1839</v>
      </c>
      <c r="C240" s="27" t="s">
        <v>1840</v>
      </c>
      <c r="D240" s="161" t="s">
        <v>1844</v>
      </c>
      <c r="E240" s="161" t="s">
        <v>1845</v>
      </c>
      <c r="F240" s="162" t="s">
        <v>1846</v>
      </c>
      <c r="G240" s="144" t="n">
        <v>605015033002</v>
      </c>
      <c r="H240" s="140"/>
      <c r="I240" s="145"/>
    </row>
    <row r="241" customFormat="false" ht="14.25" hidden="false" customHeight="false" outlineLevel="0" collapsed="false">
      <c r="A241" s="33" t="n">
        <v>12</v>
      </c>
      <c r="B241" s="161" t="s">
        <v>1847</v>
      </c>
      <c r="C241" s="27" t="s">
        <v>1848</v>
      </c>
      <c r="D241" s="161" t="s">
        <v>1849</v>
      </c>
      <c r="E241" s="161" t="s">
        <v>1850</v>
      </c>
      <c r="F241" s="147" t="s">
        <v>1851</v>
      </c>
      <c r="G241" s="144" t="n">
        <v>604011036004</v>
      </c>
      <c r="H241" s="140"/>
      <c r="I241" s="145"/>
    </row>
    <row r="242" customFormat="false" ht="14.25" hidden="false" customHeight="false" outlineLevel="0" collapsed="false">
      <c r="A242" s="33" t="n">
        <v>13</v>
      </c>
      <c r="B242" s="161" t="s">
        <v>1852</v>
      </c>
      <c r="C242" s="27" t="s">
        <v>1853</v>
      </c>
      <c r="D242" s="161" t="s">
        <v>1854</v>
      </c>
      <c r="E242" s="161" t="s">
        <v>1855</v>
      </c>
      <c r="F242" s="162" t="s">
        <v>1856</v>
      </c>
      <c r="G242" s="144" t="n">
        <v>604017016009</v>
      </c>
      <c r="H242" s="140"/>
      <c r="I242" s="145"/>
    </row>
    <row r="243" customFormat="false" ht="14.25" hidden="false" customHeight="false" outlineLevel="0" collapsed="false">
      <c r="A243" s="33" t="n">
        <v>14</v>
      </c>
      <c r="B243" s="161" t="s">
        <v>1852</v>
      </c>
      <c r="C243" s="27" t="s">
        <v>1857</v>
      </c>
      <c r="D243" s="161" t="s">
        <v>1858</v>
      </c>
      <c r="E243" s="161" t="s">
        <v>1859</v>
      </c>
      <c r="F243" s="147" t="s">
        <v>1860</v>
      </c>
      <c r="G243" s="144" t="n">
        <v>604017023002</v>
      </c>
      <c r="H243" s="140"/>
      <c r="I243" s="145"/>
    </row>
    <row r="244" customFormat="false" ht="13.9" hidden="false" customHeight="true" outlineLevel="0" collapsed="false">
      <c r="A244" s="33" t="n">
        <v>15</v>
      </c>
      <c r="B244" s="163" t="s">
        <v>1861</v>
      </c>
      <c r="C244" s="33" t="s">
        <v>1862</v>
      </c>
      <c r="D244" s="163" t="s">
        <v>1863</v>
      </c>
      <c r="E244" s="161" t="s">
        <v>1863</v>
      </c>
      <c r="F244" s="147" t="s">
        <v>1864</v>
      </c>
      <c r="G244" s="144" t="n">
        <v>602005012019</v>
      </c>
      <c r="H244" s="140"/>
      <c r="I244" s="145"/>
    </row>
    <row r="245" customFormat="false" ht="14.25" hidden="false" customHeight="false" outlineLevel="0" collapsed="false">
      <c r="A245" s="33"/>
      <c r="B245" s="163"/>
      <c r="C245" s="33"/>
      <c r="D245" s="163"/>
      <c r="E245" s="161" t="s">
        <v>1865</v>
      </c>
      <c r="F245" s="147" t="s">
        <v>1866</v>
      </c>
      <c r="G245" s="144" t="n">
        <v>602005012016</v>
      </c>
      <c r="H245" s="140"/>
      <c r="I245" s="145"/>
    </row>
    <row r="246" customFormat="false" ht="14.25" hidden="false" customHeight="false" outlineLevel="0" collapsed="false">
      <c r="A246" s="33"/>
      <c r="B246" s="163"/>
      <c r="C246" s="33"/>
      <c r="D246" s="163"/>
      <c r="E246" s="161" t="s">
        <v>1867</v>
      </c>
      <c r="F246" s="147" t="s">
        <v>1868</v>
      </c>
      <c r="G246" s="144" t="n">
        <v>602005012012</v>
      </c>
      <c r="H246" s="140"/>
      <c r="I246" s="145"/>
    </row>
    <row r="247" customFormat="false" ht="14.25" hidden="false" customHeight="false" outlineLevel="0" collapsed="false">
      <c r="A247" s="33"/>
      <c r="B247" s="163"/>
      <c r="C247" s="33"/>
      <c r="D247" s="163"/>
      <c r="E247" s="161" t="s">
        <v>1869</v>
      </c>
      <c r="F247" s="147" t="s">
        <v>1870</v>
      </c>
      <c r="G247" s="144" t="n">
        <v>602005012018</v>
      </c>
      <c r="H247" s="140"/>
      <c r="I247" s="145"/>
    </row>
    <row r="248" customFormat="false" ht="14.25" hidden="false" customHeight="false" outlineLevel="0" collapsed="false">
      <c r="A248" s="33"/>
      <c r="B248" s="163"/>
      <c r="C248" s="33"/>
      <c r="D248" s="163"/>
      <c r="E248" s="161" t="s">
        <v>1871</v>
      </c>
      <c r="F248" s="147" t="s">
        <v>1872</v>
      </c>
      <c r="G248" s="144" t="n">
        <v>602005012017</v>
      </c>
      <c r="H248" s="140"/>
      <c r="I248" s="145"/>
    </row>
    <row r="249" customFormat="false" ht="14.25" hidden="false" customHeight="false" outlineLevel="0" collapsed="false">
      <c r="A249" s="33"/>
      <c r="B249" s="163"/>
      <c r="C249" s="33"/>
      <c r="D249" s="163"/>
      <c r="E249" s="161" t="s">
        <v>1873</v>
      </c>
      <c r="F249" s="162" t="s">
        <v>1874</v>
      </c>
      <c r="G249" s="144" t="n">
        <v>602005012011</v>
      </c>
      <c r="H249" s="140"/>
      <c r="I249" s="145"/>
    </row>
    <row r="250" customFormat="false" ht="14.25" hidden="false" customHeight="true" outlineLevel="0" collapsed="false">
      <c r="A250" s="33"/>
      <c r="B250" s="163" t="s">
        <v>1861</v>
      </c>
      <c r="C250" s="33" t="s">
        <v>1875</v>
      </c>
      <c r="D250" s="163" t="s">
        <v>1876</v>
      </c>
      <c r="E250" s="161" t="s">
        <v>1877</v>
      </c>
      <c r="F250" s="147" t="s">
        <v>1878</v>
      </c>
      <c r="G250" s="144" t="n">
        <v>602005013013</v>
      </c>
      <c r="H250" s="164" t="s">
        <v>1879</v>
      </c>
      <c r="I250" s="145"/>
    </row>
    <row r="251" customFormat="false" ht="14.25" hidden="false" customHeight="false" outlineLevel="0" collapsed="false">
      <c r="A251" s="33"/>
      <c r="B251" s="163"/>
      <c r="C251" s="33"/>
      <c r="D251" s="163"/>
      <c r="E251" s="161" t="s">
        <v>1876</v>
      </c>
      <c r="F251" s="162" t="s">
        <v>1880</v>
      </c>
      <c r="G251" s="144" t="n">
        <v>602005013005</v>
      </c>
      <c r="H251" s="164"/>
      <c r="I251" s="145"/>
    </row>
    <row r="252" customFormat="false" ht="14.25" hidden="false" customHeight="false" outlineLevel="0" collapsed="false">
      <c r="A252" s="33"/>
      <c r="B252" s="163"/>
      <c r="C252" s="33"/>
      <c r="D252" s="163"/>
      <c r="E252" s="161" t="s">
        <v>1881</v>
      </c>
      <c r="F252" s="147" t="s">
        <v>1882</v>
      </c>
      <c r="G252" s="144" t="n">
        <v>602005013011</v>
      </c>
      <c r="H252" s="164"/>
      <c r="I252" s="145"/>
    </row>
    <row r="253" customFormat="false" ht="14.25" hidden="false" customHeight="false" outlineLevel="0" collapsed="false">
      <c r="A253" s="33"/>
      <c r="B253" s="163"/>
      <c r="C253" s="33"/>
      <c r="D253" s="163"/>
      <c r="E253" s="161" t="s">
        <v>1883</v>
      </c>
      <c r="F253" s="147" t="s">
        <v>1884</v>
      </c>
      <c r="G253" s="144" t="n">
        <v>602005013015</v>
      </c>
      <c r="H253" s="164"/>
      <c r="I253" s="145"/>
    </row>
    <row r="254" customFormat="false" ht="14.25" hidden="false" customHeight="false" outlineLevel="0" collapsed="false">
      <c r="A254" s="33"/>
      <c r="B254" s="163"/>
      <c r="C254" s="33"/>
      <c r="D254" s="163"/>
      <c r="E254" s="161" t="s">
        <v>1885</v>
      </c>
      <c r="F254" s="147" t="s">
        <v>1886</v>
      </c>
      <c r="G254" s="144" t="n">
        <v>602005013010</v>
      </c>
      <c r="H254" s="164"/>
      <c r="I254" s="145"/>
    </row>
    <row r="255" customFormat="false" ht="14.25" hidden="false" customHeight="false" outlineLevel="0" collapsed="false">
      <c r="A255" s="33"/>
      <c r="B255" s="163"/>
      <c r="C255" s="33"/>
      <c r="D255" s="163"/>
      <c r="E255" s="161" t="s">
        <v>1887</v>
      </c>
      <c r="F255" s="162" t="n">
        <v>630293</v>
      </c>
      <c r="G255" s="144" t="n">
        <v>602005013007</v>
      </c>
      <c r="H255" s="164"/>
      <c r="I255" s="145"/>
    </row>
    <row r="256" customFormat="false" ht="14.25" hidden="false" customHeight="false" outlineLevel="0" collapsed="false">
      <c r="A256" s="33"/>
      <c r="B256" s="163"/>
      <c r="C256" s="33"/>
      <c r="D256" s="163"/>
      <c r="E256" s="161" t="s">
        <v>1888</v>
      </c>
      <c r="F256" s="162" t="s">
        <v>1889</v>
      </c>
      <c r="G256" s="144" t="n">
        <v>602005013006</v>
      </c>
      <c r="H256" s="164"/>
      <c r="I256" s="145"/>
    </row>
    <row r="257" customFormat="false" ht="14.25" hidden="false" customHeight="false" outlineLevel="0" collapsed="false">
      <c r="A257" s="33"/>
      <c r="B257" s="163"/>
      <c r="C257" s="33"/>
      <c r="D257" s="163"/>
      <c r="E257" s="161" t="s">
        <v>1890</v>
      </c>
      <c r="F257" s="147" t="s">
        <v>1891</v>
      </c>
      <c r="G257" s="144" t="n">
        <v>602005013014</v>
      </c>
      <c r="H257" s="164"/>
      <c r="I257" s="145"/>
    </row>
    <row r="258" customFormat="false" ht="14.25" hidden="false" customHeight="false" outlineLevel="0" collapsed="false">
      <c r="A258" s="33"/>
      <c r="B258" s="163"/>
      <c r="C258" s="33"/>
      <c r="D258" s="163"/>
      <c r="E258" s="161" t="s">
        <v>1892</v>
      </c>
      <c r="F258" s="147" t="s">
        <v>1893</v>
      </c>
      <c r="G258" s="144" t="n">
        <v>602005013001</v>
      </c>
      <c r="H258" s="164"/>
      <c r="I258" s="145"/>
    </row>
    <row r="259" customFormat="false" ht="14.25" hidden="false" customHeight="true" outlineLevel="0" collapsed="false">
      <c r="A259" s="33"/>
      <c r="B259" s="163" t="s">
        <v>1894</v>
      </c>
      <c r="C259" s="33" t="s">
        <v>1875</v>
      </c>
      <c r="D259" s="163" t="s">
        <v>1895</v>
      </c>
      <c r="E259" s="161" t="s">
        <v>1895</v>
      </c>
      <c r="F259" s="147" t="s">
        <v>1896</v>
      </c>
      <c r="G259" s="144" t="n">
        <v>602007013006</v>
      </c>
      <c r="H259" s="165" t="s">
        <v>1897</v>
      </c>
      <c r="I259" s="145"/>
    </row>
    <row r="260" customFormat="false" ht="14.25" hidden="false" customHeight="false" outlineLevel="0" collapsed="false">
      <c r="A260" s="33"/>
      <c r="B260" s="163"/>
      <c r="C260" s="33"/>
      <c r="D260" s="163"/>
      <c r="E260" s="161" t="s">
        <v>1898</v>
      </c>
      <c r="F260" s="147" t="s">
        <v>1899</v>
      </c>
      <c r="G260" s="144" t="n">
        <v>602007013010</v>
      </c>
      <c r="H260" s="165"/>
      <c r="I260" s="145"/>
    </row>
    <row r="261" customFormat="false" ht="24.6" hidden="false" customHeight="true" outlineLevel="0" collapsed="false">
      <c r="A261" s="33"/>
      <c r="B261" s="163"/>
      <c r="C261" s="33"/>
      <c r="D261" s="163"/>
      <c r="E261" s="161" t="s">
        <v>1900</v>
      </c>
      <c r="F261" s="162" t="s">
        <v>1901</v>
      </c>
      <c r="G261" s="144" t="n">
        <v>602007013011</v>
      </c>
      <c r="H261" s="165"/>
      <c r="I261" s="145"/>
    </row>
    <row r="262" customFormat="false" ht="14.25" hidden="false" customHeight="true" outlineLevel="0" collapsed="false">
      <c r="A262" s="33" t="n">
        <v>16</v>
      </c>
      <c r="B262" s="161" t="s">
        <v>1902</v>
      </c>
      <c r="C262" s="27" t="s">
        <v>1903</v>
      </c>
      <c r="D262" s="161" t="s">
        <v>1904</v>
      </c>
      <c r="E262" s="161" t="s">
        <v>1905</v>
      </c>
      <c r="F262" s="147" t="s">
        <v>1906</v>
      </c>
      <c r="G262" s="144" t="n">
        <v>608007046023</v>
      </c>
      <c r="H262" s="140"/>
      <c r="I262" s="145"/>
    </row>
    <row r="263" customFormat="false" ht="14.25" hidden="false" customHeight="false" outlineLevel="0" collapsed="false">
      <c r="A263" s="33"/>
      <c r="B263" s="161"/>
      <c r="C263" s="27"/>
      <c r="D263" s="161"/>
      <c r="E263" s="161" t="s">
        <v>1907</v>
      </c>
      <c r="F263" s="147" t="s">
        <v>1908</v>
      </c>
      <c r="G263" s="144" t="n">
        <v>608007046022</v>
      </c>
      <c r="H263" s="140"/>
      <c r="I263" s="145"/>
    </row>
    <row r="264" customFormat="false" ht="14.25" hidden="false" customHeight="false" outlineLevel="0" collapsed="false">
      <c r="A264" s="33"/>
      <c r="B264" s="161"/>
      <c r="C264" s="27"/>
      <c r="D264" s="161"/>
      <c r="E264" s="161" t="s">
        <v>1909</v>
      </c>
      <c r="F264" s="147" t="s">
        <v>1910</v>
      </c>
      <c r="G264" s="144" t="n">
        <v>608007046003</v>
      </c>
      <c r="H264" s="140"/>
      <c r="I264" s="145"/>
    </row>
    <row r="265" customFormat="false" ht="14.25" hidden="false" customHeight="false" outlineLevel="0" collapsed="false">
      <c r="A265" s="33"/>
      <c r="B265" s="161"/>
      <c r="C265" s="27"/>
      <c r="D265" s="161"/>
      <c r="E265" s="161" t="s">
        <v>1911</v>
      </c>
      <c r="F265" s="147" t="s">
        <v>1912</v>
      </c>
      <c r="G265" s="144" t="n">
        <v>608007046021</v>
      </c>
      <c r="H265" s="140"/>
      <c r="I265" s="145"/>
    </row>
    <row r="266" customFormat="false" ht="14.25" hidden="false" customHeight="false" outlineLevel="0" collapsed="false">
      <c r="A266" s="33"/>
      <c r="B266" s="161"/>
      <c r="C266" s="27"/>
      <c r="D266" s="161"/>
      <c r="E266" s="161" t="s">
        <v>1913</v>
      </c>
      <c r="F266" s="147" t="s">
        <v>1914</v>
      </c>
      <c r="G266" s="144" t="n">
        <v>608007046013</v>
      </c>
      <c r="H266" s="140"/>
      <c r="I266" s="145"/>
    </row>
    <row r="267" customFormat="false" ht="14.25" hidden="false" customHeight="false" outlineLevel="0" collapsed="false">
      <c r="A267" s="33"/>
      <c r="B267" s="161"/>
      <c r="C267" s="27"/>
      <c r="D267" s="161"/>
      <c r="E267" s="161" t="s">
        <v>1915</v>
      </c>
      <c r="F267" s="147" t="s">
        <v>1916</v>
      </c>
      <c r="G267" s="144" t="n">
        <v>608007046007</v>
      </c>
      <c r="H267" s="140"/>
      <c r="I267" s="145"/>
    </row>
    <row r="268" customFormat="false" ht="14.25" hidden="false" customHeight="false" outlineLevel="0" collapsed="false">
      <c r="A268" s="33"/>
      <c r="B268" s="161"/>
      <c r="C268" s="27"/>
      <c r="D268" s="161"/>
      <c r="E268" s="161" t="s">
        <v>1917</v>
      </c>
      <c r="F268" s="147" t="s">
        <v>1918</v>
      </c>
      <c r="G268" s="144" t="n">
        <v>608007046020</v>
      </c>
      <c r="H268" s="140"/>
      <c r="I268" s="145"/>
    </row>
    <row r="269" customFormat="false" ht="14.25" hidden="false" customHeight="false" outlineLevel="0" collapsed="false">
      <c r="A269" s="33"/>
      <c r="B269" s="161"/>
      <c r="C269" s="27"/>
      <c r="D269" s="161"/>
      <c r="E269" s="161" t="s">
        <v>1919</v>
      </c>
      <c r="F269" s="147" t="s">
        <v>1920</v>
      </c>
      <c r="G269" s="144" t="n">
        <v>608007046012</v>
      </c>
      <c r="H269" s="140"/>
      <c r="I269" s="145"/>
    </row>
    <row r="270" customFormat="false" ht="14.25" hidden="false" customHeight="true" outlineLevel="0" collapsed="false">
      <c r="A270" s="33" t="n">
        <v>17</v>
      </c>
      <c r="B270" s="161" t="s">
        <v>1921</v>
      </c>
      <c r="C270" s="27" t="s">
        <v>1921</v>
      </c>
      <c r="D270" s="161" t="s">
        <v>1922</v>
      </c>
      <c r="E270" s="161" t="s">
        <v>1923</v>
      </c>
      <c r="F270" s="147" t="s">
        <v>1924</v>
      </c>
      <c r="G270" s="144" t="n">
        <v>608018019008</v>
      </c>
      <c r="H270" s="140"/>
      <c r="I270" s="145"/>
    </row>
    <row r="271" customFormat="false" ht="14.25" hidden="false" customHeight="false" outlineLevel="0" collapsed="false">
      <c r="A271" s="33"/>
      <c r="B271" s="161"/>
      <c r="C271" s="27"/>
      <c r="D271" s="161"/>
      <c r="E271" s="161" t="s">
        <v>1925</v>
      </c>
      <c r="F271" s="147" t="s">
        <v>1926</v>
      </c>
      <c r="G271" s="144" t="n">
        <v>608018019009</v>
      </c>
      <c r="H271" s="140"/>
      <c r="I271" s="145"/>
    </row>
    <row r="272" customFormat="false" ht="14.25" hidden="false" customHeight="false" outlineLevel="0" collapsed="false">
      <c r="A272" s="33" t="n">
        <v>18</v>
      </c>
      <c r="B272" s="161" t="s">
        <v>1927</v>
      </c>
      <c r="C272" s="27" t="s">
        <v>1928</v>
      </c>
      <c r="D272" s="161" t="s">
        <v>1929</v>
      </c>
      <c r="E272" s="161" t="s">
        <v>1930</v>
      </c>
      <c r="F272" s="147" t="s">
        <v>1931</v>
      </c>
      <c r="G272" s="144" t="n">
        <v>608010025012</v>
      </c>
      <c r="H272" s="140"/>
      <c r="I272" s="145"/>
    </row>
    <row r="273" customFormat="false" ht="14.25" hidden="false" customHeight="true" outlineLevel="0" collapsed="false">
      <c r="A273" s="33" t="n">
        <v>19</v>
      </c>
      <c r="B273" s="161" t="s">
        <v>1932</v>
      </c>
      <c r="C273" s="27" t="s">
        <v>1933</v>
      </c>
      <c r="D273" s="161" t="s">
        <v>1934</v>
      </c>
      <c r="E273" s="161" t="s">
        <v>1935</v>
      </c>
      <c r="F273" s="147" t="s">
        <v>1936</v>
      </c>
      <c r="G273" s="144" t="n">
        <v>611004005011</v>
      </c>
      <c r="H273" s="140"/>
      <c r="I273" s="145"/>
    </row>
    <row r="274" customFormat="false" ht="14.25" hidden="false" customHeight="false" outlineLevel="0" collapsed="false">
      <c r="A274" s="33"/>
      <c r="B274" s="161"/>
      <c r="C274" s="27"/>
      <c r="D274" s="161"/>
      <c r="E274" s="161" t="s">
        <v>1937</v>
      </c>
      <c r="F274" s="147" t="s">
        <v>1938</v>
      </c>
      <c r="G274" s="144" t="n">
        <v>611004005006</v>
      </c>
      <c r="H274" s="140"/>
      <c r="I274" s="145"/>
    </row>
    <row r="275" customFormat="false" ht="14.25" hidden="false" customHeight="false" outlineLevel="0" collapsed="false">
      <c r="A275" s="33"/>
      <c r="B275" s="161"/>
      <c r="C275" s="27"/>
      <c r="D275" s="161"/>
      <c r="E275" s="161" t="s">
        <v>1939</v>
      </c>
      <c r="F275" s="162" t="s">
        <v>1940</v>
      </c>
      <c r="G275" s="144" t="n">
        <v>611004005001</v>
      </c>
      <c r="H275" s="140"/>
      <c r="I275" s="145"/>
    </row>
    <row r="276" customFormat="false" ht="14.25" hidden="false" customHeight="false" outlineLevel="0" collapsed="false">
      <c r="A276" s="33"/>
      <c r="B276" s="161"/>
      <c r="C276" s="27"/>
      <c r="D276" s="161"/>
      <c r="E276" s="161" t="s">
        <v>1941</v>
      </c>
      <c r="F276" s="147" t="s">
        <v>1942</v>
      </c>
      <c r="G276" s="144" t="n">
        <v>611004005008</v>
      </c>
      <c r="H276" s="140"/>
      <c r="I276" s="145"/>
    </row>
    <row r="277" customFormat="false" ht="14.25" hidden="false" customHeight="false" outlineLevel="0" collapsed="false">
      <c r="A277" s="33"/>
      <c r="B277" s="161"/>
      <c r="C277" s="27"/>
      <c r="D277" s="161"/>
      <c r="E277" s="161" t="s">
        <v>1943</v>
      </c>
      <c r="F277" s="147" t="s">
        <v>1944</v>
      </c>
      <c r="G277" s="144" t="n">
        <v>611004005012</v>
      </c>
      <c r="H277" s="140"/>
      <c r="I277" s="145"/>
    </row>
    <row r="278" customFormat="false" ht="14.25" hidden="false" customHeight="false" outlineLevel="0" collapsed="false">
      <c r="A278" s="33"/>
      <c r="B278" s="161"/>
      <c r="C278" s="27"/>
      <c r="D278" s="161"/>
      <c r="E278" s="161" t="s">
        <v>1945</v>
      </c>
      <c r="F278" s="162" t="s">
        <v>1946</v>
      </c>
      <c r="G278" s="144" t="n">
        <v>611004005007</v>
      </c>
      <c r="H278" s="140"/>
      <c r="I278" s="145"/>
    </row>
    <row r="279" customFormat="false" ht="14.25" hidden="false" customHeight="true" outlineLevel="0" collapsed="false">
      <c r="A279" s="33" t="n">
        <v>20</v>
      </c>
      <c r="B279" s="161" t="s">
        <v>1725</v>
      </c>
      <c r="C279" s="27" t="s">
        <v>1725</v>
      </c>
      <c r="D279" s="161" t="s">
        <v>1947</v>
      </c>
      <c r="E279" s="161" t="s">
        <v>1948</v>
      </c>
      <c r="F279" s="147" t="s">
        <v>1949</v>
      </c>
      <c r="G279" s="144" t="n">
        <v>611013027010</v>
      </c>
      <c r="H279" s="140"/>
      <c r="I279" s="145"/>
    </row>
    <row r="280" customFormat="false" ht="14.25" hidden="false" customHeight="false" outlineLevel="0" collapsed="false">
      <c r="A280" s="33"/>
      <c r="B280" s="161"/>
      <c r="C280" s="27"/>
      <c r="D280" s="161"/>
      <c r="E280" s="161" t="s">
        <v>1950</v>
      </c>
      <c r="F280" s="162" t="s">
        <v>1951</v>
      </c>
      <c r="G280" s="144" t="n">
        <v>611013027011</v>
      </c>
      <c r="H280" s="140"/>
      <c r="I280" s="145"/>
    </row>
    <row r="281" customFormat="false" ht="14.25" hidden="false" customHeight="false" outlineLevel="0" collapsed="false">
      <c r="A281" s="33"/>
      <c r="B281" s="161"/>
      <c r="C281" s="27"/>
      <c r="D281" s="161"/>
      <c r="E281" s="161" t="s">
        <v>1952</v>
      </c>
      <c r="F281" s="162" t="s">
        <v>1953</v>
      </c>
      <c r="G281" s="144" t="n">
        <v>611013027009</v>
      </c>
      <c r="H281" s="140"/>
      <c r="I281" s="145"/>
    </row>
    <row r="282" customFormat="false" ht="14.25" hidden="false" customHeight="true" outlineLevel="0" collapsed="false">
      <c r="A282" s="33" t="n">
        <v>21</v>
      </c>
      <c r="B282" s="161" t="s">
        <v>1787</v>
      </c>
      <c r="C282" s="27" t="s">
        <v>1954</v>
      </c>
      <c r="D282" s="161" t="s">
        <v>1955</v>
      </c>
      <c r="E282" s="161" t="s">
        <v>1956</v>
      </c>
      <c r="F282" s="147" t="s">
        <v>1957</v>
      </c>
      <c r="G282" s="144" t="n">
        <v>613006026016</v>
      </c>
      <c r="H282" s="140"/>
      <c r="I282" s="145"/>
    </row>
    <row r="283" customFormat="false" ht="14.25" hidden="false" customHeight="false" outlineLevel="0" collapsed="false">
      <c r="A283" s="33"/>
      <c r="B283" s="161"/>
      <c r="C283" s="27"/>
      <c r="D283" s="161"/>
      <c r="E283" s="161" t="s">
        <v>1958</v>
      </c>
      <c r="F283" s="147" t="s">
        <v>1959</v>
      </c>
      <c r="G283" s="144" t="n">
        <v>613006026007</v>
      </c>
      <c r="H283" s="140"/>
      <c r="I283" s="145"/>
    </row>
    <row r="284" customFormat="false" ht="14.25" hidden="false" customHeight="false" outlineLevel="0" collapsed="false">
      <c r="A284" s="33"/>
      <c r="B284" s="161"/>
      <c r="C284" s="27"/>
      <c r="D284" s="161"/>
      <c r="E284" s="161" t="s">
        <v>1960</v>
      </c>
      <c r="F284" s="162" t="s">
        <v>1961</v>
      </c>
      <c r="G284" s="144" t="n">
        <v>613006026004</v>
      </c>
      <c r="H284" s="140"/>
      <c r="I284" s="145"/>
    </row>
    <row r="285" customFormat="false" ht="14.25" hidden="false" customHeight="false" outlineLevel="0" collapsed="false">
      <c r="A285" s="33"/>
      <c r="B285" s="161"/>
      <c r="C285" s="27"/>
      <c r="D285" s="161"/>
      <c r="E285" s="161" t="s">
        <v>1962</v>
      </c>
      <c r="F285" s="162" t="s">
        <v>1963</v>
      </c>
      <c r="G285" s="144" t="n">
        <v>613006026011</v>
      </c>
      <c r="H285" s="140"/>
      <c r="I285" s="145"/>
    </row>
    <row r="286" customFormat="false" ht="14.25" hidden="false" customHeight="false" outlineLevel="0" collapsed="false">
      <c r="A286" s="33"/>
      <c r="B286" s="161"/>
      <c r="C286" s="27"/>
      <c r="D286" s="161"/>
      <c r="E286" s="161" t="s">
        <v>1964</v>
      </c>
      <c r="F286" s="162" t="s">
        <v>1965</v>
      </c>
      <c r="G286" s="144" t="n">
        <v>613006026005</v>
      </c>
      <c r="H286" s="140"/>
      <c r="I286" s="145"/>
    </row>
    <row r="287" customFormat="false" ht="14.25" hidden="false" customHeight="false" outlineLevel="0" collapsed="false">
      <c r="A287" s="33"/>
      <c r="B287" s="161"/>
      <c r="C287" s="27"/>
      <c r="D287" s="161"/>
      <c r="E287" s="161" t="s">
        <v>1966</v>
      </c>
      <c r="F287" s="162" t="s">
        <v>1967</v>
      </c>
      <c r="G287" s="144" t="n">
        <v>613006026006</v>
      </c>
      <c r="H287" s="140"/>
      <c r="I287" s="145"/>
    </row>
    <row r="288" customFormat="false" ht="14.25" hidden="false" customHeight="false" outlineLevel="0" collapsed="false">
      <c r="A288" s="33"/>
      <c r="B288" s="161"/>
      <c r="C288" s="27"/>
      <c r="D288" s="161"/>
      <c r="E288" s="161" t="s">
        <v>1968</v>
      </c>
      <c r="F288" s="162" t="s">
        <v>1969</v>
      </c>
      <c r="G288" s="144" t="n">
        <v>613006026002</v>
      </c>
      <c r="H288" s="140"/>
      <c r="I288" s="145"/>
    </row>
    <row r="289" customFormat="false" ht="14.25" hidden="false" customHeight="true" outlineLevel="0" collapsed="false">
      <c r="A289" s="33" t="n">
        <v>22</v>
      </c>
      <c r="B289" s="161" t="s">
        <v>1787</v>
      </c>
      <c r="C289" s="27" t="s">
        <v>1787</v>
      </c>
      <c r="D289" s="161" t="s">
        <v>1970</v>
      </c>
      <c r="E289" s="161" t="s">
        <v>1971</v>
      </c>
      <c r="F289" s="147" t="s">
        <v>1972</v>
      </c>
      <c r="G289" s="144" t="n">
        <v>613006035011</v>
      </c>
      <c r="H289" s="140"/>
      <c r="I289" s="145"/>
    </row>
    <row r="290" customFormat="false" ht="14.25" hidden="false" customHeight="false" outlineLevel="0" collapsed="false">
      <c r="A290" s="33"/>
      <c r="B290" s="161"/>
      <c r="C290" s="27"/>
      <c r="D290" s="161"/>
      <c r="E290" s="161" t="s">
        <v>1973</v>
      </c>
      <c r="F290" s="162" t="s">
        <v>1974</v>
      </c>
      <c r="G290" s="144" t="n">
        <v>613006035001</v>
      </c>
      <c r="H290" s="140"/>
      <c r="I290" s="145"/>
    </row>
    <row r="291" customFormat="false" ht="14.25" hidden="false" customHeight="false" outlineLevel="0" collapsed="false">
      <c r="A291" s="33"/>
      <c r="B291" s="161"/>
      <c r="C291" s="27"/>
      <c r="D291" s="161"/>
      <c r="E291" s="161" t="s">
        <v>1975</v>
      </c>
      <c r="F291" s="147" t="s">
        <v>1976</v>
      </c>
      <c r="G291" s="144" t="n">
        <v>613006035012</v>
      </c>
      <c r="H291" s="140"/>
      <c r="I291" s="145"/>
    </row>
    <row r="292" customFormat="false" ht="14.25" hidden="false" customHeight="false" outlineLevel="0" collapsed="false">
      <c r="A292" s="33"/>
      <c r="B292" s="161"/>
      <c r="C292" s="27"/>
      <c r="D292" s="161"/>
      <c r="E292" s="161" t="s">
        <v>1977</v>
      </c>
      <c r="F292" s="147" t="s">
        <v>1978</v>
      </c>
      <c r="G292" s="144" t="n">
        <v>613006035008</v>
      </c>
      <c r="H292" s="140"/>
      <c r="I292" s="145"/>
    </row>
    <row r="293" customFormat="false" ht="14.25" hidden="false" customHeight="false" outlineLevel="0" collapsed="false">
      <c r="A293" s="33"/>
      <c r="B293" s="161"/>
      <c r="C293" s="27"/>
      <c r="D293" s="161"/>
      <c r="E293" s="161" t="s">
        <v>1979</v>
      </c>
      <c r="F293" s="147" t="s">
        <v>1980</v>
      </c>
      <c r="G293" s="144" t="n">
        <v>613006035004</v>
      </c>
      <c r="H293" s="140"/>
      <c r="I293" s="145"/>
    </row>
    <row r="294" customFormat="false" ht="14.25" hidden="false" customHeight="false" outlineLevel="0" collapsed="false">
      <c r="A294" s="33"/>
      <c r="B294" s="161"/>
      <c r="C294" s="27"/>
      <c r="D294" s="161"/>
      <c r="E294" s="161" t="s">
        <v>1981</v>
      </c>
      <c r="F294" s="162" t="s">
        <v>1982</v>
      </c>
      <c r="G294" s="144" t="n">
        <v>613006035016</v>
      </c>
      <c r="H294" s="140"/>
      <c r="I294" s="145"/>
    </row>
    <row r="295" customFormat="false" ht="14.25" hidden="false" customHeight="false" outlineLevel="0" collapsed="false">
      <c r="A295" s="33"/>
      <c r="B295" s="161"/>
      <c r="C295" s="27"/>
      <c r="D295" s="161"/>
      <c r="E295" s="161" t="s">
        <v>1983</v>
      </c>
      <c r="F295" s="147" t="s">
        <v>1984</v>
      </c>
      <c r="G295" s="144" t="n">
        <v>613006035015</v>
      </c>
      <c r="H295" s="140"/>
      <c r="I295" s="145"/>
    </row>
    <row r="296" customFormat="false" ht="14.25" hidden="false" customHeight="false" outlineLevel="0" collapsed="false">
      <c r="A296" s="33"/>
      <c r="B296" s="161"/>
      <c r="C296" s="27"/>
      <c r="D296" s="161"/>
      <c r="E296" s="161" t="s">
        <v>1985</v>
      </c>
      <c r="F296" s="162" t="s">
        <v>1986</v>
      </c>
      <c r="G296" s="144" t="n">
        <v>613006035013</v>
      </c>
      <c r="H296" s="140"/>
      <c r="I296" s="145"/>
    </row>
    <row r="297" customFormat="false" ht="14.25" hidden="false" customHeight="false" outlineLevel="0" collapsed="false">
      <c r="A297" s="33"/>
      <c r="B297" s="161"/>
      <c r="C297" s="27"/>
      <c r="D297" s="161"/>
      <c r="E297" s="161" t="s">
        <v>1987</v>
      </c>
      <c r="F297" s="147" t="s">
        <v>1611</v>
      </c>
      <c r="G297" s="144" t="n">
        <v>613006035017</v>
      </c>
      <c r="H297" s="140"/>
      <c r="I297" s="145"/>
    </row>
    <row r="298" customFormat="false" ht="14.25" hidden="false" customHeight="false" outlineLevel="0" collapsed="false">
      <c r="A298" s="33"/>
      <c r="B298" s="161"/>
      <c r="C298" s="27"/>
      <c r="D298" s="161"/>
      <c r="E298" s="161" t="s">
        <v>1988</v>
      </c>
      <c r="F298" s="162" t="s">
        <v>1989</v>
      </c>
      <c r="G298" s="144" t="n">
        <v>613006035009</v>
      </c>
      <c r="H298" s="140"/>
      <c r="I298" s="145"/>
    </row>
    <row r="299" customFormat="false" ht="14.25" hidden="false" customHeight="false" outlineLevel="0" collapsed="false">
      <c r="A299" s="33"/>
      <c r="B299" s="161"/>
      <c r="C299" s="27"/>
      <c r="D299" s="161"/>
      <c r="E299" s="161" t="s">
        <v>1990</v>
      </c>
      <c r="F299" s="162" t="s">
        <v>1991</v>
      </c>
      <c r="G299" s="144" t="n">
        <v>613006035014</v>
      </c>
      <c r="H299" s="140"/>
      <c r="I299" s="145"/>
    </row>
    <row r="300" customFormat="false" ht="14.25" hidden="false" customHeight="false" outlineLevel="0" collapsed="false">
      <c r="A300" s="33"/>
      <c r="B300" s="161"/>
      <c r="C300" s="27"/>
      <c r="D300" s="161"/>
      <c r="E300" s="161" t="s">
        <v>1992</v>
      </c>
      <c r="F300" s="147" t="s">
        <v>1993</v>
      </c>
      <c r="G300" s="144" t="n">
        <v>613006035007</v>
      </c>
      <c r="H300" s="140"/>
      <c r="I300" s="145"/>
    </row>
    <row r="301" customFormat="false" ht="14.25" hidden="false" customHeight="false" outlineLevel="0" collapsed="false">
      <c r="A301" s="33" t="n">
        <v>23</v>
      </c>
      <c r="B301" s="161" t="s">
        <v>1932</v>
      </c>
      <c r="C301" s="27" t="s">
        <v>1994</v>
      </c>
      <c r="D301" s="161" t="s">
        <v>1995</v>
      </c>
      <c r="E301" s="161" t="s">
        <v>1996</v>
      </c>
      <c r="F301" s="147" t="s">
        <v>1997</v>
      </c>
      <c r="G301" s="144" t="n">
        <v>607004014001</v>
      </c>
      <c r="H301" s="140"/>
      <c r="I301" s="145"/>
    </row>
    <row r="302" customFormat="false" ht="13.9" hidden="false" customHeight="true" outlineLevel="0" collapsed="false">
      <c r="A302" s="33" t="n">
        <v>24</v>
      </c>
      <c r="B302" s="163" t="s">
        <v>1580</v>
      </c>
      <c r="C302" s="33" t="s">
        <v>1580</v>
      </c>
      <c r="D302" s="163" t="s">
        <v>1998</v>
      </c>
      <c r="E302" s="161" t="s">
        <v>1999</v>
      </c>
      <c r="F302" s="147" t="s">
        <v>1687</v>
      </c>
      <c r="G302" s="144" t="n">
        <v>607008017008</v>
      </c>
      <c r="H302" s="140"/>
      <c r="I302" s="145"/>
    </row>
    <row r="303" customFormat="false" ht="14.25" hidden="false" customHeight="false" outlineLevel="0" collapsed="false">
      <c r="A303" s="33"/>
      <c r="B303" s="163"/>
      <c r="C303" s="33"/>
      <c r="D303" s="163"/>
      <c r="E303" s="161" t="s">
        <v>1584</v>
      </c>
      <c r="F303" s="147" t="s">
        <v>1585</v>
      </c>
      <c r="G303" s="144" t="n">
        <v>607008017003</v>
      </c>
      <c r="H303" s="140"/>
      <c r="I303" s="145"/>
    </row>
    <row r="304" customFormat="false" ht="14.25" hidden="false" customHeight="false" outlineLevel="0" collapsed="false">
      <c r="A304" s="33"/>
      <c r="B304" s="163"/>
      <c r="C304" s="33"/>
      <c r="D304" s="163"/>
      <c r="E304" s="161" t="s">
        <v>2000</v>
      </c>
      <c r="F304" s="162" t="s">
        <v>1693</v>
      </c>
      <c r="G304" s="144" t="n">
        <v>607008017016</v>
      </c>
      <c r="H304" s="140"/>
      <c r="I304" s="145"/>
    </row>
    <row r="305" customFormat="false" ht="14.25" hidden="false" customHeight="false" outlineLevel="0" collapsed="false">
      <c r="A305" s="33"/>
      <c r="B305" s="163"/>
      <c r="C305" s="33"/>
      <c r="D305" s="163"/>
      <c r="E305" s="161" t="s">
        <v>2001</v>
      </c>
      <c r="F305" s="147" t="s">
        <v>2002</v>
      </c>
      <c r="G305" s="144" t="n">
        <v>607008017020</v>
      </c>
      <c r="H305" s="140"/>
      <c r="I305" s="145"/>
    </row>
    <row r="306" customFormat="false" ht="14.25" hidden="false" customHeight="false" outlineLevel="0" collapsed="false">
      <c r="A306" s="33"/>
      <c r="B306" s="163"/>
      <c r="C306" s="33"/>
      <c r="D306" s="163"/>
      <c r="E306" s="161" t="s">
        <v>2003</v>
      </c>
      <c r="F306" s="162" t="s">
        <v>2004</v>
      </c>
      <c r="G306" s="144" t="n">
        <v>607008017010</v>
      </c>
      <c r="H306" s="140"/>
      <c r="I306" s="145"/>
    </row>
    <row r="307" customFormat="false" ht="14.25" hidden="false" customHeight="false" outlineLevel="0" collapsed="false">
      <c r="A307" s="33"/>
      <c r="B307" s="163"/>
      <c r="C307" s="33"/>
      <c r="D307" s="163"/>
      <c r="E307" s="161" t="s">
        <v>2005</v>
      </c>
      <c r="F307" s="147" t="s">
        <v>2006</v>
      </c>
      <c r="G307" s="144" t="n">
        <v>607008017023</v>
      </c>
      <c r="H307" s="140"/>
      <c r="I307" s="145"/>
    </row>
    <row r="308" customFormat="false" ht="14.25" hidden="false" customHeight="false" outlineLevel="0" collapsed="false">
      <c r="A308" s="33"/>
      <c r="B308" s="163"/>
      <c r="C308" s="33"/>
      <c r="D308" s="163"/>
      <c r="E308" s="161" t="s">
        <v>41</v>
      </c>
      <c r="F308" s="147" t="s">
        <v>2007</v>
      </c>
      <c r="G308" s="144" t="n">
        <v>607008017014</v>
      </c>
      <c r="H308" s="140"/>
      <c r="I308" s="145"/>
    </row>
    <row r="309" customFormat="false" ht="14.25" hidden="false" customHeight="false" outlineLevel="0" collapsed="false">
      <c r="A309" s="33"/>
      <c r="B309" s="163"/>
      <c r="C309" s="33"/>
      <c r="D309" s="163"/>
      <c r="E309" s="161" t="s">
        <v>2008</v>
      </c>
      <c r="F309" s="162" t="s">
        <v>1583</v>
      </c>
      <c r="G309" s="144" t="n">
        <v>607008017015</v>
      </c>
      <c r="H309" s="140"/>
      <c r="I309" s="145"/>
    </row>
    <row r="310" customFormat="false" ht="22.5" hidden="false" customHeight="false" outlineLevel="0" collapsed="false">
      <c r="A310" s="33"/>
      <c r="B310" s="163"/>
      <c r="C310" s="33"/>
      <c r="D310" s="163"/>
      <c r="E310" s="161" t="s">
        <v>2009</v>
      </c>
      <c r="F310" s="147" t="s">
        <v>1602</v>
      </c>
      <c r="G310" s="144" t="n">
        <v>607008017001</v>
      </c>
      <c r="H310" s="140"/>
      <c r="I310" s="145"/>
    </row>
    <row r="311" customFormat="false" ht="14.25" hidden="false" customHeight="false" outlineLevel="0" collapsed="false">
      <c r="A311" s="33"/>
      <c r="B311" s="163"/>
      <c r="C311" s="33"/>
      <c r="D311" s="163"/>
      <c r="E311" s="161" t="s">
        <v>1684</v>
      </c>
      <c r="F311" s="147" t="s">
        <v>1685</v>
      </c>
      <c r="G311" s="144" t="n">
        <v>607008017006</v>
      </c>
      <c r="H311" s="140"/>
      <c r="I311" s="145"/>
    </row>
    <row r="312" customFormat="false" ht="14.25" hidden="false" customHeight="false" outlineLevel="0" collapsed="false">
      <c r="A312" s="33"/>
      <c r="B312" s="163"/>
      <c r="C312" s="33"/>
      <c r="D312" s="163"/>
      <c r="E312" s="161" t="s">
        <v>1197</v>
      </c>
      <c r="F312" s="147" t="s">
        <v>2010</v>
      </c>
      <c r="G312" s="144" t="n">
        <v>607008017011</v>
      </c>
      <c r="H312" s="140"/>
      <c r="I312" s="145"/>
    </row>
    <row r="313" customFormat="false" ht="14.25" hidden="false" customHeight="false" outlineLevel="0" collapsed="false">
      <c r="A313" s="33"/>
      <c r="B313" s="163"/>
      <c r="C313" s="33"/>
      <c r="D313" s="163"/>
      <c r="E313" s="161" t="s">
        <v>2011</v>
      </c>
      <c r="F313" s="162" t="s">
        <v>1690</v>
      </c>
      <c r="G313" s="144" t="n">
        <v>607008017007</v>
      </c>
      <c r="H313" s="140"/>
      <c r="I313" s="145"/>
    </row>
    <row r="314" customFormat="false" ht="14.25" hidden="false" customHeight="false" outlineLevel="0" collapsed="false">
      <c r="A314" s="33"/>
      <c r="B314" s="163"/>
      <c r="C314" s="33"/>
      <c r="D314" s="163"/>
      <c r="E314" s="161" t="s">
        <v>2012</v>
      </c>
      <c r="F314" s="147" t="s">
        <v>1595</v>
      </c>
      <c r="G314" s="144" t="n">
        <v>607008017012</v>
      </c>
      <c r="H314" s="140"/>
      <c r="I314" s="145"/>
    </row>
    <row r="315" customFormat="false" ht="14.25" hidden="false" customHeight="false" outlineLevel="0" collapsed="false">
      <c r="A315" s="33"/>
      <c r="B315" s="163"/>
      <c r="C315" s="33"/>
      <c r="D315" s="163"/>
      <c r="E315" s="161" t="s">
        <v>2013</v>
      </c>
      <c r="F315" s="147" t="s">
        <v>2014</v>
      </c>
      <c r="G315" s="144" t="n">
        <v>607008017018</v>
      </c>
      <c r="H315" s="140"/>
      <c r="I315" s="145"/>
    </row>
    <row r="316" customFormat="false" ht="14.25" hidden="false" customHeight="false" outlineLevel="0" collapsed="false">
      <c r="A316" s="33"/>
      <c r="B316" s="163"/>
      <c r="C316" s="33"/>
      <c r="D316" s="163"/>
      <c r="E316" s="161" t="s">
        <v>1597</v>
      </c>
      <c r="F316" s="147" t="s">
        <v>1598</v>
      </c>
      <c r="G316" s="144" t="n">
        <v>607008017002</v>
      </c>
      <c r="H316" s="140"/>
      <c r="I316" s="145"/>
    </row>
    <row r="317" customFormat="false" ht="14.25" hidden="false" customHeight="false" outlineLevel="0" collapsed="false">
      <c r="A317" s="33"/>
      <c r="B317" s="163"/>
      <c r="C317" s="33"/>
      <c r="D317" s="163"/>
      <c r="E317" s="161" t="s">
        <v>1590</v>
      </c>
      <c r="F317" s="162" t="s">
        <v>1591</v>
      </c>
      <c r="G317" s="144" t="n">
        <v>607008017009</v>
      </c>
      <c r="H317" s="140"/>
      <c r="I317" s="145"/>
    </row>
    <row r="318" customFormat="false" ht="14.25" hidden="false" customHeight="false" outlineLevel="0" collapsed="false">
      <c r="A318" s="33"/>
      <c r="B318" s="163"/>
      <c r="C318" s="33"/>
      <c r="D318" s="163"/>
      <c r="E318" s="161" t="s">
        <v>1599</v>
      </c>
      <c r="F318" s="147" t="s">
        <v>1591</v>
      </c>
      <c r="G318" s="144" t="n">
        <v>607008017022</v>
      </c>
      <c r="H318" s="140"/>
      <c r="I318" s="145"/>
    </row>
    <row r="319" customFormat="false" ht="14.25" hidden="false" customHeight="false" outlineLevel="0" collapsed="false">
      <c r="A319" s="33"/>
      <c r="B319" s="163"/>
      <c r="C319" s="33"/>
      <c r="D319" s="163"/>
      <c r="E319" s="161" t="s">
        <v>1527</v>
      </c>
      <c r="F319" s="147" t="s">
        <v>2015</v>
      </c>
      <c r="G319" s="144" t="n">
        <v>607008017004</v>
      </c>
      <c r="H319" s="140"/>
      <c r="I319" s="145"/>
    </row>
    <row r="320" customFormat="false" ht="14.25" hidden="false" customHeight="true" outlineLevel="0" collapsed="false">
      <c r="A320" s="33"/>
      <c r="B320" s="163" t="s">
        <v>1580</v>
      </c>
      <c r="C320" s="33" t="s">
        <v>2016</v>
      </c>
      <c r="D320" s="163" t="s">
        <v>1681</v>
      </c>
      <c r="E320" s="161" t="s">
        <v>1681</v>
      </c>
      <c r="F320" s="147" t="s">
        <v>1682</v>
      </c>
      <c r="G320" s="144" t="n">
        <v>607008021015</v>
      </c>
      <c r="H320" s="33" t="s">
        <v>2017</v>
      </c>
      <c r="I320" s="145"/>
    </row>
    <row r="321" customFormat="false" ht="14.25" hidden="false" customHeight="false" outlineLevel="0" collapsed="false">
      <c r="A321" s="33"/>
      <c r="B321" s="163"/>
      <c r="C321" s="33"/>
      <c r="D321" s="163"/>
      <c r="E321" s="161" t="s">
        <v>2018</v>
      </c>
      <c r="F321" s="147" t="s">
        <v>2019</v>
      </c>
      <c r="G321" s="144" t="n">
        <v>607008021005</v>
      </c>
      <c r="H321" s="33"/>
      <c r="I321" s="145"/>
    </row>
    <row r="322" customFormat="false" ht="14.25" hidden="false" customHeight="false" outlineLevel="0" collapsed="false">
      <c r="A322" s="33"/>
      <c r="B322" s="163"/>
      <c r="C322" s="33"/>
      <c r="D322" s="163"/>
      <c r="E322" s="161" t="s">
        <v>2020</v>
      </c>
      <c r="F322" s="147" t="s">
        <v>1617</v>
      </c>
      <c r="G322" s="144" t="n">
        <v>607008021014</v>
      </c>
      <c r="H322" s="33"/>
      <c r="I322" s="145"/>
    </row>
    <row r="323" customFormat="false" ht="14.25" hidden="false" customHeight="false" outlineLevel="0" collapsed="false">
      <c r="A323" s="33"/>
      <c r="B323" s="163"/>
      <c r="C323" s="33"/>
      <c r="D323" s="163"/>
      <c r="E323" s="161" t="s">
        <v>2021</v>
      </c>
      <c r="F323" s="147" t="s">
        <v>1606</v>
      </c>
      <c r="G323" s="144" t="n">
        <v>607008021003</v>
      </c>
      <c r="H323" s="33"/>
      <c r="I323" s="145"/>
    </row>
    <row r="324" customFormat="false" ht="14.25" hidden="false" customHeight="false" outlineLevel="0" collapsed="false">
      <c r="A324" s="33"/>
      <c r="B324" s="163"/>
      <c r="C324" s="33"/>
      <c r="D324" s="163"/>
      <c r="E324" s="161" t="s">
        <v>1610</v>
      </c>
      <c r="F324" s="147" t="s">
        <v>1611</v>
      </c>
      <c r="G324" s="144" t="n">
        <v>607008021002</v>
      </c>
      <c r="H324" s="33"/>
      <c r="I324" s="145"/>
    </row>
    <row r="325" customFormat="false" ht="14.25" hidden="false" customHeight="false" outlineLevel="0" collapsed="false">
      <c r="A325" s="33"/>
      <c r="B325" s="163"/>
      <c r="C325" s="33"/>
      <c r="D325" s="163"/>
      <c r="E325" s="161" t="s">
        <v>1618</v>
      </c>
      <c r="F325" s="147" t="s">
        <v>1619</v>
      </c>
      <c r="G325" s="144" t="n">
        <v>607008021001</v>
      </c>
      <c r="H325" s="33"/>
      <c r="I325" s="145"/>
    </row>
    <row r="326" customFormat="false" ht="14.25" hidden="false" customHeight="false" outlineLevel="0" collapsed="false">
      <c r="A326" s="33"/>
      <c r="B326" s="163"/>
      <c r="C326" s="33"/>
      <c r="D326" s="163"/>
      <c r="E326" s="161" t="s">
        <v>2022</v>
      </c>
      <c r="F326" s="162" t="s">
        <v>1608</v>
      </c>
      <c r="G326" s="144" t="n">
        <v>607008021006</v>
      </c>
      <c r="H326" s="33"/>
      <c r="I326" s="145"/>
    </row>
    <row r="327" customFormat="false" ht="14.25" hidden="false" customHeight="false" outlineLevel="0" collapsed="false">
      <c r="A327" s="33"/>
      <c r="B327" s="163"/>
      <c r="C327" s="33"/>
      <c r="D327" s="163"/>
      <c r="E327" s="161" t="s">
        <v>1615</v>
      </c>
      <c r="F327" s="147" t="s">
        <v>1680</v>
      </c>
      <c r="G327" s="144" t="n">
        <v>607008021007</v>
      </c>
      <c r="H327" s="33"/>
      <c r="I327" s="145"/>
    </row>
    <row r="328" customFormat="false" ht="14.25" hidden="false" customHeight="true" outlineLevel="0" collapsed="false">
      <c r="A328" s="33" t="n">
        <v>25</v>
      </c>
      <c r="B328" s="161" t="s">
        <v>2023</v>
      </c>
      <c r="C328" s="27" t="s">
        <v>2024</v>
      </c>
      <c r="D328" s="161" t="s">
        <v>2025</v>
      </c>
      <c r="E328" s="161" t="s">
        <v>1558</v>
      </c>
      <c r="F328" s="147" t="s">
        <v>1559</v>
      </c>
      <c r="G328" s="144" t="n">
        <v>607020044011</v>
      </c>
      <c r="H328" s="140"/>
      <c r="I328" s="145"/>
    </row>
    <row r="329" customFormat="false" ht="14.25" hidden="false" customHeight="false" outlineLevel="0" collapsed="false">
      <c r="A329" s="33"/>
      <c r="B329" s="161"/>
      <c r="C329" s="27"/>
      <c r="D329" s="161"/>
      <c r="E329" s="161" t="s">
        <v>1560</v>
      </c>
      <c r="F329" s="147" t="s">
        <v>1561</v>
      </c>
      <c r="G329" s="144" t="n">
        <v>607020044008</v>
      </c>
      <c r="H329" s="140"/>
      <c r="I329" s="145"/>
    </row>
    <row r="330" customFormat="false" ht="14.25" hidden="false" customHeight="false" outlineLevel="0" collapsed="false">
      <c r="A330" s="33"/>
      <c r="B330" s="161"/>
      <c r="C330" s="27"/>
      <c r="D330" s="161"/>
      <c r="E330" s="161" t="s">
        <v>1740</v>
      </c>
      <c r="F330" s="147" t="s">
        <v>1567</v>
      </c>
      <c r="G330" s="144" t="n">
        <v>607020044013</v>
      </c>
      <c r="H330" s="140"/>
      <c r="I330" s="145"/>
    </row>
    <row r="331" customFormat="false" ht="14.25" hidden="false" customHeight="false" outlineLevel="0" collapsed="false">
      <c r="A331" s="33"/>
      <c r="B331" s="161"/>
      <c r="C331" s="27"/>
      <c r="D331" s="161"/>
      <c r="E331" s="161" t="s">
        <v>1568</v>
      </c>
      <c r="F331" s="147" t="s">
        <v>1569</v>
      </c>
      <c r="G331" s="144" t="n">
        <v>607020044005</v>
      </c>
      <c r="H331" s="140"/>
      <c r="I331" s="145"/>
    </row>
    <row r="332" customFormat="false" ht="14.25" hidden="false" customHeight="false" outlineLevel="0" collapsed="false">
      <c r="A332" s="33"/>
      <c r="B332" s="161"/>
      <c r="C332" s="27"/>
      <c r="D332" s="161"/>
      <c r="E332" s="161" t="s">
        <v>1578</v>
      </c>
      <c r="F332" s="147" t="s">
        <v>1579</v>
      </c>
      <c r="G332" s="144" t="n">
        <v>607020044009</v>
      </c>
      <c r="H332" s="140"/>
      <c r="I332" s="145"/>
    </row>
    <row r="333" customFormat="false" ht="14.25" hidden="false" customHeight="true" outlineLevel="0" collapsed="false">
      <c r="A333" s="33" t="n">
        <v>26</v>
      </c>
      <c r="B333" s="161" t="s">
        <v>1729</v>
      </c>
      <c r="C333" s="27" t="s">
        <v>1729</v>
      </c>
      <c r="D333" s="161" t="s">
        <v>2026</v>
      </c>
      <c r="E333" s="161" t="s">
        <v>2027</v>
      </c>
      <c r="F333" s="147" t="s">
        <v>2028</v>
      </c>
      <c r="G333" s="144" t="n">
        <v>606001002008</v>
      </c>
      <c r="H333" s="140"/>
      <c r="I333" s="145"/>
    </row>
    <row r="334" customFormat="false" ht="14.25" hidden="false" customHeight="false" outlineLevel="0" collapsed="false">
      <c r="A334" s="33"/>
      <c r="B334" s="161"/>
      <c r="C334" s="27"/>
      <c r="D334" s="161"/>
      <c r="E334" s="161" t="s">
        <v>2029</v>
      </c>
      <c r="F334" s="147" t="s">
        <v>2030</v>
      </c>
      <c r="G334" s="144" t="n">
        <v>606001002003</v>
      </c>
      <c r="H334" s="140"/>
      <c r="I334" s="145"/>
    </row>
    <row r="335" customFormat="false" ht="14.25" hidden="false" customHeight="false" outlineLevel="0" collapsed="false">
      <c r="A335" s="33"/>
      <c r="B335" s="161"/>
      <c r="C335" s="27"/>
      <c r="D335" s="161"/>
      <c r="E335" s="161" t="s">
        <v>2031</v>
      </c>
      <c r="F335" s="147" t="s">
        <v>2030</v>
      </c>
      <c r="G335" s="144" t="n">
        <v>606001002004</v>
      </c>
      <c r="H335" s="140"/>
      <c r="I335" s="145"/>
    </row>
    <row r="336" customFormat="false" ht="14.25" hidden="false" customHeight="false" outlineLevel="0" collapsed="false">
      <c r="A336" s="33"/>
      <c r="B336" s="161"/>
      <c r="C336" s="27"/>
      <c r="D336" s="161"/>
      <c r="E336" s="161" t="s">
        <v>2032</v>
      </c>
      <c r="F336" s="147" t="s">
        <v>2033</v>
      </c>
      <c r="G336" s="144" t="n">
        <v>606001002004</v>
      </c>
      <c r="H336" s="140"/>
      <c r="I336" s="145"/>
    </row>
    <row r="337" customFormat="false" ht="14.25" hidden="false" customHeight="false" outlineLevel="0" collapsed="false">
      <c r="A337" s="33"/>
      <c r="B337" s="161"/>
      <c r="C337" s="27"/>
      <c r="D337" s="161"/>
      <c r="E337" s="161" t="s">
        <v>2034</v>
      </c>
      <c r="F337" s="147" t="s">
        <v>2035</v>
      </c>
      <c r="G337" s="144" t="n">
        <v>606001002009</v>
      </c>
      <c r="H337" s="140"/>
      <c r="I337" s="145"/>
    </row>
    <row r="338" customFormat="false" ht="14.25" hidden="false" customHeight="false" outlineLevel="0" collapsed="false">
      <c r="A338" s="33"/>
      <c r="B338" s="161"/>
      <c r="C338" s="27"/>
      <c r="D338" s="161"/>
      <c r="E338" s="161" t="s">
        <v>1731</v>
      </c>
      <c r="F338" s="147" t="s">
        <v>1732</v>
      </c>
      <c r="G338" s="144" t="n">
        <v>606001002005</v>
      </c>
      <c r="H338" s="140"/>
      <c r="I338" s="145"/>
    </row>
    <row r="339" customFormat="false" ht="14.25" hidden="false" customHeight="false" outlineLevel="0" collapsed="false">
      <c r="A339" s="33"/>
      <c r="B339" s="161"/>
      <c r="C339" s="27"/>
      <c r="D339" s="161"/>
      <c r="E339" s="161" t="s">
        <v>2036</v>
      </c>
      <c r="F339" s="147" t="s">
        <v>2037</v>
      </c>
      <c r="G339" s="144" t="n">
        <v>606001002010</v>
      </c>
      <c r="H339" s="140"/>
      <c r="I339" s="145"/>
    </row>
    <row r="340" customFormat="false" ht="14.25" hidden="false" customHeight="true" outlineLevel="0" collapsed="false">
      <c r="A340" s="33" t="n">
        <v>27</v>
      </c>
      <c r="B340" s="161" t="s">
        <v>2023</v>
      </c>
      <c r="C340" s="27" t="s">
        <v>2038</v>
      </c>
      <c r="D340" s="161" t="s">
        <v>2039</v>
      </c>
      <c r="E340" s="161" t="s">
        <v>2040</v>
      </c>
      <c r="F340" s="147" t="s">
        <v>1555</v>
      </c>
      <c r="G340" s="144" t="n">
        <v>606020007007</v>
      </c>
      <c r="H340" s="140"/>
      <c r="I340" s="145"/>
    </row>
    <row r="341" customFormat="false" ht="14.25" hidden="false" customHeight="false" outlineLevel="0" collapsed="false">
      <c r="A341" s="33"/>
      <c r="B341" s="161"/>
      <c r="C341" s="27"/>
      <c r="D341" s="161"/>
      <c r="E341" s="161" t="s">
        <v>1545</v>
      </c>
      <c r="F341" s="147" t="s">
        <v>1546</v>
      </c>
      <c r="G341" s="144" t="n">
        <v>606020007004</v>
      </c>
      <c r="H341" s="140"/>
      <c r="I341" s="145"/>
    </row>
    <row r="342" customFormat="false" ht="14.25" hidden="false" customHeight="false" outlineLevel="0" collapsed="false">
      <c r="A342" s="33"/>
      <c r="B342" s="161"/>
      <c r="C342" s="27"/>
      <c r="D342" s="161"/>
      <c r="E342" s="161" t="s">
        <v>1553</v>
      </c>
      <c r="F342" s="147" t="s">
        <v>1554</v>
      </c>
      <c r="G342" s="144" t="n">
        <v>606020007005</v>
      </c>
      <c r="H342" s="140"/>
      <c r="I342" s="145"/>
    </row>
    <row r="343" customFormat="false" ht="14.25" hidden="false" customHeight="false" outlineLevel="0" collapsed="false">
      <c r="A343" s="33"/>
      <c r="B343" s="161"/>
      <c r="C343" s="27"/>
      <c r="D343" s="161"/>
      <c r="E343" s="161" t="s">
        <v>1678</v>
      </c>
      <c r="F343" s="147" t="s">
        <v>1548</v>
      </c>
      <c r="G343" s="144" t="n">
        <v>606020007001</v>
      </c>
      <c r="H343" s="140"/>
      <c r="I343" s="145"/>
    </row>
    <row r="344" customFormat="false" ht="14.25" hidden="false" customHeight="false" outlineLevel="0" collapsed="false">
      <c r="A344" s="33"/>
      <c r="B344" s="161"/>
      <c r="C344" s="27"/>
      <c r="D344" s="161"/>
      <c r="E344" s="161" t="s">
        <v>1551</v>
      </c>
      <c r="F344" s="147" t="s">
        <v>1552</v>
      </c>
      <c r="G344" s="144" t="n">
        <v>606020007003</v>
      </c>
      <c r="H344" s="140"/>
      <c r="I344" s="145"/>
    </row>
    <row r="345" customFormat="false" ht="14.25" hidden="false" customHeight="false" outlineLevel="0" collapsed="false">
      <c r="A345" s="33"/>
      <c r="B345" s="161"/>
      <c r="C345" s="27"/>
      <c r="D345" s="161"/>
      <c r="E345" s="161" t="s">
        <v>2041</v>
      </c>
      <c r="F345" s="147" t="s">
        <v>1557</v>
      </c>
      <c r="G345" s="144" t="n">
        <v>606020007002</v>
      </c>
      <c r="H345" s="140"/>
      <c r="I345" s="145"/>
    </row>
    <row r="346" customFormat="false" ht="14.25" hidden="false" customHeight="true" outlineLevel="0" collapsed="false">
      <c r="A346" s="33" t="n">
        <v>28</v>
      </c>
      <c r="B346" s="161" t="s">
        <v>1733</v>
      </c>
      <c r="C346" s="27" t="s">
        <v>1733</v>
      </c>
      <c r="D346" s="161" t="s">
        <v>2042</v>
      </c>
      <c r="E346" s="161" t="s">
        <v>1636</v>
      </c>
      <c r="F346" s="147" t="s">
        <v>1637</v>
      </c>
      <c r="G346" s="144" t="n">
        <v>601002018009</v>
      </c>
      <c r="H346" s="140"/>
      <c r="I346" s="145"/>
    </row>
    <row r="347" customFormat="false" ht="14.25" hidden="false" customHeight="false" outlineLevel="0" collapsed="false">
      <c r="A347" s="33"/>
      <c r="B347" s="161"/>
      <c r="C347" s="27"/>
      <c r="D347" s="161"/>
      <c r="E347" s="161" t="s">
        <v>1635</v>
      </c>
      <c r="F347" s="147" t="s">
        <v>1654</v>
      </c>
      <c r="G347" s="144" t="n">
        <v>601002018015</v>
      </c>
      <c r="H347" s="140"/>
      <c r="I347" s="145"/>
    </row>
    <row r="348" customFormat="false" ht="14.25" hidden="false" customHeight="false" outlineLevel="0" collapsed="false">
      <c r="A348" s="33"/>
      <c r="B348" s="161"/>
      <c r="C348" s="27"/>
      <c r="D348" s="161"/>
      <c r="E348" s="161" t="s">
        <v>1648</v>
      </c>
      <c r="F348" s="147" t="s">
        <v>1649</v>
      </c>
      <c r="G348" s="144" t="n">
        <v>601002018010</v>
      </c>
      <c r="H348" s="140"/>
      <c r="I348" s="145"/>
    </row>
    <row r="349" customFormat="false" ht="14.25" hidden="false" customHeight="false" outlineLevel="0" collapsed="false">
      <c r="A349" s="33" t="n">
        <v>29</v>
      </c>
      <c r="B349" s="161" t="s">
        <v>1733</v>
      </c>
      <c r="C349" s="27" t="s">
        <v>1734</v>
      </c>
      <c r="D349" s="161" t="s">
        <v>2043</v>
      </c>
      <c r="E349" s="161" t="s">
        <v>2044</v>
      </c>
      <c r="F349" s="147" t="s">
        <v>2045</v>
      </c>
      <c r="G349" s="144" t="n">
        <v>601002034007</v>
      </c>
      <c r="H349" s="140"/>
      <c r="I349" s="145"/>
    </row>
    <row r="350" customFormat="false" ht="14.25" hidden="false" customHeight="true" outlineLevel="0" collapsed="false">
      <c r="A350" s="33" t="n">
        <v>30</v>
      </c>
      <c r="B350" s="161" t="s">
        <v>2046</v>
      </c>
      <c r="C350" s="27" t="s">
        <v>2047</v>
      </c>
      <c r="D350" s="161" t="s">
        <v>2048</v>
      </c>
      <c r="E350" s="161" t="s">
        <v>2049</v>
      </c>
      <c r="F350" s="147" t="s">
        <v>2050</v>
      </c>
      <c r="G350" s="144" t="n">
        <v>603009038004</v>
      </c>
      <c r="H350" s="140"/>
      <c r="I350" s="145"/>
    </row>
    <row r="351" customFormat="false" ht="14.25" hidden="false" customHeight="false" outlineLevel="0" collapsed="false">
      <c r="A351" s="33"/>
      <c r="B351" s="161"/>
      <c r="C351" s="27"/>
      <c r="D351" s="161"/>
      <c r="E351" s="161" t="s">
        <v>2051</v>
      </c>
      <c r="F351" s="147" t="s">
        <v>2052</v>
      </c>
      <c r="G351" s="144" t="n">
        <v>603009038019</v>
      </c>
      <c r="H351" s="140"/>
      <c r="I351" s="145"/>
    </row>
    <row r="352" customFormat="false" ht="20.25" hidden="false" customHeight="true" outlineLevel="0" collapsed="false">
      <c r="A352" s="92" t="s">
        <v>24</v>
      </c>
      <c r="B352" s="92"/>
      <c r="C352" s="92"/>
      <c r="D352" s="92"/>
      <c r="E352" s="92"/>
      <c r="F352" s="92"/>
      <c r="G352" s="92"/>
      <c r="H352" s="140"/>
      <c r="I352" s="145"/>
    </row>
    <row r="353" customFormat="false" ht="20.25" hidden="false" customHeight="true" outlineLevel="0" collapsed="false">
      <c r="A353" s="33" t="n">
        <v>1</v>
      </c>
      <c r="B353" s="166" t="s">
        <v>1497</v>
      </c>
      <c r="C353" s="166" t="s">
        <v>1724</v>
      </c>
      <c r="D353" s="166" t="s">
        <v>1724</v>
      </c>
      <c r="E353" s="166" t="s">
        <v>1498</v>
      </c>
      <c r="F353" s="167" t="s">
        <v>1506</v>
      </c>
      <c r="G353" s="168" t="n">
        <v>609012001017</v>
      </c>
      <c r="H353" s="140"/>
      <c r="I353" s="145"/>
    </row>
    <row r="354" customFormat="false" ht="20.25" hidden="false" customHeight="true" outlineLevel="0" collapsed="false">
      <c r="A354" s="33" t="n">
        <v>2</v>
      </c>
      <c r="B354" s="166" t="s">
        <v>1806</v>
      </c>
      <c r="C354" s="32" t="s">
        <v>1817</v>
      </c>
      <c r="D354" s="166" t="s">
        <v>1817</v>
      </c>
      <c r="E354" s="166" t="s">
        <v>1818</v>
      </c>
      <c r="F354" s="167" t="s">
        <v>1819</v>
      </c>
      <c r="G354" s="168" t="n">
        <v>610003029010</v>
      </c>
      <c r="H354" s="140"/>
      <c r="I354" s="145"/>
    </row>
    <row r="355" customFormat="false" ht="20.25" hidden="false" customHeight="true" outlineLevel="0" collapsed="false">
      <c r="A355" s="33"/>
      <c r="B355" s="166"/>
      <c r="C355" s="32"/>
      <c r="D355" s="166"/>
      <c r="E355" s="166" t="s">
        <v>1822</v>
      </c>
      <c r="F355" s="167" t="s">
        <v>1513</v>
      </c>
      <c r="G355" s="168" t="n">
        <v>610003029019</v>
      </c>
      <c r="H355" s="140"/>
      <c r="I355" s="145"/>
    </row>
    <row r="356" customFormat="false" ht="20.25" hidden="false" customHeight="true" outlineLevel="0" collapsed="false">
      <c r="A356" s="33"/>
      <c r="B356" s="166"/>
      <c r="C356" s="32"/>
      <c r="D356" s="166"/>
      <c r="E356" s="166" t="s">
        <v>2053</v>
      </c>
      <c r="F356" s="167" t="s">
        <v>1511</v>
      </c>
      <c r="G356" s="168" t="n">
        <v>610003029009</v>
      </c>
      <c r="H356" s="140"/>
      <c r="I356" s="145"/>
    </row>
    <row r="357" customFormat="false" ht="20.25" hidden="false" customHeight="true" outlineLevel="0" collapsed="false">
      <c r="A357" s="33"/>
      <c r="B357" s="166"/>
      <c r="C357" s="32"/>
      <c r="D357" s="166"/>
      <c r="E357" s="166" t="s">
        <v>1824</v>
      </c>
      <c r="F357" s="167" t="s">
        <v>1825</v>
      </c>
      <c r="G357" s="168" t="n">
        <v>610003029011</v>
      </c>
      <c r="H357" s="140"/>
      <c r="I357" s="145"/>
    </row>
    <row r="358" customFormat="false" ht="20.25" hidden="false" customHeight="true" outlineLevel="0" collapsed="false">
      <c r="A358" s="33"/>
      <c r="B358" s="166"/>
      <c r="C358" s="32"/>
      <c r="D358" s="166"/>
      <c r="E358" s="166" t="s">
        <v>1508</v>
      </c>
      <c r="F358" s="167" t="s">
        <v>1826</v>
      </c>
      <c r="G358" s="168" t="n">
        <v>610003029016</v>
      </c>
      <c r="H358" s="140"/>
      <c r="I358" s="145"/>
    </row>
    <row r="359" customFormat="false" ht="20.25" hidden="false" customHeight="true" outlineLevel="0" collapsed="false">
      <c r="A359" s="33"/>
      <c r="B359" s="166"/>
      <c r="C359" s="32"/>
      <c r="D359" s="166"/>
      <c r="E359" s="166" t="s">
        <v>2054</v>
      </c>
      <c r="F359" s="167" t="s">
        <v>2055</v>
      </c>
      <c r="G359" s="168" t="n">
        <v>610003029020</v>
      </c>
      <c r="H359" s="140"/>
      <c r="I359" s="145"/>
    </row>
    <row r="360" customFormat="false" ht="20.25" hidden="false" customHeight="true" outlineLevel="0" collapsed="false">
      <c r="A360" s="33"/>
      <c r="B360" s="166"/>
      <c r="C360" s="32"/>
      <c r="D360" s="166"/>
      <c r="E360" s="166" t="s">
        <v>1827</v>
      </c>
      <c r="F360" s="167" t="s">
        <v>1517</v>
      </c>
      <c r="G360" s="168" t="n">
        <v>610003029014</v>
      </c>
      <c r="H360" s="140"/>
      <c r="I360" s="145"/>
    </row>
    <row r="361" customFormat="false" ht="20.25" hidden="false" customHeight="true" outlineLevel="0" collapsed="false">
      <c r="A361" s="33" t="n">
        <v>3</v>
      </c>
      <c r="B361" s="166" t="s">
        <v>1932</v>
      </c>
      <c r="C361" s="32" t="s">
        <v>1933</v>
      </c>
      <c r="D361" s="166" t="s">
        <v>2056</v>
      </c>
      <c r="E361" s="166" t="s">
        <v>1937</v>
      </c>
      <c r="F361" s="167" t="s">
        <v>1938</v>
      </c>
      <c r="G361" s="168" t="n">
        <v>611004005006</v>
      </c>
      <c r="H361" s="140"/>
      <c r="I361" s="145"/>
    </row>
    <row r="362" customFormat="false" ht="20.25" hidden="false" customHeight="true" outlineLevel="0" collapsed="false">
      <c r="A362" s="33"/>
      <c r="B362" s="166"/>
      <c r="C362" s="32"/>
      <c r="D362" s="32"/>
      <c r="E362" s="166" t="s">
        <v>1945</v>
      </c>
      <c r="F362" s="169" t="s">
        <v>1946</v>
      </c>
      <c r="G362" s="168" t="n">
        <v>611004005007</v>
      </c>
      <c r="H362" s="140"/>
      <c r="I362" s="145"/>
    </row>
  </sheetData>
  <mergeCells count="242">
    <mergeCell ref="A1:G1"/>
    <mergeCell ref="A2:G2"/>
    <mergeCell ref="A4:G4"/>
    <mergeCell ref="A5:A9"/>
    <mergeCell ref="B5:B9"/>
    <mergeCell ref="C5:C9"/>
    <mergeCell ref="D5:D9"/>
    <mergeCell ref="A10:A12"/>
    <mergeCell ref="B10:B12"/>
    <mergeCell ref="C10:C12"/>
    <mergeCell ref="D10:D12"/>
    <mergeCell ref="A13:A18"/>
    <mergeCell ref="B13:B18"/>
    <mergeCell ref="C13:C18"/>
    <mergeCell ref="D13:D18"/>
    <mergeCell ref="A19:A26"/>
    <mergeCell ref="B19:B26"/>
    <mergeCell ref="C19:C26"/>
    <mergeCell ref="D19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4:A38"/>
    <mergeCell ref="B34:B38"/>
    <mergeCell ref="C34:C38"/>
    <mergeCell ref="D34:D38"/>
    <mergeCell ref="A39:A44"/>
    <mergeCell ref="B39:B44"/>
    <mergeCell ref="C39:C44"/>
    <mergeCell ref="D39:D44"/>
    <mergeCell ref="A45:A56"/>
    <mergeCell ref="B45:B56"/>
    <mergeCell ref="C45:C56"/>
    <mergeCell ref="D4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5"/>
    <mergeCell ref="B61:B65"/>
    <mergeCell ref="C61:C65"/>
    <mergeCell ref="D61:D65"/>
    <mergeCell ref="A66:A70"/>
    <mergeCell ref="B66:B70"/>
    <mergeCell ref="C66:C70"/>
    <mergeCell ref="D66:D70"/>
    <mergeCell ref="A71:A81"/>
    <mergeCell ref="B71:B81"/>
    <mergeCell ref="C71:C81"/>
    <mergeCell ref="D71:D81"/>
    <mergeCell ref="A82:A84"/>
    <mergeCell ref="B82:B84"/>
    <mergeCell ref="C82:C84"/>
    <mergeCell ref="D82:D84"/>
    <mergeCell ref="A85:A87"/>
    <mergeCell ref="B85:B87"/>
    <mergeCell ref="C85:C87"/>
    <mergeCell ref="D85:D87"/>
    <mergeCell ref="A89:A90"/>
    <mergeCell ref="B89:B90"/>
    <mergeCell ref="C89:C90"/>
    <mergeCell ref="D89:D90"/>
    <mergeCell ref="A91:G91"/>
    <mergeCell ref="A92:A97"/>
    <mergeCell ref="B92:B97"/>
    <mergeCell ref="C92:C97"/>
    <mergeCell ref="D92:D97"/>
    <mergeCell ref="A98:A104"/>
    <mergeCell ref="B98:B104"/>
    <mergeCell ref="C98:C104"/>
    <mergeCell ref="D98:D104"/>
    <mergeCell ref="A105:A111"/>
    <mergeCell ref="B105:B111"/>
    <mergeCell ref="C105:C111"/>
    <mergeCell ref="D105:D111"/>
    <mergeCell ref="A112:A117"/>
    <mergeCell ref="B112:B117"/>
    <mergeCell ref="C112:C117"/>
    <mergeCell ref="D112:D117"/>
    <mergeCell ref="A118:A125"/>
    <mergeCell ref="B118:B125"/>
    <mergeCell ref="C118:C125"/>
    <mergeCell ref="D118:D125"/>
    <mergeCell ref="A127:A128"/>
    <mergeCell ref="B127:B128"/>
    <mergeCell ref="C127:C128"/>
    <mergeCell ref="D127:D128"/>
    <mergeCell ref="A129:A132"/>
    <mergeCell ref="B129:B132"/>
    <mergeCell ref="C129:C132"/>
    <mergeCell ref="D129:D132"/>
    <mergeCell ref="A133:A134"/>
    <mergeCell ref="B133:B134"/>
    <mergeCell ref="C133:C134"/>
    <mergeCell ref="D133:D134"/>
    <mergeCell ref="A136:A143"/>
    <mergeCell ref="B136:B143"/>
    <mergeCell ref="C136:C143"/>
    <mergeCell ref="D136:D143"/>
    <mergeCell ref="H136:H143"/>
    <mergeCell ref="A144:A148"/>
    <mergeCell ref="B144:B148"/>
    <mergeCell ref="C144:C148"/>
    <mergeCell ref="D144:D148"/>
    <mergeCell ref="H144:H148"/>
    <mergeCell ref="A154:B154"/>
    <mergeCell ref="A155:A165"/>
    <mergeCell ref="B155:B165"/>
    <mergeCell ref="C155:C165"/>
    <mergeCell ref="D155:D165"/>
    <mergeCell ref="A166:A172"/>
    <mergeCell ref="B166:B172"/>
    <mergeCell ref="C166:C172"/>
    <mergeCell ref="D166:D172"/>
    <mergeCell ref="A173:A180"/>
    <mergeCell ref="B173:B180"/>
    <mergeCell ref="C173:C180"/>
    <mergeCell ref="D173:D180"/>
    <mergeCell ref="A181:G181"/>
    <mergeCell ref="A182:A186"/>
    <mergeCell ref="B182:B186"/>
    <mergeCell ref="C182:C186"/>
    <mergeCell ref="D182:D186"/>
    <mergeCell ref="A187:A197"/>
    <mergeCell ref="B187:B197"/>
    <mergeCell ref="C187:C197"/>
    <mergeCell ref="D187:D197"/>
    <mergeCell ref="A198:A204"/>
    <mergeCell ref="B198:B204"/>
    <mergeCell ref="C198:C204"/>
    <mergeCell ref="D198:D204"/>
    <mergeCell ref="A205:A209"/>
    <mergeCell ref="B205:B209"/>
    <mergeCell ref="C205:C209"/>
    <mergeCell ref="D205:D209"/>
    <mergeCell ref="A210:G210"/>
    <mergeCell ref="A211:A214"/>
    <mergeCell ref="B211:B214"/>
    <mergeCell ref="C211:C214"/>
    <mergeCell ref="D211:D214"/>
    <mergeCell ref="A218:A223"/>
    <mergeCell ref="B218:B223"/>
    <mergeCell ref="C218:C223"/>
    <mergeCell ref="D218:D223"/>
    <mergeCell ref="A224:A228"/>
    <mergeCell ref="B224:B228"/>
    <mergeCell ref="C224:C228"/>
    <mergeCell ref="D224:D228"/>
    <mergeCell ref="A229:A235"/>
    <mergeCell ref="B229:B235"/>
    <mergeCell ref="C229:C235"/>
    <mergeCell ref="D229:D235"/>
    <mergeCell ref="A237:A238"/>
    <mergeCell ref="B237:B238"/>
    <mergeCell ref="C237:C238"/>
    <mergeCell ref="D237:D238"/>
    <mergeCell ref="A244:A261"/>
    <mergeCell ref="B244:B249"/>
    <mergeCell ref="C244:C249"/>
    <mergeCell ref="D244:D249"/>
    <mergeCell ref="B250:B258"/>
    <mergeCell ref="C250:C258"/>
    <mergeCell ref="D250:D258"/>
    <mergeCell ref="H250:H258"/>
    <mergeCell ref="B259:B261"/>
    <mergeCell ref="C259:C261"/>
    <mergeCell ref="D259:D261"/>
    <mergeCell ref="H259:H261"/>
    <mergeCell ref="A262:A269"/>
    <mergeCell ref="B262:B269"/>
    <mergeCell ref="C262:C269"/>
    <mergeCell ref="D262:D269"/>
    <mergeCell ref="A270:A271"/>
    <mergeCell ref="B270:B271"/>
    <mergeCell ref="C270:C271"/>
    <mergeCell ref="D270:D271"/>
    <mergeCell ref="A273:A278"/>
    <mergeCell ref="B273:B278"/>
    <mergeCell ref="C273:C278"/>
    <mergeCell ref="D273:D278"/>
    <mergeCell ref="A279:A281"/>
    <mergeCell ref="B279:B281"/>
    <mergeCell ref="C279:C281"/>
    <mergeCell ref="D279:D281"/>
    <mergeCell ref="A282:A288"/>
    <mergeCell ref="B282:B288"/>
    <mergeCell ref="C282:C288"/>
    <mergeCell ref="D282:D288"/>
    <mergeCell ref="A289:A300"/>
    <mergeCell ref="B289:B300"/>
    <mergeCell ref="C289:C300"/>
    <mergeCell ref="D289:D300"/>
    <mergeCell ref="A302:A327"/>
    <mergeCell ref="B302:B319"/>
    <mergeCell ref="C302:C319"/>
    <mergeCell ref="D302:D319"/>
    <mergeCell ref="B320:B327"/>
    <mergeCell ref="C320:C327"/>
    <mergeCell ref="D320:D327"/>
    <mergeCell ref="H320:H327"/>
    <mergeCell ref="A328:A332"/>
    <mergeCell ref="B328:B332"/>
    <mergeCell ref="C328:C332"/>
    <mergeCell ref="D328:D332"/>
    <mergeCell ref="A333:A339"/>
    <mergeCell ref="B333:B339"/>
    <mergeCell ref="C333:C339"/>
    <mergeCell ref="D333:D339"/>
    <mergeCell ref="A340:A345"/>
    <mergeCell ref="B340:B345"/>
    <mergeCell ref="C340:C345"/>
    <mergeCell ref="D340:D345"/>
    <mergeCell ref="A346:A348"/>
    <mergeCell ref="B346:B348"/>
    <mergeCell ref="C346:C348"/>
    <mergeCell ref="D346:D348"/>
    <mergeCell ref="A350:A351"/>
    <mergeCell ref="B350:B351"/>
    <mergeCell ref="C350:C351"/>
    <mergeCell ref="D350:D351"/>
    <mergeCell ref="A352:G352"/>
    <mergeCell ref="A354:A360"/>
    <mergeCell ref="B354:B360"/>
    <mergeCell ref="C354:C360"/>
    <mergeCell ref="D354:D360"/>
    <mergeCell ref="A361:A362"/>
    <mergeCell ref="B361:B362"/>
    <mergeCell ref="C361:C362"/>
    <mergeCell ref="D361:D362"/>
  </mergeCells>
  <printOptions headings="false" gridLines="false" gridLinesSet="true" horizontalCentered="true" verticalCentered="false"/>
  <pageMargins left="0.75" right="0.5" top="0.5" bottom="0.529861111111111" header="0.511811023622047" footer="0.511811023622047"/>
  <pageSetup paperSize="9" scale="99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/>
  </headerFooter>
  <rowBreaks count="8" manualBreakCount="8">
    <brk id="44" man="true" max="16383" min="0"/>
    <brk id="87" man="true" max="16383" min="0"/>
    <brk id="128" man="true" max="16383" min="0"/>
    <brk id="172" man="true" max="16383" min="0"/>
    <brk id="217" man="true" max="16383" min="0"/>
    <brk id="261" man="true" max="16383" min="0"/>
    <brk id="301" man="true" max="16383" min="0"/>
    <brk id="3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03T12:55:57Z</dcterms:modified>
  <cp:revision>0</cp:revision>
  <dc:subject/>
  <dc:title/>
</cp:coreProperties>
</file>