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 III Abstract" sheetId="1" state="visible" r:id="rId2"/>
    <sheet name="Madurai" sheetId="2" state="visible" r:id="rId3"/>
    <sheet name="The Nilgiris" sheetId="3" state="visible" r:id="rId4"/>
    <sheet name="Thanjavur" sheetId="4" state="visible" r:id="rId5"/>
    <sheet name="Theni" sheetId="5" state="visible" r:id="rId6"/>
    <sheet name="Thoothukudi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Madurai!$A$1:$G$265</definedName>
    <definedName function="false" hidden="false" localSheetId="1" name="_xlnm.Print_Titles" vbProcedure="false">Madurai!$4:$4</definedName>
    <definedName function="false" hidden="false" localSheetId="3" name="_xlnm.Print_Area" vbProcedure="false">Thanjavur!$A$1:$G$114</definedName>
    <definedName function="false" hidden="false" localSheetId="3" name="_xlnm.Print_Titles" vbProcedure="false">Thanjavur!$3:$3</definedName>
    <definedName function="false" hidden="false" localSheetId="2" name="_xlnm.Print_Area" vbProcedure="false">'The Nilgiris'!$A$1:$G$113</definedName>
    <definedName function="false" hidden="false" localSheetId="2" name="_xlnm.Print_Titles" vbProcedure="false">'The Nilgiris'!$3:$3</definedName>
    <definedName function="false" hidden="false" localSheetId="4" name="_xlnm.Print_Area" vbProcedure="false">Theni!$A$1:$G$287</definedName>
    <definedName function="false" hidden="false" localSheetId="4" name="_xlnm.Print_Titles" vbProcedure="false">Theni!$3:$3</definedName>
    <definedName function="false" hidden="false" localSheetId="5" name="_xlnm.Print_Area" vbProcedure="false">Thoothukudi!$A$1:$G$328</definedName>
    <definedName function="false" hidden="false" localSheetId="5" name="_xlnm.Print_Titles" vbProcedure="false">Thoothukud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767">
  <si>
    <t xml:space="preserve">PMFBY-Abstract of Notification - Kharif  2019 - Cluster III</t>
  </si>
  <si>
    <t xml:space="preserve">S. No</t>
  </si>
  <si>
    <t xml:space="preserve">Crops</t>
  </si>
  <si>
    <t xml:space="preserve">Madurai</t>
  </si>
  <si>
    <t xml:space="preserve">Nilgiris</t>
  </si>
  <si>
    <t xml:space="preserve">Thanjavur</t>
  </si>
  <si>
    <t xml:space="preserve">Theni</t>
  </si>
  <si>
    <t xml:space="preserve">Thoothukudi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Mango</t>
  </si>
  <si>
    <t xml:space="preserve">Guava</t>
  </si>
  <si>
    <t xml:space="preserve">Grapes</t>
  </si>
  <si>
    <t xml:space="preserve">Total </t>
  </si>
  <si>
    <t xml:space="preserve">PMFBY 2019-20 Kharif Notification of Units (Cluster-III)</t>
  </si>
  <si>
    <t xml:space="preserve">MADURAI DISTRICT</t>
  </si>
  <si>
    <t xml:space="preserve"> Banana</t>
  </si>
  <si>
    <t xml:space="preserve">S.
No</t>
  </si>
  <si>
    <t xml:space="preserve">Block</t>
  </si>
  <si>
    <t xml:space="preserve">Firka</t>
  </si>
  <si>
    <t xml:space="preserve">Cluster Unit to be notified</t>
  </si>
  <si>
    <t xml:space="preserve">Revenue  Villages in the Cluster</t>
  </si>
  <si>
    <t xml:space="preserve">GOI Code </t>
  </si>
  <si>
    <t xml:space="preserve">DES Code </t>
  </si>
  <si>
    <t xml:space="preserve">Maduraieast</t>
  </si>
  <si>
    <t xml:space="preserve">Kallandiri</t>
  </si>
  <si>
    <t xml:space="preserve">mangulam bit 2</t>
  </si>
  <si>
    <t xml:space="preserve">Mangulam-Ii</t>
  </si>
  <si>
    <t xml:space="preserve">Kallanthiri-I</t>
  </si>
  <si>
    <t xml:space="preserve">Kallanthiri-Ii</t>
  </si>
  <si>
    <t xml:space="preserve">Meenakshipuram-I</t>
  </si>
  <si>
    <t xml:space="preserve">Meenakshipuram-Ii</t>
  </si>
  <si>
    <t xml:space="preserve">Appanthirupathi</t>
  </si>
  <si>
    <t xml:space="preserve">porusupatti</t>
  </si>
  <si>
    <t xml:space="preserve">Porusupatti</t>
  </si>
  <si>
    <t xml:space="preserve">Velliankundram</t>
  </si>
  <si>
    <t xml:space="preserve">Andaman</t>
  </si>
  <si>
    <t xml:space="preserve">Kurutoor</t>
  </si>
  <si>
    <t xml:space="preserve">Mathoor</t>
  </si>
  <si>
    <t xml:space="preserve">Pilluseri</t>
  </si>
  <si>
    <t xml:space="preserve">Chettikulam</t>
  </si>
  <si>
    <t xml:space="preserve">Povakkudi</t>
  </si>
  <si>
    <t xml:space="preserve">Savalakkaraiyan</t>
  </si>
  <si>
    <t xml:space="preserve">Arumbanaur</t>
  </si>
  <si>
    <t xml:space="preserve">pudupatti</t>
  </si>
  <si>
    <t xml:space="preserve">Pudupatti</t>
  </si>
  <si>
    <t xml:space="preserve">Narasingam-Ii</t>
  </si>
  <si>
    <t xml:space="preserve">Narasingam-Iv</t>
  </si>
  <si>
    <t xml:space="preserve">Arumbanur-I</t>
  </si>
  <si>
    <t xml:space="preserve">Arumbanur-Ii</t>
  </si>
  <si>
    <t xml:space="preserve">K.Pappankulam</t>
  </si>
  <si>
    <t xml:space="preserve">Aiyalannkudi</t>
  </si>
  <si>
    <t xml:space="preserve">Thamaraipatti-I</t>
  </si>
  <si>
    <t xml:space="preserve">Thamaraipatti-Ii</t>
  </si>
  <si>
    <t xml:space="preserve">Othakadai</t>
  </si>
  <si>
    <t xml:space="preserve">kodikulam bit 1</t>
  </si>
  <si>
    <t xml:space="preserve">Kodikulam-I</t>
  </si>
  <si>
    <t xml:space="preserve">Kalikappan-I</t>
  </si>
  <si>
    <t xml:space="preserve">Uthankudi</t>
  </si>
  <si>
    <t xml:space="preserve">Ulaganeri</t>
  </si>
  <si>
    <t xml:space="preserve">Mangalakudi</t>
  </si>
  <si>
    <t xml:space="preserve">Kodikulam-Ii</t>
  </si>
  <si>
    <t xml:space="preserve">Thirumogoor</t>
  </si>
  <si>
    <t xml:space="preserve">Thathankulam</t>
  </si>
  <si>
    <t xml:space="preserve">Veerpanchan</t>
  </si>
  <si>
    <t xml:space="preserve">Rajakoor</t>
  </si>
  <si>
    <t xml:space="preserve">thirukanai</t>
  </si>
  <si>
    <t xml:space="preserve">Thirukanai</t>
  </si>
  <si>
    <t xml:space="preserve">Varaganeri</t>
  </si>
  <si>
    <t xml:space="preserve">Poolampatti</t>
  </si>
  <si>
    <t xml:space="preserve">Kundukulam</t>
  </si>
  <si>
    <t xml:space="preserve">Sithakkor</t>
  </si>
  <si>
    <t xml:space="preserve">Nattarmangalam</t>
  </si>
  <si>
    <t xml:space="preserve">Sakkimangalam</t>
  </si>
  <si>
    <t xml:space="preserve">sakkimangalam</t>
  </si>
  <si>
    <t xml:space="preserve">Sakkimangalam-I</t>
  </si>
  <si>
    <t xml:space="preserve">Kathavanenthal</t>
  </si>
  <si>
    <t xml:space="preserve">Ilamanoor</t>
  </si>
  <si>
    <t xml:space="preserve">Karseri</t>
  </si>
  <si>
    <t xml:space="preserve">Vandiyoor-I</t>
  </si>
  <si>
    <t xml:space="preserve">Kunnathur</t>
  </si>
  <si>
    <t xml:space="preserve">isalani</t>
  </si>
  <si>
    <t xml:space="preserve">Isalani</t>
  </si>
  <si>
    <t xml:space="preserve">Kunnathoor-I</t>
  </si>
  <si>
    <t xml:space="preserve">Kunnathoor-Ii</t>
  </si>
  <si>
    <t xml:space="preserve">Angadimangalam-I</t>
  </si>
  <si>
    <t xml:space="preserve">Angadimangalam-Ii</t>
  </si>
  <si>
    <t xml:space="preserve">Varichiyur</t>
  </si>
  <si>
    <t xml:space="preserve">Sengotai</t>
  </si>
  <si>
    <t xml:space="preserve">Parayankulam</t>
  </si>
  <si>
    <t xml:space="preserve">Madurai west</t>
  </si>
  <si>
    <t xml:space="preserve">Sathirapatti</t>
  </si>
  <si>
    <t xml:space="preserve">THERKUPETTHAMPATTI</t>
  </si>
  <si>
    <t xml:space="preserve">Veerapandi_Bit_1</t>
  </si>
  <si>
    <t xml:space="preserve">Veerapandi_Bit_2</t>
  </si>
  <si>
    <t xml:space="preserve">Periapatti</t>
  </si>
  <si>
    <t xml:space="preserve">Mandhikulam</t>
  </si>
  <si>
    <t xml:space="preserve">Therkupetthampatti</t>
  </si>
  <si>
    <t xml:space="preserve">Kavanoor</t>
  </si>
  <si>
    <t xml:space="preserve">Malaipatti</t>
  </si>
  <si>
    <t xml:space="preserve">Manjampatti</t>
  </si>
  <si>
    <t xml:space="preserve">Velichanatham</t>
  </si>
  <si>
    <t xml:space="preserve">Chinnapatti</t>
  </si>
  <si>
    <t xml:space="preserve">Karuvanur</t>
  </si>
  <si>
    <t xml:space="preserve">Koolapandi</t>
  </si>
  <si>
    <t xml:space="preserve">koolapandi</t>
  </si>
  <si>
    <t xml:space="preserve">Siruthur</t>
  </si>
  <si>
    <t xml:space="preserve">Settikulam</t>
  </si>
  <si>
    <t xml:space="preserve">Marranavarienthal</t>
  </si>
  <si>
    <t xml:space="preserve">Kodimangalam</t>
  </si>
  <si>
    <t xml:space="preserve">Kannikudi</t>
  </si>
  <si>
    <t xml:space="preserve">Iluppakudi</t>
  </si>
  <si>
    <t xml:space="preserve">Iraniyam</t>
  </si>
  <si>
    <t xml:space="preserve">Usilampatti</t>
  </si>
  <si>
    <t xml:space="preserve">Erukalainatham</t>
  </si>
  <si>
    <t xml:space="preserve">Kulamangalam</t>
  </si>
  <si>
    <t xml:space="preserve">Kovilpappakudi</t>
  </si>
  <si>
    <t xml:space="preserve">Pothumbu</t>
  </si>
  <si>
    <t xml:space="preserve">Paravai_Bit_1</t>
  </si>
  <si>
    <t xml:space="preserve">Paravai_Bit_2</t>
  </si>
  <si>
    <t xml:space="preserve">Athalai</t>
  </si>
  <si>
    <t xml:space="preserve">Podhumbu_Bit_1</t>
  </si>
  <si>
    <t xml:space="preserve">Podhumbu_Bit_2</t>
  </si>
  <si>
    <t xml:space="preserve">Milakaranai</t>
  </si>
  <si>
    <t xml:space="preserve">Anaiyur_Bit_1</t>
  </si>
  <si>
    <t xml:space="preserve">Vadugapatti</t>
  </si>
  <si>
    <t xml:space="preserve">Boothakudi</t>
  </si>
  <si>
    <t xml:space="preserve">Kulamangalam_Bit_1</t>
  </si>
  <si>
    <t xml:space="preserve">Kulamangalam_Bit_2</t>
  </si>
  <si>
    <t xml:space="preserve">Samayanallur</t>
  </si>
  <si>
    <t xml:space="preserve">Thenur</t>
  </si>
  <si>
    <t xml:space="preserve">Thenur_Bit_1</t>
  </si>
  <si>
    <t xml:space="preserve">Thenur_Bit_2</t>
  </si>
  <si>
    <t xml:space="preserve">Vairavnatham</t>
  </si>
  <si>
    <t xml:space="preserve">Thodaneri_Bit_1</t>
  </si>
  <si>
    <t xml:space="preserve">Thodaneri_Bit_2</t>
  </si>
  <si>
    <t xml:space="preserve">Vayalur</t>
  </si>
  <si>
    <t xml:space="preserve">Vairavanatham</t>
  </si>
  <si>
    <t xml:space="preserve">Siruvalai</t>
  </si>
  <si>
    <t xml:space="preserve">Chellanagoundanpatti</t>
  </si>
  <si>
    <t xml:space="preserve">Ariyur</t>
  </si>
  <si>
    <t xml:space="preserve">Melur</t>
  </si>
  <si>
    <t xml:space="preserve">Keelavalavu</t>
  </si>
  <si>
    <t xml:space="preserve">Keelaiyur</t>
  </si>
  <si>
    <t xml:space="preserve">Navinipatti</t>
  </si>
  <si>
    <t xml:space="preserve">Saruguvalayapatti</t>
  </si>
  <si>
    <t xml:space="preserve">Thiruvadavur</t>
  </si>
  <si>
    <t xml:space="preserve">Veppadapu</t>
  </si>
  <si>
    <t xml:space="preserve">Kottakudi</t>
  </si>
  <si>
    <t xml:space="preserve">A.Vellalapatti</t>
  </si>
  <si>
    <t xml:space="preserve">Vellalur</t>
  </si>
  <si>
    <t xml:space="preserve">Uranganpatti</t>
  </si>
  <si>
    <t xml:space="preserve">Thaniyamangalam</t>
  </si>
  <si>
    <t xml:space="preserve">Pathinettangudi</t>
  </si>
  <si>
    <t xml:space="preserve">Karuthapuliampatti</t>
  </si>
  <si>
    <t xml:space="preserve">Kottampatti</t>
  </si>
  <si>
    <t xml:space="preserve">Karungalakudi</t>
  </si>
  <si>
    <t xml:space="preserve">Thumbaipatti</t>
  </si>
  <si>
    <t xml:space="preserve">Attapatti</t>
  </si>
  <si>
    <t xml:space="preserve">Kachirayanpatti</t>
  </si>
  <si>
    <t xml:space="preserve">Vanjinagaram</t>
  </si>
  <si>
    <t xml:space="preserve">Melavalavu</t>
  </si>
  <si>
    <t xml:space="preserve">Ettimangalam</t>
  </si>
  <si>
    <t xml:space="preserve">Sennagarampatti</t>
  </si>
  <si>
    <t xml:space="preserve">Alanganallur</t>
  </si>
  <si>
    <t xml:space="preserve">Kallanai</t>
  </si>
  <si>
    <t xml:space="preserve">Alagapuri</t>
  </si>
  <si>
    <t xml:space="preserve">Thandalai</t>
  </si>
  <si>
    <t xml:space="preserve">Panaikudi</t>
  </si>
  <si>
    <t xml:space="preserve">Muduvarpatti</t>
  </si>
  <si>
    <t xml:space="preserve">Kovilpatti</t>
  </si>
  <si>
    <t xml:space="preserve">Keelachinnampatti</t>
  </si>
  <si>
    <t xml:space="preserve">Urcheri</t>
  </si>
  <si>
    <t xml:space="preserve">Vaikasipatti</t>
  </si>
  <si>
    <t xml:space="preserve">Erampatti</t>
  </si>
  <si>
    <t xml:space="preserve">Palamedu</t>
  </si>
  <si>
    <t xml:space="preserve">Konappatti</t>
  </si>
  <si>
    <t xml:space="preserve">Chatravellalapatti</t>
  </si>
  <si>
    <t xml:space="preserve">Ramagoundanpatti</t>
  </si>
  <si>
    <t xml:space="preserve">Thanichiyam</t>
  </si>
  <si>
    <t xml:space="preserve">Chinnailanthaikulam</t>
  </si>
  <si>
    <t xml:space="preserve">Amaradakki</t>
  </si>
  <si>
    <t xml:space="preserve">Kalvelipatti</t>
  </si>
  <si>
    <t xml:space="preserve">Periya Ilanthaikulam</t>
  </si>
  <si>
    <t xml:space="preserve">Kuttimeikipatti</t>
  </si>
  <si>
    <t xml:space="preserve">Keelakarai</t>
  </si>
  <si>
    <t xml:space="preserve">Kondayampatti</t>
  </si>
  <si>
    <t xml:space="preserve">Sambakulam</t>
  </si>
  <si>
    <t xml:space="preserve">Thaniciyam</t>
  </si>
  <si>
    <t xml:space="preserve">Vadipatti</t>
  </si>
  <si>
    <t xml:space="preserve">Neerethan</t>
  </si>
  <si>
    <t xml:space="preserve">Neerathan</t>
  </si>
  <si>
    <t xml:space="preserve">Kattakulam</t>
  </si>
  <si>
    <t xml:space="preserve">Bodinaikanpatti</t>
  </si>
  <si>
    <t xml:space="preserve">Thumbichampatti</t>
  </si>
  <si>
    <t xml:space="preserve">T.Andipatti</t>
  </si>
  <si>
    <t xml:space="preserve">Chinnamanaickanpatti</t>
  </si>
  <si>
    <t xml:space="preserve">Thathampatti</t>
  </si>
  <si>
    <t xml:space="preserve">Kachakatti</t>
  </si>
  <si>
    <t xml:space="preserve">Viralipatti</t>
  </si>
  <si>
    <t xml:space="preserve">Kulasekarankottai</t>
  </si>
  <si>
    <t xml:space="preserve">Sholavandhan</t>
  </si>
  <si>
    <t xml:space="preserve">Sithalangudi</t>
  </si>
  <si>
    <t xml:space="preserve">Thirumal Natham</t>
  </si>
  <si>
    <t xml:space="preserve">Nedunkulam</t>
  </si>
  <si>
    <t xml:space="preserve">Thiruvalayanallur</t>
  </si>
  <si>
    <t xml:space="preserve">Nagari</t>
  </si>
  <si>
    <t xml:space="preserve">Solaikurichi</t>
  </si>
  <si>
    <t xml:space="preserve">Thatankulam</t>
  </si>
  <si>
    <t xml:space="preserve">Thiruvedagam</t>
  </si>
  <si>
    <t xml:space="preserve">Thenkarai</t>
  </si>
  <si>
    <t xml:space="preserve">Ayyanthenkarai</t>
  </si>
  <si>
    <t xml:space="preserve">Ayanthenkarai</t>
  </si>
  <si>
    <t xml:space="preserve">vadipatti</t>
  </si>
  <si>
    <t xml:space="preserve">Malakkal</t>
  </si>
  <si>
    <t xml:space="preserve">Kovilthenkarai</t>
  </si>
  <si>
    <t xml:space="preserve">Melakal</t>
  </si>
  <si>
    <t xml:space="preserve">Kachirairuppu</t>
  </si>
  <si>
    <t xml:space="preserve">Irumbadi</t>
  </si>
  <si>
    <t xml:space="preserve">Karuppatti</t>
  </si>
  <si>
    <t xml:space="preserve">Mannadimangalam</t>
  </si>
  <si>
    <t xml:space="preserve">vadiaptti</t>
  </si>
  <si>
    <t xml:space="preserve">Ayankuruvithurai</t>
  </si>
  <si>
    <t xml:space="preserve">Nachikulam</t>
  </si>
  <si>
    <t xml:space="preserve">Kovilkuruvithurai</t>
  </si>
  <si>
    <t xml:space="preserve">Mullipallam</t>
  </si>
  <si>
    <t xml:space="preserve">Kulasekarnkottai</t>
  </si>
  <si>
    <t xml:space="preserve"> Onion</t>
  </si>
  <si>
    <t xml:space="preserve">Periya ilanthaikulam</t>
  </si>
  <si>
    <t xml:space="preserve">Thethoor</t>
  </si>
  <si>
    <t xml:space="preserve">Sedapatti</t>
  </si>
  <si>
    <t xml:space="preserve">Elumalai</t>
  </si>
  <si>
    <t xml:space="preserve">mallapuram</t>
  </si>
  <si>
    <t xml:space="preserve">Mallapuram</t>
  </si>
  <si>
    <t xml:space="preserve">Athipatti</t>
  </si>
  <si>
    <t xml:space="preserve">vittalpatti</t>
  </si>
  <si>
    <t xml:space="preserve">Thullukutinayakanur</t>
  </si>
  <si>
    <t xml:space="preserve">Vittalpatti</t>
  </si>
  <si>
    <t xml:space="preserve">Kallikudi</t>
  </si>
  <si>
    <t xml:space="preserve">Chithur</t>
  </si>
  <si>
    <t xml:space="preserve">Puliyankulam</t>
  </si>
  <si>
    <t xml:space="preserve">K. Vellakulam Bit 2</t>
  </si>
  <si>
    <t xml:space="preserve">Sivarakottai</t>
  </si>
  <si>
    <t xml:space="preserve">T. Arasapatti</t>
  </si>
  <si>
    <t xml:space="preserve">Arasapatti</t>
  </si>
  <si>
    <t xml:space="preserve">Valayankulam</t>
  </si>
  <si>
    <t xml:space="preserve">Koodakovil</t>
  </si>
  <si>
    <t xml:space="preserve">Thoombakulam</t>
  </si>
  <si>
    <t xml:space="preserve">Kuraiyur</t>
  </si>
  <si>
    <t xml:space="preserve">Thirumal</t>
  </si>
  <si>
    <t xml:space="preserve">T. Paraikulam</t>
  </si>
  <si>
    <t xml:space="preserve">SaluppapillayarNatham or sp natham</t>
  </si>
  <si>
    <t xml:space="preserve">THIRUMANGALAM</t>
  </si>
  <si>
    <t xml:space="preserve">KOKKULAM</t>
  </si>
  <si>
    <t xml:space="preserve">KARADIKKAL</t>
  </si>
  <si>
    <t xml:space="preserve">Karadikkal</t>
  </si>
  <si>
    <t xml:space="preserve">640919</t>
  </si>
  <si>
    <t xml:space="preserve">CHELLAMPATTI</t>
  </si>
  <si>
    <t xml:space="preserve">KARUMATHUR</t>
  </si>
  <si>
    <t xml:space="preserve">PANNIAN</t>
  </si>
  <si>
    <t xml:space="preserve">Pannian</t>
  </si>
  <si>
    <t xml:space="preserve">MADURAI EAST</t>
  </si>
  <si>
    <t xml:space="preserve">KALLANDHIRI</t>
  </si>
  <si>
    <t xml:space="preserve">MANGULAM_BIT_1</t>
  </si>
  <si>
    <t xml:space="preserve">Mangulam_Bit_1</t>
  </si>
  <si>
    <t xml:space="preserve">640577</t>
  </si>
  <si>
    <t xml:space="preserve">2008005009003</t>
  </si>
  <si>
    <t xml:space="preserve">Nayackanpatti</t>
  </si>
  <si>
    <t xml:space="preserve">640567</t>
  </si>
  <si>
    <t xml:space="preserve">2008005009001</t>
  </si>
  <si>
    <t xml:space="preserve">MADURAI WEST</t>
  </si>
  <si>
    <t xml:space="preserve">CHATHRAPATTI</t>
  </si>
  <si>
    <t xml:space="preserve">Chathrapatti</t>
  </si>
  <si>
    <t xml:space="preserve">640570</t>
  </si>
  <si>
    <t xml:space="preserve">2001006007011</t>
  </si>
  <si>
    <t xml:space="preserve">Kadavur</t>
  </si>
  <si>
    <t xml:space="preserve">640566</t>
  </si>
  <si>
    <t xml:space="preserve">2001006007012</t>
  </si>
  <si>
    <t xml:space="preserve">640569</t>
  </si>
  <si>
    <t xml:space="preserve">2001006007001</t>
  </si>
  <si>
    <t xml:space="preserve">KOTTAMPATTI</t>
  </si>
  <si>
    <t xml:space="preserve">KARUNGALAKUDI</t>
  </si>
  <si>
    <t xml:space="preserve">BOOTHAMANGALAM</t>
  </si>
  <si>
    <t xml:space="preserve">Boothamangalam</t>
  </si>
  <si>
    <t xml:space="preserve">640506</t>
  </si>
  <si>
    <t xml:space="preserve">2003004012005</t>
  </si>
  <si>
    <t xml:space="preserve">640503</t>
  </si>
  <si>
    <t xml:space="preserve">2003004012003</t>
  </si>
  <si>
    <t xml:space="preserve">Karunkalakudi</t>
  </si>
  <si>
    <t xml:space="preserve">640500</t>
  </si>
  <si>
    <t xml:space="preserve">2003004012004</t>
  </si>
  <si>
    <t xml:space="preserve">MELAVALAVU</t>
  </si>
  <si>
    <t xml:space="preserve">KASAMPATTI</t>
  </si>
  <si>
    <t xml:space="preserve">Kasampatti</t>
  </si>
  <si>
    <t xml:space="preserve">640497</t>
  </si>
  <si>
    <t xml:space="preserve">2003004022007</t>
  </si>
  <si>
    <t xml:space="preserve">KODUKKAMPATTI</t>
  </si>
  <si>
    <t xml:space="preserve">Kodukkampatti</t>
  </si>
  <si>
    <t xml:space="preserve">640507</t>
  </si>
  <si>
    <t xml:space="preserve">2003004012008</t>
  </si>
  <si>
    <t xml:space="preserve">MANAPPACHERI</t>
  </si>
  <si>
    <t xml:space="preserve">Manappacheri</t>
  </si>
  <si>
    <t xml:space="preserve">640489</t>
  </si>
  <si>
    <t xml:space="preserve">2003004016008</t>
  </si>
  <si>
    <t xml:space="preserve">Sekkipatti</t>
  </si>
  <si>
    <t xml:space="preserve">640505</t>
  </si>
  <si>
    <t xml:space="preserve">2003004022002</t>
  </si>
  <si>
    <t xml:space="preserve">Pattur</t>
  </si>
  <si>
    <t xml:space="preserve">640504</t>
  </si>
  <si>
    <t xml:space="preserve">2003004022008</t>
  </si>
  <si>
    <t xml:space="preserve">640496</t>
  </si>
  <si>
    <t xml:space="preserve">2003004022004</t>
  </si>
  <si>
    <t xml:space="preserve">MELUR</t>
  </si>
  <si>
    <t xml:space="preserve">A.VELLALAPATTI</t>
  </si>
  <si>
    <t xml:space="preserve">A.Valayapatti</t>
  </si>
  <si>
    <t xml:space="preserve">640519</t>
  </si>
  <si>
    <t xml:space="preserve">2003007001008</t>
  </si>
  <si>
    <t xml:space="preserve">955387</t>
  </si>
  <si>
    <t xml:space="preserve">2003007001003</t>
  </si>
  <si>
    <t xml:space="preserve">VELLALUR</t>
  </si>
  <si>
    <t xml:space="preserve">AMBALAKARANPATTI</t>
  </si>
  <si>
    <t xml:space="preserve">Ambalakaranpatti</t>
  </si>
  <si>
    <t xml:space="preserve">640541</t>
  </si>
  <si>
    <t xml:space="preserve">2003007050007</t>
  </si>
  <si>
    <t xml:space="preserve">KIDARIPATTI</t>
  </si>
  <si>
    <t xml:space="preserve">Kidaripatti</t>
  </si>
  <si>
    <t xml:space="preserve">640517</t>
  </si>
  <si>
    <t xml:space="preserve">2003007001007</t>
  </si>
  <si>
    <t xml:space="preserve">THIRUVATHAVUR</t>
  </si>
  <si>
    <t xml:space="preserve">POONJUTHI</t>
  </si>
  <si>
    <t xml:space="preserve">Kottakkudi</t>
  </si>
  <si>
    <t xml:space="preserve">640542</t>
  </si>
  <si>
    <t xml:space="preserve">2003007045016</t>
  </si>
  <si>
    <t xml:space="preserve">Poonjuthi</t>
  </si>
  <si>
    <t xml:space="preserve">640559</t>
  </si>
  <si>
    <t xml:space="preserve">2003007045011</t>
  </si>
  <si>
    <t xml:space="preserve">Veppadappu</t>
  </si>
  <si>
    <t xml:space="preserve">640558</t>
  </si>
  <si>
    <t xml:space="preserve">2003007045008</t>
  </si>
  <si>
    <t xml:space="preserve">SEDPATTI</t>
  </si>
  <si>
    <t xml:space="preserve">ELUMALAI</t>
  </si>
  <si>
    <t xml:space="preserve">803750</t>
  </si>
  <si>
    <t xml:space="preserve">2004008008008</t>
  </si>
  <si>
    <t xml:space="preserve">640863</t>
  </si>
  <si>
    <t xml:space="preserve">2004008008006</t>
  </si>
  <si>
    <t xml:space="preserve">ATHIPATTI</t>
  </si>
  <si>
    <t xml:space="preserve">SAPTUR</t>
  </si>
  <si>
    <t xml:space="preserve">Saptur</t>
  </si>
  <si>
    <t xml:space="preserve">640915</t>
  </si>
  <si>
    <t xml:space="preserve">2004008005005</t>
  </si>
  <si>
    <t xml:space="preserve">T.KALLUPATTI</t>
  </si>
  <si>
    <t xml:space="preserve">PERAIYUR</t>
  </si>
  <si>
    <t xml:space="preserve">CHINNA_POOLAMPATTI</t>
  </si>
  <si>
    <t xml:space="preserve">Chinna_Poolampatti</t>
  </si>
  <si>
    <t xml:space="preserve">640879</t>
  </si>
  <si>
    <t xml:space="preserve">2004009031008</t>
  </si>
  <si>
    <t xml:space="preserve">MOTHAGAM</t>
  </si>
  <si>
    <t xml:space="preserve">PARAIPATTI</t>
  </si>
  <si>
    <t xml:space="preserve">Paraipatti</t>
  </si>
  <si>
    <t xml:space="preserve">640911</t>
  </si>
  <si>
    <t xml:space="preserve">2004009024008</t>
  </si>
  <si>
    <t xml:space="preserve">SANTHAIYUR</t>
  </si>
  <si>
    <t xml:space="preserve">Santhaiyur</t>
  </si>
  <si>
    <t xml:space="preserve">640898</t>
  </si>
  <si>
    <t xml:space="preserve">2004009031012</t>
  </si>
  <si>
    <t xml:space="preserve">THIRUPPARANGUNDRAM</t>
  </si>
  <si>
    <t xml:space="preserve">VALAYANKULAM</t>
  </si>
  <si>
    <t xml:space="preserve">NEDUMADURAI</t>
  </si>
  <si>
    <t xml:space="preserve">Nedumadurai</t>
  </si>
  <si>
    <t xml:space="preserve">641054</t>
  </si>
  <si>
    <t xml:space="preserve">2010011049009</t>
  </si>
  <si>
    <t xml:space="preserve">USILAMPATTI</t>
  </si>
  <si>
    <t xml:space="preserve">THOTTAPANAICKANUR</t>
  </si>
  <si>
    <t xml:space="preserve">Nakkalapatti</t>
  </si>
  <si>
    <t xml:space="preserve">640811</t>
  </si>
  <si>
    <t xml:space="preserve">2006012046004</t>
  </si>
  <si>
    <t xml:space="preserve">Thottapanaickanur</t>
  </si>
  <si>
    <t xml:space="preserve">640810</t>
  </si>
  <si>
    <t xml:space="preserve">2006012046012</t>
  </si>
  <si>
    <t xml:space="preserve">UTHAPPANAICKANUR</t>
  </si>
  <si>
    <t xml:space="preserve">Uthappanaickanur</t>
  </si>
  <si>
    <t xml:space="preserve">640794</t>
  </si>
  <si>
    <t xml:space="preserve">2006012047003</t>
  </si>
  <si>
    <t xml:space="preserve">ALANGANALLUR</t>
  </si>
  <si>
    <t xml:space="preserve">MUDUVARPATTI</t>
  </si>
  <si>
    <t xml:space="preserve">ATHANOOR</t>
  </si>
  <si>
    <t xml:space="preserve">Athanoor</t>
  </si>
  <si>
    <t xml:space="preserve">640755</t>
  </si>
  <si>
    <t xml:space="preserve">2007001025011</t>
  </si>
  <si>
    <t xml:space="preserve">PALAMEDU</t>
  </si>
  <si>
    <t xml:space="preserve">CHETHRAVELLALAPATTI</t>
  </si>
  <si>
    <t xml:space="preserve">Chethravellalapatti</t>
  </si>
  <si>
    <t xml:space="preserve">640718</t>
  </si>
  <si>
    <t xml:space="preserve">2007001029011</t>
  </si>
  <si>
    <t xml:space="preserve">KODANGIPATTI</t>
  </si>
  <si>
    <t xml:space="preserve">Kodangipatti</t>
  </si>
  <si>
    <t xml:space="preserve">640730</t>
  </si>
  <si>
    <t xml:space="preserve">2007001025008</t>
  </si>
  <si>
    <t xml:space="preserve">KONAPATTI</t>
  </si>
  <si>
    <t xml:space="preserve">Konapatti</t>
  </si>
  <si>
    <t xml:space="preserve">955392</t>
  </si>
  <si>
    <t xml:space="preserve">2007001029002</t>
  </si>
  <si>
    <t xml:space="preserve">MANICKAMPATTI</t>
  </si>
  <si>
    <t xml:space="preserve">Manickampatti</t>
  </si>
  <si>
    <t xml:space="preserve">640728</t>
  </si>
  <si>
    <t xml:space="preserve">2007001025004</t>
  </si>
  <si>
    <t xml:space="preserve">METTUPATTI</t>
  </si>
  <si>
    <t xml:space="preserve">Mettupatti</t>
  </si>
  <si>
    <t xml:space="preserve">640717</t>
  </si>
  <si>
    <t xml:space="preserve">2007001029007</t>
  </si>
  <si>
    <t xml:space="preserve">640733</t>
  </si>
  <si>
    <t xml:space="preserve">2007001025012</t>
  </si>
  <si>
    <t xml:space="preserve">955393</t>
  </si>
  <si>
    <t xml:space="preserve">2007001029004</t>
  </si>
  <si>
    <t xml:space="preserve">640731</t>
  </si>
  <si>
    <t xml:space="preserve">2007001025005</t>
  </si>
  <si>
    <t xml:space="preserve">SANTHAMANGALAM</t>
  </si>
  <si>
    <t xml:space="preserve">Rajakkalpatti</t>
  </si>
  <si>
    <t xml:space="preserve">640726</t>
  </si>
  <si>
    <t xml:space="preserve">2007001029010</t>
  </si>
  <si>
    <t xml:space="preserve">640720</t>
  </si>
  <si>
    <t xml:space="preserve">2007001029008</t>
  </si>
  <si>
    <t xml:space="preserve">Santhamangalam</t>
  </si>
  <si>
    <t xml:space="preserve">640716</t>
  </si>
  <si>
    <t xml:space="preserve">2007001029001</t>
  </si>
  <si>
    <t xml:space="preserve">SARANTHANGI</t>
  </si>
  <si>
    <t xml:space="preserve">Saranthangi</t>
  </si>
  <si>
    <t xml:space="preserve">640732</t>
  </si>
  <si>
    <t xml:space="preserve">2007001025002</t>
  </si>
  <si>
    <t xml:space="preserve">THETHUR</t>
  </si>
  <si>
    <t xml:space="preserve">Sempatti</t>
  </si>
  <si>
    <t xml:space="preserve">640725</t>
  </si>
  <si>
    <t xml:space="preserve">2007001029005</t>
  </si>
  <si>
    <t xml:space="preserve">Thethur</t>
  </si>
  <si>
    <t xml:space="preserve">640724</t>
  </si>
  <si>
    <t xml:space="preserve">2007001029009</t>
  </si>
  <si>
    <t xml:space="preserve">VAIGASIPATTI</t>
  </si>
  <si>
    <t xml:space="preserve">Vaigasipatti</t>
  </si>
  <si>
    <t xml:space="preserve">640736</t>
  </si>
  <si>
    <t xml:space="preserve">2007001025006</t>
  </si>
  <si>
    <t xml:space="preserve">VALAYAPATTI</t>
  </si>
  <si>
    <t xml:space="preserve">Valayapatti</t>
  </si>
  <si>
    <t xml:space="preserve">640719</t>
  </si>
  <si>
    <t xml:space="preserve">2007001029003</t>
  </si>
  <si>
    <t xml:space="preserve">VAVIDAMARUTHUR</t>
  </si>
  <si>
    <t xml:space="preserve">Vavidamaruthur</t>
  </si>
  <si>
    <t xml:space="preserve">640756</t>
  </si>
  <si>
    <t xml:space="preserve">2007001002010</t>
  </si>
  <si>
    <t xml:space="preserve">VELLAYAMPATTI</t>
  </si>
  <si>
    <t xml:space="preserve">Vellayampatti</t>
  </si>
  <si>
    <t xml:space="preserve">640729</t>
  </si>
  <si>
    <t xml:space="preserve">2007001025010</t>
  </si>
  <si>
    <t xml:space="preserve">VADIPATTI</t>
  </si>
  <si>
    <t xml:space="preserve">NEERATHAN</t>
  </si>
  <si>
    <t xml:space="preserve">KATCHAIKATTI</t>
  </si>
  <si>
    <t xml:space="preserve">Katchaikatti</t>
  </si>
  <si>
    <t xml:space="preserve">640723</t>
  </si>
  <si>
    <t xml:space="preserve">2007013027008</t>
  </si>
  <si>
    <t xml:space="preserve">955398</t>
  </si>
  <si>
    <t xml:space="preserve">2007013027004</t>
  </si>
  <si>
    <t xml:space="preserve">640721</t>
  </si>
  <si>
    <t xml:space="preserve">2007013027001</t>
  </si>
  <si>
    <t xml:space="preserve">Devaseri</t>
  </si>
  <si>
    <t xml:space="preserve">955390</t>
  </si>
  <si>
    <t xml:space="preserve">Errampatti</t>
  </si>
  <si>
    <t xml:space="preserve">640837</t>
  </si>
  <si>
    <t xml:space="preserve">629709</t>
  </si>
  <si>
    <t xml:space="preserve">Sukkampatti</t>
  </si>
  <si>
    <t xml:space="preserve">640734</t>
  </si>
  <si>
    <t xml:space="preserve">NILGIRIS DISTRICT</t>
  </si>
  <si>
    <t xml:space="preserve">Cluster Unit</t>
  </si>
  <si>
    <t xml:space="preserve">Remarks</t>
  </si>
  <si>
    <t xml:space="preserve">Gudalur</t>
  </si>
  <si>
    <t xml:space="preserve">Gudalur/Gudalur(m)</t>
  </si>
  <si>
    <t xml:space="preserve">O' Valley (TP)</t>
  </si>
  <si>
    <t xml:space="preserve">Devala</t>
  </si>
  <si>
    <t xml:space="preserve">Padanthorai</t>
  </si>
  <si>
    <t xml:space="preserve">Devarshola</t>
  </si>
  <si>
    <t xml:space="preserve">Mudumalai</t>
  </si>
  <si>
    <t xml:space="preserve">Cherumulli</t>
  </si>
  <si>
    <t xml:space="preserve">Srimadurai</t>
  </si>
  <si>
    <t xml:space="preserve">Nellakotta</t>
  </si>
  <si>
    <t xml:space="preserve">Pandalur</t>
  </si>
  <si>
    <t xml:space="preserve">Moonanad</t>
  </si>
  <si>
    <t xml:space="preserve">Munnanad</t>
  </si>
  <si>
    <t xml:space="preserve">Nelliyalam</t>
  </si>
  <si>
    <t xml:space="preserve">Cherambadi</t>
  </si>
  <si>
    <t xml:space="preserve">Erumad</t>
  </si>
  <si>
    <t xml:space="preserve">Cherangode</t>
  </si>
  <si>
    <t xml:space="preserve"> Potato</t>
  </si>
  <si>
    <t xml:space="preserve">Udhagamandalam</t>
  </si>
  <si>
    <t xml:space="preserve">Udhagamandalam®</t>
  </si>
  <si>
    <t xml:space="preserve">Udhagamandalam(R)</t>
  </si>
  <si>
    <t xml:space="preserve">Udhagamandalam(U)</t>
  </si>
  <si>
    <t xml:space="preserve">Thuneri</t>
  </si>
  <si>
    <t xml:space="preserve">Thummanatti</t>
  </si>
  <si>
    <t xml:space="preserve">Sholur</t>
  </si>
  <si>
    <t xml:space="preserve">Kundah</t>
  </si>
  <si>
    <t xml:space="preserve">Balacola</t>
  </si>
  <si>
    <t xml:space="preserve">Ithalar</t>
  </si>
  <si>
    <t xml:space="preserve">Mulligoor</t>
  </si>
  <si>
    <t xml:space="preserve">Coonoor</t>
  </si>
  <si>
    <t xml:space="preserve">Yedappalli</t>
  </si>
  <si>
    <t xml:space="preserve">Ketti</t>
  </si>
  <si>
    <t xml:space="preserve">Hubathalai</t>
  </si>
  <si>
    <t xml:space="preserve">Kotagiri</t>
  </si>
  <si>
    <t xml:space="preserve">Naduhatty</t>
  </si>
  <si>
    <t xml:space="preserve">Nedugula</t>
  </si>
  <si>
    <t xml:space="preserve">Kil-kotagiri</t>
  </si>
  <si>
    <t xml:space="preserve">Denad</t>
  </si>
  <si>
    <t xml:space="preserve">KOTAGIRI</t>
  </si>
  <si>
    <t xml:space="preserve">KILKOTAGIRI</t>
  </si>
  <si>
    <t xml:space="preserve">DENADU</t>
  </si>
  <si>
    <t xml:space="preserve">635101</t>
  </si>
  <si>
    <t xml:space="preserve">UDHAGAMANDALAM</t>
  </si>
  <si>
    <t xml:space="preserve">UDHAGAMANDALAM_RURAL</t>
  </si>
  <si>
    <t xml:space="preserve">NANJANADU</t>
  </si>
  <si>
    <t xml:space="preserve">635094</t>
  </si>
  <si>
    <t xml:space="preserve">635095</t>
  </si>
  <si>
    <t xml:space="preserve">UDHAGAMANDALAM_URBAN</t>
  </si>
  <si>
    <t xml:space="preserve">803564</t>
  </si>
  <si>
    <t xml:space="preserve">COONOOR</t>
  </si>
  <si>
    <t xml:space="preserve">635113</t>
  </si>
  <si>
    <t xml:space="preserve">KETTI</t>
  </si>
  <si>
    <t xml:space="preserve">ADIKARATTY</t>
  </si>
  <si>
    <t xml:space="preserve">803569</t>
  </si>
  <si>
    <t xml:space="preserve">803568</t>
  </si>
  <si>
    <t xml:space="preserve">NEDUGULA</t>
  </si>
  <si>
    <t xml:space="preserve">635100</t>
  </si>
  <si>
    <t xml:space="preserve">ITHALAR</t>
  </si>
  <si>
    <t xml:space="preserve">635117</t>
  </si>
  <si>
    <t xml:space="preserve">MULLIGOOR</t>
  </si>
  <si>
    <t xml:space="preserve">635118</t>
  </si>
  <si>
    <t xml:space="preserve">KUNDAH</t>
  </si>
  <si>
    <t xml:space="preserve">BALACOLA</t>
  </si>
  <si>
    <t xml:space="preserve">635119</t>
  </si>
  <si>
    <t xml:space="preserve">SHOLUR</t>
  </si>
  <si>
    <t xml:space="preserve">HULLATHI</t>
  </si>
  <si>
    <t xml:space="preserve">635093</t>
  </si>
  <si>
    <t xml:space="preserve">KADANADU</t>
  </si>
  <si>
    <t xml:space="preserve">635088</t>
  </si>
  <si>
    <t xml:space="preserve">NADUVATTAM</t>
  </si>
  <si>
    <t xml:space="preserve">803563</t>
  </si>
  <si>
    <t xml:space="preserve">803562</t>
  </si>
  <si>
    <t xml:space="preserve">THUNERI</t>
  </si>
  <si>
    <t xml:space="preserve">EBBANADU</t>
  </si>
  <si>
    <t xml:space="preserve">635089</t>
  </si>
  <si>
    <t xml:space="preserve">KAGGUCHI</t>
  </si>
  <si>
    <t xml:space="preserve">635091</t>
  </si>
  <si>
    <t xml:space="preserve">KOOKAL</t>
  </si>
  <si>
    <t xml:space="preserve">635090</t>
  </si>
  <si>
    <t xml:space="preserve">THUMMANATTY</t>
  </si>
  <si>
    <t xml:space="preserve">635096</t>
  </si>
  <si>
    <t xml:space="preserve">635092</t>
  </si>
  <si>
    <t xml:space="preserve">MASINAGUDI</t>
  </si>
  <si>
    <t xml:space="preserve">635087</t>
  </si>
  <si>
    <t xml:space="preserve">In GO: Block- Gudalur, As per DES Block- Udhagamandalam</t>
  </si>
  <si>
    <t xml:space="preserve">GUDALUR</t>
  </si>
  <si>
    <t xml:space="preserve">DEVARSHOLA</t>
  </si>
  <si>
    <t xml:space="preserve">CHERUMULLI</t>
  </si>
  <si>
    <t xml:space="preserve">956345</t>
  </si>
  <si>
    <t xml:space="preserve">SREE_MADURAI</t>
  </si>
  <si>
    <t xml:space="preserve">629718</t>
  </si>
  <si>
    <t xml:space="preserve">803560</t>
  </si>
  <si>
    <t xml:space="preserve">O_VALLEY</t>
  </si>
  <si>
    <t xml:space="preserve">803561</t>
  </si>
  <si>
    <t xml:space="preserve">CHERAMBADI</t>
  </si>
  <si>
    <t xml:space="preserve">CHERANGODE</t>
  </si>
  <si>
    <t xml:space="preserve">635083</t>
  </si>
  <si>
    <t xml:space="preserve">ERUMADU</t>
  </si>
  <si>
    <t xml:space="preserve">635080</t>
  </si>
  <si>
    <t xml:space="preserve">PANDALUR</t>
  </si>
  <si>
    <t xml:space="preserve">MOONANADU</t>
  </si>
  <si>
    <t xml:space="preserve">635081</t>
  </si>
  <si>
    <t xml:space="preserve">THANJAVUR DISTRICT</t>
  </si>
  <si>
    <t xml:space="preserve">Cluster unit</t>
  </si>
  <si>
    <t xml:space="preserve">Nanjikottai</t>
  </si>
  <si>
    <t xml:space="preserve">638846</t>
  </si>
  <si>
    <t xml:space="preserve">Vilar</t>
  </si>
  <si>
    <t xml:space="preserve">638848</t>
  </si>
  <si>
    <t xml:space="preserve">Kandithampattu</t>
  </si>
  <si>
    <t xml:space="preserve">638822</t>
  </si>
  <si>
    <t xml:space="preserve">Kasanadu_pudur</t>
  </si>
  <si>
    <t xml:space="preserve">638828</t>
  </si>
  <si>
    <t xml:space="preserve">Enathukanpatti</t>
  </si>
  <si>
    <t xml:space="preserve">638831</t>
  </si>
  <si>
    <t xml:space="preserve">Marunkulam</t>
  </si>
  <si>
    <t xml:space="preserve">638844</t>
  </si>
  <si>
    <t xml:space="preserve">Kollangarai</t>
  </si>
  <si>
    <t xml:space="preserve">638829</t>
  </si>
  <si>
    <t xml:space="preserve">Kollangarai_Vallundanpattu</t>
  </si>
  <si>
    <t xml:space="preserve">638830</t>
  </si>
  <si>
    <t xml:space="preserve">Nanjikottai_Vallundanpattu</t>
  </si>
  <si>
    <t xml:space="preserve">638832</t>
  </si>
  <si>
    <t xml:space="preserve">Vallam</t>
  </si>
  <si>
    <t xml:space="preserve">Kurungulam_East</t>
  </si>
  <si>
    <t xml:space="preserve">638843</t>
  </si>
  <si>
    <t xml:space="preserve">Kurungulam_West</t>
  </si>
  <si>
    <t xml:space="preserve">638842</t>
  </si>
  <si>
    <t xml:space="preserve">Thirukkanurpatti</t>
  </si>
  <si>
    <t xml:space="preserve">638833</t>
  </si>
  <si>
    <t xml:space="preserve">Vallampudur</t>
  </si>
  <si>
    <t xml:space="preserve">638834</t>
  </si>
  <si>
    <t xml:space="preserve">Ramapuram</t>
  </si>
  <si>
    <t xml:space="preserve">Mathur</t>
  </si>
  <si>
    <t xml:space="preserve">638787</t>
  </si>
  <si>
    <t xml:space="preserve">Thiruvaiyaru</t>
  </si>
  <si>
    <t xml:space="preserve">Naducauvery</t>
  </si>
  <si>
    <t xml:space="preserve">Naducauveri_East</t>
  </si>
  <si>
    <t xml:space="preserve">Vellamperambur_East</t>
  </si>
  <si>
    <t xml:space="preserve">Vellamperambur_West</t>
  </si>
  <si>
    <t xml:space="preserve">Naducauveri_West</t>
  </si>
  <si>
    <t xml:space="preserve">Thiruvalampozhil</t>
  </si>
  <si>
    <t xml:space="preserve">Karuppur</t>
  </si>
  <si>
    <t xml:space="preserve">638727</t>
  </si>
  <si>
    <t xml:space="preserve">Konerirajapuram</t>
  </si>
  <si>
    <t xml:space="preserve">638726</t>
  </si>
  <si>
    <t xml:space="preserve">Eswarankoil_Pathu</t>
  </si>
  <si>
    <t xml:space="preserve">638725</t>
  </si>
  <si>
    <t xml:space="preserve">Mannarsamudram</t>
  </si>
  <si>
    <t xml:space="preserve">638724</t>
  </si>
  <si>
    <t xml:space="preserve">Kaduveli</t>
  </si>
  <si>
    <t xml:space="preserve">Kaduveli_Part</t>
  </si>
  <si>
    <t xml:space="preserve">Thiruppazanam</t>
  </si>
  <si>
    <t xml:space="preserve">Peramur</t>
  </si>
  <si>
    <t xml:space="preserve">638691</t>
  </si>
  <si>
    <t xml:space="preserve">Rayampettai</t>
  </si>
  <si>
    <t xml:space="preserve">Thiruvaiyaru_East</t>
  </si>
  <si>
    <t xml:space="preserve">Karkudi</t>
  </si>
  <si>
    <t xml:space="preserve">638694</t>
  </si>
  <si>
    <t xml:space="preserve">Perumpuliyur</t>
  </si>
  <si>
    <t xml:space="preserve">Thiruvaiyaru_West</t>
  </si>
  <si>
    <t xml:space="preserve">955190</t>
  </si>
  <si>
    <t xml:space="preserve">638696</t>
  </si>
  <si>
    <t xml:space="preserve">Vaithiyanathanpettai</t>
  </si>
  <si>
    <t xml:space="preserve">Achanur</t>
  </si>
  <si>
    <t xml:space="preserve">Valappakkudi</t>
  </si>
  <si>
    <t xml:space="preserve">Sathanur</t>
  </si>
  <si>
    <t xml:space="preserve">Maharajapuram</t>
  </si>
  <si>
    <t xml:space="preserve">Thiruvaiyaru </t>
  </si>
  <si>
    <t xml:space="preserve">Maruvur</t>
  </si>
  <si>
    <t xml:space="preserve">638700</t>
  </si>
  <si>
    <t xml:space="preserve">Thulasendra_Maharajapuram</t>
  </si>
  <si>
    <t xml:space="preserve">638728</t>
  </si>
  <si>
    <t xml:space="preserve">Vadukakudi</t>
  </si>
  <si>
    <t xml:space="preserve">638699</t>
  </si>
  <si>
    <t xml:space="preserve">Kandiyur</t>
  </si>
  <si>
    <t xml:space="preserve">Keelathiruppanthuruthi</t>
  </si>
  <si>
    <t xml:space="preserve">638732</t>
  </si>
  <si>
    <t xml:space="preserve">Melathiruppanthuruthi_chief</t>
  </si>
  <si>
    <t xml:space="preserve">955185</t>
  </si>
  <si>
    <t xml:space="preserve">Melathiruppanthuruthi_chief,_addl</t>
  </si>
  <si>
    <t xml:space="preserve">955186</t>
  </si>
  <si>
    <t xml:space="preserve">Uppukachipettai</t>
  </si>
  <si>
    <t xml:space="preserve">638735</t>
  </si>
  <si>
    <t xml:space="preserve">Kalyanapuram_1_sethi</t>
  </si>
  <si>
    <t xml:space="preserve">638734</t>
  </si>
  <si>
    <t xml:space="preserve">Thiruchotruthurai</t>
  </si>
  <si>
    <t xml:space="preserve">638736</t>
  </si>
  <si>
    <t xml:space="preserve">Kalyanapuram_2_sethi</t>
  </si>
  <si>
    <t xml:space="preserve">638737</t>
  </si>
  <si>
    <t xml:space="preserve">Budalur</t>
  </si>
  <si>
    <t xml:space="preserve">Thirukkattupalli</t>
  </si>
  <si>
    <t xml:space="preserve">Koothur</t>
  </si>
  <si>
    <t xml:space="preserve">Vishnampettai</t>
  </si>
  <si>
    <t xml:space="preserve">Vittalapuram</t>
  </si>
  <si>
    <t xml:space="preserve">Pavanamangalam</t>
  </si>
  <si>
    <t xml:space="preserve">Michelpatti</t>
  </si>
  <si>
    <t xml:space="preserve">Onpathuveli</t>
  </si>
  <si>
    <t xml:space="preserve">Theetchasamudram</t>
  </si>
  <si>
    <t xml:space="preserve">Kumbakonam</t>
  </si>
  <si>
    <t xml:space="preserve">Koranattukaruppur_bit_2</t>
  </si>
  <si>
    <t xml:space="preserve">Koranattukaruppur_bit_1</t>
  </si>
  <si>
    <t xml:space="preserve">638492</t>
  </si>
  <si>
    <t xml:space="preserve">638482</t>
  </si>
  <si>
    <t xml:space="preserve">Valayapettai</t>
  </si>
  <si>
    <t xml:space="preserve">638502</t>
  </si>
  <si>
    <t xml:space="preserve">Cholanmaligai</t>
  </si>
  <si>
    <t xml:space="preserve">Thiruvalanchuli</t>
  </si>
  <si>
    <t xml:space="preserve">638527</t>
  </si>
  <si>
    <t xml:space="preserve">638537</t>
  </si>
  <si>
    <t xml:space="preserve">Darasuram</t>
  </si>
  <si>
    <t xml:space="preserve">638526</t>
  </si>
  <si>
    <t xml:space="preserve">Thiruppanandal</t>
  </si>
  <si>
    <t xml:space="preserve">Aduthurai</t>
  </si>
  <si>
    <t xml:space="preserve">Manalur</t>
  </si>
  <si>
    <t xml:space="preserve">638451</t>
  </si>
  <si>
    <t xml:space="preserve">Kathiramangalam</t>
  </si>
  <si>
    <t xml:space="preserve">638428</t>
  </si>
  <si>
    <t xml:space="preserve">Papanasam</t>
  </si>
  <si>
    <t xml:space="preserve">Ayyampettai</t>
  </si>
  <si>
    <t xml:space="preserve">Eluppakkorai</t>
  </si>
  <si>
    <t xml:space="preserve">638605</t>
  </si>
  <si>
    <t xml:space="preserve">Ganapathiagraharam_1</t>
  </si>
  <si>
    <t xml:space="preserve">638602</t>
  </si>
  <si>
    <t xml:space="preserve">Ganapathiagraharam_2</t>
  </si>
  <si>
    <t xml:space="preserve">Ganapathyagraharam_2</t>
  </si>
  <si>
    <t xml:space="preserve">638601</t>
  </si>
  <si>
    <t xml:space="preserve">Pasupathikoil_1</t>
  </si>
  <si>
    <t xml:space="preserve">955230</t>
  </si>
  <si>
    <t xml:space="preserve">Pasupathikoil_2</t>
  </si>
  <si>
    <t xml:space="preserve">638621</t>
  </si>
  <si>
    <t xml:space="preserve">Eachangudi</t>
  </si>
  <si>
    <t xml:space="preserve">638604</t>
  </si>
  <si>
    <t xml:space="preserve">Kabisthalam</t>
  </si>
  <si>
    <t xml:space="preserve">Sarukkai</t>
  </si>
  <si>
    <t xml:space="preserve">638597</t>
  </si>
  <si>
    <t xml:space="preserve">Umbalapadi</t>
  </si>
  <si>
    <t xml:space="preserve">638595</t>
  </si>
  <si>
    <t xml:space="preserve">Kabisthalam_and_umayalpuram_part</t>
  </si>
  <si>
    <t xml:space="preserve">Pandaravadai</t>
  </si>
  <si>
    <t xml:space="preserve">638610</t>
  </si>
  <si>
    <t xml:space="preserve">Regunathapuram</t>
  </si>
  <si>
    <t xml:space="preserve">638609</t>
  </si>
  <si>
    <t xml:space="preserve">Sarabojirajapuram</t>
  </si>
  <si>
    <t xml:space="preserve">638607</t>
  </si>
  <si>
    <t xml:space="preserve">Peravurani</t>
  </si>
  <si>
    <t xml:space="preserve">Avanam</t>
  </si>
  <si>
    <t xml:space="preserve">Mavadukurichi_East</t>
  </si>
  <si>
    <t xml:space="preserve">639148</t>
  </si>
  <si>
    <t xml:space="preserve">Athalur</t>
  </si>
  <si>
    <t xml:space="preserve">955210</t>
  </si>
  <si>
    <t xml:space="preserve">Mavadukurichi_west</t>
  </si>
  <si>
    <t xml:space="preserve">639149</t>
  </si>
  <si>
    <t xml:space="preserve">Thennangudi</t>
  </si>
  <si>
    <t xml:space="preserve">639150</t>
  </si>
  <si>
    <t xml:space="preserve">Kalagam_part_1</t>
  </si>
  <si>
    <t xml:space="preserve">639140</t>
  </si>
  <si>
    <t xml:space="preserve">Kalagam_part_2</t>
  </si>
  <si>
    <t xml:space="preserve">639139</t>
  </si>
  <si>
    <t xml:space="preserve">Kalluranikkadu</t>
  </si>
  <si>
    <t xml:space="preserve">Athanur</t>
  </si>
  <si>
    <t xml:space="preserve">955211</t>
  </si>
  <si>
    <t xml:space="preserve">Peravurani_part_2</t>
  </si>
  <si>
    <t xml:space="preserve">955216</t>
  </si>
  <si>
    <t xml:space="preserve">Thiruvidamarudur</t>
  </si>
  <si>
    <t xml:space="preserve">Narasinganpettai</t>
  </si>
  <si>
    <t xml:space="preserve">69_Sathanur </t>
  </si>
  <si>
    <t xml:space="preserve">Maruthuvakudi</t>
  </si>
  <si>
    <t xml:space="preserve">Maruthuvakudi_2</t>
  </si>
  <si>
    <t xml:space="preserve">S.Pudur</t>
  </si>
  <si>
    <t xml:space="preserve">Sooriyanarkoil</t>
  </si>
  <si>
    <t xml:space="preserve">Manjamalli</t>
  </si>
  <si>
    <t xml:space="preserve">Veppathur_1</t>
  </si>
  <si>
    <t xml:space="preserve">Veppathur_2</t>
  </si>
  <si>
    <t xml:space="preserve">Murukkangudi</t>
  </si>
  <si>
    <t xml:space="preserve">Elanthurai</t>
  </si>
  <si>
    <t xml:space="preserve">Vittalur</t>
  </si>
  <si>
    <t xml:space="preserve">Thiruvonam</t>
  </si>
  <si>
    <t xml:space="preserve">Kavalipatti</t>
  </si>
  <si>
    <t xml:space="preserve">Vettuvakkottai</t>
  </si>
  <si>
    <t xml:space="preserve">638958</t>
  </si>
  <si>
    <t xml:space="preserve">Uranipuram</t>
  </si>
  <si>
    <t xml:space="preserve">Sillathur</t>
  </si>
  <si>
    <t xml:space="preserve">Thalikaividuthi</t>
  </si>
  <si>
    <t xml:space="preserve">Vallamtherku</t>
  </si>
  <si>
    <t xml:space="preserve">955183</t>
  </si>
  <si>
    <t xml:space="preserve">Thirumalaisamudram</t>
  </si>
  <si>
    <t xml:space="preserve">638835</t>
  </si>
  <si>
    <t xml:space="preserve">In GO:Kurungulam_West</t>
  </si>
  <si>
    <t xml:space="preserve">Agarapettai</t>
  </si>
  <si>
    <t xml:space="preserve">Koviladi</t>
  </si>
  <si>
    <t xml:space="preserve">638711</t>
  </si>
  <si>
    <t xml:space="preserve">Sengipatti</t>
  </si>
  <si>
    <t xml:space="preserve">Palayapatti South</t>
  </si>
  <si>
    <t xml:space="preserve">638838</t>
  </si>
  <si>
    <t xml:space="preserve">Malayappanallur</t>
  </si>
  <si>
    <t xml:space="preserve">638525</t>
  </si>
  <si>
    <t xml:space="preserve">Mangudi</t>
  </si>
  <si>
    <t xml:space="preserve">638511</t>
  </si>
  <si>
    <t xml:space="preserve">Nachiyarkovil</t>
  </si>
  <si>
    <t xml:space="preserve">Block Changed from Thanjavur</t>
  </si>
  <si>
    <t xml:space="preserve">THENI DISTRICT </t>
  </si>
  <si>
    <t xml:space="preserve">BLOCK</t>
  </si>
  <si>
    <t xml:space="preserve">FIRKA</t>
  </si>
  <si>
    <t xml:space="preserve">Andipatti</t>
  </si>
  <si>
    <t xml:space="preserve">ANDIPATTI</t>
  </si>
  <si>
    <t xml:space="preserve">Thimmarasnaickanur-2, </t>
  </si>
  <si>
    <t xml:space="preserve">Aundipatti -I, </t>
  </si>
  <si>
    <t xml:space="preserve">2101001001001, </t>
  </si>
  <si>
    <t xml:space="preserve">Thimmarasnaickanur-1, </t>
  </si>
  <si>
    <t xml:space="preserve">2101001001007, </t>
  </si>
  <si>
    <t xml:space="preserve">2101001001002, </t>
  </si>
  <si>
    <t xml:space="preserve">Pulimankombai, </t>
  </si>
  <si>
    <t xml:space="preserve">2101001001005, </t>
  </si>
  <si>
    <t xml:space="preserve">Kovilpatti, </t>
  </si>
  <si>
    <t xml:space="preserve">2101001001003,</t>
  </si>
  <si>
    <t xml:space="preserve">Kandamanur</t>
  </si>
  <si>
    <t xml:space="preserve">Kunnur</t>
  </si>
  <si>
    <t xml:space="preserve">2101001001004</t>
  </si>
  <si>
    <t xml:space="preserve">Firka changed from Andipatti</t>
  </si>
  <si>
    <t xml:space="preserve">Bodinaickanur</t>
  </si>
  <si>
    <t xml:space="preserve">Agamalai, </t>
  </si>
  <si>
    <t xml:space="preserve">Bodi, </t>
  </si>
  <si>
    <t xml:space="preserve">2102002002001, </t>
  </si>
  <si>
    <t xml:space="preserve">Bodi Vadakku malai, </t>
  </si>
  <si>
    <t xml:space="preserve">2102002002005, </t>
  </si>
  <si>
    <t xml:space="preserve">M.C.Puram, </t>
  </si>
  <si>
    <t xml:space="preserve">2102002002004, </t>
  </si>
  <si>
    <t xml:space="preserve">Bodi Merku malai,</t>
  </si>
  <si>
    <t xml:space="preserve">2102002002006, </t>
  </si>
  <si>
    <t xml:space="preserve">2102002002003, </t>
  </si>
  <si>
    <t xml:space="preserve">2102002002002</t>
  </si>
  <si>
    <t xml:space="preserve">Kulaiyanur,</t>
  </si>
  <si>
    <t xml:space="preserve">Kodangipatti, </t>
  </si>
  <si>
    <t xml:space="preserve">2102002008002, </t>
  </si>
  <si>
    <t xml:space="preserve">Boothipuram, </t>
  </si>
  <si>
    <t xml:space="preserve">2102002008003, </t>
  </si>
  <si>
    <t xml:space="preserve">Dompuchery, </t>
  </si>
  <si>
    <t xml:space="preserve">2102002008005, </t>
  </si>
  <si>
    <t xml:space="preserve">2102002008001, </t>
  </si>
  <si>
    <t xml:space="preserve">Uppukottai</t>
  </si>
  <si>
    <t xml:space="preserve">2102002008004</t>
  </si>
  <si>
    <t xml:space="preserve">Rasingapuram</t>
  </si>
  <si>
    <t xml:space="preserve">B.Meenakshipuram</t>
  </si>
  <si>
    <t xml:space="preserve">Rasingapuram, </t>
  </si>
  <si>
    <t xml:space="preserve">2102002013003, </t>
  </si>
  <si>
    <t xml:space="preserve">B.Ammapatti,</t>
  </si>
  <si>
    <t xml:space="preserve">2102002013002, </t>
  </si>
  <si>
    <t xml:space="preserve">Silamalai, </t>
  </si>
  <si>
    <t xml:space="preserve">2102002013001, </t>
  </si>
  <si>
    <t xml:space="preserve">2102002013004</t>
  </si>
  <si>
    <t xml:space="preserve">Chinnamanur</t>
  </si>
  <si>
    <t xml:space="preserve">Chinnamanur, </t>
  </si>
  <si>
    <t xml:space="preserve">2105003003004, </t>
  </si>
  <si>
    <t xml:space="preserve">Poolanathapuram, </t>
  </si>
  <si>
    <t xml:space="preserve">2105003003002, </t>
  </si>
  <si>
    <t xml:space="preserve">Karunkattankulam, </t>
  </si>
  <si>
    <t xml:space="preserve">2105003003001, </t>
  </si>
  <si>
    <t xml:space="preserve">Muthulapuram,</t>
  </si>
  <si>
    <t xml:space="preserve">2105003003003, </t>
  </si>
  <si>
    <t xml:space="preserve">Chinna ovalapuram, </t>
  </si>
  <si>
    <t xml:space="preserve">2105003003005, </t>
  </si>
  <si>
    <t xml:space="preserve">Erasakkanaickanur</t>
  </si>
  <si>
    <t xml:space="preserve">2105003006007, </t>
  </si>
  <si>
    <t xml:space="preserve">Firka changed and Erasai Viillage Changed to Erasakkanaickanur</t>
  </si>
  <si>
    <t xml:space="preserve">Veppampatti, </t>
  </si>
  <si>
    <t xml:space="preserve">2105003006004, </t>
  </si>
  <si>
    <t xml:space="preserve">Seepalakottai,</t>
  </si>
  <si>
    <t xml:space="preserve">2105003006002,</t>
  </si>
  <si>
    <t xml:space="preserve">Alagapuri, </t>
  </si>
  <si>
    <t xml:space="preserve">2105003006003, </t>
  </si>
  <si>
    <t xml:space="preserve">Odaipatti, </t>
  </si>
  <si>
    <t xml:space="preserve">2105003006001, </t>
  </si>
  <si>
    <t xml:space="preserve">Kanniservaipatti</t>
  </si>
  <si>
    <t xml:space="preserve">2105003006005</t>
  </si>
  <si>
    <t xml:space="preserve">MarkayanKottai</t>
  </si>
  <si>
    <t xml:space="preserve">Kuchanur</t>
  </si>
  <si>
    <t xml:space="preserve">Sankarapuram, </t>
  </si>
  <si>
    <t xml:space="preserve">2105003010004, </t>
  </si>
  <si>
    <t xml:space="preserve">Pottipuram,</t>
  </si>
  <si>
    <t xml:space="preserve">2105003010003,</t>
  </si>
  <si>
    <t xml:space="preserve">Marakayankottai, </t>
  </si>
  <si>
    <t xml:space="preserve">2105003010005, </t>
  </si>
  <si>
    <t xml:space="preserve">Pulikuthi,</t>
  </si>
  <si>
    <t xml:space="preserve">2105003010001, </t>
  </si>
  <si>
    <t xml:space="preserve">2105003010002</t>
  </si>
  <si>
    <t xml:space="preserve">Cumbum</t>
  </si>
  <si>
    <t xml:space="preserve">Melagudalur South, </t>
  </si>
  <si>
    <t xml:space="preserve">Cumbum, </t>
  </si>
  <si>
    <t xml:space="preserve">2105004004005, </t>
  </si>
  <si>
    <t xml:space="preserve">Keelagudalur East, </t>
  </si>
  <si>
    <t xml:space="preserve">2105004004007, </t>
  </si>
  <si>
    <t xml:space="preserve">Keelagudalur West, </t>
  </si>
  <si>
    <t xml:space="preserve">2105004004003, </t>
  </si>
  <si>
    <t xml:space="preserve">Melagudalur North, </t>
  </si>
  <si>
    <t xml:space="preserve">2105004004011, </t>
  </si>
  <si>
    <t xml:space="preserve">2105004004004, </t>
  </si>
  <si>
    <t xml:space="preserve">Anumanthanpatti, </t>
  </si>
  <si>
    <t xml:space="preserve">2105004004001, </t>
  </si>
  <si>
    <t xml:space="preserve">Narayanathevanpatti(North)</t>
  </si>
  <si>
    <t xml:space="preserve">2105004004010,</t>
  </si>
  <si>
    <t xml:space="preserve">N.T. Patti</t>
  </si>
  <si>
    <t xml:space="preserve">Narayanathevanpatti(South)</t>
  </si>
  <si>
    <t xml:space="preserve">2105004004002, </t>
  </si>
  <si>
    <t xml:space="preserve">Uthamapuram, </t>
  </si>
  <si>
    <t xml:space="preserve">2105004004008, </t>
  </si>
  <si>
    <t xml:space="preserve">Kamayagoundanpatti</t>
  </si>
  <si>
    <t xml:space="preserve">C.Pudupatti</t>
  </si>
  <si>
    <t xml:space="preserve">2105004004009</t>
  </si>
  <si>
    <t xml:space="preserve">Myladumparai</t>
  </si>
  <si>
    <t xml:space="preserve">Myladumparai, </t>
  </si>
  <si>
    <t xml:space="preserve">Kadamalaigundu, </t>
  </si>
  <si>
    <t xml:space="preserve">2101005011002, </t>
  </si>
  <si>
    <t xml:space="preserve">2101005011003, </t>
  </si>
  <si>
    <t xml:space="preserve">Megamalai</t>
  </si>
  <si>
    <t xml:space="preserve">Rajathani</t>
  </si>
  <si>
    <t xml:space="preserve">Kanavaipatti</t>
  </si>
  <si>
    <t xml:space="preserve">2101005012001</t>
  </si>
  <si>
    <t xml:space="preserve">Firka changed and DES Code changed</t>
  </si>
  <si>
    <t xml:space="preserve">Periyakulam</t>
  </si>
  <si>
    <t xml:space="preserve">Devathanapatti</t>
  </si>
  <si>
    <t xml:space="preserve">Gullapuram,</t>
  </si>
  <si>
    <t xml:space="preserve">Devathanapatti 1, </t>
  </si>
  <si>
    <t xml:space="preserve">2103006005006, </t>
  </si>
  <si>
    <t xml:space="preserve">Devathanapatti 2, </t>
  </si>
  <si>
    <t xml:space="preserve">2103006005003, </t>
  </si>
  <si>
    <t xml:space="preserve">Genguvarpatti 1, </t>
  </si>
  <si>
    <t xml:space="preserve">2103006005010, </t>
  </si>
  <si>
    <t xml:space="preserve">Genguvarpatti 2, </t>
  </si>
  <si>
    <t xml:space="preserve">2103006005007, </t>
  </si>
  <si>
    <t xml:space="preserve">Jeyamangalam 1,</t>
  </si>
  <si>
    <t xml:space="preserve">2103006005005</t>
  </si>
  <si>
    <t xml:space="preserve">Jeyamangalam 2,</t>
  </si>
  <si>
    <t xml:space="preserve">2103006005004,</t>
  </si>
  <si>
    <t xml:space="preserve">Melmangalam 1, </t>
  </si>
  <si>
    <t xml:space="preserve">2103006005011,</t>
  </si>
  <si>
    <t xml:space="preserve">Melmangalam 2,</t>
  </si>
  <si>
    <t xml:space="preserve">2103006005002,</t>
  </si>
  <si>
    <t xml:space="preserve">2103006005009,</t>
  </si>
  <si>
    <t xml:space="preserve">Silvarpatti, </t>
  </si>
  <si>
    <t xml:space="preserve">2103006005008, </t>
  </si>
  <si>
    <t xml:space="preserve">D.Vadipatti</t>
  </si>
  <si>
    <t xml:space="preserve">2103006005001</t>
  </si>
  <si>
    <t xml:space="preserve">Vadaveeranaickanpatti, </t>
  </si>
  <si>
    <t xml:space="preserve">Thenkarai 1,</t>
  </si>
  <si>
    <t xml:space="preserve">2103006015009, </t>
  </si>
  <si>
    <t xml:space="preserve">Thenkarai 2,</t>
  </si>
  <si>
    <t xml:space="preserve">2103006015006, </t>
  </si>
  <si>
    <t xml:space="preserve">Vadakarai 1,</t>
  </si>
  <si>
    <t xml:space="preserve">2103006015003, </t>
  </si>
  <si>
    <t xml:space="preserve">Vadakarai 2, </t>
  </si>
  <si>
    <t xml:space="preserve">2103006015002, </t>
  </si>
  <si>
    <t xml:space="preserve">Thamaraikulam 1, </t>
  </si>
  <si>
    <t xml:space="preserve">2103006015011, </t>
  </si>
  <si>
    <t xml:space="preserve">Thamaraikulam 2, </t>
  </si>
  <si>
    <t xml:space="preserve">2103006015007, </t>
  </si>
  <si>
    <t xml:space="preserve">A.Kamatchipuram, </t>
  </si>
  <si>
    <t xml:space="preserve">2103006015004, </t>
  </si>
  <si>
    <t xml:space="preserve">2103006015005, </t>
  </si>
  <si>
    <t xml:space="preserve">Endapuli, </t>
  </si>
  <si>
    <t xml:space="preserve">2103006015001, </t>
  </si>
  <si>
    <t xml:space="preserve">E.Pudukottai,</t>
  </si>
  <si>
    <t xml:space="preserve">2103006015010,</t>
  </si>
  <si>
    <t xml:space="preserve">Keelavadakarai</t>
  </si>
  <si>
    <t xml:space="preserve">2103006015008</t>
  </si>
  <si>
    <t xml:space="preserve">Unjampatti</t>
  </si>
  <si>
    <t xml:space="preserve">Allinagaram, </t>
  </si>
  <si>
    <t xml:space="preserve">2104007014001, </t>
  </si>
  <si>
    <t xml:space="preserve">Veerapandi, </t>
  </si>
  <si>
    <t xml:space="preserve">2104007014005, </t>
  </si>
  <si>
    <t xml:space="preserve">Kottur, </t>
  </si>
  <si>
    <t xml:space="preserve">2104007014003, </t>
  </si>
  <si>
    <t xml:space="preserve">Seelayampatti, </t>
  </si>
  <si>
    <t xml:space="preserve">2104007014006, </t>
  </si>
  <si>
    <t xml:space="preserve">2104007014004, </t>
  </si>
  <si>
    <t xml:space="preserve">Oonchampatti</t>
  </si>
  <si>
    <t xml:space="preserve">Upparpatti</t>
  </si>
  <si>
    <t xml:space="preserve">2104007014002</t>
  </si>
  <si>
    <t xml:space="preserve">Koduvilarpatti</t>
  </si>
  <si>
    <t xml:space="preserve">Koduvilarpatti, </t>
  </si>
  <si>
    <t xml:space="preserve">2104007009002, </t>
  </si>
  <si>
    <t xml:space="preserve">Poomalaikundu, </t>
  </si>
  <si>
    <t xml:space="preserve">2104007009005, </t>
  </si>
  <si>
    <t xml:space="preserve">Thadisery, </t>
  </si>
  <si>
    <t xml:space="preserve">2104007009004, </t>
  </si>
  <si>
    <t xml:space="preserve">Jangalpatti,</t>
  </si>
  <si>
    <t xml:space="preserve">2104007009003, </t>
  </si>
  <si>
    <t xml:space="preserve">Govindanagaram</t>
  </si>
  <si>
    <t xml:space="preserve">2104007009001</t>
  </si>
  <si>
    <t xml:space="preserve">Uthamapalayam</t>
  </si>
  <si>
    <t xml:space="preserve">Thevaram </t>
  </si>
  <si>
    <t xml:space="preserve">Pannaipuram</t>
  </si>
  <si>
    <t xml:space="preserve">Thevaram , </t>
  </si>
  <si>
    <t xml:space="preserve">2105008016004, </t>
  </si>
  <si>
    <t xml:space="preserve">Thevaram Malai,</t>
  </si>
  <si>
    <t xml:space="preserve">2105008016001,</t>
  </si>
  <si>
    <t xml:space="preserve">T.Meenachipuram,</t>
  </si>
  <si>
    <t xml:space="preserve">2105008016002, </t>
  </si>
  <si>
    <t xml:space="preserve">2105008016003</t>
  </si>
  <si>
    <t xml:space="preserve">Kombai West, </t>
  </si>
  <si>
    <t xml:space="preserve">Uthamapalayam North, </t>
  </si>
  <si>
    <t xml:space="preserve">2105008017002, </t>
  </si>
  <si>
    <t xml:space="preserve">Rayappanpatty</t>
  </si>
  <si>
    <t xml:space="preserve">Gokilapuram</t>
  </si>
  <si>
    <t xml:space="preserve">Mallingapuram</t>
  </si>
  <si>
    <t xml:space="preserve">Uthamapalayam South,</t>
  </si>
  <si>
    <t xml:space="preserve">2105008017003,</t>
  </si>
  <si>
    <t xml:space="preserve">2105008017004, </t>
  </si>
  <si>
    <t xml:space="preserve">Kombai East</t>
  </si>
  <si>
    <t xml:space="preserve">2105008017005</t>
  </si>
  <si>
    <t xml:space="preserve">Tapioca </t>
  </si>
  <si>
    <t xml:space="preserve">T.Meenachipuram, </t>
  </si>
  <si>
    <t xml:space="preserve">Marakayankottai</t>
  </si>
  <si>
    <t xml:space="preserve">Pottipuram, </t>
  </si>
  <si>
    <t xml:space="preserve">2105003010003, </t>
  </si>
  <si>
    <t xml:space="preserve">Aundipatti -2, </t>
  </si>
  <si>
    <t xml:space="preserve">2101001001006, </t>
  </si>
  <si>
    <t xml:space="preserve">Shanmugasundarapuram</t>
  </si>
  <si>
    <t xml:space="preserve">S.S.puram</t>
  </si>
  <si>
    <t xml:space="preserve">KANDAMANUR</t>
  </si>
  <si>
    <t xml:space="preserve">Mottanuthu, </t>
  </si>
  <si>
    <t xml:space="preserve">2101001007004, </t>
  </si>
  <si>
    <t xml:space="preserve">G.Usilampatti, </t>
  </si>
  <si>
    <t xml:space="preserve">2101001007005, </t>
  </si>
  <si>
    <t xml:space="preserve">Marikundu</t>
  </si>
  <si>
    <t xml:space="preserve">Tekkampatti</t>
  </si>
  <si>
    <t xml:space="preserve">2101001007001</t>
  </si>
  <si>
    <t xml:space="preserve">RAJATHANI</t>
  </si>
  <si>
    <t xml:space="preserve">Theppampatti, </t>
  </si>
  <si>
    <t xml:space="preserve">Kothaluthu, </t>
  </si>
  <si>
    <t xml:space="preserve">2101001012007, </t>
  </si>
  <si>
    <t xml:space="preserve">Kothapatti, </t>
  </si>
  <si>
    <t xml:space="preserve">2101001012008, </t>
  </si>
  <si>
    <t xml:space="preserve">Rajadhani, </t>
  </si>
  <si>
    <t xml:space="preserve">2101001012002, </t>
  </si>
  <si>
    <t xml:space="preserve">Palayakottai, </t>
  </si>
  <si>
    <t xml:space="preserve">2101001012003, </t>
  </si>
  <si>
    <t xml:space="preserve">Ramakrishnapuram, </t>
  </si>
  <si>
    <t xml:space="preserve">2101001012006, </t>
  </si>
  <si>
    <t xml:space="preserve">Balakombai, </t>
  </si>
  <si>
    <t xml:space="preserve">2101001012005, </t>
  </si>
  <si>
    <t xml:space="preserve">2101001012004, </t>
  </si>
  <si>
    <t xml:space="preserve">Sitharpatti</t>
  </si>
  <si>
    <t xml:space="preserve">2101001012001</t>
  </si>
  <si>
    <t xml:space="preserve">Kulaiyanur, </t>
  </si>
  <si>
    <t xml:space="preserve">Rasingapuram </t>
  </si>
  <si>
    <t xml:space="preserve">Firka changed from kodangipatti to Rasingapuram</t>
  </si>
  <si>
    <t xml:space="preserve">2105003003004,</t>
  </si>
  <si>
    <t xml:space="preserve">2105003003002,</t>
  </si>
  <si>
    <t xml:space="preserve">2105003003001,</t>
  </si>
  <si>
    <t xml:space="preserve">Muthulapuram, </t>
  </si>
  <si>
    <t xml:space="preserve">2105003003003,</t>
  </si>
  <si>
    <t xml:space="preserve">2105003003005,</t>
  </si>
  <si>
    <t xml:space="preserve">2105003006007,</t>
  </si>
  <si>
    <t xml:space="preserve">Firka changed from Chinnamanur to Erasakkanaickanur and Erasai Village name Changed to Erasakkanaickanur</t>
  </si>
  <si>
    <t xml:space="preserve">2105003006004,</t>
  </si>
  <si>
    <t xml:space="preserve">Seepalakottai, </t>
  </si>
  <si>
    <t xml:space="preserve">2105003006003,</t>
  </si>
  <si>
    <t xml:space="preserve">2105003006001,</t>
  </si>
  <si>
    <t xml:space="preserve">Kuchanur,</t>
  </si>
  <si>
    <t xml:space="preserve">Sankarapuram,</t>
  </si>
  <si>
    <t xml:space="preserve">2105003010004,</t>
  </si>
  <si>
    <t xml:space="preserve">Marakayankottai,</t>
  </si>
  <si>
    <t xml:space="preserve">2105003010005,</t>
  </si>
  <si>
    <t xml:space="preserve">Melalagudalur North, </t>
  </si>
  <si>
    <t xml:space="preserve">Anumanthanpatti,</t>
  </si>
  <si>
    <t xml:space="preserve">2105004004001,</t>
  </si>
  <si>
    <t xml:space="preserve">N.T.Patti North,</t>
  </si>
  <si>
    <t xml:space="preserve">2105004004010, </t>
  </si>
  <si>
    <t xml:space="preserve">N.T.Patti South, </t>
  </si>
  <si>
    <t xml:space="preserve">2105004004006</t>
  </si>
  <si>
    <t xml:space="preserve">Melmangalam 2, </t>
  </si>
  <si>
    <t xml:space="preserve">Jeyamangalam 2, </t>
  </si>
  <si>
    <t xml:space="preserve">2103006005004, </t>
  </si>
  <si>
    <t xml:space="preserve">2103006005011, </t>
  </si>
  <si>
    <t xml:space="preserve">2103006005002, </t>
  </si>
  <si>
    <t xml:space="preserve">Gullapuram</t>
  </si>
  <si>
    <t xml:space="preserve">2103006005009</t>
  </si>
  <si>
    <t xml:space="preserve">Vadaveeranaickanpatti </t>
  </si>
  <si>
    <t xml:space="preserve">2103006015005</t>
  </si>
  <si>
    <t xml:space="preserve">Ujampatti</t>
  </si>
  <si>
    <t xml:space="preserve">Seelayampatti,</t>
  </si>
  <si>
    <t xml:space="preserve">2104007014004</t>
  </si>
  <si>
    <t xml:space="preserve">Firka Changed from </t>
  </si>
  <si>
    <t xml:space="preserve">Vallalnathi (Kandamanur)</t>
  </si>
  <si>
    <t xml:space="preserve">Firka changed</t>
  </si>
  <si>
    <t xml:space="preserve">DES Code  and Firka changed from Myladumparai to Kanavaipatti</t>
  </si>
  <si>
    <t xml:space="preserve">THIMMARASANAICKANUR-1</t>
  </si>
  <si>
    <t xml:space="preserve">ANDIPATTI-1</t>
  </si>
  <si>
    <t xml:space="preserve">641157</t>
  </si>
  <si>
    <t xml:space="preserve">ANDIPATTI-2</t>
  </si>
  <si>
    <t xml:space="preserve">955426</t>
  </si>
  <si>
    <t xml:space="preserve">SHANMUGASUNDARAPURAM</t>
  </si>
  <si>
    <t xml:space="preserve">641149</t>
  </si>
  <si>
    <t xml:space="preserve">641147</t>
  </si>
  <si>
    <t xml:space="preserve">THIMMARASANAICKANUR-2</t>
  </si>
  <si>
    <t xml:space="preserve">955427</t>
  </si>
  <si>
    <t xml:space="preserve">MOTTANUTHU</t>
  </si>
  <si>
    <t xml:space="preserve">KUNNUR</t>
  </si>
  <si>
    <t xml:space="preserve">641150</t>
  </si>
  <si>
    <t xml:space="preserve">641154</t>
  </si>
  <si>
    <t xml:space="preserve">THEPPAMPATTI</t>
  </si>
  <si>
    <t xml:space="preserve">CHITHARPATTI</t>
  </si>
  <si>
    <t xml:space="preserve">641160</t>
  </si>
  <si>
    <t xml:space="preserve">PALACOMBAI</t>
  </si>
  <si>
    <t xml:space="preserve">641163</t>
  </si>
  <si>
    <t xml:space="preserve">641159</t>
  </si>
  <si>
    <t xml:space="preserve">641161</t>
  </si>
  <si>
    <t xml:space="preserve">K.MYLADUMPARAI</t>
  </si>
  <si>
    <t xml:space="preserve">MYLADUMPARAI</t>
  </si>
  <si>
    <t xml:space="preserve">641166</t>
  </si>
  <si>
    <t xml:space="preserve">BODINAYAKANUR</t>
  </si>
  <si>
    <t xml:space="preserve">KOOLAIYANUR</t>
  </si>
  <si>
    <t xml:space="preserve">641082</t>
  </si>
  <si>
    <t xml:space="preserve">UPPUKOTTAI</t>
  </si>
  <si>
    <t xml:space="preserve">641081</t>
  </si>
  <si>
    <t xml:space="preserve">THENI</t>
  </si>
  <si>
    <t xml:space="preserve">KODIVILARPATTI</t>
  </si>
  <si>
    <t xml:space="preserve">POOMALAIKUNDU</t>
  </si>
  <si>
    <t xml:space="preserve">GOVINDHANAGARAM</t>
  </si>
  <si>
    <t xml:space="preserve">641102</t>
  </si>
  <si>
    <t xml:space="preserve">JANGALPATTI</t>
  </si>
  <si>
    <t xml:space="preserve">641109</t>
  </si>
  <si>
    <t xml:space="preserve">KODUVILARPATTI</t>
  </si>
  <si>
    <t xml:space="preserve">641101</t>
  </si>
  <si>
    <t xml:space="preserve">641108</t>
  </si>
  <si>
    <t xml:space="preserve">VEERAPANDI</t>
  </si>
  <si>
    <t xml:space="preserve">955455</t>
  </si>
  <si>
    <t xml:space="preserve">CHINNAMANUR</t>
  </si>
  <si>
    <t xml:space="preserve">ERASAKKANAICKANUR</t>
  </si>
  <si>
    <t xml:space="preserve">VEPPAMPATTI</t>
  </si>
  <si>
    <t xml:space="preserve">641117</t>
  </si>
  <si>
    <t xml:space="preserve">MARKAYANKOTTAI</t>
  </si>
  <si>
    <t xml:space="preserve">POTTIPURAM</t>
  </si>
  <si>
    <t xml:space="preserve">641114</t>
  </si>
  <si>
    <t xml:space="preserve">CUMBUM</t>
  </si>
  <si>
    <t xml:space="preserve">MELAGUDALUR_(SOUTH)</t>
  </si>
  <si>
    <t xml:space="preserve">955441</t>
  </si>
  <si>
    <t xml:space="preserve">UTHAMAPALAYAM</t>
  </si>
  <si>
    <t xml:space="preserve">THEVARAM</t>
  </si>
  <si>
    <t xml:space="preserve">T.MEENATCHIPURAM</t>
  </si>
  <si>
    <t xml:space="preserve">PANNAIPURAM</t>
  </si>
  <si>
    <t xml:space="preserve">641123</t>
  </si>
  <si>
    <t xml:space="preserve">641122</t>
  </si>
  <si>
    <t xml:space="preserve">641115</t>
  </si>
  <si>
    <t xml:space="preserve">KOMBAI_(EAST)</t>
  </si>
  <si>
    <t xml:space="preserve">955456</t>
  </si>
  <si>
    <t xml:space="preserve">KADAMALAIKUNDU</t>
  </si>
  <si>
    <t xml:space="preserve">641165</t>
  </si>
  <si>
    <t xml:space="preserve">UTHAMAPALAYAM(NORTH)</t>
  </si>
  <si>
    <t xml:space="preserve">641124</t>
  </si>
  <si>
    <t xml:space="preserve">G.USILAMPATTI</t>
  </si>
  <si>
    <t xml:space="preserve">2101001012004</t>
  </si>
  <si>
    <t xml:space="preserve">DES Code  and Firka changed</t>
  </si>
  <si>
    <t xml:space="preserve">PALAYAKOTTAI</t>
  </si>
  <si>
    <t xml:space="preserve">VALLALNATHI(KANDAMANUR)</t>
  </si>
  <si>
    <t xml:space="preserve">MEGAMALAI</t>
  </si>
  <si>
    <t xml:space="preserve">KANAVAIPATTI</t>
  </si>
  <si>
    <t xml:space="preserve">AGAMALAI</t>
  </si>
  <si>
    <t xml:space="preserve">BODINAYAKANUR_NORTH_HILLS</t>
  </si>
  <si>
    <t xml:space="preserve">KOTTAKUDI</t>
  </si>
  <si>
    <t xml:space="preserve">MELACHOKKANATHAPURAM</t>
  </si>
  <si>
    <t xml:space="preserve">BOOTHIPURAM</t>
  </si>
  <si>
    <t xml:space="preserve">RASINGAPURAM</t>
  </si>
  <si>
    <t xml:space="preserve">B.MEENATCHIPURAM</t>
  </si>
  <si>
    <t xml:space="preserve">SILAMALAI</t>
  </si>
  <si>
    <t xml:space="preserve">PERIYAKULAM</t>
  </si>
  <si>
    <t xml:space="preserve">DEVATHANAPATTI</t>
  </si>
  <si>
    <t xml:space="preserve">D.VADIPATTI</t>
  </si>
  <si>
    <t xml:space="preserve">DEVATHANAPATTI-1</t>
  </si>
  <si>
    <t xml:space="preserve">DEVATHANAPATTI-2</t>
  </si>
  <si>
    <t xml:space="preserve">GENGUVARPATTI-1</t>
  </si>
  <si>
    <t xml:space="preserve">JEYAMANGALAM-1</t>
  </si>
  <si>
    <t xml:space="preserve">JEYAMANGALAM-2</t>
  </si>
  <si>
    <t xml:space="preserve">KULLAPURAM</t>
  </si>
  <si>
    <t xml:space="preserve">THENKARAI</t>
  </si>
  <si>
    <t xml:space="preserve">PUDUKOTTAI</t>
  </si>
  <si>
    <t xml:space="preserve">ENDAPULI</t>
  </si>
  <si>
    <t xml:space="preserve">KAMATCHIPURAM</t>
  </si>
  <si>
    <t xml:space="preserve">KEELAVADAKARAI</t>
  </si>
  <si>
    <t xml:space="preserve">THAMARAIKULAM-1</t>
  </si>
  <si>
    <t xml:space="preserve">THAMARAIKULAM-2</t>
  </si>
  <si>
    <t xml:space="preserve">THENKARAI-1</t>
  </si>
  <si>
    <t xml:space="preserve">THENKARAI-2</t>
  </si>
  <si>
    <t xml:space="preserve">VADAKARAI-1</t>
  </si>
  <si>
    <t xml:space="preserve">VADAKARAI-2</t>
  </si>
  <si>
    <t xml:space="preserve">VADAVEERANAICKENPATTI</t>
  </si>
  <si>
    <t xml:space="preserve">THAPPUKUNDU</t>
  </si>
  <si>
    <t xml:space="preserve">ALLINAGARAM</t>
  </si>
  <si>
    <t xml:space="preserve">UNJAMPATTI</t>
  </si>
  <si>
    <t xml:space="preserve">KARUNKATTANKULAM</t>
  </si>
  <si>
    <t xml:space="preserve">KAMAYAGOUNDENPATTI</t>
  </si>
  <si>
    <t xml:space="preserve">KEELAGUDALUR(EAST)</t>
  </si>
  <si>
    <t xml:space="preserve">MELAGUDALUR_(NORTH)</t>
  </si>
  <si>
    <t xml:space="preserve">UTHAMAPURAM</t>
  </si>
  <si>
    <t xml:space="preserve">955436</t>
  </si>
  <si>
    <t xml:space="preserve">Grapes </t>
  </si>
  <si>
    <t xml:space="preserve">CHINNAOVULAPURAM</t>
  </si>
  <si>
    <t xml:space="preserve">641130</t>
  </si>
  <si>
    <t xml:space="preserve">MUTHULAPURAM</t>
  </si>
  <si>
    <t xml:space="preserve">641126</t>
  </si>
  <si>
    <t xml:space="preserve">ODAIPATTI</t>
  </si>
  <si>
    <t xml:space="preserve">955434</t>
  </si>
  <si>
    <t xml:space="preserve">SEEPALAKOTTAI</t>
  </si>
  <si>
    <t xml:space="preserve">641131</t>
  </si>
  <si>
    <t xml:space="preserve">641118</t>
  </si>
  <si>
    <t xml:space="preserve">955439</t>
  </si>
  <si>
    <t xml:space="preserve">C.PUDUPATTI</t>
  </si>
  <si>
    <t xml:space="preserve">955438</t>
  </si>
  <si>
    <t xml:space="preserve">955443</t>
  </si>
  <si>
    <t xml:space="preserve">KEELAGUDALUR(WEST)</t>
  </si>
  <si>
    <t xml:space="preserve">641134</t>
  </si>
  <si>
    <t xml:space="preserve">MELAGUDALUR_
(SOUTH)</t>
  </si>
  <si>
    <t xml:space="preserve">955442</t>
  </si>
  <si>
    <t xml:space="preserve">NARAYANATHEVANPATTI
(NORTH)</t>
  </si>
  <si>
    <t xml:space="preserve">641135</t>
  </si>
  <si>
    <t xml:space="preserve">NARAYANATHEVANPATTI
(SOUTH)</t>
  </si>
  <si>
    <t xml:space="preserve">955440</t>
  </si>
  <si>
    <t xml:space="preserve">955437</t>
  </si>
  <si>
    <t xml:space="preserve">MALLINGAPURAM</t>
  </si>
  <si>
    <t xml:space="preserve">641127</t>
  </si>
  <si>
    <t xml:space="preserve">KOMBAI(WEST)</t>
  </si>
  <si>
    <t xml:space="preserve">955457</t>
  </si>
  <si>
    <t xml:space="preserve">RAYAPPANPATTI</t>
  </si>
  <si>
    <t xml:space="preserve">641129</t>
  </si>
  <si>
    <t xml:space="preserve">THOOTHUKUDI DISTRICT</t>
  </si>
  <si>
    <t xml:space="preserve">Cluster Unit notified</t>
  </si>
  <si>
    <t xml:space="preserve">Ottapidaram</t>
  </si>
  <si>
    <t xml:space="preserve">Jempulingapuram</t>
  </si>
  <si>
    <t xml:space="preserve">Araikulam</t>
  </si>
  <si>
    <t xml:space="preserve">642416</t>
  </si>
  <si>
    <t xml:space="preserve">642442</t>
  </si>
  <si>
    <t xml:space="preserve">Kulasekaranallur</t>
  </si>
  <si>
    <t xml:space="preserve">642428</t>
  </si>
  <si>
    <t xml:space="preserve">642427</t>
  </si>
  <si>
    <t xml:space="preserve">Panchalankuruchi</t>
  </si>
  <si>
    <t xml:space="preserve">642417</t>
  </si>
  <si>
    <t xml:space="preserve">Pudiamputhur</t>
  </si>
  <si>
    <t xml:space="preserve">642449</t>
  </si>
  <si>
    <t xml:space="preserve">Sillanatham</t>
  </si>
  <si>
    <t xml:space="preserve">642446</t>
  </si>
  <si>
    <t xml:space="preserve">Saminatham</t>
  </si>
  <si>
    <t xml:space="preserve">642444</t>
  </si>
  <si>
    <t xml:space="preserve">Therkuveerapandiapuram</t>
  </si>
  <si>
    <t xml:space="preserve">642445</t>
  </si>
  <si>
    <t xml:space="preserve">Pasuvanthanai</t>
  </si>
  <si>
    <t xml:space="preserve">Keelamudiman</t>
  </si>
  <si>
    <t xml:space="preserve">642406</t>
  </si>
  <si>
    <t xml:space="preserve">Keelamangalam</t>
  </si>
  <si>
    <t xml:space="preserve">642407</t>
  </si>
  <si>
    <t xml:space="preserve">Kuthiraikulam</t>
  </si>
  <si>
    <t xml:space="preserve">642387</t>
  </si>
  <si>
    <t xml:space="preserve">Kumareddiyapuram</t>
  </si>
  <si>
    <t xml:space="preserve">642392</t>
  </si>
  <si>
    <t xml:space="preserve">Meenakshipuram</t>
  </si>
  <si>
    <t xml:space="preserve">642391</t>
  </si>
  <si>
    <t xml:space="preserve">Nagampatti</t>
  </si>
  <si>
    <t xml:space="preserve">642388</t>
  </si>
  <si>
    <t xml:space="preserve">642389</t>
  </si>
  <si>
    <t xml:space="preserve">P.Duruaisamypuram</t>
  </si>
  <si>
    <t xml:space="preserve">642421</t>
  </si>
  <si>
    <t xml:space="preserve">Vengedeswarapuram</t>
  </si>
  <si>
    <t xml:space="preserve">642408</t>
  </si>
  <si>
    <t xml:space="preserve">Sillankulam</t>
  </si>
  <si>
    <t xml:space="preserve">642409</t>
  </si>
  <si>
    <t xml:space="preserve">vellaram</t>
  </si>
  <si>
    <t xml:space="preserve">642404</t>
  </si>
  <si>
    <t xml:space="preserve">Parivallikottai</t>
  </si>
  <si>
    <t xml:space="preserve">Onamakulam</t>
  </si>
  <si>
    <t xml:space="preserve">Keelakottai</t>
  </si>
  <si>
    <t xml:space="preserve">642435</t>
  </si>
  <si>
    <t xml:space="preserve">Kollankinaru</t>
  </si>
  <si>
    <t xml:space="preserve">642431</t>
  </si>
  <si>
    <t xml:space="preserve">Kothali</t>
  </si>
  <si>
    <t xml:space="preserve">642413</t>
  </si>
  <si>
    <t xml:space="preserve">642410</t>
  </si>
  <si>
    <t xml:space="preserve">Maruthanvalvu &amp; Naraikinaru</t>
  </si>
  <si>
    <t xml:space="preserve">642432</t>
  </si>
  <si>
    <t xml:space="preserve">642386</t>
  </si>
  <si>
    <t xml:space="preserve">642414</t>
  </si>
  <si>
    <t xml:space="preserve">Govinthapuram</t>
  </si>
  <si>
    <t xml:space="preserve">642433</t>
  </si>
  <si>
    <t xml:space="preserve">Kalapaipatti</t>
  </si>
  <si>
    <t xml:space="preserve">642434</t>
  </si>
  <si>
    <t xml:space="preserve">Kalapatti</t>
  </si>
  <si>
    <t xml:space="preserve">Elavelangal</t>
  </si>
  <si>
    <t xml:space="preserve">956155</t>
  </si>
  <si>
    <t xml:space="preserve">Thennampatti</t>
  </si>
  <si>
    <t xml:space="preserve">Karunkulam</t>
  </si>
  <si>
    <t xml:space="preserve">Seithunganallur</t>
  </si>
  <si>
    <t xml:space="preserve">642527</t>
  </si>
  <si>
    <t xml:space="preserve">Vitilapuram</t>
  </si>
  <si>
    <t xml:space="preserve">642504</t>
  </si>
  <si>
    <t xml:space="preserve">V.Koilpattu</t>
  </si>
  <si>
    <t xml:space="preserve">642506</t>
  </si>
  <si>
    <t xml:space="preserve">Muthulankuruchi</t>
  </si>
  <si>
    <t xml:space="preserve">642505</t>
  </si>
  <si>
    <t xml:space="preserve">Alikudi</t>
  </si>
  <si>
    <t xml:space="preserve">642500</t>
  </si>
  <si>
    <t xml:space="preserve">Karungulam</t>
  </si>
  <si>
    <t xml:space="preserve">642526</t>
  </si>
  <si>
    <t xml:space="preserve">Therkukareseri</t>
  </si>
  <si>
    <t xml:space="preserve">642528</t>
  </si>
  <si>
    <t xml:space="preserve">Seraikulam</t>
  </si>
  <si>
    <t xml:space="preserve">956158</t>
  </si>
  <si>
    <t xml:space="preserve">Kalvoy</t>
  </si>
  <si>
    <t xml:space="preserve">642531</t>
  </si>
  <si>
    <t xml:space="preserve">Vallakulam</t>
  </si>
  <si>
    <t xml:space="preserve">642530</t>
  </si>
  <si>
    <t xml:space="preserve">Vallanadu</t>
  </si>
  <si>
    <t xml:space="preserve">Vallanadu Kaspa</t>
  </si>
  <si>
    <t xml:space="preserve">Vasavappapuram</t>
  </si>
  <si>
    <t xml:space="preserve">642499</t>
  </si>
  <si>
    <t xml:space="preserve">Keeleputhaneri</t>
  </si>
  <si>
    <t xml:space="preserve">642498</t>
  </si>
  <si>
    <t xml:space="preserve">M.Koilpattu</t>
  </si>
  <si>
    <t xml:space="preserve">642489</t>
  </si>
  <si>
    <t xml:space="preserve">M.Pudukiramam/Murupamadu Pudugramam</t>
  </si>
  <si>
    <t xml:space="preserve">642501</t>
  </si>
  <si>
    <t xml:space="preserve">Kalaiyavoor</t>
  </si>
  <si>
    <t xml:space="preserve">642488</t>
  </si>
  <si>
    <t xml:space="preserve">Ulakudi</t>
  </si>
  <si>
    <t xml:space="preserve">642487</t>
  </si>
  <si>
    <t xml:space="preserve">642497</t>
  </si>
  <si>
    <t xml:space="preserve">Poovani</t>
  </si>
  <si>
    <t xml:space="preserve">642482</t>
  </si>
  <si>
    <t xml:space="preserve">VadaVallanadu</t>
  </si>
  <si>
    <t xml:space="preserve">642490</t>
  </si>
  <si>
    <t xml:space="preserve">Alantha</t>
  </si>
  <si>
    <t xml:space="preserve">642481</t>
  </si>
  <si>
    <t xml:space="preserve">Singathakurichi</t>
  </si>
  <si>
    <t xml:space="preserve">642486</t>
  </si>
  <si>
    <t xml:space="preserve">Deivaseyalpuram</t>
  </si>
  <si>
    <t xml:space="preserve">Alwarkarkulam</t>
  </si>
  <si>
    <t xml:space="preserve">Manakarai</t>
  </si>
  <si>
    <t xml:space="preserve">642503</t>
  </si>
  <si>
    <t xml:space="preserve">Nanalkadu</t>
  </si>
  <si>
    <t xml:space="preserve">642502</t>
  </si>
  <si>
    <t xml:space="preserve">KeelaVallanadu</t>
  </si>
  <si>
    <t xml:space="preserve">642491</t>
  </si>
  <si>
    <t xml:space="preserve">Kongarayakurichi</t>
  </si>
  <si>
    <t xml:space="preserve">642508</t>
  </si>
  <si>
    <t xml:space="preserve">Arampannai</t>
  </si>
  <si>
    <t xml:space="preserve">642507</t>
  </si>
  <si>
    <t xml:space="preserve">642509</t>
  </si>
  <si>
    <t xml:space="preserve">Chettimalanpatti</t>
  </si>
  <si>
    <t xml:space="preserve">642494</t>
  </si>
  <si>
    <t xml:space="preserve">642492</t>
  </si>
  <si>
    <t xml:space="preserve">Vadakukareseri</t>
  </si>
  <si>
    <t xml:space="preserve">642485</t>
  </si>
  <si>
    <t xml:space="preserve">Ellanaikanpatti</t>
  </si>
  <si>
    <t xml:space="preserve">642493</t>
  </si>
  <si>
    <t xml:space="preserve">Chekkarakudi</t>
  </si>
  <si>
    <t xml:space="preserve">642484</t>
  </si>
  <si>
    <t xml:space="preserve">642483</t>
  </si>
  <si>
    <t xml:space="preserve">kayathar</t>
  </si>
  <si>
    <t xml:space="preserve">Cholapuram</t>
  </si>
  <si>
    <t xml:space="preserve">Pungavarnatham</t>
  </si>
  <si>
    <t xml:space="preserve">642296</t>
  </si>
  <si>
    <t xml:space="preserve">2701003004001</t>
  </si>
  <si>
    <t xml:space="preserve">Podupatti</t>
  </si>
  <si>
    <t xml:space="preserve">642295</t>
  </si>
  <si>
    <t xml:space="preserve">2701003004002</t>
  </si>
  <si>
    <t xml:space="preserve">Kannakattai</t>
  </si>
  <si>
    <t xml:space="preserve">642299</t>
  </si>
  <si>
    <t xml:space="preserve">2701003004003</t>
  </si>
  <si>
    <t xml:space="preserve">2701003004004</t>
  </si>
  <si>
    <t xml:space="preserve">Kalugumalai</t>
  </si>
  <si>
    <t xml:space="preserve">Chettikuruchi</t>
  </si>
  <si>
    <t xml:space="preserve">Karadikulam</t>
  </si>
  <si>
    <t xml:space="preserve">642180</t>
  </si>
  <si>
    <t xml:space="preserve">2702003011003</t>
  </si>
  <si>
    <t xml:space="preserve">Vanaramutti</t>
  </si>
  <si>
    <t xml:space="preserve">642169</t>
  </si>
  <si>
    <t xml:space="preserve">2702003011004</t>
  </si>
  <si>
    <t xml:space="preserve">642196</t>
  </si>
  <si>
    <t xml:space="preserve">2702003011009</t>
  </si>
  <si>
    <t xml:space="preserve">Therkku_Kalugumalai</t>
  </si>
  <si>
    <t xml:space="preserve">642178</t>
  </si>
  <si>
    <t xml:space="preserve">2702003011010</t>
  </si>
  <si>
    <t xml:space="preserve">Thirumangalakuruchi</t>
  </si>
  <si>
    <t xml:space="preserve">956329</t>
  </si>
  <si>
    <t xml:space="preserve">2702003011011</t>
  </si>
  <si>
    <t xml:space="preserve">Chidambarampatti</t>
  </si>
  <si>
    <t xml:space="preserve">642193</t>
  </si>
  <si>
    <t xml:space="preserve">2702003011013</t>
  </si>
  <si>
    <t xml:space="preserve">K.Venkateswarapuram</t>
  </si>
  <si>
    <t xml:space="preserve">642167</t>
  </si>
  <si>
    <t xml:space="preserve">2702003011012</t>
  </si>
  <si>
    <t xml:space="preserve">Firka to be changed to Kalugumalai from Chettikurichi Firka as per DES</t>
  </si>
  <si>
    <t xml:space="preserve">955506</t>
  </si>
  <si>
    <t xml:space="preserve">2702003011014</t>
  </si>
  <si>
    <t xml:space="preserve">Kamanaickenpatti</t>
  </si>
  <si>
    <t xml:space="preserve">Koppampatti</t>
  </si>
  <si>
    <t xml:space="preserve">642202</t>
  </si>
  <si>
    <t xml:space="preserve">2702003012001</t>
  </si>
  <si>
    <t xml:space="preserve">Govinthanpatti</t>
  </si>
  <si>
    <t xml:space="preserve">642208</t>
  </si>
  <si>
    <t xml:space="preserve">2702003012002</t>
  </si>
  <si>
    <t xml:space="preserve">Achankulam</t>
  </si>
  <si>
    <t xml:space="preserve">642205</t>
  </si>
  <si>
    <t xml:space="preserve">2702003012003</t>
  </si>
  <si>
    <t xml:space="preserve">Theethampatti</t>
  </si>
  <si>
    <t xml:space="preserve">642207</t>
  </si>
  <si>
    <t xml:space="preserve">2702003012005</t>
  </si>
  <si>
    <t xml:space="preserve">Kuruvinatham</t>
  </si>
  <si>
    <t xml:space="preserve">642203</t>
  </si>
  <si>
    <t xml:space="preserve">2702003012006</t>
  </si>
  <si>
    <t xml:space="preserve">642204</t>
  </si>
  <si>
    <t xml:space="preserve">2702003012007</t>
  </si>
  <si>
    <t xml:space="preserve">Mudukkalankulam</t>
  </si>
  <si>
    <t xml:space="preserve">642190</t>
  </si>
  <si>
    <t xml:space="preserve">2702003012009</t>
  </si>
  <si>
    <t xml:space="preserve">Thottampatti</t>
  </si>
  <si>
    <t xml:space="preserve">642206</t>
  </si>
  <si>
    <t xml:space="preserve">2702003012010</t>
  </si>
  <si>
    <t xml:space="preserve">Keelthattaparai</t>
  </si>
  <si>
    <t xml:space="preserve">Umarikottai</t>
  </si>
  <si>
    <t xml:space="preserve">Umarikottai,  </t>
  </si>
  <si>
    <t xml:space="preserve">642450,
 </t>
  </si>
  <si>
    <t xml:space="preserve"> ,2706009014011</t>
  </si>
  <si>
    <t xml:space="preserve">Melathattaparai,</t>
  </si>
  <si>
    <t xml:space="preserve">642451, </t>
  </si>
  <si>
    <t xml:space="preserve">2706009014010,  </t>
  </si>
  <si>
    <t xml:space="preserve">Keelathattaparai, </t>
  </si>
  <si>
    <t xml:space="preserve">642457, </t>
  </si>
  <si>
    <t xml:space="preserve">2706009014008,</t>
  </si>
  <si>
    <t xml:space="preserve">Alikulam, </t>
  </si>
  <si>
    <t xml:space="preserve"> 642462, </t>
  </si>
  <si>
    <t xml:space="preserve">2706009014007 , </t>
  </si>
  <si>
    <t xml:space="preserve">Maravanmadam, </t>
  </si>
  <si>
    <t xml:space="preserve">642464, </t>
  </si>
  <si>
    <t xml:space="preserve">2706009014001,</t>
  </si>
  <si>
    <t xml:space="preserve">Senthilampanni, </t>
  </si>
  <si>
    <t xml:space="preserve">642466, </t>
  </si>
  <si>
    <t xml:space="preserve"> 2706009014004,</t>
  </si>
  <si>
    <t xml:space="preserve">TherkuSilikanpatti, </t>
  </si>
  <si>
    <t xml:space="preserve">642463, </t>
  </si>
  <si>
    <t xml:space="preserve">2706009014002,</t>
  </si>
  <si>
    <t xml:space="preserve">Muthusamypuram, </t>
  </si>
  <si>
    <t xml:space="preserve">642456, </t>
  </si>
  <si>
    <t xml:space="preserve">2706009014005,</t>
  </si>
  <si>
    <t xml:space="preserve">Vadakkusilikanpatti, </t>
  </si>
  <si>
    <t xml:space="preserve">642452, </t>
  </si>
  <si>
    <t xml:space="preserve">2706009014006,   </t>
  </si>
  <si>
    <t xml:space="preserve">Ayyanadaippu, </t>
  </si>
  <si>
    <t xml:space="preserve">642455,</t>
  </si>
  <si>
    <t xml:space="preserve">2706009014003, </t>
  </si>
  <si>
    <t xml:space="preserve">Ramasamypuram</t>
  </si>
  <si>
    <t xml:space="preserve">2706009014009,</t>
  </si>
  <si>
    <t xml:space="preserve">Mudivaithanenthal</t>
  </si>
  <si>
    <t xml:space="preserve">Servaikaranmadam</t>
  </si>
  <si>
    <t xml:space="preserve">Thalavaipuram</t>
  </si>
  <si>
    <t xml:space="preserve">kottankadu</t>
  </si>
  <si>
    <t xml:space="preserve">Perurani</t>
  </si>
  <si>
    <t xml:space="preserve">642461</t>
  </si>
  <si>
    <t xml:space="preserve">Thimmarajapuram</t>
  </si>
  <si>
    <t xml:space="preserve">642460</t>
  </si>
  <si>
    <t xml:space="preserve">Varthakaradipatti</t>
  </si>
  <si>
    <t xml:space="preserve">642468</t>
  </si>
  <si>
    <t xml:space="preserve">Ramanathapuram</t>
  </si>
  <si>
    <t xml:space="preserve">642469</t>
  </si>
  <si>
    <t xml:space="preserve">Kattalankulam</t>
  </si>
  <si>
    <t xml:space="preserve">642471</t>
  </si>
  <si>
    <t xml:space="preserve">642472</t>
  </si>
  <si>
    <t xml:space="preserve">Pudukottai</t>
  </si>
  <si>
    <t xml:space="preserve">Kulayankarisal</t>
  </si>
  <si>
    <t xml:space="preserve">642473</t>
  </si>
  <si>
    <t xml:space="preserve">Korampallam Part  I</t>
  </si>
  <si>
    <t xml:space="preserve">642465</t>
  </si>
  <si>
    <t xml:space="preserve">Korampallam Part   II</t>
  </si>
  <si>
    <t xml:space="preserve">Kumarakiri</t>
  </si>
  <si>
    <t xml:space="preserve">642479</t>
  </si>
  <si>
    <t xml:space="preserve">Mullakadu   Part  I</t>
  </si>
  <si>
    <t xml:space="preserve">642474</t>
  </si>
  <si>
    <t xml:space="preserve">2706009027002
</t>
  </si>
  <si>
    <t xml:space="preserve">Mulllakadu   Part   II</t>
  </si>
  <si>
    <t xml:space="preserve">Mellevittan Part II</t>
  </si>
  <si>
    <t xml:space="preserve">Mellevittan   Part   I</t>
  </si>
  <si>
    <t xml:space="preserve">Mellevittan   Part    II</t>
  </si>
  <si>
    <t xml:space="preserve">956356</t>
  </si>
  <si>
    <t xml:space="preserve">Sankaraperi</t>
  </si>
  <si>
    <t xml:space="preserve">642475</t>
  </si>
  <si>
    <t xml:space="preserve">Pulipanchankulam</t>
  </si>
  <si>
    <t xml:space="preserve">642453</t>
  </si>
  <si>
    <t xml:space="preserve">Mappillaiyoorani</t>
  </si>
  <si>
    <t xml:space="preserve">642476</t>
  </si>
  <si>
    <t xml:space="preserve">Thoothukudi       I</t>
  </si>
  <si>
    <t xml:space="preserve">642454</t>
  </si>
  <si>
    <t xml:space="preserve">Thoothukudi     II</t>
  </si>
  <si>
    <t xml:space="preserve">803821</t>
  </si>
  <si>
    <t xml:space="preserve">udangudi</t>
  </si>
  <si>
    <t xml:space="preserve">Paramankurichi</t>
  </si>
  <si>
    <t xml:space="preserve">642577</t>
  </si>
  <si>
    <t xml:space="preserve">Kuthiraimozhi</t>
  </si>
  <si>
    <t xml:space="preserve">642578</t>
  </si>
  <si>
    <t xml:space="preserve">Semmarikulam</t>
  </si>
  <si>
    <t xml:space="preserve">642579</t>
  </si>
  <si>
    <t xml:space="preserve">Nangaimozhi</t>
  </si>
  <si>
    <t xml:space="preserve">642580</t>
  </si>
  <si>
    <t xml:space="preserve">Meygnanapuram</t>
  </si>
  <si>
    <t xml:space="preserve">642581</t>
  </si>
  <si>
    <t xml:space="preserve">Lakshmipuram</t>
  </si>
  <si>
    <t xml:space="preserve">Manadu Thandupathu</t>
  </si>
  <si>
    <t xml:space="preserve">642582</t>
  </si>
  <si>
    <t xml:space="preserve">642583</t>
  </si>
  <si>
    <t xml:space="preserve">Vagaivilai</t>
  </si>
  <si>
    <t xml:space="preserve">642584</t>
  </si>
  <si>
    <t xml:space="preserve">Settiyapathu</t>
  </si>
  <si>
    <t xml:space="preserve">642585</t>
  </si>
  <si>
    <t xml:space="preserve">Kalankudiyiruppu</t>
  </si>
  <si>
    <t xml:space="preserve">956330</t>
  </si>
  <si>
    <t xml:space="preserve">Udangudi</t>
  </si>
  <si>
    <t xml:space="preserve">642588</t>
  </si>
  <si>
    <t xml:space="preserve">Venkatramanujapuram</t>
  </si>
  <si>
    <t xml:space="preserve">642586</t>
  </si>
  <si>
    <t xml:space="preserve">Athiyakurichi</t>
  </si>
  <si>
    <t xml:space="preserve">642587</t>
  </si>
  <si>
    <t xml:space="preserve">Kulasekarapattinam</t>
  </si>
  <si>
    <t xml:space="preserve">642589</t>
  </si>
  <si>
    <t xml:space="preserve">Mathavankurichi</t>
  </si>
  <si>
    <t xml:space="preserve">642590</t>
  </si>
  <si>
    <t xml:space="preserve">Manapadu</t>
  </si>
  <si>
    <t xml:space="preserve">642591</t>
  </si>
  <si>
    <t xml:space="preserve">sathankulam</t>
  </si>
  <si>
    <t xml:space="preserve">Sattankulam </t>
  </si>
  <si>
    <t xml:space="preserve">Pudukulam</t>
  </si>
  <si>
    <t xml:space="preserve">642610</t>
  </si>
  <si>
    <t xml:space="preserve">Sattankulam</t>
  </si>
  <si>
    <t xml:space="preserve">642605</t>
  </si>
  <si>
    <t xml:space="preserve">Nedungulam</t>
  </si>
  <si>
    <t xml:space="preserve">642603</t>
  </si>
  <si>
    <t xml:space="preserve">Thatchamozhi</t>
  </si>
  <si>
    <t xml:space="preserve">642607</t>
  </si>
  <si>
    <t xml:space="preserve">Kombankulam</t>
  </si>
  <si>
    <t xml:space="preserve">642609</t>
  </si>
  <si>
    <t xml:space="preserve">Chettiyiruppu</t>
  </si>
  <si>
    <t xml:space="preserve">642608</t>
  </si>
  <si>
    <t xml:space="preserve">Pannamparai</t>
  </si>
  <si>
    <t xml:space="preserve">642604</t>
  </si>
  <si>
    <t xml:space="preserve">Komaneri</t>
  </si>
  <si>
    <t xml:space="preserve">642602</t>
  </si>
  <si>
    <t xml:space="preserve">Pallakurichi</t>
  </si>
  <si>
    <t xml:space="preserve">Kommadikottai</t>
  </si>
  <si>
    <t xml:space="preserve">Padukkapathu</t>
  </si>
  <si>
    <t xml:space="preserve">642613</t>
  </si>
  <si>
    <t xml:space="preserve">642614</t>
  </si>
  <si>
    <t xml:space="preserve">Sasthavinallur</t>
  </si>
  <si>
    <t xml:space="preserve">642611</t>
  </si>
  <si>
    <t xml:space="preserve">Pallakuruchi</t>
  </si>
  <si>
    <t xml:space="preserve">642612</t>
  </si>
  <si>
    <t xml:space="preserve">Naduvakkurichi</t>
  </si>
  <si>
    <t xml:space="preserve">642615</t>
  </si>
  <si>
    <t xml:space="preserve">Arasoor  I</t>
  </si>
  <si>
    <t xml:space="preserve">642617</t>
  </si>
  <si>
    <t xml:space="preserve">Arasoor II</t>
  </si>
  <si>
    <t xml:space="preserve">Thiruppaniputhantharuvai</t>
  </si>
  <si>
    <t xml:space="preserve">642618</t>
  </si>
  <si>
    <t xml:space="preserve">642616</t>
  </si>
  <si>
    <t xml:space="preserve">Mudalur</t>
  </si>
  <si>
    <t xml:space="preserve">642606</t>
  </si>
  <si>
    <t xml:space="preserve">SRIVENKATESWARAPURAM</t>
  </si>
  <si>
    <t xml:space="preserve">PALANKULAM</t>
  </si>
  <si>
    <t xml:space="preserve">Eluvaraimukki</t>
  </si>
  <si>
    <t xml:space="preserve">642599</t>
  </si>
  <si>
    <t xml:space="preserve">Palankulam</t>
  </si>
  <si>
    <t xml:space="preserve">642600</t>
  </si>
  <si>
    <t xml:space="preserve">Pidaneri</t>
  </si>
  <si>
    <t xml:space="preserve">642598</t>
  </si>
  <si>
    <t xml:space="preserve">ALWARTHIRUNAGARI</t>
  </si>
  <si>
    <t xml:space="preserve">Malluvarayanatham</t>
  </si>
  <si>
    <t xml:space="preserve">642546</t>
  </si>
  <si>
    <t xml:space="preserve">Athinathapuram</t>
  </si>
  <si>
    <t xml:space="preserve">642547</t>
  </si>
  <si>
    <t xml:space="preserve">Alwarthirunagari</t>
  </si>
  <si>
    <t xml:space="preserve">955509</t>
  </si>
  <si>
    <t xml:space="preserve">Udaiyarkulam</t>
  </si>
  <si>
    <t xml:space="preserve">642563</t>
  </si>
  <si>
    <t xml:space="preserve">Kurippankulam</t>
  </si>
  <si>
    <t xml:space="preserve">642564</t>
  </si>
  <si>
    <t xml:space="preserve">Vellamadam</t>
  </si>
  <si>
    <t xml:space="preserve">642565</t>
  </si>
  <si>
    <t xml:space="preserve">Thirunarudaiyarpuram</t>
  </si>
  <si>
    <t xml:space="preserve">642561</t>
  </si>
  <si>
    <t xml:space="preserve">Alagaiyamanavallapuram</t>
  </si>
  <si>
    <t xml:space="preserve">642562</t>
  </si>
  <si>
    <t xml:space="preserve">Thirukalur</t>
  </si>
  <si>
    <t xml:space="preserve">642548</t>
  </si>
  <si>
    <t xml:space="preserve">Theymankulam</t>
  </si>
  <si>
    <t xml:space="preserve">642560</t>
  </si>
  <si>
    <t xml:space="preserve">Nazereth</t>
  </si>
  <si>
    <t xml:space="preserve">955510</t>
  </si>
  <si>
    <t xml:space="preserve">Kadayanodai</t>
  </si>
  <si>
    <t xml:space="preserve">642559</t>
  </si>
  <si>
    <t xml:space="preserve">Thenthiruperai</t>
  </si>
  <si>
    <t xml:space="preserve">955511</t>
  </si>
  <si>
    <t xml:space="preserve">Mavadipannai</t>
  </si>
  <si>
    <t xml:space="preserve">642549</t>
  </si>
  <si>
    <t xml:space="preserve">Kurukattur(Thenthiruperai Kurukattur)</t>
  </si>
  <si>
    <t xml:space="preserve">642550</t>
  </si>
  <si>
    <t xml:space="preserve">AUTHOOR</t>
  </si>
  <si>
    <t xml:space="preserve">Rajapathi</t>
  </si>
  <si>
    <t xml:space="preserve">Mukkuperi</t>
  </si>
  <si>
    <t xml:space="preserve">642566</t>
  </si>
  <si>
    <t xml:space="preserve">Rajapathi(Thenthiruperai Rajapathi)</t>
  </si>
  <si>
    <t xml:space="preserve">Puraiyur</t>
  </si>
  <si>
    <t xml:space="preserve">642558</t>
  </si>
  <si>
    <t xml:space="preserve">Kachanavilai</t>
  </si>
  <si>
    <t xml:space="preserve">642567</t>
  </si>
  <si>
    <t xml:space="preserve">Angamangalam</t>
  </si>
  <si>
    <t xml:space="preserve">642557</t>
  </si>
  <si>
    <t xml:space="preserve">Nallumavadi</t>
  </si>
  <si>
    <t xml:space="preserve">642568</t>
  </si>
  <si>
    <t xml:space="preserve">Sugundalai</t>
  </si>
  <si>
    <t xml:space="preserve">642556</t>
  </si>
  <si>
    <t xml:space="preserve">Sethukuvaithan</t>
  </si>
  <si>
    <t xml:space="preserve">642552</t>
  </si>
  <si>
    <t xml:space="preserve">MelaAuthoor</t>
  </si>
  <si>
    <t xml:space="preserve">642553</t>
  </si>
  <si>
    <t xml:space="preserve">Authoor</t>
  </si>
  <si>
    <t xml:space="preserve">955512</t>
  </si>
  <si>
    <t xml:space="preserve">Seytharmangalam</t>
  </si>
  <si>
    <t xml:space="preserve">642554</t>
  </si>
  <si>
    <t xml:space="preserve">Punnkayal</t>
  </si>
  <si>
    <t xml:space="preserve">642555</t>
  </si>
  <si>
    <t xml:space="preserve">ALWARTHIRUNAGAR</t>
  </si>
  <si>
    <t xml:space="preserve">Karunkadai</t>
  </si>
  <si>
    <t xml:space="preserve">Meerankulam -1</t>
  </si>
  <si>
    <t xml:space="preserve">642594</t>
  </si>
  <si>
    <t xml:space="preserve">Meerankulam -2</t>
  </si>
  <si>
    <t xml:space="preserve">642595</t>
  </si>
  <si>
    <t xml:space="preserve">642596</t>
  </si>
  <si>
    <t xml:space="preserve">Kattarimangalam</t>
  </si>
  <si>
    <t xml:space="preserve">642597</t>
  </si>
  <si>
    <t xml:space="preserve">Srivenkatteshapuram</t>
  </si>
  <si>
    <t xml:space="preserve">642601</t>
  </si>
  <si>
    <t xml:space="preserve">Srivaikundam</t>
  </si>
  <si>
    <t xml:space="preserve">955515</t>
  </si>
  <si>
    <t xml:space="preserve">Vellore kaspa</t>
  </si>
  <si>
    <t xml:space="preserve">642532</t>
  </si>
  <si>
    <t xml:space="preserve">Vellore Athichanallur</t>
  </si>
  <si>
    <t xml:space="preserve">642525</t>
  </si>
  <si>
    <t xml:space="preserve">Tholappanpannai</t>
  </si>
  <si>
    <t xml:space="preserve">642510</t>
  </si>
  <si>
    <t xml:space="preserve">Padmanabamangalam</t>
  </si>
  <si>
    <t xml:space="preserve">642511</t>
  </si>
  <si>
    <t xml:space="preserve">Aniyaparanallur</t>
  </si>
  <si>
    <t xml:space="preserve">642495</t>
  </si>
  <si>
    <t xml:space="preserve">Vellore puthukkudi</t>
  </si>
  <si>
    <t xml:space="preserve">Srimoolakarai</t>
  </si>
  <si>
    <t xml:space="preserve">642512</t>
  </si>
  <si>
    <t xml:space="preserve">955514</t>
  </si>
  <si>
    <t xml:space="preserve">Sriparangusanallur</t>
  </si>
  <si>
    <t xml:space="preserve">642533</t>
  </si>
  <si>
    <t xml:space="preserve">Thirupuliyankudi</t>
  </si>
  <si>
    <t xml:space="preserve">642524</t>
  </si>
  <si>
    <t xml:space="preserve">Kilpidagaivaratharajapuram</t>
  </si>
  <si>
    <t xml:space="preserve">642534</t>
  </si>
  <si>
    <t xml:space="preserve">Parakiramapandi</t>
  </si>
  <si>
    <t xml:space="preserve">642535</t>
  </si>
  <si>
    <t xml:space="preserve">Perur</t>
  </si>
  <si>
    <t xml:space="preserve">642523</t>
  </si>
  <si>
    <t xml:space="preserve">Perunkulam</t>
  </si>
  <si>
    <t xml:space="preserve">PErunkulam</t>
  </si>
  <si>
    <t xml:space="preserve">Thanoothu</t>
  </si>
  <si>
    <t xml:space="preserve">642496</t>
  </si>
  <si>
    <t xml:space="preserve">Sivakalai</t>
  </si>
  <si>
    <t xml:space="preserve">642522</t>
  </si>
  <si>
    <t xml:space="preserve">Kilpidagaiappankovil</t>
  </si>
  <si>
    <t xml:space="preserve">642536</t>
  </si>
  <si>
    <t xml:space="preserve">Kilpidagai  Kaspa</t>
  </si>
  <si>
    <t xml:space="preserve">642537</t>
  </si>
  <si>
    <t xml:space="preserve">Mangakuruchi</t>
  </si>
  <si>
    <t xml:space="preserve">642538</t>
  </si>
  <si>
    <t xml:space="preserve">955517</t>
  </si>
  <si>
    <t xml:space="preserve">Nattathi</t>
  </si>
  <si>
    <t xml:space="preserve">642513</t>
  </si>
  <si>
    <t xml:space="preserve">Thirupanichettikulam</t>
  </si>
  <si>
    <t xml:space="preserve">642514</t>
  </si>
  <si>
    <t xml:space="preserve">Sawerpuram</t>
  </si>
  <si>
    <t xml:space="preserve">955518</t>
  </si>
  <si>
    <t xml:space="preserve">Iruvappapuram I</t>
  </si>
  <si>
    <t xml:space="preserve">642515</t>
  </si>
  <si>
    <t xml:space="preserve">Iruvappapuram II</t>
  </si>
  <si>
    <t xml:space="preserve">955516</t>
  </si>
  <si>
    <t xml:space="preserve">Arumugamangalam</t>
  </si>
  <si>
    <t xml:space="preserve">642520</t>
  </si>
  <si>
    <t xml:space="preserve">Kottarakuruchi</t>
  </si>
  <si>
    <t xml:space="preserve">642539</t>
  </si>
  <si>
    <t xml:space="preserve">Sriuthondanallur</t>
  </si>
  <si>
    <t xml:space="preserve">642521</t>
  </si>
  <si>
    <t xml:space="preserve">Valavallan</t>
  </si>
  <si>
    <t xml:space="preserve">642540</t>
  </si>
  <si>
    <t xml:space="preserve">Thirupanichettiyapathu</t>
  </si>
  <si>
    <t xml:space="preserve">642541</t>
  </si>
  <si>
    <t xml:space="preserve">Korkai</t>
  </si>
  <si>
    <t xml:space="preserve">642542</t>
  </si>
  <si>
    <t xml:space="preserve">Kodungani</t>
  </si>
  <si>
    <t xml:space="preserve">642543</t>
  </si>
  <si>
    <t xml:space="preserve">Maramangalam</t>
  </si>
  <si>
    <t xml:space="preserve">642519</t>
  </si>
  <si>
    <t xml:space="preserve">Agaram</t>
  </si>
  <si>
    <t xml:space="preserve">642518</t>
  </si>
  <si>
    <t xml:space="preserve">Manjalnerkayal</t>
  </si>
  <si>
    <t xml:space="preserve">642517</t>
  </si>
  <si>
    <t xml:space="preserve">Palayakayal</t>
  </si>
  <si>
    <t xml:space="preserve">642516</t>
  </si>
  <si>
    <t xml:space="preserve">Mukkani</t>
  </si>
  <si>
    <t xml:space="preserve">642544</t>
  </si>
  <si>
    <t xml:space="preserve">Tiruchendur</t>
  </si>
  <si>
    <t xml:space="preserve">kela tiruchendur</t>
  </si>
  <si>
    <t xml:space="preserve">mela tiruchendur</t>
  </si>
  <si>
    <t xml:space="preserve">kandasamypuram</t>
  </si>
  <si>
    <t xml:space="preserve">verapantiapatanam</t>
  </si>
  <si>
    <t xml:space="preserve">veramanikkam</t>
  </si>
  <si>
    <t xml:space="preserve">kannam</t>
  </si>
  <si>
    <t xml:space="preserve">pallipathu</t>
  </si>
  <si>
    <t xml:space="preserve">kayamozhi</t>
  </si>
  <si>
    <t xml:space="preserve">moollakkarai</t>
  </si>
  <si>
    <t xml:space="preserve">mullakkarai</t>
  </si>
  <si>
    <t xml:space="preserve">ammanpuram</t>
  </si>
  <si>
    <t xml:space="preserve">naththaikullam</t>
  </si>
  <si>
    <t xml:space="preserve">tiruchendur</t>
  </si>
  <si>
    <t xml:space="preserve">aathoor</t>
  </si>
  <si>
    <t xml:space="preserve">Nallur</t>
  </si>
  <si>
    <t xml:space="preserve">kayalpattanam north</t>
  </si>
  <si>
    <t xml:space="preserve">kayalpattanam south</t>
  </si>
  <si>
    <t xml:space="preserve">arumuganeri</t>
  </si>
  <si>
    <t xml:space="preserve">Kadambur</t>
  </si>
  <si>
    <t xml:space="preserve">Paneerrkulam</t>
  </si>
  <si>
    <t xml:space="preserve">955505</t>
  </si>
  <si>
    <t xml:space="preserve">Paneerkulam</t>
  </si>
  <si>
    <t xml:space="preserve">642219</t>
  </si>
  <si>
    <t xml:space="preserve">Savalaperi</t>
  </si>
  <si>
    <t xml:space="preserve">642197</t>
  </si>
  <si>
    <t xml:space="preserve">Asoor</t>
  </si>
  <si>
    <t xml:space="preserve">642198</t>
  </si>
  <si>
    <t xml:space="preserve">Kurumalai</t>
  </si>
  <si>
    <t xml:space="preserve">642191</t>
  </si>
  <si>
    <t xml:space="preserve">K.Sundareswarapuram</t>
  </si>
  <si>
    <t xml:space="preserve">642201</t>
  </si>
  <si>
    <t xml:space="preserve">Meleparapatti</t>
  </si>
  <si>
    <t xml:space="preserve">642200</t>
  </si>
  <si>
    <t xml:space="preserve">K.Sivagnanapuram</t>
  </si>
  <si>
    <t xml:space="preserve">642199</t>
  </si>
  <si>
    <t xml:space="preserve">Kappulingampatti</t>
  </si>
  <si>
    <t xml:space="preserve">642215</t>
  </si>
  <si>
    <t xml:space="preserve">Thirumalapuram</t>
  </si>
  <si>
    <t xml:space="preserve">642216</t>
  </si>
  <si>
    <t xml:space="preserve">K.chiidhamparapuram</t>
  </si>
  <si>
    <t xml:space="preserve">642214</t>
  </si>
  <si>
    <t xml:space="preserve">Sankanaperi</t>
  </si>
  <si>
    <t xml:space="preserve">956146</t>
  </si>
  <si>
    <t xml:space="preserve">Kuppanapuram</t>
  </si>
  <si>
    <t xml:space="preserve">642212</t>
  </si>
  <si>
    <t xml:space="preserve">sivagnanapuram</t>
  </si>
  <si>
    <t xml:space="preserve">Ottudanpatty</t>
  </si>
  <si>
    <t xml:space="preserve">642213</t>
  </si>
  <si>
    <t xml:space="preserve">Kayathar</t>
  </si>
  <si>
    <t xml:space="preserve">Sannathu Pudukudi</t>
  </si>
  <si>
    <t xml:space="preserve">Rajapudukudi</t>
  </si>
  <si>
    <t xml:space="preserve">Therku ilanthaikulam</t>
  </si>
  <si>
    <t xml:space="preserve">642222</t>
  </si>
  <si>
    <t xml:space="preserve">ayyanar oothu</t>
  </si>
  <si>
    <t xml:space="preserve">Ahilandapuram</t>
  </si>
  <si>
    <t xml:space="preserve">panikarkulam</t>
  </si>
  <si>
    <t xml:space="preserve">Therku mayilodai</t>
  </si>
  <si>
    <t xml:space="preserve">M.Pudukiramam</t>
  </si>
  <si>
    <t xml:space="preserve">Nambipuram</t>
  </si>
  <si>
    <t xml:space="preserve">642266</t>
  </si>
  <si>
    <t xml:space="preserve">M.Koilpattu(Muruppanadu Koilpattu)</t>
  </si>
  <si>
    <t xml:space="preserve">KAYATHAR</t>
  </si>
  <si>
    <t xml:space="preserve">KALUGUMALAI</t>
  </si>
  <si>
    <t xml:space="preserve">THIRUMANGALAKURUCHI</t>
  </si>
  <si>
    <t xml:space="preserve">642195</t>
  </si>
  <si>
    <t xml:space="preserve">KARUNGULAM</t>
  </si>
  <si>
    <t xml:space="preserve">SEIDUNGANALLUR</t>
  </si>
  <si>
    <t xml:space="preserve">Seidunganallur</t>
  </si>
  <si>
    <t xml:space="preserve">Serakulam</t>
  </si>
  <si>
    <t xml:space="preserve">Vallanad</t>
  </si>
  <si>
    <t xml:space="preserve">Kuripankulam</t>
  </si>
  <si>
    <t xml:space="preserve">Mela_Tiruchendur</t>
  </si>
  <si>
    <t xml:space="preserve">6425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\$* #,##0.00_);_(\$* \(#,##0.00\);_(\$* \-??_);_(@_)"/>
    <numFmt numFmtId="168" formatCode="@"/>
    <numFmt numFmtId="169" formatCode="00000000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sz val="8"/>
      <color rgb="FF33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9" fillId="7" borderId="8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8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" borderId="8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8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Cabbage" xfId="63"/>
    <cellStyle name="Normal_Carrot" xfId="64"/>
    <cellStyle name="Normal_Garlic" xfId="65"/>
    <cellStyle name="Normal_Ginger" xfId="66"/>
    <cellStyle name="Normal_Grapes" xfId="67"/>
    <cellStyle name="Normal_Guava" xfId="68"/>
    <cellStyle name="Normal_Mango" xfId="69"/>
    <cellStyle name="Normal_Sheet1 3" xfId="70"/>
    <cellStyle name="Normal_Sheet10" xfId="71"/>
    <cellStyle name="Normal_Sheet11" xfId="72"/>
    <cellStyle name="Normal_Sheet9" xfId="73"/>
    <cellStyle name="Note 2" xfId="74"/>
    <cellStyle name="Output 2" xfId="75"/>
    <cellStyle name="TableStyleLight1" xfId="76"/>
    <cellStyle name="Title 2" xfId="77"/>
    <cellStyle name="Total 2" xfId="78"/>
    <cellStyle name="Warning Text 2" xfId="79"/>
    <cellStyle name="Excel_BuiltIn_Output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DATMAOOTY/Downloads/Master%20data%20Correction%20-%20The%20NIlgiris%20Rabi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DATMAOOTY/Downloads/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 t="str">
            <v>Kagguchi</v>
          </cell>
        </row>
        <row r="8">
          <cell r="N8" t="str">
            <v>Balacola</v>
          </cell>
        </row>
        <row r="9">
          <cell r="N9" t="str">
            <v>Kilkunda  (TP)</v>
          </cell>
        </row>
        <row r="17">
          <cell r="N17" t="str">
            <v>Huligal  (TP)</v>
          </cell>
        </row>
        <row r="20">
          <cell r="N20" t="str">
            <v>Yedappalli</v>
          </cell>
        </row>
        <row r="21">
          <cell r="N21" t="str">
            <v>Naduvattam (TP)</v>
          </cell>
        </row>
        <row r="24">
          <cell r="N24" t="str">
            <v>Thuneri</v>
          </cell>
        </row>
        <row r="25">
          <cell r="N25" t="str">
            <v>Mulligoor</v>
          </cell>
        </row>
        <row r="26">
          <cell r="N26" t="str">
            <v>Kukkal</v>
          </cell>
        </row>
        <row r="29">
          <cell r="N29" t="str">
            <v>Ithalar</v>
          </cell>
        </row>
        <row r="32">
          <cell r="N32" t="str">
            <v>Sholur (TP)</v>
          </cell>
        </row>
        <row r="37">
          <cell r="N37" t="str">
            <v>Hullathi</v>
          </cell>
        </row>
        <row r="40">
          <cell r="N40" t="str">
            <v>Thummanatti</v>
          </cell>
        </row>
        <row r="42">
          <cell r="N42" t="str">
            <v>Nanjanad</v>
          </cell>
        </row>
        <row r="43">
          <cell r="N43" t="str">
            <v>Adikaratti  (TP)</v>
          </cell>
        </row>
        <row r="47">
          <cell r="N47" t="str">
            <v>Bikketti  (TP)</v>
          </cell>
        </row>
        <row r="51">
          <cell r="N51" t="str">
            <v>Burliyar</v>
          </cell>
        </row>
        <row r="53">
          <cell r="N53" t="str">
            <v>Masinagudi</v>
          </cell>
        </row>
        <row r="55">
          <cell r="N55" t="str">
            <v>Kethi  (TP)</v>
          </cell>
        </row>
        <row r="56">
          <cell r="N56" t="str">
            <v>Kadanad</v>
          </cell>
        </row>
        <row r="57">
          <cell r="N57" t="str">
            <v>Melkundah</v>
          </cell>
        </row>
        <row r="60">
          <cell r="N60" t="str">
            <v>Ebbanad</v>
          </cell>
        </row>
        <row r="61">
          <cell r="N61" t="str">
            <v>Kinnakkorai</v>
          </cell>
        </row>
        <row r="62">
          <cell r="N62" t="str">
            <v>Coonoor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N2" t="str">
            <v>Melur</v>
          </cell>
        </row>
        <row r="8">
          <cell r="N8" t="str">
            <v>Kodanad</v>
          </cell>
        </row>
        <row r="9">
          <cell r="N9" t="str">
            <v>Naduhatty</v>
          </cell>
        </row>
        <row r="14">
          <cell r="N14" t="str">
            <v>Kotagiri</v>
          </cell>
        </row>
        <row r="16">
          <cell r="N16" t="str">
            <v>Nandipuram</v>
          </cell>
        </row>
        <row r="19">
          <cell r="N19" t="str">
            <v>Kengarai</v>
          </cell>
        </row>
        <row r="20">
          <cell r="N20" t="str">
            <v>Jagathala  (TP)</v>
          </cell>
        </row>
        <row r="24">
          <cell r="N24" t="str">
            <v>Jackanarai</v>
          </cell>
        </row>
        <row r="25">
          <cell r="N25" t="str">
            <v>Kallampalayam</v>
          </cell>
        </row>
        <row r="30">
          <cell r="N30" t="str">
            <v>Kokkode</v>
          </cell>
        </row>
        <row r="40">
          <cell r="N40" t="str">
            <v>Hallimoyar</v>
          </cell>
        </row>
        <row r="42">
          <cell r="N42" t="str">
            <v>Kadinamala</v>
          </cell>
        </row>
        <row r="43">
          <cell r="N43" t="str">
            <v>Hubbathala (Ct)</v>
          </cell>
        </row>
        <row r="53">
          <cell r="N53" t="str">
            <v>Konakarai</v>
          </cell>
        </row>
        <row r="54">
          <cell r="N54" t="str">
            <v>Nedugula</v>
          </cell>
        </row>
        <row r="58">
          <cell r="N58" t="str">
            <v>Aracode</v>
          </cell>
        </row>
        <row r="59">
          <cell r="N59" t="str">
            <v>Den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27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s="3" customFormat="true" ht="27" hidden="false" customHeight="true" outlineLevel="0" collapsed="false">
      <c r="A4" s="6" t="n">
        <v>1</v>
      </c>
      <c r="B4" s="7" t="s">
        <v>10</v>
      </c>
      <c r="C4" s="6" t="n">
        <v>43</v>
      </c>
      <c r="D4" s="6" t="n">
        <v>4</v>
      </c>
      <c r="E4" s="6" t="n">
        <v>46</v>
      </c>
      <c r="F4" s="6" t="n">
        <v>14</v>
      </c>
      <c r="G4" s="6" t="n">
        <v>78</v>
      </c>
      <c r="H4" s="8" t="n">
        <f aca="false">SUM(C4:G4)</f>
        <v>185</v>
      </c>
    </row>
    <row r="5" s="3" customFormat="true" ht="27" hidden="false" customHeight="true" outlineLevel="0" collapsed="false">
      <c r="A5" s="6" t="n">
        <v>2</v>
      </c>
      <c r="B5" s="7" t="s">
        <v>11</v>
      </c>
      <c r="C5" s="6" t="n">
        <v>1</v>
      </c>
      <c r="D5" s="6" t="n">
        <v>4</v>
      </c>
      <c r="E5" s="6" t="n">
        <v>4</v>
      </c>
      <c r="F5" s="6" t="n">
        <v>2</v>
      </c>
      <c r="G5" s="6" t="n">
        <v>0</v>
      </c>
      <c r="H5" s="8" t="n">
        <f aca="false">SUM(C5:G5)</f>
        <v>11</v>
      </c>
    </row>
    <row r="6" s="3" customFormat="true" ht="27" hidden="false" customHeight="true" outlineLevel="0" collapsed="false">
      <c r="A6" s="6" t="n">
        <v>3</v>
      </c>
      <c r="B6" s="7" t="s">
        <v>12</v>
      </c>
      <c r="C6" s="6" t="n">
        <v>7</v>
      </c>
      <c r="D6" s="6" t="n">
        <v>0</v>
      </c>
      <c r="E6" s="6" t="n">
        <v>0</v>
      </c>
      <c r="F6" s="6" t="n">
        <v>11</v>
      </c>
      <c r="G6" s="6" t="n">
        <v>6</v>
      </c>
      <c r="H6" s="8" t="n">
        <f aca="false">SUM(C6:G6)</f>
        <v>24</v>
      </c>
    </row>
    <row r="7" s="3" customFormat="true" ht="27" hidden="false" customHeight="true" outlineLevel="0" collapsed="false">
      <c r="A7" s="6" t="n">
        <v>4</v>
      </c>
      <c r="B7" s="7" t="s">
        <v>13</v>
      </c>
      <c r="C7" s="6" t="n">
        <v>0</v>
      </c>
      <c r="D7" s="6" t="n">
        <v>11</v>
      </c>
      <c r="E7" s="6" t="n">
        <v>0</v>
      </c>
      <c r="F7" s="6" t="n">
        <v>0</v>
      </c>
      <c r="G7" s="6" t="n">
        <v>0</v>
      </c>
      <c r="H7" s="8" t="n">
        <f aca="false">SUM(C7:G7)</f>
        <v>11</v>
      </c>
    </row>
    <row r="8" s="3" customFormat="true" ht="27" hidden="false" customHeight="true" outlineLevel="0" collapsed="false">
      <c r="A8" s="6" t="n">
        <v>5</v>
      </c>
      <c r="B8" s="7" t="s">
        <v>1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8" t="n">
        <f aca="false">SUM(C8:G8)</f>
        <v>0</v>
      </c>
    </row>
    <row r="9" s="3" customFormat="true" ht="27" hidden="false" customHeight="true" outlineLevel="0" collapsed="false">
      <c r="A9" s="6" t="n">
        <v>6</v>
      </c>
      <c r="B9" s="7" t="s">
        <v>15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1</v>
      </c>
      <c r="H9" s="8" t="n">
        <f aca="false">SUM(C9:G9)</f>
        <v>1</v>
      </c>
    </row>
    <row r="10" s="3" customFormat="true" ht="27" hidden="false" customHeight="true" outlineLevel="0" collapsed="false">
      <c r="A10" s="6" t="n">
        <v>7</v>
      </c>
      <c r="B10" s="7" t="s">
        <v>16</v>
      </c>
      <c r="C10" s="6" t="n">
        <v>2</v>
      </c>
      <c r="D10" s="6" t="n">
        <v>0</v>
      </c>
      <c r="E10" s="6" t="n">
        <v>0</v>
      </c>
      <c r="F10" s="6" t="n">
        <v>12</v>
      </c>
      <c r="G10" s="6" t="n">
        <v>0</v>
      </c>
      <c r="H10" s="8" t="n">
        <f aca="false">SUM(C10:G10)</f>
        <v>14</v>
      </c>
    </row>
    <row r="11" s="3" customFormat="true" ht="27" hidden="false" customHeight="true" outlineLevel="0" collapsed="false">
      <c r="A11" s="6" t="n">
        <v>8</v>
      </c>
      <c r="B11" s="7" t="s">
        <v>1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1</v>
      </c>
      <c r="H11" s="8" t="n">
        <f aca="false">SUM(C11:G11)</f>
        <v>1</v>
      </c>
    </row>
    <row r="12" s="3" customFormat="true" ht="27" hidden="false" customHeight="true" outlineLevel="0" collapsed="false">
      <c r="A12" s="6" t="n">
        <v>9</v>
      </c>
      <c r="B12" s="7" t="s">
        <v>18</v>
      </c>
      <c r="C12" s="6" t="n">
        <v>0</v>
      </c>
      <c r="D12" s="6" t="n">
        <v>0</v>
      </c>
      <c r="E12" s="6" t="n">
        <v>0</v>
      </c>
      <c r="F12" s="6" t="n">
        <v>3</v>
      </c>
      <c r="G12" s="6" t="n">
        <v>0</v>
      </c>
      <c r="H12" s="8" t="n">
        <f aca="false">SUM(C12:G12)</f>
        <v>3</v>
      </c>
    </row>
    <row r="13" s="3" customFormat="true" ht="27" hidden="false" customHeight="true" outlineLevel="0" collapsed="false">
      <c r="A13" s="6" t="n">
        <v>10</v>
      </c>
      <c r="B13" s="7" t="s">
        <v>19</v>
      </c>
      <c r="C13" s="6" t="n">
        <v>0</v>
      </c>
      <c r="D13" s="6" t="n">
        <v>2</v>
      </c>
      <c r="E13" s="6" t="n">
        <v>0</v>
      </c>
      <c r="F13" s="6" t="n">
        <v>2</v>
      </c>
      <c r="G13" s="6" t="n">
        <v>0</v>
      </c>
      <c r="H13" s="8" t="n">
        <f aca="false">SUM(C13:G13)</f>
        <v>4</v>
      </c>
    </row>
    <row r="14" s="3" customFormat="true" ht="27" hidden="false" customHeight="true" outlineLevel="0" collapsed="false">
      <c r="A14" s="6" t="n">
        <v>11</v>
      </c>
      <c r="B14" s="7" t="s">
        <v>20</v>
      </c>
      <c r="C14" s="6" t="n">
        <v>0</v>
      </c>
      <c r="D14" s="6" t="n">
        <v>19</v>
      </c>
      <c r="E14" s="6" t="n">
        <v>0</v>
      </c>
      <c r="F14" s="6" t="n">
        <v>0</v>
      </c>
      <c r="G14" s="6" t="n">
        <v>0</v>
      </c>
      <c r="H14" s="8" t="n">
        <f aca="false">SUM(C14:G14)</f>
        <v>19</v>
      </c>
    </row>
    <row r="15" s="3" customFormat="true" ht="27" hidden="false" customHeight="true" outlineLevel="0" collapsed="false">
      <c r="A15" s="6" t="n">
        <v>12</v>
      </c>
      <c r="B15" s="7" t="s">
        <v>21</v>
      </c>
      <c r="C15" s="6" t="n">
        <v>0</v>
      </c>
      <c r="D15" s="6" t="n">
        <v>6</v>
      </c>
      <c r="E15" s="6" t="n">
        <v>0</v>
      </c>
      <c r="F15" s="6" t="n">
        <v>0</v>
      </c>
      <c r="G15" s="6" t="n">
        <v>0</v>
      </c>
      <c r="H15" s="8" t="n">
        <f aca="false">SUM(C15:G15)</f>
        <v>6</v>
      </c>
    </row>
    <row r="16" s="3" customFormat="true" ht="27" hidden="false" customHeight="true" outlineLevel="0" collapsed="false">
      <c r="A16" s="6" t="n">
        <v>13</v>
      </c>
      <c r="B16" s="7" t="s">
        <v>22</v>
      </c>
      <c r="C16" s="6" t="n">
        <v>0</v>
      </c>
      <c r="D16" s="6" t="n">
        <v>7</v>
      </c>
      <c r="E16" s="6" t="n">
        <v>0</v>
      </c>
      <c r="F16" s="6" t="n">
        <v>0</v>
      </c>
      <c r="G16" s="6" t="n">
        <v>0</v>
      </c>
      <c r="H16" s="8" t="n">
        <f aca="false">SUM(C16:G16)</f>
        <v>7</v>
      </c>
    </row>
    <row r="17" s="3" customFormat="true" ht="27" hidden="false" customHeight="true" outlineLevel="0" collapsed="false">
      <c r="A17" s="6" t="n">
        <v>14</v>
      </c>
      <c r="B17" s="7" t="s">
        <v>23</v>
      </c>
      <c r="C17" s="6" t="n">
        <v>36</v>
      </c>
      <c r="D17" s="6" t="n">
        <v>0</v>
      </c>
      <c r="E17" s="6" t="n">
        <v>4</v>
      </c>
      <c r="F17" s="6" t="n">
        <v>17</v>
      </c>
      <c r="G17" s="6" t="n">
        <v>5</v>
      </c>
      <c r="H17" s="8" t="n">
        <f aca="false">SUM(C17:G17)</f>
        <v>62</v>
      </c>
    </row>
    <row r="18" s="3" customFormat="true" ht="27" hidden="false" customHeight="true" outlineLevel="0" collapsed="false">
      <c r="A18" s="6" t="n">
        <v>15</v>
      </c>
      <c r="B18" s="7" t="s">
        <v>24</v>
      </c>
      <c r="C18" s="6" t="n">
        <v>5</v>
      </c>
      <c r="D18" s="6" t="n">
        <v>0</v>
      </c>
      <c r="E18" s="6" t="n">
        <v>0</v>
      </c>
      <c r="F18" s="6" t="n">
        <v>2</v>
      </c>
      <c r="G18" s="6" t="n">
        <v>0</v>
      </c>
      <c r="H18" s="8" t="n">
        <f aca="false">SUM(C18:G18)</f>
        <v>7</v>
      </c>
    </row>
    <row r="19" s="3" customFormat="true" ht="27" hidden="false" customHeight="true" outlineLevel="0" collapsed="false">
      <c r="A19" s="6" t="n">
        <v>16</v>
      </c>
      <c r="B19" s="7" t="s">
        <v>25</v>
      </c>
      <c r="C19" s="6" t="n">
        <v>0</v>
      </c>
      <c r="D19" s="6" t="n">
        <v>0</v>
      </c>
      <c r="E19" s="6" t="n">
        <v>0</v>
      </c>
      <c r="F19" s="6" t="n">
        <v>9</v>
      </c>
      <c r="G19" s="6" t="n">
        <v>0</v>
      </c>
      <c r="H19" s="8" t="n">
        <f aca="false">SUM(C19:G19)</f>
        <v>9</v>
      </c>
    </row>
    <row r="20" s="3" customFormat="true" ht="27" hidden="false" customHeight="true" outlineLevel="0" collapsed="false">
      <c r="A20" s="9" t="s">
        <v>26</v>
      </c>
      <c r="B20" s="9"/>
      <c r="C20" s="8" t="n">
        <f aca="false">SUM(C4:C19)</f>
        <v>94</v>
      </c>
      <c r="D20" s="8" t="n">
        <f aca="false">SUM(D4:D19)</f>
        <v>53</v>
      </c>
      <c r="E20" s="8" t="n">
        <f aca="false">SUM(E4:E19)</f>
        <v>54</v>
      </c>
      <c r="F20" s="8" t="n">
        <f aca="false">SUM(F4:F19)</f>
        <v>72</v>
      </c>
      <c r="G20" s="8" t="n">
        <f aca="false">SUM(G4:G19)</f>
        <v>91</v>
      </c>
      <c r="H20" s="8" t="n">
        <f aca="false">SUM(C20:G20)</f>
        <v>364</v>
      </c>
    </row>
  </sheetData>
  <mergeCells count="3">
    <mergeCell ref="A1:H1"/>
    <mergeCell ref="A3:H3"/>
    <mergeCell ref="A20:B20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90" workbookViewId="0">
      <selection pane="topLeft" activeCell="D285" activeCellId="0" sqref="D285"/>
    </sheetView>
  </sheetViews>
  <sheetFormatPr defaultColWidth="14.41796875" defaultRowHeight="1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12.7"/>
    <col collapsed="false" customWidth="true" hidden="false" outlineLevel="0" max="3" min="3" style="11" width="11.99"/>
    <col collapsed="false" customWidth="true" hidden="false" outlineLevel="0" max="4" min="4" style="12" width="15.41"/>
    <col collapsed="false" customWidth="true" hidden="false" outlineLevel="0" max="5" min="5" style="11" width="15.28"/>
    <col collapsed="false" customWidth="true" hidden="false" outlineLevel="0" max="6" min="6" style="10" width="9.41"/>
    <col collapsed="false" customWidth="true" hidden="false" outlineLevel="0" max="7" min="7" style="13" width="15.41"/>
    <col collapsed="false" customWidth="true" hidden="false" outlineLevel="0" max="22" min="8" style="10" width="9.14"/>
    <col collapsed="false" customWidth="false" hidden="false" outlineLevel="0" max="257" min="23" style="10" width="14.41"/>
  </cols>
  <sheetData>
    <row r="1" customFormat="false" ht="20.2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22.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6.5" hidden="false" customHeight="true" outlineLevel="0" collapsed="false">
      <c r="A3" s="16" t="s">
        <v>29</v>
      </c>
      <c r="B3" s="16"/>
      <c r="C3" s="16"/>
      <c r="D3" s="16"/>
      <c r="E3" s="16"/>
      <c r="F3" s="16"/>
      <c r="G3" s="1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53.25" hidden="false" customHeight="true" outlineLevel="0" collapsed="false">
      <c r="A4" s="17" t="s">
        <v>30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3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75" hidden="false" customHeight="true" outlineLevel="0" collapsed="false">
      <c r="A5" s="19" t="n">
        <v>1</v>
      </c>
      <c r="B5" s="20" t="s">
        <v>37</v>
      </c>
      <c r="C5" s="20" t="s">
        <v>38</v>
      </c>
      <c r="D5" s="20" t="s">
        <v>39</v>
      </c>
      <c r="E5" s="20" t="s">
        <v>40</v>
      </c>
      <c r="F5" s="19" t="n">
        <v>955329</v>
      </c>
      <c r="G5" s="21" t="n">
        <v>2008005009003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5.75" hidden="false" customHeight="false" outlineLevel="0" collapsed="false">
      <c r="A6" s="19"/>
      <c r="B6" s="20"/>
      <c r="C6" s="20"/>
      <c r="D6" s="20"/>
      <c r="E6" s="20" t="s">
        <v>41</v>
      </c>
      <c r="F6" s="19" t="n">
        <v>640575</v>
      </c>
      <c r="G6" s="21" t="n">
        <v>2008005009007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5.75" hidden="false" customHeight="false" outlineLevel="0" collapsed="false">
      <c r="A7" s="19"/>
      <c r="B7" s="20"/>
      <c r="C7" s="20"/>
      <c r="D7" s="20"/>
      <c r="E7" s="20" t="s">
        <v>42</v>
      </c>
      <c r="F7" s="19" t="n">
        <v>955327</v>
      </c>
      <c r="G7" s="21" t="n">
        <v>2008005009006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5.75" hidden="false" customHeight="false" outlineLevel="0" collapsed="false">
      <c r="A8" s="19"/>
      <c r="B8" s="20"/>
      <c r="C8" s="20"/>
      <c r="D8" s="20"/>
      <c r="E8" s="20" t="s">
        <v>43</v>
      </c>
      <c r="F8" s="19" t="n">
        <v>640578</v>
      </c>
      <c r="G8" s="21" t="n">
        <v>2008005009008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.75" hidden="false" customHeight="false" outlineLevel="0" collapsed="false">
      <c r="A9" s="19"/>
      <c r="B9" s="20"/>
      <c r="C9" s="20"/>
      <c r="D9" s="20"/>
      <c r="E9" s="20" t="s">
        <v>44</v>
      </c>
      <c r="F9" s="19" t="n">
        <v>955328</v>
      </c>
      <c r="G9" s="21" t="n">
        <v>2008005009004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.75" hidden="false" customHeight="true" outlineLevel="0" collapsed="false">
      <c r="A10" s="19" t="n">
        <v>2</v>
      </c>
      <c r="B10" s="20" t="s">
        <v>37</v>
      </c>
      <c r="C10" s="20" t="s">
        <v>45</v>
      </c>
      <c r="D10" s="20" t="s">
        <v>46</v>
      </c>
      <c r="E10" s="20" t="s">
        <v>47</v>
      </c>
      <c r="F10" s="19" t="n">
        <v>640586</v>
      </c>
      <c r="G10" s="21" t="n">
        <v>2008005003008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false" outlineLevel="0" collapsed="false">
      <c r="A11" s="19"/>
      <c r="B11" s="20"/>
      <c r="C11" s="20"/>
      <c r="D11" s="20"/>
      <c r="E11" s="20" t="s">
        <v>48</v>
      </c>
      <c r="F11" s="19" t="n">
        <v>640581</v>
      </c>
      <c r="G11" s="21" t="n">
        <v>2008005003003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.75" hidden="false" customHeight="false" outlineLevel="0" collapsed="false">
      <c r="A12" s="19"/>
      <c r="B12" s="20"/>
      <c r="C12" s="20"/>
      <c r="D12" s="20"/>
      <c r="E12" s="20" t="s">
        <v>49</v>
      </c>
      <c r="F12" s="19" t="n">
        <v>640583</v>
      </c>
      <c r="G12" s="21" t="n">
        <v>2008005003002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.75" hidden="false" customHeight="false" outlineLevel="0" collapsed="false">
      <c r="A13" s="19"/>
      <c r="B13" s="20"/>
      <c r="C13" s="20"/>
      <c r="D13" s="20"/>
      <c r="E13" s="20" t="s">
        <v>50</v>
      </c>
      <c r="F13" s="19" t="n">
        <v>640603</v>
      </c>
      <c r="G13" s="21" t="n">
        <v>200800500300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.75" hidden="false" customHeight="false" outlineLevel="0" collapsed="false">
      <c r="A14" s="19"/>
      <c r="B14" s="20"/>
      <c r="C14" s="20"/>
      <c r="D14" s="20"/>
      <c r="E14" s="20" t="s">
        <v>51</v>
      </c>
      <c r="F14" s="19" t="n">
        <v>640584</v>
      </c>
      <c r="G14" s="21" t="n">
        <v>200800500301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.75" hidden="false" customHeight="false" outlineLevel="0" collapsed="false">
      <c r="A15" s="19"/>
      <c r="B15" s="20"/>
      <c r="C15" s="20"/>
      <c r="D15" s="20"/>
      <c r="E15" s="20" t="s">
        <v>52</v>
      </c>
      <c r="F15" s="19" t="n">
        <v>640585</v>
      </c>
      <c r="G15" s="21" t="n">
        <v>2008005003009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false" outlineLevel="0" collapsed="false">
      <c r="A16" s="19"/>
      <c r="B16" s="20"/>
      <c r="C16" s="20"/>
      <c r="D16" s="20"/>
      <c r="E16" s="20" t="s">
        <v>53</v>
      </c>
      <c r="F16" s="19" t="n">
        <v>640587</v>
      </c>
      <c r="G16" s="21" t="n">
        <v>2008005003004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.75" hidden="false" customHeight="false" outlineLevel="0" collapsed="false">
      <c r="A17" s="19"/>
      <c r="B17" s="20"/>
      <c r="C17" s="20"/>
      <c r="D17" s="20"/>
      <c r="E17" s="20" t="s">
        <v>54</v>
      </c>
      <c r="F17" s="19" t="n">
        <v>640580</v>
      </c>
      <c r="G17" s="21" t="n">
        <v>2008005003006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.75" hidden="false" customHeight="false" outlineLevel="0" collapsed="false">
      <c r="A18" s="19"/>
      <c r="B18" s="20"/>
      <c r="C18" s="20"/>
      <c r="D18" s="20"/>
      <c r="E18" s="20" t="s">
        <v>55</v>
      </c>
      <c r="F18" s="19" t="n">
        <v>640580</v>
      </c>
      <c r="G18" s="21" t="n">
        <v>200800500300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.75" hidden="false" customHeight="true" outlineLevel="0" collapsed="false">
      <c r="A19" s="19" t="n">
        <v>3</v>
      </c>
      <c r="B19" s="20" t="s">
        <v>37</v>
      </c>
      <c r="C19" s="20" t="s">
        <v>56</v>
      </c>
      <c r="D19" s="20" t="s">
        <v>57</v>
      </c>
      <c r="E19" s="20" t="s">
        <v>58</v>
      </c>
      <c r="F19" s="19" t="n">
        <v>640639</v>
      </c>
      <c r="G19" s="21" t="n">
        <v>200800500400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.75" hidden="false" customHeight="false" outlineLevel="0" collapsed="false">
      <c r="A20" s="19"/>
      <c r="B20" s="20"/>
      <c r="C20" s="20"/>
      <c r="D20" s="20"/>
      <c r="E20" s="20" t="s">
        <v>59</v>
      </c>
      <c r="F20" s="19" t="n">
        <v>640709</v>
      </c>
      <c r="G20" s="21" t="n">
        <v>2008005004006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.75" hidden="false" customHeight="false" outlineLevel="0" collapsed="false">
      <c r="A21" s="19"/>
      <c r="B21" s="20"/>
      <c r="C21" s="20"/>
      <c r="D21" s="20"/>
      <c r="E21" s="20" t="s">
        <v>60</v>
      </c>
      <c r="F21" s="19" t="n">
        <v>955335</v>
      </c>
      <c r="G21" s="21" t="n">
        <v>2008005004008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.75" hidden="false" customHeight="false" outlineLevel="0" collapsed="false">
      <c r="A22" s="19"/>
      <c r="B22" s="20"/>
      <c r="C22" s="20"/>
      <c r="D22" s="20"/>
      <c r="E22" s="20" t="s">
        <v>61</v>
      </c>
      <c r="F22" s="19" t="n">
        <v>640706</v>
      </c>
      <c r="G22" s="21" t="n">
        <v>2008005004005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.75" hidden="false" customHeight="false" outlineLevel="0" collapsed="false">
      <c r="A23" s="19"/>
      <c r="B23" s="20"/>
      <c r="C23" s="20"/>
      <c r="D23" s="20"/>
      <c r="E23" s="20" t="s">
        <v>62</v>
      </c>
      <c r="F23" s="19" t="n">
        <v>955333</v>
      </c>
      <c r="G23" s="21" t="n">
        <v>2008005004014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.75" hidden="false" customHeight="false" outlineLevel="0" collapsed="false">
      <c r="A24" s="19"/>
      <c r="B24" s="20"/>
      <c r="C24" s="20"/>
      <c r="D24" s="20"/>
      <c r="E24" s="20" t="s">
        <v>63</v>
      </c>
      <c r="F24" s="19" t="n">
        <v>640638</v>
      </c>
      <c r="G24" s="21" t="n">
        <v>200800500900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.75" hidden="false" customHeight="false" outlineLevel="0" collapsed="false">
      <c r="A25" s="19"/>
      <c r="B25" s="20"/>
      <c r="C25" s="20"/>
      <c r="D25" s="20"/>
      <c r="E25" s="20" t="s">
        <v>64</v>
      </c>
      <c r="F25" s="19" t="n">
        <v>640624</v>
      </c>
      <c r="G25" s="21" t="n">
        <v>2008005004012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.75" hidden="false" customHeight="false" outlineLevel="0" collapsed="false">
      <c r="A26" s="19"/>
      <c r="B26" s="20"/>
      <c r="C26" s="20"/>
      <c r="D26" s="20"/>
      <c r="E26" s="20" t="s">
        <v>65</v>
      </c>
      <c r="F26" s="19" t="n">
        <v>640642</v>
      </c>
      <c r="G26" s="21" t="n">
        <v>200800500401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.75" hidden="false" customHeight="false" outlineLevel="0" collapsed="false">
      <c r="A27" s="19"/>
      <c r="B27" s="20"/>
      <c r="C27" s="20"/>
      <c r="D27" s="20"/>
      <c r="E27" s="20" t="s">
        <v>66</v>
      </c>
      <c r="F27" s="19" t="n">
        <v>955336</v>
      </c>
      <c r="G27" s="21" t="n">
        <v>2008005004011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.75" hidden="false" customHeight="true" outlineLevel="0" collapsed="false">
      <c r="A28" s="19" t="n">
        <v>4</v>
      </c>
      <c r="B28" s="20" t="s">
        <v>37</v>
      </c>
      <c r="C28" s="20" t="s">
        <v>67</v>
      </c>
      <c r="D28" s="20" t="s">
        <v>68</v>
      </c>
      <c r="E28" s="20" t="s">
        <v>69</v>
      </c>
      <c r="F28" s="19" t="n">
        <v>640641</v>
      </c>
      <c r="G28" s="21" t="n">
        <v>2008005028006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false" customHeight="false" outlineLevel="0" collapsed="false">
      <c r="A29" s="19"/>
      <c r="B29" s="20"/>
      <c r="C29" s="20"/>
      <c r="D29" s="20"/>
      <c r="E29" s="20" t="s">
        <v>70</v>
      </c>
      <c r="F29" s="19" t="n">
        <v>640667</v>
      </c>
      <c r="G29" s="21" t="n">
        <v>2008005028014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.75" hidden="false" customHeight="false" outlineLevel="0" collapsed="false">
      <c r="A30" s="19"/>
      <c r="B30" s="20"/>
      <c r="C30" s="20"/>
      <c r="D30" s="20"/>
      <c r="E30" s="20" t="s">
        <v>71</v>
      </c>
      <c r="F30" s="19" t="n">
        <v>640651</v>
      </c>
      <c r="G30" s="21" t="n">
        <v>2008005028013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.75" hidden="false" customHeight="false" outlineLevel="0" collapsed="false">
      <c r="A31" s="19"/>
      <c r="B31" s="20"/>
      <c r="C31" s="20"/>
      <c r="D31" s="20"/>
      <c r="E31" s="20" t="s">
        <v>72</v>
      </c>
      <c r="F31" s="19" t="n">
        <v>640652</v>
      </c>
      <c r="G31" s="21" t="n">
        <v>200800502801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.75" hidden="false" customHeight="false" outlineLevel="0" collapsed="false">
      <c r="A32" s="19"/>
      <c r="B32" s="20"/>
      <c r="C32" s="20"/>
      <c r="D32" s="20"/>
      <c r="E32" s="20" t="s">
        <v>73</v>
      </c>
      <c r="F32" s="19" t="n">
        <v>640650</v>
      </c>
      <c r="G32" s="21" t="n">
        <v>2008005028008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5.75" hidden="false" customHeight="false" outlineLevel="0" collapsed="false">
      <c r="A33" s="19"/>
      <c r="B33" s="20"/>
      <c r="C33" s="20"/>
      <c r="D33" s="20"/>
      <c r="E33" s="20" t="s">
        <v>74</v>
      </c>
      <c r="F33" s="19" t="n">
        <v>955323</v>
      </c>
      <c r="G33" s="21" t="n">
        <v>2008005028007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.75" hidden="false" customHeight="false" outlineLevel="0" collapsed="false">
      <c r="A34" s="19"/>
      <c r="B34" s="20"/>
      <c r="C34" s="20"/>
      <c r="D34" s="20"/>
      <c r="E34" s="20" t="s">
        <v>75</v>
      </c>
      <c r="F34" s="19" t="n">
        <v>640653</v>
      </c>
      <c r="G34" s="21" t="n">
        <v>2008005028015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5.75" hidden="false" customHeight="false" outlineLevel="0" collapsed="false">
      <c r="A35" s="19"/>
      <c r="B35" s="20"/>
      <c r="C35" s="20"/>
      <c r="D35" s="20"/>
      <c r="E35" s="20" t="s">
        <v>76</v>
      </c>
      <c r="F35" s="19" t="n">
        <v>640666</v>
      </c>
      <c r="G35" s="21" t="n">
        <v>2008005028005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.75" hidden="false" customHeight="false" outlineLevel="0" collapsed="false">
      <c r="A36" s="19"/>
      <c r="B36" s="20"/>
      <c r="C36" s="20"/>
      <c r="D36" s="20"/>
      <c r="E36" s="20" t="s">
        <v>77</v>
      </c>
      <c r="F36" s="19" t="n">
        <v>640671</v>
      </c>
      <c r="G36" s="21" t="n">
        <v>2008005028011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.75" hidden="false" customHeight="true" outlineLevel="0" collapsed="false">
      <c r="A37" s="19" t="n">
        <v>5</v>
      </c>
      <c r="B37" s="20" t="s">
        <v>37</v>
      </c>
      <c r="C37" s="20" t="s">
        <v>78</v>
      </c>
      <c r="D37" s="20" t="s">
        <v>79</v>
      </c>
      <c r="E37" s="20" t="s">
        <v>80</v>
      </c>
      <c r="F37" s="19" t="n">
        <v>640645</v>
      </c>
      <c r="G37" s="21" t="n">
        <v>2008005032012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.75" hidden="false" customHeight="false" outlineLevel="0" collapsed="false">
      <c r="A38" s="19"/>
      <c r="B38" s="20"/>
      <c r="C38" s="20"/>
      <c r="D38" s="20"/>
      <c r="E38" s="20" t="s">
        <v>81</v>
      </c>
      <c r="F38" s="19" t="n">
        <v>640660</v>
      </c>
      <c r="G38" s="21" t="n">
        <v>2008005032004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5.75" hidden="false" customHeight="false" outlineLevel="0" collapsed="false">
      <c r="A39" s="19"/>
      <c r="B39" s="20"/>
      <c r="C39" s="20"/>
      <c r="D39" s="20"/>
      <c r="E39" s="20" t="s">
        <v>82</v>
      </c>
      <c r="F39" s="19" t="n">
        <v>640643</v>
      </c>
      <c r="G39" s="21" t="n">
        <v>2008005032011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.75" hidden="false" customHeight="false" outlineLevel="0" collapsed="false">
      <c r="A40" s="19"/>
      <c r="B40" s="20"/>
      <c r="C40" s="20"/>
      <c r="D40" s="20"/>
      <c r="E40" s="20" t="s">
        <v>83</v>
      </c>
      <c r="F40" s="19" t="n">
        <v>640646</v>
      </c>
      <c r="G40" s="21" t="n">
        <v>2008005032013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5.75" hidden="false" customHeight="false" outlineLevel="0" collapsed="false">
      <c r="A41" s="19"/>
      <c r="B41" s="20"/>
      <c r="C41" s="20"/>
      <c r="D41" s="20"/>
      <c r="E41" s="20" t="s">
        <v>84</v>
      </c>
      <c r="F41" s="19" t="n">
        <v>640656</v>
      </c>
      <c r="G41" s="21" t="n">
        <v>2008005032008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5.75" hidden="false" customHeight="false" outlineLevel="0" collapsed="false">
      <c r="A42" s="19"/>
      <c r="B42" s="20"/>
      <c r="C42" s="20"/>
      <c r="D42" s="20"/>
      <c r="E42" s="20" t="s">
        <v>85</v>
      </c>
      <c r="F42" s="19" t="n">
        <v>640661</v>
      </c>
      <c r="G42" s="21" t="n">
        <v>2008005032007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5.75" hidden="false" customHeight="true" outlineLevel="0" collapsed="false">
      <c r="A43" s="19" t="n">
        <v>6</v>
      </c>
      <c r="B43" s="20" t="s">
        <v>37</v>
      </c>
      <c r="C43" s="20" t="s">
        <v>86</v>
      </c>
      <c r="D43" s="20" t="s">
        <v>87</v>
      </c>
      <c r="E43" s="20" t="s">
        <v>88</v>
      </c>
      <c r="F43" s="19" t="n">
        <v>640695</v>
      </c>
      <c r="G43" s="21" t="n">
        <v>2008005033015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5.75" hidden="false" customHeight="false" outlineLevel="0" collapsed="false">
      <c r="A44" s="19"/>
      <c r="B44" s="20"/>
      <c r="C44" s="20"/>
      <c r="D44" s="20"/>
      <c r="E44" s="20" t="s">
        <v>89</v>
      </c>
      <c r="F44" s="19" t="n">
        <v>640670</v>
      </c>
      <c r="G44" s="21" t="n">
        <v>2008005033016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5.75" hidden="false" customHeight="false" outlineLevel="0" collapsed="false">
      <c r="A45" s="19"/>
      <c r="B45" s="20"/>
      <c r="C45" s="20"/>
      <c r="D45" s="20"/>
      <c r="E45" s="20" t="s">
        <v>90</v>
      </c>
      <c r="F45" s="19" t="n">
        <v>640686</v>
      </c>
      <c r="G45" s="21" t="n">
        <v>2008005033017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5.75" hidden="false" customHeight="false" outlineLevel="0" collapsed="false">
      <c r="A46" s="19"/>
      <c r="B46" s="20"/>
      <c r="C46" s="20"/>
      <c r="D46" s="20"/>
      <c r="E46" s="20" t="s">
        <v>91</v>
      </c>
      <c r="F46" s="19" t="n">
        <v>640700</v>
      </c>
      <c r="G46" s="21" t="n">
        <v>2008005033005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5.75" hidden="false" customHeight="false" outlineLevel="0" collapsed="false">
      <c r="A47" s="19"/>
      <c r="B47" s="20"/>
      <c r="C47" s="20"/>
      <c r="D47" s="20"/>
      <c r="E47" s="20" t="s">
        <v>92</v>
      </c>
      <c r="F47" s="19" t="n">
        <v>640714</v>
      </c>
      <c r="G47" s="21" t="n">
        <v>2008005033018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5.75" hidden="false" customHeight="true" outlineLevel="0" collapsed="false">
      <c r="A48" s="19" t="n">
        <v>7</v>
      </c>
      <c r="B48" s="20" t="s">
        <v>37</v>
      </c>
      <c r="C48" s="20" t="s">
        <v>93</v>
      </c>
      <c r="D48" s="20" t="s">
        <v>94</v>
      </c>
      <c r="E48" s="20" t="s">
        <v>95</v>
      </c>
      <c r="F48" s="19" t="n">
        <v>640677</v>
      </c>
      <c r="G48" s="21" t="n">
        <v>2008005018015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5.75" hidden="false" customHeight="false" outlineLevel="0" collapsed="false">
      <c r="A49" s="19"/>
      <c r="B49" s="20"/>
      <c r="C49" s="20"/>
      <c r="D49" s="20"/>
      <c r="E49" s="20" t="s">
        <v>96</v>
      </c>
      <c r="F49" s="19" t="n">
        <v>640691</v>
      </c>
      <c r="G49" s="21" t="n">
        <v>200800501801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5.75" hidden="false" customHeight="false" outlineLevel="0" collapsed="false">
      <c r="A50" s="19"/>
      <c r="B50" s="20"/>
      <c r="C50" s="20"/>
      <c r="D50" s="20"/>
      <c r="E50" s="20" t="s">
        <v>97</v>
      </c>
      <c r="F50" s="19" t="n">
        <v>955325</v>
      </c>
      <c r="G50" s="21" t="n">
        <v>2008005018006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5.75" hidden="false" customHeight="false" outlineLevel="0" collapsed="false">
      <c r="A51" s="19"/>
      <c r="B51" s="20"/>
      <c r="C51" s="20"/>
      <c r="D51" s="20"/>
      <c r="E51" s="20" t="s">
        <v>98</v>
      </c>
      <c r="F51" s="19" t="n">
        <v>640703</v>
      </c>
      <c r="G51" s="21" t="n">
        <v>2008005018016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5.75" hidden="false" customHeight="false" outlineLevel="0" collapsed="false">
      <c r="A52" s="19"/>
      <c r="B52" s="20"/>
      <c r="C52" s="20"/>
      <c r="D52" s="20"/>
      <c r="E52" s="20" t="s">
        <v>99</v>
      </c>
      <c r="F52" s="19" t="n">
        <v>955326</v>
      </c>
      <c r="G52" s="21" t="n">
        <v>2008005018014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5.75" hidden="false" customHeight="false" outlineLevel="0" collapsed="false">
      <c r="A53" s="19"/>
      <c r="B53" s="20"/>
      <c r="C53" s="20"/>
      <c r="D53" s="20"/>
      <c r="E53" s="20" t="s">
        <v>100</v>
      </c>
      <c r="F53" s="19" t="n">
        <v>640680</v>
      </c>
      <c r="G53" s="21" t="n">
        <v>2008005018009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5.75" hidden="false" customHeight="false" outlineLevel="0" collapsed="false">
      <c r="A54" s="19"/>
      <c r="B54" s="20"/>
      <c r="C54" s="20"/>
      <c r="D54" s="20"/>
      <c r="E54" s="20" t="s">
        <v>101</v>
      </c>
      <c r="F54" s="19" t="n">
        <v>640698</v>
      </c>
      <c r="G54" s="21" t="n">
        <v>2008005018017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5.75" hidden="false" customHeight="false" outlineLevel="0" collapsed="false">
      <c r="A55" s="19"/>
      <c r="B55" s="20"/>
      <c r="C55" s="20"/>
      <c r="D55" s="20"/>
      <c r="E55" s="20" t="s">
        <v>102</v>
      </c>
      <c r="F55" s="19" t="n">
        <v>640689</v>
      </c>
      <c r="G55" s="21" t="n">
        <v>2008005018002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5" hidden="false" customHeight="true" outlineLevel="0" collapsed="false">
      <c r="A56" s="19" t="n">
        <v>8</v>
      </c>
      <c r="B56" s="20" t="s">
        <v>103</v>
      </c>
      <c r="C56" s="20" t="s">
        <v>104</v>
      </c>
      <c r="D56" s="20" t="s">
        <v>105</v>
      </c>
      <c r="E56" s="20" t="s">
        <v>106</v>
      </c>
      <c r="F56" s="19" t="n">
        <v>955363</v>
      </c>
      <c r="G56" s="21" t="n">
        <v>2001006007002</v>
      </c>
    </row>
    <row r="57" customFormat="false" ht="15" hidden="false" customHeight="false" outlineLevel="0" collapsed="false">
      <c r="A57" s="19"/>
      <c r="B57" s="20"/>
      <c r="C57" s="20"/>
      <c r="D57" s="20"/>
      <c r="E57" s="20" t="s">
        <v>107</v>
      </c>
      <c r="F57" s="19" t="n">
        <v>628659</v>
      </c>
      <c r="G57" s="21" t="n">
        <v>2001006007004</v>
      </c>
    </row>
    <row r="58" customFormat="false" ht="15" hidden="false" customHeight="false" outlineLevel="0" collapsed="false">
      <c r="A58" s="19"/>
      <c r="B58" s="20"/>
      <c r="C58" s="20"/>
      <c r="D58" s="20"/>
      <c r="E58" s="20" t="s">
        <v>108</v>
      </c>
      <c r="F58" s="19" t="n">
        <v>640588</v>
      </c>
      <c r="G58" s="21" t="n">
        <v>2001006007008</v>
      </c>
    </row>
    <row r="59" customFormat="false" ht="15" hidden="false" customHeight="false" outlineLevel="0" collapsed="false">
      <c r="A59" s="19"/>
      <c r="B59" s="20"/>
      <c r="C59" s="20"/>
      <c r="D59" s="20"/>
      <c r="E59" s="20" t="s">
        <v>109</v>
      </c>
      <c r="F59" s="19" t="n">
        <v>640600</v>
      </c>
      <c r="G59" s="21" t="n">
        <v>2001006007009</v>
      </c>
    </row>
    <row r="60" customFormat="false" ht="15" hidden="false" customHeight="false" outlineLevel="0" collapsed="false">
      <c r="A60" s="19"/>
      <c r="B60" s="20"/>
      <c r="C60" s="20"/>
      <c r="D60" s="20"/>
      <c r="E60" s="20" t="s">
        <v>110</v>
      </c>
      <c r="F60" s="19" t="n">
        <v>640590</v>
      </c>
      <c r="G60" s="21" t="n">
        <v>2001006007003</v>
      </c>
    </row>
    <row r="61" customFormat="false" ht="15" hidden="false" customHeight="false" outlineLevel="0" collapsed="false">
      <c r="A61" s="19"/>
      <c r="B61" s="20"/>
      <c r="C61" s="20"/>
      <c r="D61" s="20"/>
      <c r="E61" s="20" t="s">
        <v>111</v>
      </c>
      <c r="F61" s="19" t="n">
        <v>640589</v>
      </c>
      <c r="G61" s="21" t="n">
        <v>2001006007005</v>
      </c>
    </row>
    <row r="62" customFormat="false" ht="15" hidden="false" customHeight="false" outlineLevel="0" collapsed="false">
      <c r="A62" s="19"/>
      <c r="B62" s="20"/>
      <c r="C62" s="20"/>
      <c r="D62" s="20"/>
      <c r="E62" s="20" t="s">
        <v>82</v>
      </c>
      <c r="F62" s="19" t="n">
        <v>640572</v>
      </c>
      <c r="G62" s="21" t="n">
        <v>2001006007013</v>
      </c>
    </row>
    <row r="63" customFormat="false" ht="15" hidden="false" customHeight="false" outlineLevel="0" collapsed="false">
      <c r="A63" s="19"/>
      <c r="B63" s="20"/>
      <c r="C63" s="20"/>
      <c r="D63" s="20"/>
      <c r="E63" s="20" t="s">
        <v>112</v>
      </c>
      <c r="F63" s="19" t="n">
        <v>640571</v>
      </c>
      <c r="G63" s="21" t="n">
        <v>2001006007015</v>
      </c>
    </row>
    <row r="64" customFormat="false" ht="15" hidden="false" customHeight="false" outlineLevel="0" collapsed="false">
      <c r="A64" s="19"/>
      <c r="B64" s="20"/>
      <c r="C64" s="20"/>
      <c r="D64" s="20"/>
      <c r="E64" s="20" t="s">
        <v>113</v>
      </c>
      <c r="F64" s="19" t="n">
        <v>640569</v>
      </c>
      <c r="G64" s="21" t="n">
        <v>2001006007001</v>
      </c>
    </row>
    <row r="65" customFormat="false" ht="15" hidden="false" customHeight="false" outlineLevel="0" collapsed="false">
      <c r="A65" s="19"/>
      <c r="B65" s="20"/>
      <c r="C65" s="20"/>
      <c r="D65" s="20"/>
      <c r="E65" s="20" t="s">
        <v>114</v>
      </c>
      <c r="F65" s="19" t="n">
        <v>640573</v>
      </c>
      <c r="G65" s="21" t="n">
        <v>2001006007006</v>
      </c>
    </row>
    <row r="66" customFormat="false" ht="15" hidden="false" customHeight="false" outlineLevel="0" collapsed="false">
      <c r="A66" s="19"/>
      <c r="B66" s="20"/>
      <c r="C66" s="20"/>
      <c r="D66" s="20"/>
      <c r="E66" s="20" t="s">
        <v>115</v>
      </c>
      <c r="F66" s="19" t="n">
        <v>640574</v>
      </c>
      <c r="G66" s="21" t="n">
        <v>2001006007010</v>
      </c>
    </row>
    <row r="67" customFormat="false" ht="15" hidden="false" customHeight="false" outlineLevel="0" collapsed="false">
      <c r="A67" s="19" t="n">
        <v>9</v>
      </c>
      <c r="B67" s="20" t="s">
        <v>103</v>
      </c>
      <c r="C67" s="20" t="s">
        <v>104</v>
      </c>
      <c r="D67" s="20" t="s">
        <v>116</v>
      </c>
      <c r="E67" s="20" t="s">
        <v>116</v>
      </c>
      <c r="F67" s="19" t="n">
        <v>640599</v>
      </c>
      <c r="G67" s="21" t="n">
        <v>2001006007007</v>
      </c>
    </row>
    <row r="68" customFormat="false" ht="15" hidden="false" customHeight="true" outlineLevel="0" collapsed="false">
      <c r="A68" s="19" t="n">
        <v>10</v>
      </c>
      <c r="B68" s="20" t="s">
        <v>103</v>
      </c>
      <c r="C68" s="20" t="s">
        <v>117</v>
      </c>
      <c r="D68" s="20" t="s">
        <v>118</v>
      </c>
      <c r="E68" s="20" t="s">
        <v>119</v>
      </c>
      <c r="F68" s="19" t="n">
        <v>955354</v>
      </c>
      <c r="G68" s="21" t="n">
        <v>2001006015006</v>
      </c>
    </row>
    <row r="69" customFormat="false" ht="15" hidden="false" customHeight="false" outlineLevel="0" collapsed="false">
      <c r="A69" s="19"/>
      <c r="B69" s="20"/>
      <c r="C69" s="20"/>
      <c r="D69" s="20"/>
      <c r="E69" s="20" t="s">
        <v>120</v>
      </c>
      <c r="F69" s="19" t="n">
        <v>955370</v>
      </c>
      <c r="G69" s="21" t="n">
        <v>2001006015003</v>
      </c>
    </row>
    <row r="70" customFormat="false" ht="15" hidden="false" customHeight="false" outlineLevel="0" collapsed="false">
      <c r="A70" s="19"/>
      <c r="B70" s="20"/>
      <c r="C70" s="20"/>
      <c r="D70" s="20"/>
      <c r="E70" s="20" t="s">
        <v>121</v>
      </c>
      <c r="F70" s="19" t="n">
        <v>640621</v>
      </c>
      <c r="G70" s="21" t="n">
        <v>2001006015007</v>
      </c>
    </row>
    <row r="71" customFormat="false" ht="15" hidden="false" customHeight="false" outlineLevel="0" collapsed="false">
      <c r="A71" s="19"/>
      <c r="B71" s="20"/>
      <c r="C71" s="20"/>
      <c r="D71" s="20"/>
      <c r="E71" s="20" t="s">
        <v>117</v>
      </c>
      <c r="F71" s="19" t="n">
        <v>955343</v>
      </c>
      <c r="G71" s="21" t="n">
        <v>2001006015011</v>
      </c>
    </row>
    <row r="72" customFormat="false" ht="15" hidden="false" customHeight="false" outlineLevel="0" collapsed="false">
      <c r="A72" s="19"/>
      <c r="B72" s="20"/>
      <c r="C72" s="20"/>
      <c r="D72" s="20"/>
      <c r="E72" s="20" t="s">
        <v>122</v>
      </c>
      <c r="F72" s="19" t="n">
        <v>641011</v>
      </c>
      <c r="G72" s="21" t="n">
        <v>2001006015009</v>
      </c>
    </row>
    <row r="73" customFormat="false" ht="15" hidden="false" customHeight="false" outlineLevel="0" collapsed="false">
      <c r="A73" s="19"/>
      <c r="B73" s="20"/>
      <c r="C73" s="20"/>
      <c r="D73" s="20"/>
      <c r="E73" s="20" t="s">
        <v>123</v>
      </c>
      <c r="F73" s="19" t="n">
        <v>640626</v>
      </c>
      <c r="G73" s="21" t="n">
        <v>2001006015002</v>
      </c>
    </row>
    <row r="74" customFormat="false" ht="15" hidden="false" customHeight="false" outlineLevel="0" collapsed="false">
      <c r="A74" s="19"/>
      <c r="B74" s="20"/>
      <c r="C74" s="20"/>
      <c r="D74" s="20"/>
      <c r="E74" s="20" t="s">
        <v>124</v>
      </c>
      <c r="F74" s="19" t="n">
        <v>640622</v>
      </c>
      <c r="G74" s="21" t="n">
        <v>2001006015001</v>
      </c>
    </row>
    <row r="75" customFormat="false" ht="15" hidden="false" customHeight="false" outlineLevel="0" collapsed="false">
      <c r="A75" s="19"/>
      <c r="B75" s="20"/>
      <c r="C75" s="20"/>
      <c r="D75" s="20"/>
      <c r="E75" s="20" t="s">
        <v>125</v>
      </c>
      <c r="F75" s="19" t="n">
        <v>640625</v>
      </c>
      <c r="G75" s="21" t="n">
        <v>2001006015012</v>
      </c>
    </row>
    <row r="76" customFormat="false" ht="15" hidden="false" customHeight="false" outlineLevel="0" collapsed="false">
      <c r="A76" s="19"/>
      <c r="B76" s="20"/>
      <c r="C76" s="20"/>
      <c r="D76" s="20"/>
      <c r="E76" s="20" t="s">
        <v>126</v>
      </c>
      <c r="F76" s="19" t="n">
        <v>640606</v>
      </c>
      <c r="G76" s="21" t="n">
        <v>2001006015015</v>
      </c>
    </row>
    <row r="77" customFormat="false" ht="15" hidden="false" customHeight="false" outlineLevel="0" collapsed="false">
      <c r="A77" s="19"/>
      <c r="B77" s="20"/>
      <c r="C77" s="20"/>
      <c r="D77" s="20"/>
      <c r="E77" s="20" t="s">
        <v>127</v>
      </c>
      <c r="F77" s="19" t="n">
        <v>640605</v>
      </c>
      <c r="G77" s="21" t="n">
        <v>2001006015008</v>
      </c>
    </row>
    <row r="78" customFormat="false" ht="15" hidden="false" customHeight="false" outlineLevel="0" collapsed="false">
      <c r="A78" s="19" t="n">
        <v>11</v>
      </c>
      <c r="B78" s="20" t="s">
        <v>103</v>
      </c>
      <c r="C78" s="20" t="s">
        <v>128</v>
      </c>
      <c r="D78" s="20" t="s">
        <v>129</v>
      </c>
      <c r="E78" s="20" t="s">
        <v>129</v>
      </c>
      <c r="F78" s="19" t="n">
        <v>640634</v>
      </c>
      <c r="G78" s="21" t="n">
        <v>2001006017011</v>
      </c>
    </row>
    <row r="79" customFormat="false" ht="15" hidden="false" customHeight="true" outlineLevel="0" collapsed="false">
      <c r="A79" s="19" t="n">
        <v>12</v>
      </c>
      <c r="B79" s="20" t="s">
        <v>103</v>
      </c>
      <c r="C79" s="20" t="s">
        <v>128</v>
      </c>
      <c r="D79" s="20" t="s">
        <v>130</v>
      </c>
      <c r="E79" s="20" t="s">
        <v>131</v>
      </c>
      <c r="F79" s="23" t="n">
        <v>955349</v>
      </c>
      <c r="G79" s="21" t="n">
        <v>2001006017017</v>
      </c>
    </row>
    <row r="80" customFormat="false" ht="15" hidden="false" customHeight="false" outlineLevel="0" collapsed="false">
      <c r="A80" s="19"/>
      <c r="B80" s="20"/>
      <c r="C80" s="20"/>
      <c r="D80" s="20"/>
      <c r="E80" s="20" t="s">
        <v>132</v>
      </c>
      <c r="F80" s="23" t="n">
        <v>955350</v>
      </c>
      <c r="G80" s="21" t="n">
        <v>2001006017004</v>
      </c>
    </row>
    <row r="81" customFormat="false" ht="15" hidden="false" customHeight="false" outlineLevel="0" collapsed="false">
      <c r="A81" s="19"/>
      <c r="B81" s="20"/>
      <c r="C81" s="20"/>
      <c r="D81" s="20"/>
      <c r="E81" s="20" t="s">
        <v>133</v>
      </c>
      <c r="F81" s="19" t="n">
        <v>640631</v>
      </c>
      <c r="G81" s="21" t="n">
        <v>2001006017012</v>
      </c>
    </row>
    <row r="82" customFormat="false" ht="15" hidden="false" customHeight="false" outlineLevel="0" collapsed="false">
      <c r="A82" s="19"/>
      <c r="B82" s="20"/>
      <c r="C82" s="20"/>
      <c r="D82" s="20"/>
      <c r="E82" s="20" t="s">
        <v>134</v>
      </c>
      <c r="F82" s="19" t="n">
        <v>955351</v>
      </c>
      <c r="G82" s="21" t="n">
        <v>2001006017019</v>
      </c>
    </row>
    <row r="83" customFormat="false" ht="15" hidden="false" customHeight="false" outlineLevel="0" collapsed="false">
      <c r="A83" s="19"/>
      <c r="B83" s="20"/>
      <c r="C83" s="20"/>
      <c r="D83" s="20"/>
      <c r="E83" s="20" t="s">
        <v>135</v>
      </c>
      <c r="F83" s="19" t="n">
        <v>640630</v>
      </c>
      <c r="G83" s="21" t="n">
        <v>2001006017020</v>
      </c>
    </row>
    <row r="84" customFormat="false" ht="15" hidden="false" customHeight="false" outlineLevel="0" collapsed="false">
      <c r="A84" s="19"/>
      <c r="B84" s="20"/>
      <c r="C84" s="20"/>
      <c r="D84" s="20"/>
      <c r="E84" s="20" t="s">
        <v>136</v>
      </c>
      <c r="F84" s="19" t="n">
        <v>955348</v>
      </c>
      <c r="G84" s="21" t="n">
        <v>2001006017015</v>
      </c>
    </row>
    <row r="85" customFormat="false" ht="15" hidden="false" customHeight="false" outlineLevel="0" collapsed="false">
      <c r="A85" s="19"/>
      <c r="B85" s="20"/>
      <c r="C85" s="20"/>
      <c r="D85" s="20"/>
      <c r="E85" s="20" t="s">
        <v>137</v>
      </c>
      <c r="F85" s="19" t="n">
        <v>955337</v>
      </c>
      <c r="G85" s="21" t="n">
        <v>2001006017016</v>
      </c>
    </row>
    <row r="86" customFormat="false" ht="15" hidden="false" customHeight="false" outlineLevel="0" collapsed="false">
      <c r="A86" s="19"/>
      <c r="B86" s="20"/>
      <c r="C86" s="20"/>
      <c r="D86" s="20"/>
      <c r="E86" s="20" t="s">
        <v>138</v>
      </c>
      <c r="F86" s="19" t="n">
        <v>640610</v>
      </c>
      <c r="G86" s="21" t="n">
        <v>2001006017009</v>
      </c>
    </row>
    <row r="87" customFormat="false" ht="15" hidden="false" customHeight="false" outlineLevel="0" collapsed="false">
      <c r="A87" s="19"/>
      <c r="B87" s="20"/>
      <c r="C87" s="20"/>
      <c r="D87" s="20"/>
      <c r="E87" s="20" t="s">
        <v>139</v>
      </c>
      <c r="F87" s="19" t="n">
        <v>640618</v>
      </c>
      <c r="G87" s="21" t="n">
        <v>2001006017008</v>
      </c>
    </row>
    <row r="88" customFormat="false" ht="15" hidden="false" customHeight="false" outlineLevel="0" collapsed="false">
      <c r="A88" s="19"/>
      <c r="B88" s="20"/>
      <c r="C88" s="20"/>
      <c r="D88" s="20"/>
      <c r="E88" s="20" t="s">
        <v>140</v>
      </c>
      <c r="F88" s="19" t="n">
        <v>955347</v>
      </c>
      <c r="G88" s="21" t="n">
        <v>2001006017005</v>
      </c>
    </row>
    <row r="89" customFormat="false" ht="15" hidden="false" customHeight="false" outlineLevel="0" collapsed="false">
      <c r="A89" s="19"/>
      <c r="B89" s="20"/>
      <c r="C89" s="20"/>
      <c r="D89" s="20"/>
      <c r="E89" s="20" t="s">
        <v>141</v>
      </c>
      <c r="F89" s="19" t="n">
        <v>640598</v>
      </c>
      <c r="G89" s="21" t="n">
        <v>2001006017001</v>
      </c>
    </row>
    <row r="90" customFormat="false" ht="15" hidden="false" customHeight="true" outlineLevel="0" collapsed="false">
      <c r="A90" s="19" t="n">
        <v>13</v>
      </c>
      <c r="B90" s="20" t="s">
        <v>103</v>
      </c>
      <c r="C90" s="20" t="s">
        <v>142</v>
      </c>
      <c r="D90" s="20" t="s">
        <v>143</v>
      </c>
      <c r="E90" s="20" t="s">
        <v>144</v>
      </c>
      <c r="F90" s="19" t="n">
        <v>640615</v>
      </c>
      <c r="G90" s="21" t="n">
        <v>2001006034012</v>
      </c>
    </row>
    <row r="91" customFormat="false" ht="15" hidden="false" customHeight="false" outlineLevel="0" collapsed="false">
      <c r="A91" s="19"/>
      <c r="B91" s="20"/>
      <c r="C91" s="20"/>
      <c r="D91" s="20"/>
      <c r="E91" s="20" t="s">
        <v>145</v>
      </c>
      <c r="F91" s="19" t="n">
        <v>955357</v>
      </c>
      <c r="G91" s="21" t="n">
        <v>2001006034001</v>
      </c>
    </row>
    <row r="92" customFormat="false" ht="15" hidden="false" customHeight="true" outlineLevel="0" collapsed="false">
      <c r="A92" s="19" t="n">
        <v>14</v>
      </c>
      <c r="B92" s="20" t="s">
        <v>103</v>
      </c>
      <c r="C92" s="20" t="s">
        <v>142</v>
      </c>
      <c r="D92" s="20" t="s">
        <v>146</v>
      </c>
      <c r="E92" s="20" t="s">
        <v>142</v>
      </c>
      <c r="F92" s="19" t="n">
        <v>640707</v>
      </c>
      <c r="G92" s="21" t="n">
        <v>2001006034018</v>
      </c>
    </row>
    <row r="93" customFormat="false" ht="15" hidden="false" customHeight="false" outlineLevel="0" collapsed="false">
      <c r="A93" s="19"/>
      <c r="B93" s="20"/>
      <c r="C93" s="20"/>
      <c r="D93" s="20"/>
      <c r="E93" s="20" t="s">
        <v>147</v>
      </c>
      <c r="F93" s="19" t="n">
        <v>640614</v>
      </c>
      <c r="G93" s="21" t="n">
        <v>2001006034011</v>
      </c>
    </row>
    <row r="94" customFormat="false" ht="15" hidden="false" customHeight="false" outlineLevel="0" collapsed="false">
      <c r="A94" s="19"/>
      <c r="B94" s="20"/>
      <c r="C94" s="20"/>
      <c r="D94" s="20"/>
      <c r="E94" s="20" t="s">
        <v>148</v>
      </c>
      <c r="F94" s="19" t="n">
        <v>955358</v>
      </c>
      <c r="G94" s="21" t="n">
        <v>2001006034016</v>
      </c>
    </row>
    <row r="95" customFormat="false" ht="15" hidden="false" customHeight="false" outlineLevel="0" collapsed="false">
      <c r="A95" s="19"/>
      <c r="B95" s="20"/>
      <c r="C95" s="20"/>
      <c r="D95" s="20"/>
      <c r="E95" s="20" t="s">
        <v>149</v>
      </c>
      <c r="F95" s="19" t="n">
        <v>640597</v>
      </c>
      <c r="G95" s="21" t="n">
        <v>2001006034007</v>
      </c>
    </row>
    <row r="96" customFormat="false" ht="15" hidden="false" customHeight="false" outlineLevel="0" collapsed="false">
      <c r="A96" s="19"/>
      <c r="B96" s="20"/>
      <c r="C96" s="20"/>
      <c r="D96" s="20"/>
      <c r="E96" s="20" t="s">
        <v>150</v>
      </c>
      <c r="F96" s="19" t="n">
        <v>640596</v>
      </c>
      <c r="G96" s="21" t="n">
        <v>2001006034002</v>
      </c>
    </row>
    <row r="97" customFormat="false" ht="15" hidden="false" customHeight="false" outlineLevel="0" collapsed="false">
      <c r="A97" s="19"/>
      <c r="B97" s="20"/>
      <c r="C97" s="20"/>
      <c r="D97" s="20"/>
      <c r="E97" s="20" t="s">
        <v>151</v>
      </c>
      <c r="F97" s="19" t="n">
        <v>640591</v>
      </c>
      <c r="G97" s="21" t="n">
        <v>2001006034009</v>
      </c>
    </row>
    <row r="98" customFormat="false" ht="22.5" hidden="false" customHeight="false" outlineLevel="0" collapsed="false">
      <c r="A98" s="19"/>
      <c r="B98" s="20"/>
      <c r="C98" s="20"/>
      <c r="D98" s="20"/>
      <c r="E98" s="20" t="s">
        <v>152</v>
      </c>
      <c r="F98" s="19" t="n">
        <v>640592</v>
      </c>
      <c r="G98" s="21" t="n">
        <v>2001006034004</v>
      </c>
    </row>
    <row r="99" customFormat="false" ht="15" hidden="false" customHeight="false" outlineLevel="0" collapsed="false">
      <c r="A99" s="19"/>
      <c r="B99" s="20"/>
      <c r="C99" s="20"/>
      <c r="D99" s="20"/>
      <c r="E99" s="20" t="s">
        <v>153</v>
      </c>
      <c r="F99" s="19" t="n">
        <v>640593</v>
      </c>
      <c r="G99" s="21" t="n">
        <v>2001006034013</v>
      </c>
    </row>
    <row r="100" customFormat="false" ht="15" hidden="false" customHeight="false" outlineLevel="0" collapsed="false">
      <c r="A100" s="19" t="n">
        <v>15</v>
      </c>
      <c r="B100" s="20" t="s">
        <v>154</v>
      </c>
      <c r="C100" s="20" t="s">
        <v>155</v>
      </c>
      <c r="D100" s="20" t="s">
        <v>156</v>
      </c>
      <c r="E100" s="20" t="s">
        <v>156</v>
      </c>
      <c r="F100" s="19" t="n">
        <v>640522</v>
      </c>
      <c r="G100" s="21" t="n">
        <v>2003007013004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5" hidden="false" customHeight="false" outlineLevel="0" collapsed="false">
      <c r="A101" s="19" t="n">
        <v>16</v>
      </c>
      <c r="B101" s="20" t="s">
        <v>154</v>
      </c>
      <c r="C101" s="20" t="s">
        <v>155</v>
      </c>
      <c r="D101" s="20" t="s">
        <v>157</v>
      </c>
      <c r="E101" s="20" t="s">
        <v>157</v>
      </c>
      <c r="F101" s="19" t="n">
        <v>640521</v>
      </c>
      <c r="G101" s="21" t="n">
        <v>2003007013005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customFormat="false" ht="15" hidden="false" customHeight="false" outlineLevel="0" collapsed="false">
      <c r="A102" s="19" t="n">
        <v>17</v>
      </c>
      <c r="B102" s="20" t="s">
        <v>154</v>
      </c>
      <c r="C102" s="20" t="s">
        <v>155</v>
      </c>
      <c r="D102" s="20" t="s">
        <v>158</v>
      </c>
      <c r="E102" s="20" t="s">
        <v>158</v>
      </c>
      <c r="F102" s="19" t="n">
        <v>640524</v>
      </c>
      <c r="G102" s="21" t="n">
        <v>2003007013006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15" hidden="false" customHeight="true" outlineLevel="0" collapsed="false">
      <c r="A103" s="19" t="n">
        <v>18</v>
      </c>
      <c r="B103" s="20" t="s">
        <v>154</v>
      </c>
      <c r="C103" s="20" t="s">
        <v>159</v>
      </c>
      <c r="D103" s="20" t="s">
        <v>160</v>
      </c>
      <c r="E103" s="20" t="s">
        <v>160</v>
      </c>
      <c r="F103" s="19" t="n">
        <v>640558</v>
      </c>
      <c r="G103" s="21" t="n">
        <v>2003007045008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15" hidden="false" customHeight="false" outlineLevel="0" collapsed="false">
      <c r="A104" s="19"/>
      <c r="B104" s="20"/>
      <c r="C104" s="20"/>
      <c r="D104" s="20"/>
      <c r="E104" s="20" t="s">
        <v>159</v>
      </c>
      <c r="F104" s="19" t="n">
        <v>640553</v>
      </c>
      <c r="G104" s="21" t="n">
        <v>2003007045014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15" hidden="false" customHeight="false" outlineLevel="0" collapsed="false">
      <c r="A105" s="19" t="n">
        <v>19</v>
      </c>
      <c r="B105" s="20" t="s">
        <v>154</v>
      </c>
      <c r="C105" s="20" t="s">
        <v>159</v>
      </c>
      <c r="D105" s="20" t="s">
        <v>161</v>
      </c>
      <c r="E105" s="20" t="s">
        <v>161</v>
      </c>
      <c r="F105" s="19" t="n">
        <v>640542</v>
      </c>
      <c r="G105" s="21" t="n">
        <v>2003007045016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5" hidden="false" customHeight="false" outlineLevel="0" collapsed="false">
      <c r="A106" s="19" t="n">
        <v>20</v>
      </c>
      <c r="B106" s="20" t="s">
        <v>154</v>
      </c>
      <c r="C106" s="20" t="s">
        <v>162</v>
      </c>
      <c r="D106" s="20" t="s">
        <v>162</v>
      </c>
      <c r="E106" s="20" t="s">
        <v>162</v>
      </c>
      <c r="F106" s="19" t="n">
        <v>803740</v>
      </c>
      <c r="G106" s="21" t="n">
        <v>2003007001003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15" hidden="false" customHeight="false" outlineLevel="0" collapsed="false">
      <c r="A107" s="19" t="n">
        <v>21</v>
      </c>
      <c r="B107" s="20" t="s">
        <v>154</v>
      </c>
      <c r="C107" s="20" t="s">
        <v>163</v>
      </c>
      <c r="D107" s="20" t="s">
        <v>164</v>
      </c>
      <c r="E107" s="20" t="s">
        <v>164</v>
      </c>
      <c r="F107" s="19" t="n">
        <v>640539</v>
      </c>
      <c r="G107" s="21" t="n">
        <v>2003007050005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15" hidden="false" customHeight="false" outlineLevel="0" collapsed="false">
      <c r="A108" s="19" t="n">
        <v>22</v>
      </c>
      <c r="B108" s="20" t="s">
        <v>154</v>
      </c>
      <c r="C108" s="20" t="s">
        <v>163</v>
      </c>
      <c r="D108" s="20" t="s">
        <v>165</v>
      </c>
      <c r="E108" s="20" t="s">
        <v>165</v>
      </c>
      <c r="F108" s="19" t="n">
        <v>640525</v>
      </c>
      <c r="G108" s="21" t="n">
        <v>2003007050003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15" hidden="false" customHeight="true" outlineLevel="0" collapsed="false">
      <c r="A109" s="19" t="n">
        <v>23</v>
      </c>
      <c r="B109" s="20" t="s">
        <v>154</v>
      </c>
      <c r="C109" s="20" t="s">
        <v>154</v>
      </c>
      <c r="D109" s="20" t="s">
        <v>166</v>
      </c>
      <c r="E109" s="20" t="s">
        <v>166</v>
      </c>
      <c r="F109" s="19" t="n">
        <v>640535</v>
      </c>
      <c r="G109" s="21" t="n">
        <v>2003007023007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customFormat="false" ht="15" hidden="false" customHeight="false" outlineLevel="0" collapsed="false">
      <c r="A110" s="19"/>
      <c r="B110" s="20"/>
      <c r="C110" s="20"/>
      <c r="D110" s="20"/>
      <c r="E110" s="20" t="s">
        <v>167</v>
      </c>
      <c r="F110" s="19" t="n">
        <v>955386</v>
      </c>
      <c r="G110" s="21" t="n">
        <v>2003007023003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customFormat="false" ht="15" hidden="false" customHeight="true" outlineLevel="0" collapsed="false">
      <c r="A111" s="19" t="n">
        <v>24</v>
      </c>
      <c r="B111" s="20" t="s">
        <v>168</v>
      </c>
      <c r="C111" s="20" t="s">
        <v>169</v>
      </c>
      <c r="D111" s="20" t="s">
        <v>170</v>
      </c>
      <c r="E111" s="20" t="s">
        <v>170</v>
      </c>
      <c r="F111" s="19" t="n">
        <v>640512</v>
      </c>
      <c r="G111" s="21" t="n">
        <v>2003004012006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customFormat="false" ht="15" hidden="false" customHeight="false" outlineLevel="0" collapsed="false">
      <c r="A112" s="19"/>
      <c r="B112" s="20"/>
      <c r="C112" s="20"/>
      <c r="D112" s="20"/>
      <c r="E112" s="20" t="s">
        <v>171</v>
      </c>
      <c r="F112" s="19" t="n">
        <v>640494</v>
      </c>
      <c r="G112" s="21" t="n">
        <v>2003004012002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customFormat="false" ht="15" hidden="false" customHeight="false" outlineLevel="0" collapsed="false">
      <c r="A113" s="19"/>
      <c r="B113" s="20"/>
      <c r="C113" s="20"/>
      <c r="D113" s="20"/>
      <c r="E113" s="20" t="s">
        <v>172</v>
      </c>
      <c r="F113" s="19" t="n">
        <v>640503</v>
      </c>
      <c r="G113" s="21" t="n">
        <v>2003004012003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customFormat="false" ht="15" hidden="false" customHeight="false" outlineLevel="0" collapsed="false">
      <c r="A114" s="19"/>
      <c r="B114" s="20"/>
      <c r="C114" s="20"/>
      <c r="D114" s="20"/>
      <c r="E114" s="20" t="s">
        <v>169</v>
      </c>
      <c r="F114" s="19" t="n">
        <v>640500</v>
      </c>
      <c r="G114" s="21" t="n">
        <v>2003004012004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customFormat="false" ht="15" hidden="false" customHeight="false" outlineLevel="0" collapsed="false">
      <c r="A115" s="19"/>
      <c r="B115" s="20"/>
      <c r="C115" s="20"/>
      <c r="D115" s="20"/>
      <c r="E115" s="20" t="s">
        <v>173</v>
      </c>
      <c r="F115" s="19" t="n">
        <v>640502</v>
      </c>
      <c r="G115" s="21" t="n">
        <v>2003004012001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15" hidden="false" customHeight="true" outlineLevel="0" collapsed="false">
      <c r="A116" s="19" t="n">
        <v>25</v>
      </c>
      <c r="B116" s="20" t="s">
        <v>168</v>
      </c>
      <c r="C116" s="20" t="s">
        <v>174</v>
      </c>
      <c r="D116" s="20" t="s">
        <v>175</v>
      </c>
      <c r="E116" s="20" t="s">
        <v>175</v>
      </c>
      <c r="F116" s="19" t="n">
        <v>640514</v>
      </c>
      <c r="G116" s="21" t="n">
        <v>2003004022005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customFormat="false" ht="15" hidden="false" customHeight="false" outlineLevel="0" collapsed="false">
      <c r="A117" s="19"/>
      <c r="B117" s="20"/>
      <c r="C117" s="20"/>
      <c r="D117" s="20"/>
      <c r="E117" s="20" t="s">
        <v>176</v>
      </c>
      <c r="F117" s="19" t="n">
        <v>640513</v>
      </c>
      <c r="G117" s="21" t="n">
        <v>2003004022003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15" hidden="false" customHeight="false" outlineLevel="0" collapsed="false">
      <c r="A118" s="19"/>
      <c r="B118" s="20"/>
      <c r="C118" s="20"/>
      <c r="D118" s="20"/>
      <c r="E118" s="20" t="s">
        <v>174</v>
      </c>
      <c r="F118" s="19" t="n">
        <v>640505</v>
      </c>
      <c r="G118" s="21" t="n">
        <v>2003004022002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15" hidden="false" customHeight="true" outlineLevel="0" collapsed="false">
      <c r="A119" s="19" t="n">
        <v>26</v>
      </c>
      <c r="B119" s="20" t="s">
        <v>177</v>
      </c>
      <c r="C119" s="20" t="s">
        <v>177</v>
      </c>
      <c r="D119" s="20" t="s">
        <v>178</v>
      </c>
      <c r="E119" s="20" t="s">
        <v>179</v>
      </c>
      <c r="F119" s="19" t="n">
        <v>640757</v>
      </c>
      <c r="G119" s="21" t="n">
        <v>2007001002008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15" hidden="false" customHeight="false" outlineLevel="0" collapsed="false">
      <c r="A120" s="19"/>
      <c r="B120" s="20"/>
      <c r="C120" s="20"/>
      <c r="D120" s="20"/>
      <c r="E120" s="20" t="s">
        <v>180</v>
      </c>
      <c r="F120" s="19" t="n">
        <v>640765</v>
      </c>
      <c r="G120" s="21" t="n">
        <v>2007001002009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customFormat="false" ht="15" hidden="false" customHeight="false" outlineLevel="0" collapsed="false">
      <c r="A121" s="19"/>
      <c r="B121" s="20"/>
      <c r="C121" s="20"/>
      <c r="D121" s="20"/>
      <c r="E121" s="20" t="s">
        <v>177</v>
      </c>
      <c r="F121" s="19" t="n">
        <v>955388</v>
      </c>
      <c r="G121" s="21" t="n">
        <v>2007001002001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5" hidden="false" customHeight="false" outlineLevel="0" collapsed="false">
      <c r="A122" s="19"/>
      <c r="B122" s="20"/>
      <c r="C122" s="20"/>
      <c r="D122" s="20"/>
      <c r="E122" s="20" t="s">
        <v>181</v>
      </c>
      <c r="F122" s="19" t="n">
        <v>640764</v>
      </c>
      <c r="G122" s="21" t="n">
        <v>2007001002003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customFormat="false" ht="15" hidden="false" customHeight="false" outlineLevel="0" collapsed="false">
      <c r="A123" s="19"/>
      <c r="B123" s="20"/>
      <c r="C123" s="20"/>
      <c r="D123" s="20"/>
      <c r="E123" s="20" t="s">
        <v>178</v>
      </c>
      <c r="F123" s="19" t="n">
        <v>640762</v>
      </c>
      <c r="G123" s="21" t="n">
        <v>2007001002011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5" hidden="false" customHeight="true" outlineLevel="0" collapsed="false">
      <c r="A124" s="19" t="n">
        <v>27</v>
      </c>
      <c r="B124" s="20" t="s">
        <v>177</v>
      </c>
      <c r="C124" s="20" t="s">
        <v>182</v>
      </c>
      <c r="D124" s="20" t="s">
        <v>183</v>
      </c>
      <c r="E124" s="20" t="s">
        <v>184</v>
      </c>
      <c r="F124" s="19" t="n">
        <v>640753</v>
      </c>
      <c r="G124" s="21" t="n">
        <v>2007001025003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customFormat="false" ht="15" hidden="false" customHeight="false" outlineLevel="0" collapsed="false">
      <c r="A125" s="19"/>
      <c r="B125" s="20"/>
      <c r="C125" s="20"/>
      <c r="D125" s="20"/>
      <c r="E125" s="20" t="s">
        <v>185</v>
      </c>
      <c r="F125" s="19" t="n">
        <v>640754</v>
      </c>
      <c r="G125" s="21" t="n">
        <v>2007001025007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5" hidden="false" customHeight="false" outlineLevel="0" collapsed="false">
      <c r="A126" s="19"/>
      <c r="B126" s="20"/>
      <c r="C126" s="20"/>
      <c r="D126" s="20"/>
      <c r="E126" s="20" t="s">
        <v>183</v>
      </c>
      <c r="F126" s="19" t="n">
        <v>640752</v>
      </c>
      <c r="G126" s="21" t="n">
        <v>2007001025015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15" hidden="false" customHeight="false" outlineLevel="0" collapsed="false">
      <c r="A127" s="19"/>
      <c r="B127" s="20"/>
      <c r="C127" s="20"/>
      <c r="D127" s="20"/>
      <c r="E127" s="20" t="s">
        <v>186</v>
      </c>
      <c r="F127" s="19" t="n">
        <v>640736</v>
      </c>
      <c r="G127" s="21" t="n">
        <v>2007001025006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15" hidden="false" customHeight="false" outlineLevel="0" collapsed="false">
      <c r="A128" s="19"/>
      <c r="B128" s="20"/>
      <c r="C128" s="20"/>
      <c r="D128" s="20"/>
      <c r="E128" s="20" t="s">
        <v>187</v>
      </c>
      <c r="F128" s="19" t="n">
        <v>640735</v>
      </c>
      <c r="G128" s="21" t="n">
        <v>2007001025013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5" hidden="false" customHeight="true" outlineLevel="0" collapsed="false">
      <c r="A129" s="19" t="n">
        <v>28</v>
      </c>
      <c r="B129" s="20" t="s">
        <v>177</v>
      </c>
      <c r="C129" s="20" t="s">
        <v>188</v>
      </c>
      <c r="D129" s="20" t="s">
        <v>189</v>
      </c>
      <c r="E129" s="20" t="s">
        <v>189</v>
      </c>
      <c r="F129" s="19" t="n">
        <v>955392</v>
      </c>
      <c r="G129" s="21" t="n">
        <v>2007001029002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customFormat="false" ht="15" hidden="false" customHeight="false" outlineLevel="0" collapsed="false">
      <c r="A130" s="19"/>
      <c r="B130" s="20"/>
      <c r="C130" s="20"/>
      <c r="D130" s="20"/>
      <c r="E130" s="20" t="s">
        <v>190</v>
      </c>
      <c r="F130" s="19" t="n">
        <v>640718</v>
      </c>
      <c r="G130" s="21" t="n">
        <v>2007001029011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customFormat="false" ht="15" hidden="false" customHeight="false" outlineLevel="0" collapsed="false">
      <c r="A131" s="19"/>
      <c r="B131" s="20"/>
      <c r="C131" s="20"/>
      <c r="D131" s="20"/>
      <c r="E131" s="20" t="s">
        <v>191</v>
      </c>
      <c r="F131" s="19" t="n">
        <v>640720</v>
      </c>
      <c r="G131" s="21" t="n">
        <v>2007001029008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customFormat="false" ht="15" hidden="false" customHeight="false" outlineLevel="0" collapsed="false">
      <c r="A132" s="19"/>
      <c r="B132" s="20"/>
      <c r="C132" s="20"/>
      <c r="D132" s="20"/>
      <c r="E132" s="20" t="s">
        <v>188</v>
      </c>
      <c r="F132" s="19" t="n">
        <v>955393</v>
      </c>
      <c r="G132" s="21" t="n">
        <v>2007001029004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customFormat="false" ht="15" hidden="false" customHeight="true" outlineLevel="0" collapsed="false">
      <c r="A133" s="19" t="n">
        <v>29</v>
      </c>
      <c r="B133" s="20" t="s">
        <v>177</v>
      </c>
      <c r="C133" s="20" t="s">
        <v>192</v>
      </c>
      <c r="D133" s="20" t="s">
        <v>192</v>
      </c>
      <c r="E133" s="20" t="s">
        <v>193</v>
      </c>
      <c r="F133" s="19" t="n">
        <v>640758</v>
      </c>
      <c r="G133" s="21" t="n">
        <v>2007001041007</v>
      </c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</row>
    <row r="134" customFormat="false" ht="15" hidden="false" customHeight="false" outlineLevel="0" collapsed="false">
      <c r="A134" s="19"/>
      <c r="B134" s="20"/>
      <c r="C134" s="20"/>
      <c r="D134" s="20"/>
      <c r="E134" s="20" t="s">
        <v>194</v>
      </c>
      <c r="F134" s="19" t="n">
        <v>640759</v>
      </c>
      <c r="G134" s="21" t="n">
        <v>2007001041008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</row>
    <row r="135" customFormat="false" ht="15" hidden="false" customHeight="false" outlineLevel="0" collapsed="false">
      <c r="A135" s="19"/>
      <c r="B135" s="20"/>
      <c r="C135" s="20"/>
      <c r="D135" s="20"/>
      <c r="E135" s="20" t="s">
        <v>195</v>
      </c>
      <c r="F135" s="19" t="n">
        <v>640748</v>
      </c>
      <c r="G135" s="21" t="n">
        <v>2007001041001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</row>
    <row r="136" customFormat="false" ht="15" hidden="false" customHeight="false" outlineLevel="0" collapsed="false">
      <c r="A136" s="19"/>
      <c r="B136" s="20"/>
      <c r="C136" s="20"/>
      <c r="D136" s="20"/>
      <c r="E136" s="20" t="s">
        <v>196</v>
      </c>
      <c r="F136" s="19" t="n">
        <v>640749</v>
      </c>
      <c r="G136" s="21" t="n">
        <v>2007001041009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5" hidden="false" customHeight="false" outlineLevel="0" collapsed="false">
      <c r="A137" s="19"/>
      <c r="B137" s="20"/>
      <c r="C137" s="20"/>
      <c r="D137" s="20"/>
      <c r="E137" s="20" t="s">
        <v>197</v>
      </c>
      <c r="F137" s="19" t="n">
        <v>640750</v>
      </c>
      <c r="G137" s="21" t="n">
        <v>2007001041002</v>
      </c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5" hidden="false" customHeight="false" outlineLevel="0" collapsed="false">
      <c r="A138" s="19"/>
      <c r="B138" s="20"/>
      <c r="C138" s="20"/>
      <c r="D138" s="20"/>
      <c r="E138" s="20" t="s">
        <v>198</v>
      </c>
      <c r="F138" s="19" t="n">
        <v>640751</v>
      </c>
      <c r="G138" s="21" t="n">
        <v>2007001041004</v>
      </c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5" hidden="false" customHeight="false" outlineLevel="0" collapsed="false">
      <c r="A139" s="19" t="n">
        <v>30</v>
      </c>
      <c r="B139" s="20" t="s">
        <v>177</v>
      </c>
      <c r="C139" s="20" t="s">
        <v>192</v>
      </c>
      <c r="D139" s="20" t="s">
        <v>199</v>
      </c>
      <c r="E139" s="20" t="s">
        <v>199</v>
      </c>
      <c r="F139" s="19" t="n">
        <v>640747</v>
      </c>
      <c r="G139" s="21" t="n">
        <v>2007001041003</v>
      </c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5" hidden="false" customHeight="false" outlineLevel="0" collapsed="false">
      <c r="A140" s="19" t="n">
        <v>31</v>
      </c>
      <c r="B140" s="20" t="s">
        <v>177</v>
      </c>
      <c r="C140" s="20" t="s">
        <v>192</v>
      </c>
      <c r="D140" s="20" t="s">
        <v>200</v>
      </c>
      <c r="E140" s="20" t="s">
        <v>200</v>
      </c>
      <c r="F140" s="19" t="n">
        <v>640760</v>
      </c>
      <c r="G140" s="21" t="n">
        <v>2007001041006</v>
      </c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customFormat="false" ht="15" hidden="false" customHeight="false" outlineLevel="0" collapsed="false">
      <c r="A141" s="19" t="n">
        <v>32</v>
      </c>
      <c r="B141" s="20" t="s">
        <v>177</v>
      </c>
      <c r="C141" s="20" t="s">
        <v>192</v>
      </c>
      <c r="D141" s="20" t="s">
        <v>201</v>
      </c>
      <c r="E141" s="20" t="s">
        <v>201</v>
      </c>
      <c r="F141" s="19" t="n">
        <v>640746</v>
      </c>
      <c r="G141" s="21" t="n">
        <v>2007001041005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</row>
    <row r="142" customFormat="false" ht="15" hidden="false" customHeight="true" outlineLevel="0" collapsed="false">
      <c r="A142" s="19" t="n">
        <v>33</v>
      </c>
      <c r="B142" s="20" t="s">
        <v>202</v>
      </c>
      <c r="C142" s="20" t="s">
        <v>203</v>
      </c>
      <c r="D142" s="20" t="s">
        <v>204</v>
      </c>
      <c r="E142" s="20" t="s">
        <v>205</v>
      </c>
      <c r="F142" s="19" t="n">
        <v>640745</v>
      </c>
      <c r="G142" s="21" t="n">
        <v>2007013027010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</row>
    <row r="143" customFormat="false" ht="15" hidden="false" customHeight="false" outlineLevel="0" collapsed="false">
      <c r="A143" s="19"/>
      <c r="B143" s="20"/>
      <c r="C143" s="20"/>
      <c r="D143" s="20"/>
      <c r="E143" s="20" t="s">
        <v>203</v>
      </c>
      <c r="F143" s="19" t="n">
        <v>955395</v>
      </c>
      <c r="G143" s="21" t="n">
        <v>2007013027007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</row>
    <row r="144" customFormat="false" ht="15" hidden="false" customHeight="false" outlineLevel="0" collapsed="false">
      <c r="A144" s="19"/>
      <c r="B144" s="20"/>
      <c r="C144" s="20"/>
      <c r="D144" s="20"/>
      <c r="E144" s="20" t="s">
        <v>206</v>
      </c>
      <c r="F144" s="19" t="n">
        <v>955397</v>
      </c>
      <c r="G144" s="21" t="n">
        <v>2007013027003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5" hidden="false" customHeight="false" outlineLevel="0" collapsed="false">
      <c r="A145" s="19"/>
      <c r="B145" s="20"/>
      <c r="C145" s="20"/>
      <c r="D145" s="20"/>
      <c r="E145" s="20" t="s">
        <v>207</v>
      </c>
      <c r="F145" s="19" t="n">
        <v>640739</v>
      </c>
      <c r="G145" s="21" t="n">
        <v>2007013027005</v>
      </c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</row>
    <row r="146" customFormat="false" ht="15" hidden="false" customHeight="false" outlineLevel="0" collapsed="false">
      <c r="A146" s="19"/>
      <c r="B146" s="20"/>
      <c r="C146" s="20"/>
      <c r="D146" s="20"/>
      <c r="E146" s="20" t="s">
        <v>208</v>
      </c>
      <c r="F146" s="19" t="n">
        <v>640737</v>
      </c>
      <c r="G146" s="21" t="n">
        <v>2007013027002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</row>
    <row r="147" customFormat="false" ht="22.5" hidden="false" customHeight="false" outlineLevel="0" collapsed="false">
      <c r="A147" s="19"/>
      <c r="B147" s="20"/>
      <c r="C147" s="20"/>
      <c r="D147" s="20"/>
      <c r="E147" s="20" t="s">
        <v>209</v>
      </c>
      <c r="F147" s="19" t="n">
        <v>640738</v>
      </c>
      <c r="G147" s="21" t="n">
        <v>2007013027006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15" hidden="false" customHeight="false" outlineLevel="0" collapsed="false">
      <c r="A148" s="19"/>
      <c r="B148" s="20"/>
      <c r="C148" s="20"/>
      <c r="D148" s="20"/>
      <c r="E148" s="20" t="s">
        <v>210</v>
      </c>
      <c r="F148" s="19" t="n">
        <v>955394</v>
      </c>
      <c r="G148" s="21" t="n">
        <v>2007013027009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  <row r="149" customFormat="false" ht="15" hidden="false" customHeight="false" outlineLevel="0" collapsed="false">
      <c r="A149" s="19"/>
      <c r="B149" s="20"/>
      <c r="C149" s="20"/>
      <c r="D149" s="20"/>
      <c r="E149" s="20" t="s">
        <v>211</v>
      </c>
      <c r="F149" s="19" t="n">
        <v>640723</v>
      </c>
      <c r="G149" s="21" t="n">
        <v>2007013027008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</row>
    <row r="150" customFormat="false" ht="15" hidden="false" customHeight="false" outlineLevel="0" collapsed="false">
      <c r="A150" s="19"/>
      <c r="B150" s="20"/>
      <c r="C150" s="20"/>
      <c r="D150" s="20"/>
      <c r="E150" s="20" t="s">
        <v>212</v>
      </c>
      <c r="F150" s="19" t="n">
        <v>640721</v>
      </c>
      <c r="G150" s="21" t="n">
        <v>2007013027001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</row>
    <row r="151" customFormat="false" ht="15" hidden="false" customHeight="false" outlineLevel="0" collapsed="false">
      <c r="A151" s="19"/>
      <c r="B151" s="20"/>
      <c r="C151" s="20"/>
      <c r="D151" s="20"/>
      <c r="E151" s="20" t="s">
        <v>213</v>
      </c>
      <c r="F151" s="19" t="n">
        <v>955398</v>
      </c>
      <c r="G151" s="21" t="n">
        <v>2007013027004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</row>
    <row r="152" customFormat="false" ht="15" hidden="false" customHeight="true" outlineLevel="0" collapsed="false">
      <c r="A152" s="19" t="n">
        <v>34</v>
      </c>
      <c r="B152" s="20" t="s">
        <v>202</v>
      </c>
      <c r="C152" s="20" t="s">
        <v>214</v>
      </c>
      <c r="D152" s="20" t="s">
        <v>215</v>
      </c>
      <c r="E152" s="20" t="s">
        <v>215</v>
      </c>
      <c r="F152" s="19" t="n">
        <v>640769</v>
      </c>
      <c r="G152" s="21" t="n">
        <v>2007013039009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</row>
    <row r="153" customFormat="false" ht="15" hidden="false" customHeight="false" outlineLevel="0" collapsed="false">
      <c r="A153" s="19"/>
      <c r="B153" s="20"/>
      <c r="C153" s="20"/>
      <c r="D153" s="20"/>
      <c r="E153" s="20" t="s">
        <v>216</v>
      </c>
      <c r="F153" s="19" t="n">
        <v>640773</v>
      </c>
      <c r="G153" s="21" t="n">
        <v>2007013039005</v>
      </c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15" hidden="false" customHeight="false" outlineLevel="0" collapsed="false">
      <c r="A154" s="19"/>
      <c r="B154" s="20"/>
      <c r="C154" s="20"/>
      <c r="D154" s="20"/>
      <c r="E154" s="20" t="s">
        <v>217</v>
      </c>
      <c r="F154" s="19" t="n">
        <v>640772</v>
      </c>
      <c r="G154" s="21" t="n">
        <v>2007013039006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15" hidden="false" customHeight="false" outlineLevel="0" collapsed="false">
      <c r="A155" s="19"/>
      <c r="B155" s="20"/>
      <c r="C155" s="20"/>
      <c r="D155" s="20"/>
      <c r="E155" s="20" t="s">
        <v>218</v>
      </c>
      <c r="F155" s="19" t="n">
        <v>640771</v>
      </c>
      <c r="G155" s="21" t="n">
        <v>2007013039008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</row>
    <row r="156" customFormat="false" ht="15" hidden="false" customHeight="false" outlineLevel="0" collapsed="false">
      <c r="A156" s="19"/>
      <c r="B156" s="20"/>
      <c r="C156" s="20"/>
      <c r="D156" s="20"/>
      <c r="E156" s="20" t="s">
        <v>219</v>
      </c>
      <c r="F156" s="19" t="n">
        <v>640770</v>
      </c>
      <c r="G156" s="21" t="n">
        <v>2007013039007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</row>
    <row r="157" customFormat="false" ht="15" hidden="false" customHeight="false" outlineLevel="0" collapsed="false">
      <c r="A157" s="19"/>
      <c r="B157" s="20"/>
      <c r="C157" s="20"/>
      <c r="D157" s="20"/>
      <c r="E157" s="20" t="s">
        <v>220</v>
      </c>
      <c r="F157" s="19" t="n">
        <v>955396</v>
      </c>
      <c r="G157" s="21" t="n">
        <v>2007013039001</v>
      </c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</row>
    <row r="158" customFormat="false" ht="15" hidden="false" customHeight="false" outlineLevel="0" collapsed="false">
      <c r="A158" s="19"/>
      <c r="B158" s="20"/>
      <c r="C158" s="20"/>
      <c r="D158" s="20"/>
      <c r="E158" s="20" t="s">
        <v>221</v>
      </c>
      <c r="F158" s="19" t="n">
        <v>640768</v>
      </c>
      <c r="G158" s="21" t="n">
        <v>2007013039004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customFormat="false" ht="15" hidden="false" customHeight="false" outlineLevel="0" collapsed="false">
      <c r="A159" s="19" t="n">
        <v>35</v>
      </c>
      <c r="B159" s="20" t="s">
        <v>202</v>
      </c>
      <c r="C159" s="20" t="s">
        <v>214</v>
      </c>
      <c r="D159" s="20" t="s">
        <v>214</v>
      </c>
      <c r="E159" s="20" t="s">
        <v>214</v>
      </c>
      <c r="F159" s="19" t="n">
        <v>955400</v>
      </c>
      <c r="G159" s="21" t="n">
        <v>2007013039002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</row>
    <row r="160" customFormat="false" ht="15" hidden="false" customHeight="false" outlineLevel="0" collapsed="false">
      <c r="A160" s="19" t="n">
        <v>36</v>
      </c>
      <c r="B160" s="20" t="s">
        <v>202</v>
      </c>
      <c r="C160" s="20" t="s">
        <v>214</v>
      </c>
      <c r="D160" s="20" t="s">
        <v>222</v>
      </c>
      <c r="E160" s="20" t="s">
        <v>222</v>
      </c>
      <c r="F160" s="19" t="n">
        <v>640778</v>
      </c>
      <c r="G160" s="21" t="n">
        <v>2007013039003</v>
      </c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</row>
    <row r="161" customFormat="false" ht="15" hidden="false" customHeight="false" outlineLevel="0" collapsed="false">
      <c r="A161" s="19" t="n">
        <v>37</v>
      </c>
      <c r="B161" s="20" t="s">
        <v>202</v>
      </c>
      <c r="C161" s="20" t="s">
        <v>223</v>
      </c>
      <c r="D161" s="20" t="s">
        <v>224</v>
      </c>
      <c r="E161" s="20" t="s">
        <v>225</v>
      </c>
      <c r="F161" s="19" t="n">
        <v>640776</v>
      </c>
      <c r="G161" s="21" t="n">
        <v>2007013042009</v>
      </c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</row>
    <row r="162" customFormat="false" ht="15" hidden="false" customHeight="true" outlineLevel="0" collapsed="false">
      <c r="A162" s="19" t="n">
        <v>38</v>
      </c>
      <c r="B162" s="20" t="s">
        <v>226</v>
      </c>
      <c r="C162" s="20" t="s">
        <v>223</v>
      </c>
      <c r="D162" s="20" t="s">
        <v>227</v>
      </c>
      <c r="E162" s="20" t="s">
        <v>228</v>
      </c>
      <c r="F162" s="19" t="n">
        <v>640775</v>
      </c>
      <c r="G162" s="21" t="n">
        <v>2007013042006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5" hidden="false" customHeight="false" outlineLevel="0" collapsed="false">
      <c r="A163" s="19"/>
      <c r="B163" s="20"/>
      <c r="C163" s="20"/>
      <c r="D163" s="20"/>
      <c r="E163" s="20" t="s">
        <v>229</v>
      </c>
      <c r="F163" s="19" t="n">
        <v>640779</v>
      </c>
      <c r="G163" s="21" t="n">
        <v>2007013042010</v>
      </c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5" hidden="false" customHeight="false" outlineLevel="0" collapsed="false">
      <c r="A164" s="19"/>
      <c r="B164" s="20"/>
      <c r="C164" s="20"/>
      <c r="D164" s="20"/>
      <c r="E164" s="20" t="s">
        <v>230</v>
      </c>
      <c r="F164" s="19" t="n">
        <v>640777</v>
      </c>
      <c r="G164" s="21" t="n">
        <v>2007013042003</v>
      </c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5" hidden="false" customHeight="false" outlineLevel="0" collapsed="false">
      <c r="A165" s="19" t="n">
        <v>39</v>
      </c>
      <c r="B165" s="20" t="s">
        <v>226</v>
      </c>
      <c r="C165" s="20" t="s">
        <v>223</v>
      </c>
      <c r="D165" s="20" t="s">
        <v>231</v>
      </c>
      <c r="E165" s="20" t="s">
        <v>231</v>
      </c>
      <c r="F165" s="19" t="n">
        <v>640744</v>
      </c>
      <c r="G165" s="21" t="n">
        <v>2007013042008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customFormat="false" ht="15" hidden="false" customHeight="false" outlineLevel="0" collapsed="false">
      <c r="A166" s="19" t="n">
        <v>40</v>
      </c>
      <c r="B166" s="20" t="s">
        <v>202</v>
      </c>
      <c r="C166" s="20" t="s">
        <v>223</v>
      </c>
      <c r="D166" s="20" t="s">
        <v>232</v>
      </c>
      <c r="E166" s="20" t="s">
        <v>232</v>
      </c>
      <c r="F166" s="19" t="n">
        <v>640740</v>
      </c>
      <c r="G166" s="21" t="n">
        <v>2007013042004</v>
      </c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5" hidden="false" customHeight="false" outlineLevel="0" collapsed="false">
      <c r="A167" s="19" t="n">
        <v>41</v>
      </c>
      <c r="B167" s="20" t="s">
        <v>226</v>
      </c>
      <c r="C167" s="20" t="s">
        <v>223</v>
      </c>
      <c r="D167" s="20" t="s">
        <v>233</v>
      </c>
      <c r="E167" s="20" t="s">
        <v>233</v>
      </c>
      <c r="F167" s="19" t="n">
        <v>640743</v>
      </c>
      <c r="G167" s="21" t="n">
        <v>2007013042002</v>
      </c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</row>
    <row r="168" customFormat="false" ht="15" hidden="false" customHeight="true" outlineLevel="0" collapsed="false">
      <c r="A168" s="19" t="n">
        <v>42</v>
      </c>
      <c r="B168" s="20" t="s">
        <v>234</v>
      </c>
      <c r="C168" s="20" t="s">
        <v>223</v>
      </c>
      <c r="D168" s="20" t="s">
        <v>235</v>
      </c>
      <c r="E168" s="20" t="s">
        <v>236</v>
      </c>
      <c r="F168" s="19" t="n">
        <v>640722</v>
      </c>
      <c r="G168" s="21" t="n">
        <v>2007013042001</v>
      </c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customFormat="false" ht="15" hidden="false" customHeight="false" outlineLevel="0" collapsed="false">
      <c r="A169" s="19"/>
      <c r="B169" s="20"/>
      <c r="C169" s="20"/>
      <c r="D169" s="20"/>
      <c r="E169" s="20" t="s">
        <v>237</v>
      </c>
      <c r="F169" s="19" t="n">
        <v>640742</v>
      </c>
      <c r="G169" s="21" t="n">
        <v>2007013042011</v>
      </c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customFormat="false" ht="15" hidden="false" customHeight="false" outlineLevel="0" collapsed="false">
      <c r="A170" s="19"/>
      <c r="B170" s="20"/>
      <c r="C170" s="20"/>
      <c r="D170" s="20"/>
      <c r="E170" s="20" t="s">
        <v>235</v>
      </c>
      <c r="F170" s="19" t="n">
        <v>640741</v>
      </c>
      <c r="G170" s="21" t="n">
        <v>2007013042007</v>
      </c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customFormat="false" ht="15" hidden="false" customHeight="false" outlineLevel="0" collapsed="false">
      <c r="A171" s="19" t="n">
        <v>43</v>
      </c>
      <c r="B171" s="20" t="s">
        <v>226</v>
      </c>
      <c r="C171" s="20" t="s">
        <v>223</v>
      </c>
      <c r="D171" s="20" t="s">
        <v>238</v>
      </c>
      <c r="E171" s="20" t="s">
        <v>238</v>
      </c>
      <c r="F171" s="19" t="n">
        <v>640774</v>
      </c>
      <c r="G171" s="21" t="n">
        <v>2007013042005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s="11" customFormat="true" ht="15.75" hidden="false" customHeight="true" outlineLevel="0" collapsed="false">
      <c r="A172" s="25" t="s">
        <v>11</v>
      </c>
      <c r="B172" s="25"/>
      <c r="C172" s="25"/>
      <c r="D172" s="25"/>
      <c r="E172" s="25"/>
      <c r="F172" s="25"/>
      <c r="G172" s="25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5.75" hidden="false" customHeight="false" outlineLevel="0" collapsed="false">
      <c r="A173" s="19" t="n">
        <v>1</v>
      </c>
      <c r="B173" s="20" t="s">
        <v>202</v>
      </c>
      <c r="C173" s="20" t="s">
        <v>203</v>
      </c>
      <c r="D173" s="20" t="s">
        <v>239</v>
      </c>
      <c r="E173" s="20" t="s">
        <v>239</v>
      </c>
      <c r="F173" s="19" t="n">
        <v>955398</v>
      </c>
      <c r="G173" s="21" t="n">
        <v>2007013027004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5.75" hidden="false" customHeight="true" outlineLevel="0" collapsed="false">
      <c r="A174" s="25" t="s">
        <v>240</v>
      </c>
      <c r="B174" s="25"/>
      <c r="C174" s="25"/>
      <c r="D174" s="25"/>
      <c r="E174" s="25"/>
      <c r="F174" s="25"/>
      <c r="G174" s="25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5.75" hidden="false" customHeight="true" outlineLevel="0" collapsed="false">
      <c r="A175" s="19" t="n">
        <v>1</v>
      </c>
      <c r="B175" s="20" t="s">
        <v>177</v>
      </c>
      <c r="C175" s="20" t="s">
        <v>192</v>
      </c>
      <c r="D175" s="20" t="s">
        <v>195</v>
      </c>
      <c r="E175" s="20" t="s">
        <v>195</v>
      </c>
      <c r="F175" s="19" t="n">
        <v>640748</v>
      </c>
      <c r="G175" s="21" t="n">
        <v>2007001041001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5.75" hidden="false" customHeight="false" outlineLevel="0" collapsed="false">
      <c r="A176" s="19"/>
      <c r="B176" s="20"/>
      <c r="C176" s="20"/>
      <c r="D176" s="20"/>
      <c r="E176" s="20" t="s">
        <v>241</v>
      </c>
      <c r="F176" s="19" t="n">
        <v>640749</v>
      </c>
      <c r="G176" s="21" t="n">
        <v>2007001041009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5.75" hidden="false" customHeight="false" outlineLevel="0" collapsed="false">
      <c r="A177" s="19"/>
      <c r="B177" s="20"/>
      <c r="C177" s="20"/>
      <c r="D177" s="20"/>
      <c r="E177" s="20" t="s">
        <v>197</v>
      </c>
      <c r="F177" s="19" t="n">
        <v>640750</v>
      </c>
      <c r="G177" s="21" t="n">
        <v>2007001041002</v>
      </c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5.75" hidden="false" customHeight="false" outlineLevel="0" collapsed="false">
      <c r="A178" s="19"/>
      <c r="B178" s="20"/>
      <c r="C178" s="20"/>
      <c r="D178" s="20"/>
      <c r="E178" s="20" t="s">
        <v>198</v>
      </c>
      <c r="F178" s="19" t="n">
        <v>640751</v>
      </c>
      <c r="G178" s="21" t="n">
        <v>2007001041004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5.75" hidden="false" customHeight="false" outlineLevel="0" collapsed="false">
      <c r="A179" s="19" t="n">
        <v>2</v>
      </c>
      <c r="B179" s="20" t="s">
        <v>177</v>
      </c>
      <c r="C179" s="20" t="s">
        <v>188</v>
      </c>
      <c r="D179" s="20" t="s">
        <v>242</v>
      </c>
      <c r="E179" s="20" t="s">
        <v>242</v>
      </c>
      <c r="F179" s="19" t="n">
        <v>640724</v>
      </c>
      <c r="G179" s="21" t="n">
        <v>2007001029009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5.75" hidden="false" customHeight="true" outlineLevel="0" collapsed="false">
      <c r="A180" s="19" t="n">
        <v>3</v>
      </c>
      <c r="B180" s="20" t="s">
        <v>243</v>
      </c>
      <c r="C180" s="20" t="s">
        <v>244</v>
      </c>
      <c r="D180" s="20" t="s">
        <v>245</v>
      </c>
      <c r="E180" s="20" t="s">
        <v>244</v>
      </c>
      <c r="F180" s="19" t="n">
        <v>640914</v>
      </c>
      <c r="G180" s="21" t="n">
        <v>2004008008008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5.75" hidden="false" customHeight="false" outlineLevel="0" collapsed="false">
      <c r="A181" s="19"/>
      <c r="B181" s="20"/>
      <c r="C181" s="20"/>
      <c r="D181" s="20"/>
      <c r="E181" s="20" t="s">
        <v>246</v>
      </c>
      <c r="F181" s="19" t="n">
        <v>640863</v>
      </c>
      <c r="G181" s="21" t="n">
        <v>2004008008006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5.75" hidden="false" customHeight="true" outlineLevel="0" collapsed="false">
      <c r="A182" s="19" t="n">
        <v>4</v>
      </c>
      <c r="B182" s="20" t="s">
        <v>243</v>
      </c>
      <c r="C182" s="20" t="s">
        <v>247</v>
      </c>
      <c r="D182" s="20" t="s">
        <v>248</v>
      </c>
      <c r="E182" s="20" t="s">
        <v>249</v>
      </c>
      <c r="F182" s="19" t="n">
        <v>640864</v>
      </c>
      <c r="G182" s="21" t="n">
        <v>2004008005003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5.75" hidden="false" customHeight="false" outlineLevel="0" collapsed="false">
      <c r="A183" s="19"/>
      <c r="B183" s="20"/>
      <c r="C183" s="20"/>
      <c r="D183" s="20"/>
      <c r="E183" s="20" t="s">
        <v>250</v>
      </c>
      <c r="F183" s="19" t="n">
        <v>640887</v>
      </c>
      <c r="G183" s="21" t="n">
        <v>2004008005010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5.75" hidden="false" customHeight="true" outlineLevel="0" collapsed="false">
      <c r="A184" s="19" t="n">
        <v>5</v>
      </c>
      <c r="B184" s="20" t="s">
        <v>251</v>
      </c>
      <c r="C184" s="20" t="s">
        <v>251</v>
      </c>
      <c r="D184" s="20" t="s">
        <v>251</v>
      </c>
      <c r="E184" s="20" t="s">
        <v>252</v>
      </c>
      <c r="F184" s="21" t="n">
        <v>641009</v>
      </c>
      <c r="G184" s="21" t="n">
        <v>2005003010014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5.75" hidden="false" customHeight="false" outlineLevel="0" collapsed="false">
      <c r="A185" s="19"/>
      <c r="B185" s="20"/>
      <c r="C185" s="20"/>
      <c r="D185" s="20"/>
      <c r="E185" s="20" t="s">
        <v>253</v>
      </c>
      <c r="F185" s="21" t="n">
        <v>641010</v>
      </c>
      <c r="G185" s="21" t="n">
        <v>2005003010009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5.75" hidden="false" customHeight="false" outlineLevel="0" collapsed="false">
      <c r="A186" s="19"/>
      <c r="B186" s="20"/>
      <c r="C186" s="20"/>
      <c r="D186" s="20"/>
      <c r="E186" s="20" t="s">
        <v>254</v>
      </c>
      <c r="F186" s="21" t="n">
        <v>955424</v>
      </c>
      <c r="G186" s="21" t="n">
        <v>2005003010003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5.75" hidden="false" customHeight="true" outlineLevel="0" collapsed="false">
      <c r="A187" s="19" t="n">
        <v>6</v>
      </c>
      <c r="B187" s="20" t="s">
        <v>251</v>
      </c>
      <c r="C187" s="20" t="s">
        <v>255</v>
      </c>
      <c r="D187" s="20" t="s">
        <v>256</v>
      </c>
      <c r="E187" s="20" t="s">
        <v>257</v>
      </c>
      <c r="F187" s="21" t="n">
        <v>640997</v>
      </c>
      <c r="G187" s="21" t="n">
        <v>2005003038008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5.75" hidden="false" customHeight="false" outlineLevel="0" collapsed="false">
      <c r="A188" s="19"/>
      <c r="B188" s="20"/>
      <c r="C188" s="20"/>
      <c r="D188" s="20"/>
      <c r="E188" s="20" t="s">
        <v>258</v>
      </c>
      <c r="F188" s="21" t="n">
        <v>640997</v>
      </c>
      <c r="G188" s="21" t="n">
        <v>2005003038001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5.75" hidden="false" customHeight="false" outlineLevel="0" collapsed="false">
      <c r="A189" s="19"/>
      <c r="B189" s="20"/>
      <c r="C189" s="20"/>
      <c r="D189" s="20"/>
      <c r="E189" s="20" t="s">
        <v>178</v>
      </c>
      <c r="F189" s="21" t="n">
        <v>640980</v>
      </c>
      <c r="G189" s="21" t="n">
        <v>2005003038011</v>
      </c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5.75" hidden="false" customHeight="false" outlineLevel="0" collapsed="false">
      <c r="A190" s="19"/>
      <c r="B190" s="20"/>
      <c r="C190" s="20"/>
      <c r="D190" s="20"/>
      <c r="E190" s="20" t="s">
        <v>259</v>
      </c>
      <c r="F190" s="21" t="n">
        <v>640982</v>
      </c>
      <c r="G190" s="21" t="n">
        <v>2005003038015</v>
      </c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5.75" hidden="false" customHeight="false" outlineLevel="0" collapsed="false">
      <c r="A191" s="19"/>
      <c r="B191" s="20"/>
      <c r="C191" s="20"/>
      <c r="D191" s="20"/>
      <c r="E191" s="20" t="s">
        <v>260</v>
      </c>
      <c r="F191" s="21" t="n">
        <v>640984</v>
      </c>
      <c r="G191" s="21" t="n">
        <v>2005003038003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5.75" hidden="false" customHeight="true" outlineLevel="0" collapsed="false">
      <c r="A192" s="19" t="n">
        <v>7</v>
      </c>
      <c r="B192" s="20" t="s">
        <v>251</v>
      </c>
      <c r="C192" s="20" t="s">
        <v>261</v>
      </c>
      <c r="D192" s="20" t="s">
        <v>261</v>
      </c>
      <c r="E192" s="20" t="s">
        <v>262</v>
      </c>
      <c r="F192" s="21" t="n">
        <v>640986</v>
      </c>
      <c r="G192" s="21" t="n">
        <v>2005003019012</v>
      </c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5.75" hidden="false" customHeight="false" outlineLevel="0" collapsed="false">
      <c r="A193" s="19"/>
      <c r="B193" s="20"/>
      <c r="C193" s="20"/>
      <c r="D193" s="20"/>
      <c r="E193" s="20" t="s">
        <v>263</v>
      </c>
      <c r="F193" s="21" t="n">
        <v>640987</v>
      </c>
      <c r="G193" s="21" t="n">
        <v>2005003019004</v>
      </c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22.5" hidden="false" customHeight="false" outlineLevel="0" collapsed="false">
      <c r="A194" s="19"/>
      <c r="B194" s="20"/>
      <c r="C194" s="20"/>
      <c r="D194" s="20"/>
      <c r="E194" s="27" t="s">
        <v>264</v>
      </c>
      <c r="F194" s="23" t="n">
        <v>640988</v>
      </c>
      <c r="G194" s="21" t="n">
        <v>2005003019001</v>
      </c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5.75" hidden="false" customHeight="true" outlineLevel="0" collapsed="false">
      <c r="A195" s="25" t="s">
        <v>16</v>
      </c>
      <c r="B195" s="25"/>
      <c r="C195" s="25"/>
      <c r="D195" s="25"/>
      <c r="E195" s="25"/>
      <c r="F195" s="25"/>
      <c r="G195" s="25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22.5" hidden="false" customHeight="false" outlineLevel="0" collapsed="false">
      <c r="A196" s="19" t="n">
        <v>1</v>
      </c>
      <c r="B196" s="28" t="s">
        <v>265</v>
      </c>
      <c r="C196" s="27" t="s">
        <v>266</v>
      </c>
      <c r="D196" s="28" t="s">
        <v>267</v>
      </c>
      <c r="E196" s="28" t="s">
        <v>268</v>
      </c>
      <c r="F196" s="29" t="s">
        <v>269</v>
      </c>
      <c r="G196" s="30" t="n">
        <v>2005010014004</v>
      </c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5.75" hidden="false" customHeight="false" outlineLevel="0" collapsed="false">
      <c r="A197" s="23" t="n">
        <v>2</v>
      </c>
      <c r="B197" s="27" t="s">
        <v>270</v>
      </c>
      <c r="C197" s="27" t="s">
        <v>271</v>
      </c>
      <c r="D197" s="27" t="s">
        <v>272</v>
      </c>
      <c r="E197" s="27" t="s">
        <v>273</v>
      </c>
      <c r="F197" s="23" t="n">
        <v>640800</v>
      </c>
      <c r="G197" s="30" t="n">
        <v>2006002011008</v>
      </c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5.75" hidden="false" customHeight="true" outlineLevel="0" collapsed="false">
      <c r="A198" s="25" t="s">
        <v>23</v>
      </c>
      <c r="B198" s="25"/>
      <c r="C198" s="25"/>
      <c r="D198" s="25"/>
      <c r="E198" s="25"/>
      <c r="F198" s="25"/>
      <c r="G198" s="25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5.75" hidden="false" customHeight="true" outlineLevel="0" collapsed="false">
      <c r="A199" s="23" t="n">
        <v>1</v>
      </c>
      <c r="B199" s="31" t="s">
        <v>274</v>
      </c>
      <c r="C199" s="32" t="s">
        <v>275</v>
      </c>
      <c r="D199" s="31" t="s">
        <v>276</v>
      </c>
      <c r="E199" s="33" t="s">
        <v>277</v>
      </c>
      <c r="F199" s="34" t="s">
        <v>278</v>
      </c>
      <c r="G199" s="35" t="s">
        <v>279</v>
      </c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5.75" hidden="false" customHeight="false" outlineLevel="0" collapsed="false">
      <c r="A200" s="23"/>
      <c r="B200" s="31"/>
      <c r="C200" s="32"/>
      <c r="D200" s="31"/>
      <c r="E200" s="33" t="s">
        <v>280</v>
      </c>
      <c r="F200" s="34" t="s">
        <v>281</v>
      </c>
      <c r="G200" s="35" t="s">
        <v>282</v>
      </c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5.75" hidden="false" customHeight="true" outlineLevel="0" collapsed="false">
      <c r="A201" s="23" t="n">
        <v>2</v>
      </c>
      <c r="B201" s="31" t="s">
        <v>283</v>
      </c>
      <c r="C201" s="32" t="s">
        <v>284</v>
      </c>
      <c r="D201" s="36" t="s">
        <v>284</v>
      </c>
      <c r="E201" s="33" t="s">
        <v>285</v>
      </c>
      <c r="F201" s="34" t="s">
        <v>286</v>
      </c>
      <c r="G201" s="35" t="s">
        <v>287</v>
      </c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5.75" hidden="false" customHeight="false" outlineLevel="0" collapsed="false">
      <c r="A202" s="23"/>
      <c r="B202" s="31"/>
      <c r="C202" s="32"/>
      <c r="D202" s="36"/>
      <c r="E202" s="33" t="s">
        <v>288</v>
      </c>
      <c r="F202" s="34" t="s">
        <v>289</v>
      </c>
      <c r="G202" s="35" t="s">
        <v>290</v>
      </c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5.75" hidden="false" customHeight="false" outlineLevel="0" collapsed="false">
      <c r="A203" s="23"/>
      <c r="B203" s="31"/>
      <c r="C203" s="32"/>
      <c r="D203" s="36"/>
      <c r="E203" s="33" t="s">
        <v>113</v>
      </c>
      <c r="F203" s="34" t="s">
        <v>291</v>
      </c>
      <c r="G203" s="35" t="s">
        <v>292</v>
      </c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5.75" hidden="false" customHeight="true" outlineLevel="0" collapsed="false">
      <c r="A204" s="23" t="n">
        <v>3</v>
      </c>
      <c r="B204" s="31" t="s">
        <v>293</v>
      </c>
      <c r="C204" s="32" t="s">
        <v>294</v>
      </c>
      <c r="D204" s="37" t="s">
        <v>295</v>
      </c>
      <c r="E204" s="33" t="s">
        <v>296</v>
      </c>
      <c r="F204" s="34" t="s">
        <v>297</v>
      </c>
      <c r="G204" s="35" t="s">
        <v>298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5.75" hidden="false" customHeight="false" outlineLevel="0" collapsed="false">
      <c r="A205" s="23"/>
      <c r="B205" s="31"/>
      <c r="C205" s="32"/>
      <c r="D205" s="37"/>
      <c r="E205" s="33" t="s">
        <v>172</v>
      </c>
      <c r="F205" s="34" t="s">
        <v>299</v>
      </c>
      <c r="G205" s="35" t="s">
        <v>300</v>
      </c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5.75" hidden="false" customHeight="false" outlineLevel="0" collapsed="false">
      <c r="A206" s="23"/>
      <c r="B206" s="31"/>
      <c r="C206" s="32"/>
      <c r="D206" s="37"/>
      <c r="E206" s="33" t="s">
        <v>301</v>
      </c>
      <c r="F206" s="34" t="s">
        <v>302</v>
      </c>
      <c r="G206" s="35" t="s">
        <v>303</v>
      </c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5.75" hidden="false" customHeight="false" outlineLevel="0" collapsed="false">
      <c r="A207" s="23" t="n">
        <v>4</v>
      </c>
      <c r="B207" s="31" t="s">
        <v>293</v>
      </c>
      <c r="C207" s="32" t="s">
        <v>304</v>
      </c>
      <c r="D207" s="31" t="s">
        <v>305</v>
      </c>
      <c r="E207" s="33" t="s">
        <v>306</v>
      </c>
      <c r="F207" s="34" t="s">
        <v>307</v>
      </c>
      <c r="G207" s="35" t="s">
        <v>308</v>
      </c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8" hidden="false" customHeight="false" outlineLevel="0" collapsed="false">
      <c r="A208" s="23" t="n">
        <v>5</v>
      </c>
      <c r="B208" s="31" t="s">
        <v>293</v>
      </c>
      <c r="C208" s="32" t="s">
        <v>294</v>
      </c>
      <c r="D208" s="31" t="s">
        <v>309</v>
      </c>
      <c r="E208" s="33" t="s">
        <v>310</v>
      </c>
      <c r="F208" s="34" t="s">
        <v>311</v>
      </c>
      <c r="G208" s="35" t="s">
        <v>312</v>
      </c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5.75" hidden="false" customHeight="false" outlineLevel="0" collapsed="false">
      <c r="A209" s="23" t="n">
        <v>6</v>
      </c>
      <c r="B209" s="31" t="s">
        <v>293</v>
      </c>
      <c r="C209" s="32" t="s">
        <v>293</v>
      </c>
      <c r="D209" s="31" t="s">
        <v>313</v>
      </c>
      <c r="E209" s="33" t="s">
        <v>314</v>
      </c>
      <c r="F209" s="34" t="s">
        <v>315</v>
      </c>
      <c r="G209" s="35" t="s">
        <v>316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5.75" hidden="false" customHeight="true" outlineLevel="0" collapsed="false">
      <c r="A210" s="23" t="n">
        <v>7</v>
      </c>
      <c r="B210" s="31" t="s">
        <v>293</v>
      </c>
      <c r="C210" s="32" t="s">
        <v>304</v>
      </c>
      <c r="D210" s="37" t="s">
        <v>317</v>
      </c>
      <c r="E210" s="33" t="s">
        <v>174</v>
      </c>
      <c r="F210" s="34" t="s">
        <v>318</v>
      </c>
      <c r="G210" s="35" t="s">
        <v>319</v>
      </c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5.75" hidden="false" customHeight="false" outlineLevel="0" collapsed="false">
      <c r="A211" s="23"/>
      <c r="B211" s="31"/>
      <c r="C211" s="32"/>
      <c r="D211" s="37"/>
      <c r="E211" s="33" t="s">
        <v>320</v>
      </c>
      <c r="F211" s="34" t="s">
        <v>321</v>
      </c>
      <c r="G211" s="35" t="s">
        <v>322</v>
      </c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5.75" hidden="false" customHeight="false" outlineLevel="0" collapsed="false">
      <c r="A212" s="23"/>
      <c r="B212" s="31"/>
      <c r="C212" s="32"/>
      <c r="D212" s="37"/>
      <c r="E212" s="33" t="s">
        <v>317</v>
      </c>
      <c r="F212" s="34" t="s">
        <v>323</v>
      </c>
      <c r="G212" s="35" t="s">
        <v>324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5.75" hidden="false" customHeight="true" outlineLevel="0" collapsed="false">
      <c r="A213" s="23" t="n">
        <v>8</v>
      </c>
      <c r="B213" s="31" t="s">
        <v>325</v>
      </c>
      <c r="C213" s="32" t="s">
        <v>326</v>
      </c>
      <c r="D213" s="36" t="s">
        <v>326</v>
      </c>
      <c r="E213" s="33" t="s">
        <v>327</v>
      </c>
      <c r="F213" s="34" t="s">
        <v>328</v>
      </c>
      <c r="G213" s="35" t="s">
        <v>329</v>
      </c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5.75" hidden="false" customHeight="false" outlineLevel="0" collapsed="false">
      <c r="A214" s="23"/>
      <c r="B214" s="31"/>
      <c r="C214" s="32"/>
      <c r="D214" s="36"/>
      <c r="E214" s="33" t="s">
        <v>162</v>
      </c>
      <c r="F214" s="34" t="s">
        <v>330</v>
      </c>
      <c r="G214" s="35" t="s">
        <v>331</v>
      </c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8" hidden="false" customHeight="false" outlineLevel="0" collapsed="false">
      <c r="A215" s="23" t="n">
        <v>9</v>
      </c>
      <c r="B215" s="31" t="s">
        <v>325</v>
      </c>
      <c r="C215" s="32" t="s">
        <v>332</v>
      </c>
      <c r="D215" s="31" t="s">
        <v>333</v>
      </c>
      <c r="E215" s="33" t="s">
        <v>334</v>
      </c>
      <c r="F215" s="34" t="s">
        <v>335</v>
      </c>
      <c r="G215" s="35" t="s">
        <v>336</v>
      </c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8" hidden="false" customHeight="false" outlineLevel="0" collapsed="false">
      <c r="A216" s="23" t="n">
        <v>10</v>
      </c>
      <c r="B216" s="31" t="s">
        <v>325</v>
      </c>
      <c r="C216" s="32" t="s">
        <v>326</v>
      </c>
      <c r="D216" s="31" t="s">
        <v>337</v>
      </c>
      <c r="E216" s="33" t="s">
        <v>338</v>
      </c>
      <c r="F216" s="34" t="s">
        <v>339</v>
      </c>
      <c r="G216" s="35" t="s">
        <v>340</v>
      </c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5.75" hidden="false" customHeight="true" outlineLevel="0" collapsed="false">
      <c r="A217" s="23" t="n">
        <v>11</v>
      </c>
      <c r="B217" s="31" t="s">
        <v>325</v>
      </c>
      <c r="C217" s="32" t="s">
        <v>341</v>
      </c>
      <c r="D217" s="31" t="s">
        <v>342</v>
      </c>
      <c r="E217" s="33" t="s">
        <v>343</v>
      </c>
      <c r="F217" s="34" t="s">
        <v>344</v>
      </c>
      <c r="G217" s="35" t="s">
        <v>345</v>
      </c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5.75" hidden="false" customHeight="false" outlineLevel="0" collapsed="false">
      <c r="A218" s="23"/>
      <c r="B218" s="31"/>
      <c r="C218" s="32"/>
      <c r="D218" s="31"/>
      <c r="E218" s="33" t="s">
        <v>346</v>
      </c>
      <c r="F218" s="34" t="s">
        <v>347</v>
      </c>
      <c r="G218" s="35" t="s">
        <v>348</v>
      </c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5.75" hidden="false" customHeight="false" outlineLevel="0" collapsed="false">
      <c r="A219" s="23"/>
      <c r="B219" s="31"/>
      <c r="C219" s="32"/>
      <c r="D219" s="31"/>
      <c r="E219" s="33" t="s">
        <v>349</v>
      </c>
      <c r="F219" s="34" t="s">
        <v>350</v>
      </c>
      <c r="G219" s="35" t="s">
        <v>351</v>
      </c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5.75" hidden="false" customHeight="true" outlineLevel="0" collapsed="false">
      <c r="A220" s="23" t="n">
        <v>12</v>
      </c>
      <c r="B220" s="31" t="s">
        <v>352</v>
      </c>
      <c r="C220" s="32" t="s">
        <v>353</v>
      </c>
      <c r="D220" s="31" t="s">
        <v>353</v>
      </c>
      <c r="E220" s="33" t="s">
        <v>244</v>
      </c>
      <c r="F220" s="34" t="s">
        <v>354</v>
      </c>
      <c r="G220" s="35" t="s">
        <v>355</v>
      </c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5.75" hidden="false" customHeight="false" outlineLevel="0" collapsed="false">
      <c r="A221" s="23"/>
      <c r="B221" s="31"/>
      <c r="C221" s="32"/>
      <c r="D221" s="31"/>
      <c r="E221" s="33" t="s">
        <v>246</v>
      </c>
      <c r="F221" s="34" t="s">
        <v>356</v>
      </c>
      <c r="G221" s="35" t="s">
        <v>357</v>
      </c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5.75" hidden="false" customHeight="false" outlineLevel="0" collapsed="false">
      <c r="A222" s="23" t="n">
        <v>13</v>
      </c>
      <c r="B222" s="31" t="s">
        <v>352</v>
      </c>
      <c r="C222" s="32" t="s">
        <v>358</v>
      </c>
      <c r="D222" s="31" t="s">
        <v>359</v>
      </c>
      <c r="E222" s="33" t="s">
        <v>360</v>
      </c>
      <c r="F222" s="34" t="s">
        <v>361</v>
      </c>
      <c r="G222" s="35" t="s">
        <v>362</v>
      </c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8" hidden="false" customHeight="false" outlineLevel="0" collapsed="false">
      <c r="A223" s="23" t="n">
        <v>14</v>
      </c>
      <c r="B223" s="31" t="s">
        <v>363</v>
      </c>
      <c r="C223" s="32" t="s">
        <v>364</v>
      </c>
      <c r="D223" s="31" t="s">
        <v>365</v>
      </c>
      <c r="E223" s="33" t="s">
        <v>366</v>
      </c>
      <c r="F223" s="34" t="s">
        <v>367</v>
      </c>
      <c r="G223" s="35" t="s">
        <v>368</v>
      </c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5.75" hidden="false" customHeight="false" outlineLevel="0" collapsed="false">
      <c r="A224" s="23" t="n">
        <v>15</v>
      </c>
      <c r="B224" s="31" t="s">
        <v>363</v>
      </c>
      <c r="C224" s="32" t="s">
        <v>369</v>
      </c>
      <c r="D224" s="31" t="s">
        <v>370</v>
      </c>
      <c r="E224" s="33" t="s">
        <v>371</v>
      </c>
      <c r="F224" s="34" t="s">
        <v>372</v>
      </c>
      <c r="G224" s="35" t="s">
        <v>373</v>
      </c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5.75" hidden="false" customHeight="false" outlineLevel="0" collapsed="false">
      <c r="A225" s="23" t="n">
        <v>16</v>
      </c>
      <c r="B225" s="31" t="s">
        <v>363</v>
      </c>
      <c r="C225" s="32" t="s">
        <v>364</v>
      </c>
      <c r="D225" s="31" t="s">
        <v>374</v>
      </c>
      <c r="E225" s="33" t="s">
        <v>375</v>
      </c>
      <c r="F225" s="34" t="s">
        <v>376</v>
      </c>
      <c r="G225" s="35" t="s">
        <v>377</v>
      </c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8" hidden="false" customHeight="false" outlineLevel="0" collapsed="false">
      <c r="A226" s="23" t="n">
        <v>17</v>
      </c>
      <c r="B226" s="31" t="s">
        <v>378</v>
      </c>
      <c r="C226" s="32" t="s">
        <v>379</v>
      </c>
      <c r="D226" s="31" t="s">
        <v>380</v>
      </c>
      <c r="E226" s="33" t="s">
        <v>381</v>
      </c>
      <c r="F226" s="34" t="s">
        <v>382</v>
      </c>
      <c r="G226" s="35" t="s">
        <v>383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5.75" hidden="false" customHeight="true" outlineLevel="0" collapsed="false">
      <c r="A227" s="23" t="n">
        <v>18</v>
      </c>
      <c r="B227" s="31" t="s">
        <v>384</v>
      </c>
      <c r="C227" s="32" t="s">
        <v>384</v>
      </c>
      <c r="D227" s="31" t="s">
        <v>385</v>
      </c>
      <c r="E227" s="33" t="s">
        <v>386</v>
      </c>
      <c r="F227" s="34" t="s">
        <v>387</v>
      </c>
      <c r="G227" s="35" t="s">
        <v>388</v>
      </c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5.75" hidden="false" customHeight="false" outlineLevel="0" collapsed="false">
      <c r="A228" s="23"/>
      <c r="B228" s="31"/>
      <c r="C228" s="32"/>
      <c r="D228" s="31"/>
      <c r="E228" s="33" t="s">
        <v>389</v>
      </c>
      <c r="F228" s="34" t="s">
        <v>390</v>
      </c>
      <c r="G228" s="35" t="s">
        <v>391</v>
      </c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8" hidden="false" customHeight="false" outlineLevel="0" collapsed="false">
      <c r="A229" s="23" t="n">
        <v>19</v>
      </c>
      <c r="B229" s="31" t="s">
        <v>384</v>
      </c>
      <c r="C229" s="32" t="s">
        <v>392</v>
      </c>
      <c r="D229" s="31" t="s">
        <v>392</v>
      </c>
      <c r="E229" s="33" t="s">
        <v>393</v>
      </c>
      <c r="F229" s="34" t="s">
        <v>394</v>
      </c>
      <c r="G229" s="35" t="s">
        <v>395</v>
      </c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5.75" hidden="false" customHeight="false" outlineLevel="0" collapsed="false">
      <c r="A230" s="23" t="n">
        <v>20</v>
      </c>
      <c r="B230" s="31" t="s">
        <v>396</v>
      </c>
      <c r="C230" s="32" t="s">
        <v>397</v>
      </c>
      <c r="D230" s="31" t="s">
        <v>398</v>
      </c>
      <c r="E230" s="33" t="s">
        <v>399</v>
      </c>
      <c r="F230" s="34" t="s">
        <v>400</v>
      </c>
      <c r="G230" s="35" t="s">
        <v>401</v>
      </c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8" hidden="false" customHeight="false" outlineLevel="0" collapsed="false">
      <c r="A231" s="23" t="n">
        <v>21</v>
      </c>
      <c r="B231" s="31" t="s">
        <v>396</v>
      </c>
      <c r="C231" s="32" t="s">
        <v>402</v>
      </c>
      <c r="D231" s="31" t="s">
        <v>403</v>
      </c>
      <c r="E231" s="33" t="s">
        <v>404</v>
      </c>
      <c r="F231" s="34" t="s">
        <v>405</v>
      </c>
      <c r="G231" s="35" t="s">
        <v>406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5.75" hidden="false" customHeight="false" outlineLevel="0" collapsed="false">
      <c r="A232" s="23" t="n">
        <v>22</v>
      </c>
      <c r="B232" s="31" t="s">
        <v>396</v>
      </c>
      <c r="C232" s="32" t="s">
        <v>397</v>
      </c>
      <c r="D232" s="31" t="s">
        <v>407</v>
      </c>
      <c r="E232" s="33" t="s">
        <v>408</v>
      </c>
      <c r="F232" s="34" t="s">
        <v>409</v>
      </c>
      <c r="G232" s="35" t="s">
        <v>410</v>
      </c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5.75" hidden="false" customHeight="false" outlineLevel="0" collapsed="false">
      <c r="A233" s="23" t="n">
        <v>23</v>
      </c>
      <c r="B233" s="31" t="s">
        <v>396</v>
      </c>
      <c r="C233" s="32" t="s">
        <v>402</v>
      </c>
      <c r="D233" s="31" t="s">
        <v>411</v>
      </c>
      <c r="E233" s="33" t="s">
        <v>412</v>
      </c>
      <c r="F233" s="34" t="s">
        <v>413</v>
      </c>
      <c r="G233" s="35" t="s">
        <v>414</v>
      </c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5.75" hidden="false" customHeight="false" outlineLevel="0" collapsed="false">
      <c r="A234" s="23" t="n">
        <v>24</v>
      </c>
      <c r="B234" s="31" t="s">
        <v>396</v>
      </c>
      <c r="C234" s="32" t="s">
        <v>397</v>
      </c>
      <c r="D234" s="31" t="s">
        <v>415</v>
      </c>
      <c r="E234" s="33" t="s">
        <v>416</v>
      </c>
      <c r="F234" s="34" t="s">
        <v>417</v>
      </c>
      <c r="G234" s="35" t="s">
        <v>418</v>
      </c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5.75" hidden="false" customHeight="false" outlineLevel="0" collapsed="false">
      <c r="A235" s="23" t="n">
        <v>25</v>
      </c>
      <c r="B235" s="31" t="s">
        <v>396</v>
      </c>
      <c r="C235" s="32" t="s">
        <v>402</v>
      </c>
      <c r="D235" s="31" t="s">
        <v>419</v>
      </c>
      <c r="E235" s="33" t="s">
        <v>420</v>
      </c>
      <c r="F235" s="34" t="s">
        <v>421</v>
      </c>
      <c r="G235" s="35" t="s">
        <v>422</v>
      </c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5.75" hidden="false" customHeight="false" outlineLevel="0" collapsed="false">
      <c r="A236" s="23" t="n">
        <v>26</v>
      </c>
      <c r="B236" s="31" t="s">
        <v>396</v>
      </c>
      <c r="C236" s="32" t="s">
        <v>397</v>
      </c>
      <c r="D236" s="31" t="s">
        <v>397</v>
      </c>
      <c r="E236" s="33" t="s">
        <v>182</v>
      </c>
      <c r="F236" s="34" t="s">
        <v>423</v>
      </c>
      <c r="G236" s="35" t="s">
        <v>424</v>
      </c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5.75" hidden="false" customHeight="false" outlineLevel="0" collapsed="false">
      <c r="A237" s="23" t="n">
        <v>27</v>
      </c>
      <c r="B237" s="31" t="s">
        <v>396</v>
      </c>
      <c r="C237" s="32" t="s">
        <v>402</v>
      </c>
      <c r="D237" s="31" t="s">
        <v>402</v>
      </c>
      <c r="E237" s="33" t="s">
        <v>188</v>
      </c>
      <c r="F237" s="34" t="s">
        <v>425</v>
      </c>
      <c r="G237" s="35" t="s">
        <v>426</v>
      </c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5.75" hidden="false" customHeight="false" outlineLevel="0" collapsed="false">
      <c r="A238" s="23" t="n">
        <v>28</v>
      </c>
      <c r="B238" s="31" t="s">
        <v>396</v>
      </c>
      <c r="C238" s="32" t="s">
        <v>397</v>
      </c>
      <c r="D238" s="31" t="s">
        <v>370</v>
      </c>
      <c r="E238" s="33" t="s">
        <v>371</v>
      </c>
      <c r="F238" s="34" t="s">
        <v>427</v>
      </c>
      <c r="G238" s="35" t="s">
        <v>428</v>
      </c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5.75" hidden="false" customHeight="true" outlineLevel="0" collapsed="false">
      <c r="A239" s="23" t="n">
        <v>29</v>
      </c>
      <c r="B239" s="31" t="s">
        <v>396</v>
      </c>
      <c r="C239" s="32" t="s">
        <v>402</v>
      </c>
      <c r="D239" s="31" t="s">
        <v>429</v>
      </c>
      <c r="E239" s="33" t="s">
        <v>430</v>
      </c>
      <c r="F239" s="34" t="s">
        <v>431</v>
      </c>
      <c r="G239" s="35" t="s">
        <v>432</v>
      </c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5.75" hidden="false" customHeight="false" outlineLevel="0" collapsed="false">
      <c r="A240" s="23"/>
      <c r="B240" s="31"/>
      <c r="C240" s="32"/>
      <c r="D240" s="31"/>
      <c r="E240" s="33" t="s">
        <v>191</v>
      </c>
      <c r="F240" s="34" t="s">
        <v>433</v>
      </c>
      <c r="G240" s="35" t="s">
        <v>434</v>
      </c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5.75" hidden="false" customHeight="false" outlineLevel="0" collapsed="false">
      <c r="A241" s="23"/>
      <c r="B241" s="31"/>
      <c r="C241" s="32"/>
      <c r="D241" s="31"/>
      <c r="E241" s="33" t="s">
        <v>435</v>
      </c>
      <c r="F241" s="34" t="s">
        <v>436</v>
      </c>
      <c r="G241" s="35" t="s">
        <v>437</v>
      </c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5.75" hidden="false" customHeight="false" outlineLevel="0" collapsed="false">
      <c r="A242" s="23" t="n">
        <v>30</v>
      </c>
      <c r="B242" s="31" t="s">
        <v>396</v>
      </c>
      <c r="C242" s="32" t="s">
        <v>397</v>
      </c>
      <c r="D242" s="31" t="s">
        <v>438</v>
      </c>
      <c r="E242" s="33" t="s">
        <v>439</v>
      </c>
      <c r="F242" s="34" t="s">
        <v>440</v>
      </c>
      <c r="G242" s="35" t="s">
        <v>441</v>
      </c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5.75" hidden="false" customHeight="true" outlineLevel="0" collapsed="false">
      <c r="A243" s="23" t="n">
        <v>31</v>
      </c>
      <c r="B243" s="31" t="s">
        <v>396</v>
      </c>
      <c r="C243" s="32" t="s">
        <v>402</v>
      </c>
      <c r="D243" s="31" t="s">
        <v>442</v>
      </c>
      <c r="E243" s="33" t="s">
        <v>443</v>
      </c>
      <c r="F243" s="34" t="s">
        <v>444</v>
      </c>
      <c r="G243" s="35" t="s">
        <v>445</v>
      </c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5.75" hidden="false" customHeight="false" outlineLevel="0" collapsed="false">
      <c r="A244" s="23"/>
      <c r="B244" s="31"/>
      <c r="C244" s="32"/>
      <c r="D244" s="31"/>
      <c r="E244" s="33" t="s">
        <v>446</v>
      </c>
      <c r="F244" s="34" t="s">
        <v>447</v>
      </c>
      <c r="G244" s="35" t="s">
        <v>448</v>
      </c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5.75" hidden="false" customHeight="false" outlineLevel="0" collapsed="false">
      <c r="A245" s="23" t="n">
        <v>32</v>
      </c>
      <c r="B245" s="31" t="s">
        <v>396</v>
      </c>
      <c r="C245" s="32" t="s">
        <v>397</v>
      </c>
      <c r="D245" s="31" t="s">
        <v>449</v>
      </c>
      <c r="E245" s="33" t="s">
        <v>450</v>
      </c>
      <c r="F245" s="34" t="s">
        <v>451</v>
      </c>
      <c r="G245" s="35" t="s">
        <v>452</v>
      </c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5.75" hidden="false" customHeight="false" outlineLevel="0" collapsed="false">
      <c r="A246" s="23" t="n">
        <v>33</v>
      </c>
      <c r="B246" s="31" t="s">
        <v>396</v>
      </c>
      <c r="C246" s="32" t="s">
        <v>402</v>
      </c>
      <c r="D246" s="31" t="s">
        <v>453</v>
      </c>
      <c r="E246" s="33" t="s">
        <v>454</v>
      </c>
      <c r="F246" s="34" t="s">
        <v>455</v>
      </c>
      <c r="G246" s="35" t="s">
        <v>456</v>
      </c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5.75" hidden="false" customHeight="false" outlineLevel="0" collapsed="false">
      <c r="A247" s="23" t="n">
        <v>34</v>
      </c>
      <c r="B247" s="31" t="s">
        <v>396</v>
      </c>
      <c r="C247" s="32" t="s">
        <v>396</v>
      </c>
      <c r="D247" s="31" t="s">
        <v>457</v>
      </c>
      <c r="E247" s="33" t="s">
        <v>458</v>
      </c>
      <c r="F247" s="34" t="s">
        <v>459</v>
      </c>
      <c r="G247" s="35" t="s">
        <v>460</v>
      </c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5.75" hidden="false" customHeight="false" outlineLevel="0" collapsed="false">
      <c r="A248" s="23" t="n">
        <v>35</v>
      </c>
      <c r="B248" s="31" t="s">
        <v>396</v>
      </c>
      <c r="C248" s="32" t="s">
        <v>397</v>
      </c>
      <c r="D248" s="31" t="s">
        <v>461</v>
      </c>
      <c r="E248" s="33" t="s">
        <v>462</v>
      </c>
      <c r="F248" s="34" t="s">
        <v>463</v>
      </c>
      <c r="G248" s="35" t="s">
        <v>464</v>
      </c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5.75" hidden="false" customHeight="true" outlineLevel="0" collapsed="false">
      <c r="A249" s="23" t="n">
        <v>36</v>
      </c>
      <c r="B249" s="31" t="s">
        <v>465</v>
      </c>
      <c r="C249" s="32" t="s">
        <v>466</v>
      </c>
      <c r="D249" s="31" t="s">
        <v>467</v>
      </c>
      <c r="E249" s="33" t="s">
        <v>468</v>
      </c>
      <c r="F249" s="34" t="s">
        <v>469</v>
      </c>
      <c r="G249" s="35" t="s">
        <v>470</v>
      </c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5.75" hidden="false" customHeight="false" outlineLevel="0" collapsed="false">
      <c r="A250" s="23"/>
      <c r="B250" s="31"/>
      <c r="C250" s="32"/>
      <c r="D250" s="31"/>
      <c r="E250" s="33" t="s">
        <v>213</v>
      </c>
      <c r="F250" s="34" t="s">
        <v>471</v>
      </c>
      <c r="G250" s="35" t="s">
        <v>472</v>
      </c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5.75" hidden="false" customHeight="false" outlineLevel="0" collapsed="false">
      <c r="A251" s="23"/>
      <c r="B251" s="31"/>
      <c r="C251" s="32"/>
      <c r="D251" s="31"/>
      <c r="E251" s="33" t="s">
        <v>212</v>
      </c>
      <c r="F251" s="34" t="s">
        <v>473</v>
      </c>
      <c r="G251" s="35" t="s">
        <v>474</v>
      </c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5.75" hidden="false" customHeight="true" outlineLevel="0" collapsed="false">
      <c r="A252" s="25" t="s">
        <v>24</v>
      </c>
      <c r="B252" s="25"/>
      <c r="C252" s="25"/>
      <c r="D252" s="25"/>
      <c r="E252" s="25"/>
      <c r="F252" s="17"/>
      <c r="G252" s="18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5.75" hidden="false" customHeight="true" outlineLevel="0" collapsed="false">
      <c r="A253" s="19" t="n">
        <v>1</v>
      </c>
      <c r="B253" s="38" t="s">
        <v>396</v>
      </c>
      <c r="C253" s="36" t="s">
        <v>397</v>
      </c>
      <c r="D253" s="39" t="s">
        <v>398</v>
      </c>
      <c r="E253" s="39" t="s">
        <v>399</v>
      </c>
      <c r="F253" s="23" t="n">
        <v>640755</v>
      </c>
      <c r="G253" s="30" t="n">
        <v>2007001025011</v>
      </c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5.75" hidden="false" customHeight="false" outlineLevel="0" collapsed="false">
      <c r="A254" s="19"/>
      <c r="B254" s="38"/>
      <c r="C254" s="38"/>
      <c r="D254" s="39"/>
      <c r="E254" s="39" t="s">
        <v>475</v>
      </c>
      <c r="F254" s="34" t="s">
        <v>476</v>
      </c>
      <c r="G254" s="30" t="n">
        <v>2007001025009</v>
      </c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5.75" hidden="false" customHeight="false" outlineLevel="0" collapsed="false">
      <c r="A255" s="19"/>
      <c r="B255" s="38"/>
      <c r="C255" s="38"/>
      <c r="D255" s="39"/>
      <c r="E255" s="39" t="s">
        <v>477</v>
      </c>
      <c r="F255" s="34" t="s">
        <v>478</v>
      </c>
      <c r="G255" s="30" t="n">
        <v>2007001025013</v>
      </c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5.75" hidden="false" customHeight="true" outlineLevel="0" collapsed="false">
      <c r="A256" s="19" t="n">
        <v>2</v>
      </c>
      <c r="B256" s="38" t="s">
        <v>396</v>
      </c>
      <c r="C256" s="36" t="s">
        <v>397</v>
      </c>
      <c r="D256" s="39" t="s">
        <v>415</v>
      </c>
      <c r="E256" s="39" t="s">
        <v>408</v>
      </c>
      <c r="F256" s="34" t="s">
        <v>409</v>
      </c>
      <c r="G256" s="30" t="n">
        <v>2007001025008</v>
      </c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5.75" hidden="false" customHeight="false" outlineLevel="0" collapsed="false">
      <c r="A257" s="19"/>
      <c r="B257" s="38"/>
      <c r="C257" s="38"/>
      <c r="D257" s="39"/>
      <c r="E257" s="39" t="s">
        <v>416</v>
      </c>
      <c r="F257" s="34" t="s">
        <v>417</v>
      </c>
      <c r="G257" s="30" t="n">
        <v>2007001025004</v>
      </c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5.75" hidden="false" customHeight="false" outlineLevel="0" collapsed="false">
      <c r="A258" s="19" t="n">
        <v>3</v>
      </c>
      <c r="B258" s="38" t="s">
        <v>396</v>
      </c>
      <c r="C258" s="36" t="s">
        <v>397</v>
      </c>
      <c r="D258" s="39" t="s">
        <v>397</v>
      </c>
      <c r="E258" s="39" t="s">
        <v>182</v>
      </c>
      <c r="F258" s="34" t="s">
        <v>423</v>
      </c>
      <c r="G258" s="30" t="n">
        <v>2007001025012</v>
      </c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5.75" hidden="false" customHeight="true" outlineLevel="0" collapsed="false">
      <c r="A259" s="19" t="n">
        <v>4</v>
      </c>
      <c r="B259" s="38" t="s">
        <v>396</v>
      </c>
      <c r="C259" s="36" t="s">
        <v>397</v>
      </c>
      <c r="D259" s="39" t="s">
        <v>429</v>
      </c>
      <c r="E259" s="39" t="s">
        <v>435</v>
      </c>
      <c r="F259" s="34" t="s">
        <v>479</v>
      </c>
      <c r="G259" s="30" t="n">
        <v>2007001029001</v>
      </c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5.75" hidden="false" customHeight="false" outlineLevel="0" collapsed="false">
      <c r="A260" s="19"/>
      <c r="B260" s="38"/>
      <c r="C260" s="36"/>
      <c r="D260" s="39"/>
      <c r="E260" s="39" t="s">
        <v>480</v>
      </c>
      <c r="F260" s="34" t="s">
        <v>481</v>
      </c>
      <c r="G260" s="30" t="n">
        <v>2007001025014</v>
      </c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5.75" hidden="false" customHeight="false" outlineLevel="0" collapsed="false">
      <c r="A261" s="19"/>
      <c r="B261" s="38"/>
      <c r="C261" s="36"/>
      <c r="D261" s="39"/>
      <c r="E261" s="39" t="s">
        <v>462</v>
      </c>
      <c r="F261" s="34" t="s">
        <v>463</v>
      </c>
      <c r="G261" s="30" t="n">
        <v>2007001025010</v>
      </c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5.75" hidden="false" customHeight="true" outlineLevel="0" collapsed="false">
      <c r="A262" s="19" t="n">
        <v>5</v>
      </c>
      <c r="B262" s="38" t="s">
        <v>396</v>
      </c>
      <c r="C262" s="36" t="s">
        <v>402</v>
      </c>
      <c r="D262" s="39" t="s">
        <v>402</v>
      </c>
      <c r="E262" s="39" t="s">
        <v>420</v>
      </c>
      <c r="F262" s="34" t="s">
        <v>421</v>
      </c>
      <c r="G262" s="30" t="n">
        <v>2007001029007</v>
      </c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5.75" hidden="false" customHeight="false" outlineLevel="0" collapsed="false">
      <c r="A263" s="19"/>
      <c r="B263" s="38"/>
      <c r="C263" s="36"/>
      <c r="D263" s="39"/>
      <c r="E263" s="39" t="s">
        <v>188</v>
      </c>
      <c r="F263" s="34" t="s">
        <v>425</v>
      </c>
      <c r="G263" s="30" t="n">
        <v>2007001029004</v>
      </c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5.75" hidden="false" customHeight="false" outlineLevel="0" collapsed="false">
      <c r="A264" s="19"/>
      <c r="B264" s="38"/>
      <c r="C264" s="36"/>
      <c r="D264" s="39"/>
      <c r="E264" s="39" t="s">
        <v>430</v>
      </c>
      <c r="F264" s="34" t="s">
        <v>431</v>
      </c>
      <c r="G264" s="30" t="n">
        <v>2007001029010</v>
      </c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5.75" hidden="false" customHeight="false" outlineLevel="0" collapsed="false">
      <c r="A265" s="19"/>
      <c r="B265" s="38"/>
      <c r="C265" s="36"/>
      <c r="D265" s="39"/>
      <c r="E265" s="39" t="s">
        <v>454</v>
      </c>
      <c r="F265" s="34" t="s">
        <v>455</v>
      </c>
      <c r="G265" s="30" t="n">
        <v>2007001029003</v>
      </c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5.75" hidden="false" customHeight="false" outlineLevel="0" collapsed="false">
      <c r="A266" s="22"/>
      <c r="B266" s="26"/>
      <c r="C266" s="26"/>
      <c r="D266" s="26"/>
      <c r="E266" s="26"/>
      <c r="F266" s="22"/>
      <c r="G266" s="40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5.75" hidden="false" customHeight="false" outlineLevel="0" collapsed="false">
      <c r="A267" s="22"/>
      <c r="B267" s="26"/>
      <c r="C267" s="26"/>
      <c r="D267" s="26"/>
      <c r="E267" s="26"/>
      <c r="F267" s="22"/>
      <c r="G267" s="40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5.75" hidden="false" customHeight="false" outlineLevel="0" collapsed="false">
      <c r="A268" s="22"/>
      <c r="B268" s="26"/>
      <c r="C268" s="26"/>
      <c r="D268" s="26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5.75" hidden="false" customHeight="false" outlineLevel="0" collapsed="false">
      <c r="A269" s="22"/>
      <c r="B269" s="26"/>
      <c r="C269" s="26"/>
      <c r="D269" s="26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5.75" hidden="false" customHeight="false" outlineLevel="0" collapsed="false">
      <c r="A270" s="22"/>
      <c r="B270" s="26"/>
      <c r="C270" s="26"/>
      <c r="D270" s="26"/>
      <c r="E270" s="26"/>
      <c r="F270" s="22"/>
      <c r="G270" s="40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5.75" hidden="false" customHeight="false" outlineLevel="0" collapsed="false">
      <c r="A271" s="22"/>
      <c r="B271" s="26"/>
      <c r="C271" s="26"/>
      <c r="D271" s="26"/>
      <c r="E271" s="26"/>
      <c r="F271" s="22"/>
      <c r="G271" s="40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5.75" hidden="false" customHeight="false" outlineLevel="0" collapsed="false">
      <c r="A272" s="22"/>
      <c r="B272" s="26"/>
      <c r="C272" s="26"/>
      <c r="D272" s="26"/>
      <c r="E272" s="26"/>
      <c r="F272" s="22"/>
      <c r="G272" s="40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5.75" hidden="false" customHeight="false" outlineLevel="0" collapsed="false">
      <c r="A273" s="22"/>
      <c r="B273" s="26"/>
      <c r="C273" s="26"/>
      <c r="D273" s="26"/>
      <c r="E273" s="26"/>
      <c r="F273" s="22"/>
      <c r="G273" s="40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5.75" hidden="false" customHeight="false" outlineLevel="0" collapsed="false">
      <c r="A274" s="22"/>
      <c r="B274" s="26"/>
      <c r="C274" s="26"/>
      <c r="D274" s="26"/>
      <c r="E274" s="26"/>
      <c r="F274" s="22"/>
      <c r="G274" s="40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5.75" hidden="false" customHeight="false" outlineLevel="0" collapsed="false">
      <c r="A275" s="22"/>
      <c r="B275" s="26"/>
      <c r="C275" s="26"/>
      <c r="D275" s="26"/>
      <c r="E275" s="26"/>
      <c r="F275" s="22"/>
      <c r="G275" s="40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5.75" hidden="false" customHeight="false" outlineLevel="0" collapsed="false">
      <c r="A276" s="22"/>
      <c r="B276" s="26"/>
      <c r="C276" s="26"/>
      <c r="D276" s="26"/>
      <c r="E276" s="26"/>
      <c r="F276" s="22"/>
      <c r="G276" s="40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5.75" hidden="false" customHeight="false" outlineLevel="0" collapsed="false">
      <c r="A277" s="22"/>
      <c r="B277" s="26"/>
      <c r="C277" s="26"/>
      <c r="D277" s="26"/>
      <c r="E277" s="26"/>
      <c r="F277" s="22"/>
      <c r="G277" s="40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5.75" hidden="false" customHeight="false" outlineLevel="0" collapsed="false">
      <c r="A278" s="22"/>
      <c r="B278" s="26"/>
      <c r="C278" s="26"/>
      <c r="D278" s="26"/>
      <c r="E278" s="26"/>
      <c r="F278" s="22"/>
      <c r="G278" s="40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5.75" hidden="false" customHeight="false" outlineLevel="0" collapsed="false">
      <c r="A279" s="22"/>
      <c r="B279" s="26"/>
      <c r="C279" s="26"/>
      <c r="D279" s="26"/>
      <c r="E279" s="26"/>
      <c r="F279" s="22"/>
      <c r="G279" s="40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5.75" hidden="false" customHeight="false" outlineLevel="0" collapsed="false">
      <c r="A280" s="22"/>
      <c r="B280" s="26"/>
      <c r="C280" s="26"/>
      <c r="D280" s="26"/>
      <c r="E280" s="26"/>
      <c r="F280" s="22"/>
      <c r="G280" s="40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5.75" hidden="false" customHeight="false" outlineLevel="0" collapsed="false">
      <c r="A281" s="22"/>
      <c r="B281" s="26"/>
      <c r="C281" s="26"/>
      <c r="D281" s="26"/>
      <c r="E281" s="26"/>
      <c r="F281" s="22"/>
      <c r="G281" s="40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5.75" hidden="false" customHeight="false" outlineLevel="0" collapsed="false">
      <c r="A282" s="22"/>
      <c r="B282" s="26"/>
      <c r="C282" s="26"/>
      <c r="D282" s="26"/>
      <c r="E282" s="26"/>
      <c r="F282" s="22"/>
      <c r="G282" s="40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5.75" hidden="false" customHeight="false" outlineLevel="0" collapsed="false">
      <c r="A283" s="22"/>
      <c r="B283" s="26"/>
      <c r="C283" s="26"/>
      <c r="D283" s="26"/>
      <c r="E283" s="26"/>
      <c r="F283" s="22"/>
      <c r="G283" s="40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5.75" hidden="false" customHeight="false" outlineLevel="0" collapsed="false">
      <c r="A284" s="22"/>
      <c r="B284" s="26"/>
      <c r="C284" s="26"/>
      <c r="D284" s="26"/>
      <c r="E284" s="26"/>
      <c r="F284" s="22"/>
      <c r="G284" s="40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5.75" hidden="false" customHeight="false" outlineLevel="0" collapsed="false">
      <c r="A285" s="22"/>
      <c r="B285" s="26"/>
      <c r="C285" s="26"/>
      <c r="D285" s="26"/>
      <c r="E285" s="26"/>
      <c r="F285" s="22"/>
      <c r="G285" s="40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5.75" hidden="false" customHeight="false" outlineLevel="0" collapsed="false">
      <c r="A286" s="22"/>
      <c r="B286" s="26"/>
      <c r="C286" s="26"/>
      <c r="D286" s="26"/>
      <c r="E286" s="26"/>
      <c r="F286" s="22"/>
      <c r="G286" s="40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5.75" hidden="false" customHeight="false" outlineLevel="0" collapsed="false">
      <c r="A287" s="22"/>
      <c r="B287" s="26"/>
      <c r="C287" s="26"/>
      <c r="D287" s="26"/>
      <c r="E287" s="26"/>
      <c r="F287" s="22"/>
      <c r="G287" s="40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5.75" hidden="false" customHeight="false" outlineLevel="0" collapsed="false">
      <c r="A288" s="22"/>
      <c r="B288" s="26"/>
      <c r="C288" s="26"/>
      <c r="D288" s="26"/>
      <c r="E288" s="26"/>
      <c r="F288" s="22"/>
      <c r="G288" s="40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5.75" hidden="false" customHeight="false" outlineLevel="0" collapsed="false">
      <c r="A289" s="22"/>
      <c r="B289" s="26"/>
      <c r="C289" s="26"/>
      <c r="D289" s="26"/>
      <c r="E289" s="26"/>
      <c r="F289" s="22"/>
      <c r="G289" s="40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5.75" hidden="false" customHeight="false" outlineLevel="0" collapsed="false">
      <c r="A290" s="22"/>
      <c r="B290" s="26"/>
      <c r="C290" s="26"/>
      <c r="D290" s="26"/>
      <c r="E290" s="26"/>
      <c r="F290" s="22"/>
      <c r="G290" s="40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5.75" hidden="false" customHeight="false" outlineLevel="0" collapsed="false">
      <c r="A291" s="22"/>
      <c r="B291" s="26"/>
      <c r="C291" s="26"/>
      <c r="D291" s="26"/>
      <c r="E291" s="26"/>
      <c r="F291" s="22"/>
      <c r="G291" s="40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5.75" hidden="false" customHeight="false" outlineLevel="0" collapsed="false">
      <c r="A292" s="22"/>
      <c r="B292" s="26"/>
      <c r="C292" s="26"/>
      <c r="D292" s="26"/>
      <c r="E292" s="26"/>
      <c r="F292" s="22"/>
      <c r="G292" s="40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5.75" hidden="false" customHeight="false" outlineLevel="0" collapsed="false">
      <c r="A293" s="22"/>
      <c r="B293" s="26"/>
      <c r="C293" s="26"/>
      <c r="D293" s="26"/>
      <c r="E293" s="26"/>
      <c r="F293" s="22"/>
      <c r="G293" s="40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5.75" hidden="false" customHeight="false" outlineLevel="0" collapsed="false">
      <c r="A294" s="22"/>
      <c r="B294" s="26"/>
      <c r="C294" s="26"/>
      <c r="D294" s="26"/>
      <c r="E294" s="26"/>
      <c r="F294" s="22"/>
      <c r="G294" s="40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5.75" hidden="false" customHeight="false" outlineLevel="0" collapsed="false">
      <c r="A295" s="22"/>
      <c r="B295" s="26"/>
      <c r="C295" s="26"/>
      <c r="D295" s="26"/>
      <c r="E295" s="26"/>
      <c r="F295" s="22"/>
      <c r="G295" s="40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5.75" hidden="false" customHeight="false" outlineLevel="0" collapsed="false">
      <c r="A296" s="22"/>
      <c r="B296" s="26"/>
      <c r="C296" s="26"/>
      <c r="D296" s="26"/>
      <c r="E296" s="26"/>
      <c r="F296" s="22"/>
      <c r="G296" s="40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5.75" hidden="false" customHeight="false" outlineLevel="0" collapsed="false">
      <c r="A297" s="22"/>
      <c r="B297" s="26"/>
      <c r="C297" s="26"/>
      <c r="D297" s="26"/>
      <c r="E297" s="26"/>
      <c r="F297" s="22"/>
      <c r="G297" s="40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5.75" hidden="false" customHeight="false" outlineLevel="0" collapsed="false">
      <c r="A298" s="22"/>
      <c r="B298" s="26"/>
      <c r="C298" s="26"/>
      <c r="D298" s="26"/>
      <c r="E298" s="26"/>
      <c r="F298" s="22"/>
      <c r="G298" s="40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5.75" hidden="false" customHeight="false" outlineLevel="0" collapsed="false">
      <c r="A299" s="22"/>
      <c r="B299" s="26"/>
      <c r="C299" s="26"/>
      <c r="D299" s="26"/>
      <c r="E299" s="26"/>
      <c r="F299" s="22"/>
      <c r="G299" s="40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5.75" hidden="false" customHeight="false" outlineLevel="0" collapsed="false">
      <c r="A300" s="22"/>
      <c r="B300" s="26"/>
      <c r="C300" s="26"/>
      <c r="D300" s="26"/>
      <c r="E300" s="26"/>
      <c r="F300" s="22"/>
      <c r="G300" s="40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5.75" hidden="false" customHeight="false" outlineLevel="0" collapsed="false">
      <c r="A301" s="22"/>
      <c r="B301" s="26"/>
      <c r="C301" s="26"/>
      <c r="D301" s="26"/>
      <c r="E301" s="26"/>
      <c r="F301" s="22"/>
      <c r="G301" s="40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5.75" hidden="false" customHeight="false" outlineLevel="0" collapsed="false">
      <c r="A302" s="22"/>
      <c r="B302" s="26"/>
      <c r="C302" s="26"/>
      <c r="D302" s="26"/>
      <c r="E302" s="26"/>
      <c r="F302" s="22"/>
      <c r="G302" s="40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5.75" hidden="false" customHeight="false" outlineLevel="0" collapsed="false">
      <c r="A303" s="22"/>
      <c r="B303" s="26"/>
      <c r="C303" s="26"/>
      <c r="D303" s="26"/>
      <c r="E303" s="26"/>
      <c r="F303" s="22"/>
      <c r="G303" s="40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5.75" hidden="false" customHeight="false" outlineLevel="0" collapsed="false">
      <c r="A304" s="22"/>
      <c r="B304" s="26"/>
      <c r="C304" s="26"/>
      <c r="D304" s="26"/>
      <c r="E304" s="26"/>
      <c r="F304" s="22"/>
      <c r="G304" s="40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5.75" hidden="false" customHeight="false" outlineLevel="0" collapsed="false">
      <c r="A305" s="22"/>
      <c r="B305" s="26"/>
      <c r="C305" s="26"/>
      <c r="D305" s="26"/>
      <c r="E305" s="26"/>
      <c r="F305" s="22"/>
      <c r="G305" s="40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5.75" hidden="false" customHeight="false" outlineLevel="0" collapsed="false">
      <c r="A306" s="22"/>
      <c r="B306" s="26"/>
      <c r="C306" s="26"/>
      <c r="D306" s="26"/>
      <c r="E306" s="26"/>
      <c r="F306" s="22"/>
      <c r="G306" s="40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5.75" hidden="false" customHeight="false" outlineLevel="0" collapsed="false">
      <c r="A307" s="22"/>
      <c r="B307" s="26"/>
      <c r="C307" s="26"/>
      <c r="D307" s="26"/>
      <c r="E307" s="26"/>
      <c r="F307" s="22"/>
      <c r="G307" s="40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5.75" hidden="false" customHeight="false" outlineLevel="0" collapsed="false">
      <c r="A308" s="22"/>
      <c r="B308" s="26"/>
      <c r="C308" s="26"/>
      <c r="D308" s="26"/>
      <c r="E308" s="26"/>
      <c r="F308" s="22"/>
      <c r="G308" s="40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5.75" hidden="false" customHeight="false" outlineLevel="0" collapsed="false">
      <c r="A309" s="22"/>
      <c r="B309" s="26"/>
      <c r="C309" s="26"/>
      <c r="D309" s="26"/>
      <c r="E309" s="26"/>
      <c r="F309" s="22"/>
      <c r="G309" s="40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5.75" hidden="false" customHeight="false" outlineLevel="0" collapsed="false">
      <c r="A310" s="22"/>
      <c r="B310" s="26"/>
      <c r="C310" s="26"/>
      <c r="D310" s="26"/>
      <c r="E310" s="26"/>
      <c r="F310" s="22"/>
      <c r="G310" s="40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5.75" hidden="false" customHeight="false" outlineLevel="0" collapsed="false">
      <c r="A311" s="22"/>
      <c r="B311" s="26"/>
      <c r="C311" s="26"/>
      <c r="D311" s="26"/>
      <c r="E311" s="26"/>
      <c r="F311" s="22"/>
      <c r="G311" s="40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5.75" hidden="false" customHeight="false" outlineLevel="0" collapsed="false">
      <c r="A312" s="22"/>
      <c r="B312" s="26"/>
      <c r="C312" s="26"/>
      <c r="D312" s="26"/>
      <c r="E312" s="26"/>
      <c r="F312" s="22"/>
      <c r="G312" s="40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5.75" hidden="false" customHeight="false" outlineLevel="0" collapsed="false">
      <c r="A313" s="22"/>
      <c r="B313" s="26"/>
      <c r="C313" s="26"/>
      <c r="D313" s="26"/>
      <c r="E313" s="26"/>
      <c r="F313" s="22"/>
      <c r="G313" s="40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5.75" hidden="false" customHeight="false" outlineLevel="0" collapsed="false">
      <c r="A314" s="22"/>
      <c r="B314" s="26"/>
      <c r="C314" s="26"/>
      <c r="D314" s="26"/>
      <c r="E314" s="26"/>
      <c r="F314" s="22"/>
      <c r="G314" s="40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5.75" hidden="false" customHeight="false" outlineLevel="0" collapsed="false">
      <c r="A315" s="22"/>
      <c r="B315" s="26"/>
      <c r="C315" s="26"/>
      <c r="D315" s="26"/>
      <c r="E315" s="26"/>
      <c r="F315" s="22"/>
      <c r="G315" s="40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5.75" hidden="false" customHeight="false" outlineLevel="0" collapsed="false">
      <c r="A316" s="22"/>
      <c r="B316" s="26"/>
      <c r="C316" s="26"/>
      <c r="D316" s="26"/>
      <c r="E316" s="26"/>
      <c r="F316" s="22"/>
      <c r="G316" s="40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5.75" hidden="false" customHeight="false" outlineLevel="0" collapsed="false">
      <c r="A317" s="22"/>
      <c r="B317" s="26"/>
      <c r="C317" s="26"/>
      <c r="D317" s="26"/>
      <c r="E317" s="26"/>
      <c r="F317" s="22"/>
      <c r="G317" s="40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5.75" hidden="false" customHeight="false" outlineLevel="0" collapsed="false">
      <c r="A318" s="22"/>
      <c r="B318" s="26"/>
      <c r="C318" s="26"/>
      <c r="D318" s="26"/>
      <c r="E318" s="26"/>
      <c r="F318" s="22"/>
      <c r="G318" s="40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5.75" hidden="false" customHeight="false" outlineLevel="0" collapsed="false">
      <c r="A319" s="22"/>
      <c r="B319" s="26"/>
      <c r="C319" s="26"/>
      <c r="D319" s="26"/>
      <c r="E319" s="26"/>
      <c r="F319" s="22"/>
      <c r="G319" s="40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5.75" hidden="false" customHeight="false" outlineLevel="0" collapsed="false">
      <c r="A320" s="22"/>
      <c r="B320" s="26"/>
      <c r="C320" s="26"/>
      <c r="D320" s="26"/>
      <c r="E320" s="26"/>
      <c r="F320" s="22"/>
      <c r="G320" s="40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5.75" hidden="false" customHeight="false" outlineLevel="0" collapsed="false">
      <c r="A321" s="22"/>
      <c r="B321" s="26"/>
      <c r="C321" s="26"/>
      <c r="D321" s="26"/>
      <c r="E321" s="26"/>
      <c r="F321" s="22"/>
      <c r="G321" s="40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5.75" hidden="false" customHeight="false" outlineLevel="0" collapsed="false">
      <c r="A322" s="22"/>
      <c r="B322" s="26"/>
      <c r="C322" s="26"/>
      <c r="D322" s="26"/>
      <c r="E322" s="26"/>
      <c r="F322" s="22"/>
      <c r="G322" s="40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5.75" hidden="false" customHeight="false" outlineLevel="0" collapsed="false">
      <c r="A323" s="22"/>
      <c r="B323" s="26"/>
      <c r="C323" s="26"/>
      <c r="D323" s="26"/>
      <c r="E323" s="26"/>
      <c r="F323" s="22"/>
      <c r="G323" s="40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5.75" hidden="false" customHeight="false" outlineLevel="0" collapsed="false">
      <c r="A324" s="22"/>
      <c r="B324" s="26"/>
      <c r="C324" s="26"/>
      <c r="D324" s="26"/>
      <c r="E324" s="26"/>
      <c r="F324" s="22"/>
      <c r="G324" s="40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5.75" hidden="false" customHeight="false" outlineLevel="0" collapsed="false">
      <c r="A325" s="22"/>
      <c r="B325" s="26"/>
      <c r="C325" s="26"/>
      <c r="D325" s="26"/>
      <c r="E325" s="26"/>
      <c r="F325" s="22"/>
      <c r="G325" s="40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5.75" hidden="false" customHeight="false" outlineLevel="0" collapsed="false">
      <c r="A326" s="22"/>
      <c r="B326" s="26"/>
      <c r="C326" s="26"/>
      <c r="D326" s="26"/>
      <c r="E326" s="26"/>
      <c r="F326" s="22"/>
      <c r="G326" s="40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5.75" hidden="false" customHeight="false" outlineLevel="0" collapsed="false">
      <c r="A327" s="22"/>
      <c r="B327" s="26"/>
      <c r="C327" s="26"/>
      <c r="D327" s="26"/>
      <c r="E327" s="26"/>
      <c r="F327" s="22"/>
      <c r="G327" s="40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5.75" hidden="false" customHeight="false" outlineLevel="0" collapsed="false">
      <c r="A328" s="22"/>
      <c r="B328" s="26"/>
      <c r="C328" s="26"/>
      <c r="D328" s="26"/>
      <c r="E328" s="26"/>
      <c r="F328" s="22"/>
      <c r="G328" s="40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5.75" hidden="false" customHeight="false" outlineLevel="0" collapsed="false">
      <c r="A329" s="22"/>
      <c r="B329" s="26"/>
      <c r="C329" s="26"/>
      <c r="D329" s="26"/>
      <c r="E329" s="26"/>
      <c r="F329" s="22"/>
      <c r="G329" s="40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5.75" hidden="false" customHeight="false" outlineLevel="0" collapsed="false">
      <c r="A330" s="22"/>
      <c r="B330" s="26"/>
      <c r="C330" s="26"/>
      <c r="D330" s="26"/>
      <c r="E330" s="26"/>
      <c r="F330" s="22"/>
      <c r="G330" s="40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5.75" hidden="false" customHeight="false" outlineLevel="0" collapsed="false">
      <c r="A331" s="22"/>
      <c r="B331" s="26"/>
      <c r="C331" s="26"/>
      <c r="D331" s="26"/>
      <c r="E331" s="26"/>
      <c r="F331" s="22"/>
      <c r="G331" s="40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5.75" hidden="false" customHeight="false" outlineLevel="0" collapsed="false">
      <c r="A332" s="22"/>
      <c r="B332" s="26"/>
      <c r="C332" s="26"/>
      <c r="D332" s="26"/>
      <c r="E332" s="26"/>
      <c r="F332" s="22"/>
      <c r="G332" s="40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5.75" hidden="false" customHeight="false" outlineLevel="0" collapsed="false">
      <c r="A333" s="22"/>
      <c r="B333" s="26"/>
      <c r="C333" s="26"/>
      <c r="D333" s="26"/>
      <c r="E333" s="26"/>
      <c r="F333" s="22"/>
      <c r="G333" s="40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5.75" hidden="false" customHeight="false" outlineLevel="0" collapsed="false">
      <c r="A334" s="22"/>
      <c r="B334" s="26"/>
      <c r="C334" s="26"/>
      <c r="D334" s="26"/>
      <c r="E334" s="26"/>
      <c r="F334" s="22"/>
      <c r="G334" s="40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5.75" hidden="false" customHeight="false" outlineLevel="0" collapsed="false">
      <c r="A335" s="22"/>
      <c r="B335" s="26"/>
      <c r="C335" s="26"/>
      <c r="D335" s="26"/>
      <c r="E335" s="26"/>
      <c r="F335" s="22"/>
      <c r="G335" s="40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5.75" hidden="false" customHeight="false" outlineLevel="0" collapsed="false">
      <c r="A336" s="22"/>
      <c r="B336" s="26"/>
      <c r="C336" s="26"/>
      <c r="D336" s="26"/>
      <c r="E336" s="26"/>
      <c r="F336" s="22"/>
      <c r="G336" s="40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5.75" hidden="false" customHeight="false" outlineLevel="0" collapsed="false">
      <c r="A337" s="22"/>
      <c r="B337" s="26"/>
      <c r="C337" s="26"/>
      <c r="D337" s="26"/>
      <c r="E337" s="26"/>
      <c r="F337" s="22"/>
      <c r="G337" s="40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5.75" hidden="false" customHeight="false" outlineLevel="0" collapsed="false">
      <c r="A338" s="22"/>
      <c r="B338" s="26"/>
      <c r="C338" s="26"/>
      <c r="D338" s="26"/>
      <c r="E338" s="26"/>
      <c r="F338" s="22"/>
      <c r="G338" s="40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5.75" hidden="false" customHeight="false" outlineLevel="0" collapsed="false">
      <c r="A339" s="22"/>
      <c r="B339" s="26"/>
      <c r="C339" s="26"/>
      <c r="D339" s="26"/>
      <c r="E339" s="26"/>
      <c r="F339" s="22"/>
      <c r="G339" s="40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5.75" hidden="false" customHeight="false" outlineLevel="0" collapsed="false">
      <c r="A340" s="22"/>
      <c r="B340" s="26"/>
      <c r="C340" s="26"/>
      <c r="D340" s="26"/>
      <c r="E340" s="26"/>
      <c r="F340" s="22"/>
      <c r="G340" s="40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5.75" hidden="false" customHeight="false" outlineLevel="0" collapsed="false">
      <c r="A341" s="22"/>
      <c r="B341" s="26"/>
      <c r="C341" s="26"/>
      <c r="D341" s="26"/>
      <c r="E341" s="26"/>
      <c r="F341" s="22"/>
      <c r="G341" s="40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5.75" hidden="false" customHeight="false" outlineLevel="0" collapsed="false">
      <c r="A342" s="22"/>
      <c r="B342" s="26"/>
      <c r="C342" s="26"/>
      <c r="D342" s="26"/>
      <c r="E342" s="26"/>
      <c r="F342" s="22"/>
      <c r="G342" s="40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5.75" hidden="false" customHeight="false" outlineLevel="0" collapsed="false">
      <c r="A343" s="22"/>
      <c r="B343" s="26"/>
      <c r="C343" s="26"/>
      <c r="D343" s="26"/>
      <c r="E343" s="26"/>
      <c r="F343" s="22"/>
      <c r="G343" s="40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5.75" hidden="false" customHeight="false" outlineLevel="0" collapsed="false">
      <c r="A344" s="22"/>
      <c r="B344" s="26"/>
      <c r="C344" s="26"/>
      <c r="D344" s="26"/>
      <c r="E344" s="26"/>
      <c r="F344" s="22"/>
      <c r="G344" s="40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5.75" hidden="false" customHeight="false" outlineLevel="0" collapsed="false">
      <c r="A345" s="22"/>
      <c r="B345" s="26"/>
      <c r="C345" s="26"/>
      <c r="D345" s="26"/>
      <c r="E345" s="26"/>
      <c r="F345" s="22"/>
      <c r="G345" s="40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5.75" hidden="false" customHeight="false" outlineLevel="0" collapsed="false">
      <c r="A346" s="22"/>
      <c r="B346" s="26"/>
      <c r="C346" s="26"/>
      <c r="D346" s="26"/>
      <c r="E346" s="26"/>
      <c r="F346" s="22"/>
      <c r="G346" s="40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5.75" hidden="false" customHeight="false" outlineLevel="0" collapsed="false">
      <c r="A347" s="22"/>
      <c r="B347" s="26"/>
      <c r="C347" s="26"/>
      <c r="D347" s="26"/>
      <c r="E347" s="26"/>
      <c r="F347" s="22"/>
      <c r="G347" s="40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5.75" hidden="false" customHeight="false" outlineLevel="0" collapsed="false">
      <c r="A348" s="22"/>
      <c r="B348" s="26"/>
      <c r="C348" s="26"/>
      <c r="D348" s="26"/>
      <c r="E348" s="26"/>
      <c r="F348" s="22"/>
      <c r="G348" s="40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true" outlineLevel="0" collapsed="false">
      <c r="A349" s="22"/>
      <c r="B349" s="26"/>
      <c r="C349" s="26"/>
      <c r="D349" s="26"/>
      <c r="E349" s="26"/>
      <c r="F349" s="22"/>
      <c r="G349" s="40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true" outlineLevel="0" collapsed="false">
      <c r="A350" s="22"/>
      <c r="B350" s="26"/>
      <c r="C350" s="26"/>
      <c r="D350" s="26"/>
      <c r="E350" s="26"/>
      <c r="F350" s="22"/>
      <c r="G350" s="40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true" outlineLevel="0" collapsed="false">
      <c r="A351" s="22"/>
      <c r="B351" s="26"/>
      <c r="C351" s="26"/>
      <c r="D351" s="26"/>
      <c r="E351" s="26"/>
      <c r="F351" s="22"/>
      <c r="G351" s="40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true" outlineLevel="0" collapsed="false">
      <c r="A352" s="22"/>
      <c r="B352" s="26"/>
      <c r="C352" s="26"/>
      <c r="D352" s="26"/>
      <c r="E352" s="26"/>
      <c r="F352" s="22"/>
      <c r="G352" s="40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true" outlineLevel="0" collapsed="false">
      <c r="A353" s="22"/>
      <c r="B353" s="26"/>
      <c r="C353" s="26"/>
      <c r="D353" s="26"/>
      <c r="E353" s="26"/>
      <c r="F353" s="22"/>
      <c r="G353" s="40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true" outlineLevel="0" collapsed="false">
      <c r="A354" s="22"/>
      <c r="B354" s="26"/>
      <c r="C354" s="26"/>
      <c r="D354" s="26"/>
      <c r="E354" s="26"/>
      <c r="F354" s="22"/>
      <c r="G354" s="40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true" outlineLevel="0" collapsed="false">
      <c r="A355" s="22"/>
      <c r="B355" s="26"/>
      <c r="C355" s="26"/>
      <c r="D355" s="26"/>
      <c r="E355" s="26"/>
      <c r="F355" s="22"/>
      <c r="G355" s="40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true" outlineLevel="0" collapsed="false">
      <c r="A356" s="22"/>
      <c r="B356" s="26"/>
      <c r="C356" s="26"/>
      <c r="D356" s="26"/>
      <c r="E356" s="26"/>
      <c r="F356" s="22"/>
      <c r="G356" s="40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true" outlineLevel="0" collapsed="false">
      <c r="A357" s="22"/>
      <c r="B357" s="26"/>
      <c r="C357" s="26"/>
      <c r="D357" s="26"/>
      <c r="E357" s="26"/>
      <c r="F357" s="22"/>
      <c r="G357" s="40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true" outlineLevel="0" collapsed="false">
      <c r="A358" s="22"/>
      <c r="B358" s="26"/>
      <c r="C358" s="26"/>
      <c r="D358" s="26"/>
      <c r="E358" s="26"/>
      <c r="F358" s="22"/>
      <c r="G358" s="40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true" outlineLevel="0" collapsed="false">
      <c r="A359" s="22"/>
      <c r="B359" s="26"/>
      <c r="C359" s="26"/>
      <c r="D359" s="26"/>
      <c r="E359" s="26"/>
      <c r="F359" s="22"/>
      <c r="G359" s="40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true" outlineLevel="0" collapsed="false">
      <c r="A360" s="22"/>
      <c r="B360" s="26"/>
      <c r="C360" s="26"/>
      <c r="D360" s="26"/>
      <c r="E360" s="26"/>
      <c r="F360" s="22"/>
      <c r="G360" s="40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true" outlineLevel="0" collapsed="false">
      <c r="A361" s="22"/>
      <c r="B361" s="26"/>
      <c r="C361" s="26"/>
      <c r="D361" s="26"/>
      <c r="E361" s="26"/>
      <c r="F361" s="22"/>
      <c r="G361" s="40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true" outlineLevel="0" collapsed="false">
      <c r="A362" s="22"/>
      <c r="B362" s="26"/>
      <c r="C362" s="26"/>
      <c r="D362" s="26"/>
      <c r="E362" s="26"/>
      <c r="F362" s="22"/>
      <c r="G362" s="40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true" outlineLevel="0" collapsed="false">
      <c r="A363" s="22"/>
      <c r="B363" s="26"/>
      <c r="C363" s="26"/>
      <c r="D363" s="26"/>
      <c r="E363" s="26"/>
      <c r="F363" s="22"/>
      <c r="G363" s="40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true" outlineLevel="0" collapsed="false">
      <c r="A364" s="22"/>
      <c r="B364" s="26"/>
      <c r="C364" s="26"/>
      <c r="D364" s="26"/>
      <c r="E364" s="26"/>
      <c r="F364" s="22"/>
      <c r="G364" s="40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true" outlineLevel="0" collapsed="false">
      <c r="A365" s="22"/>
      <c r="B365" s="26"/>
      <c r="C365" s="26"/>
      <c r="D365" s="26"/>
      <c r="E365" s="26"/>
      <c r="F365" s="22"/>
      <c r="G365" s="40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true" outlineLevel="0" collapsed="false">
      <c r="A366" s="22"/>
      <c r="B366" s="26"/>
      <c r="C366" s="26"/>
      <c r="D366" s="26"/>
      <c r="E366" s="26"/>
      <c r="F366" s="22"/>
      <c r="G366" s="40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true" outlineLevel="0" collapsed="false">
      <c r="A367" s="22"/>
      <c r="B367" s="26"/>
      <c r="C367" s="26"/>
      <c r="D367" s="26"/>
      <c r="E367" s="26"/>
      <c r="F367" s="22"/>
      <c r="G367" s="40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true" outlineLevel="0" collapsed="false">
      <c r="A368" s="22"/>
      <c r="B368" s="26"/>
      <c r="C368" s="26"/>
      <c r="D368" s="26"/>
      <c r="E368" s="26"/>
      <c r="F368" s="22"/>
      <c r="G368" s="40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true" outlineLevel="0" collapsed="false">
      <c r="A369" s="22"/>
      <c r="B369" s="26"/>
      <c r="C369" s="26"/>
      <c r="D369" s="26"/>
      <c r="E369" s="26"/>
      <c r="F369" s="22"/>
      <c r="G369" s="40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true" outlineLevel="0" collapsed="false">
      <c r="A370" s="22"/>
      <c r="B370" s="26"/>
      <c r="C370" s="26"/>
      <c r="D370" s="26"/>
      <c r="E370" s="26"/>
      <c r="F370" s="22"/>
      <c r="G370" s="40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true" outlineLevel="0" collapsed="false">
      <c r="A371" s="22"/>
      <c r="B371" s="26"/>
      <c r="C371" s="26"/>
      <c r="D371" s="26"/>
      <c r="E371" s="26"/>
      <c r="F371" s="22"/>
      <c r="G371" s="40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true" outlineLevel="0" collapsed="false">
      <c r="A372" s="22"/>
      <c r="B372" s="26"/>
      <c r="C372" s="26"/>
      <c r="D372" s="26"/>
      <c r="E372" s="26"/>
      <c r="F372" s="22"/>
      <c r="G372" s="40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true" outlineLevel="0" collapsed="false">
      <c r="A373" s="22"/>
      <c r="B373" s="26"/>
      <c r="C373" s="26"/>
      <c r="D373" s="26"/>
      <c r="E373" s="26"/>
      <c r="F373" s="22"/>
      <c r="G373" s="40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true" outlineLevel="0" collapsed="false">
      <c r="A374" s="22"/>
      <c r="B374" s="26"/>
      <c r="C374" s="26"/>
      <c r="D374" s="26"/>
      <c r="E374" s="26"/>
      <c r="F374" s="22"/>
      <c r="G374" s="40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true" outlineLevel="0" collapsed="false">
      <c r="A375" s="22"/>
      <c r="B375" s="26"/>
      <c r="C375" s="26"/>
      <c r="D375" s="26"/>
      <c r="E375" s="26"/>
      <c r="F375" s="22"/>
      <c r="G375" s="40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true" outlineLevel="0" collapsed="false">
      <c r="A376" s="22"/>
      <c r="B376" s="26"/>
      <c r="C376" s="26"/>
      <c r="D376" s="26"/>
      <c r="E376" s="26"/>
      <c r="F376" s="22"/>
      <c r="G376" s="40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true" outlineLevel="0" collapsed="false">
      <c r="A377" s="22"/>
      <c r="B377" s="26"/>
      <c r="C377" s="26"/>
      <c r="D377" s="26"/>
      <c r="E377" s="26"/>
      <c r="F377" s="22"/>
      <c r="G377" s="40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true" outlineLevel="0" collapsed="false">
      <c r="A378" s="22"/>
      <c r="B378" s="26"/>
      <c r="C378" s="26"/>
      <c r="D378" s="26"/>
      <c r="E378" s="26"/>
      <c r="F378" s="22"/>
      <c r="G378" s="40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true" outlineLevel="0" collapsed="false">
      <c r="A379" s="22"/>
      <c r="B379" s="26"/>
      <c r="C379" s="26"/>
      <c r="D379" s="26"/>
      <c r="E379" s="26"/>
      <c r="F379" s="22"/>
      <c r="G379" s="40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true" outlineLevel="0" collapsed="false">
      <c r="A380" s="22"/>
      <c r="B380" s="26"/>
      <c r="C380" s="26"/>
      <c r="D380" s="26"/>
      <c r="E380" s="26"/>
      <c r="F380" s="22"/>
      <c r="G380" s="40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true" outlineLevel="0" collapsed="false">
      <c r="A381" s="22"/>
      <c r="B381" s="26"/>
      <c r="C381" s="26"/>
      <c r="D381" s="26"/>
      <c r="E381" s="26"/>
      <c r="F381" s="22"/>
      <c r="G381" s="40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true" outlineLevel="0" collapsed="false">
      <c r="A382" s="22"/>
      <c r="B382" s="26"/>
      <c r="C382" s="26"/>
      <c r="D382" s="26"/>
      <c r="E382" s="26"/>
      <c r="F382" s="22"/>
      <c r="G382" s="40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true" outlineLevel="0" collapsed="false">
      <c r="A383" s="22"/>
      <c r="B383" s="26"/>
      <c r="C383" s="26"/>
      <c r="D383" s="26"/>
      <c r="E383" s="26"/>
      <c r="F383" s="22"/>
      <c r="G383" s="40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true" outlineLevel="0" collapsed="false">
      <c r="A384" s="22"/>
      <c r="B384" s="26"/>
      <c r="C384" s="26"/>
      <c r="D384" s="26"/>
      <c r="E384" s="26"/>
      <c r="F384" s="22"/>
      <c r="G384" s="40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true" outlineLevel="0" collapsed="false">
      <c r="A385" s="22"/>
      <c r="B385" s="26"/>
      <c r="C385" s="26"/>
      <c r="D385" s="26"/>
      <c r="E385" s="26"/>
      <c r="F385" s="22"/>
      <c r="G385" s="40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true" outlineLevel="0" collapsed="false">
      <c r="A386" s="22"/>
      <c r="B386" s="26"/>
      <c r="C386" s="26"/>
      <c r="D386" s="26"/>
      <c r="E386" s="26"/>
      <c r="F386" s="22"/>
      <c r="G386" s="40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true" outlineLevel="0" collapsed="false">
      <c r="A387" s="22"/>
      <c r="B387" s="26"/>
      <c r="C387" s="26"/>
      <c r="D387" s="26"/>
      <c r="E387" s="26"/>
      <c r="F387" s="22"/>
      <c r="G387" s="40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true" outlineLevel="0" collapsed="false">
      <c r="A388" s="22"/>
      <c r="B388" s="26"/>
      <c r="C388" s="26"/>
      <c r="D388" s="26"/>
      <c r="E388" s="26"/>
      <c r="F388" s="22"/>
      <c r="G388" s="40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true" outlineLevel="0" collapsed="false">
      <c r="A389" s="22"/>
      <c r="B389" s="26"/>
      <c r="C389" s="26"/>
      <c r="D389" s="26"/>
      <c r="E389" s="26"/>
      <c r="F389" s="22"/>
      <c r="G389" s="40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true" outlineLevel="0" collapsed="false">
      <c r="A390" s="22"/>
      <c r="B390" s="26"/>
      <c r="C390" s="26"/>
      <c r="D390" s="26"/>
      <c r="E390" s="26"/>
      <c r="F390" s="22"/>
      <c r="G390" s="40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true" outlineLevel="0" collapsed="false">
      <c r="A391" s="22"/>
      <c r="B391" s="26"/>
      <c r="C391" s="26"/>
      <c r="D391" s="26"/>
      <c r="E391" s="26"/>
      <c r="F391" s="22"/>
      <c r="G391" s="40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true" outlineLevel="0" collapsed="false">
      <c r="A392" s="22"/>
      <c r="B392" s="26"/>
      <c r="C392" s="26"/>
      <c r="D392" s="26"/>
      <c r="E392" s="26"/>
      <c r="F392" s="22"/>
      <c r="G392" s="40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true" outlineLevel="0" collapsed="false">
      <c r="A393" s="22"/>
      <c r="B393" s="26"/>
      <c r="C393" s="26"/>
      <c r="D393" s="26"/>
      <c r="E393" s="26"/>
      <c r="F393" s="22"/>
      <c r="G393" s="40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true" outlineLevel="0" collapsed="false">
      <c r="A394" s="22"/>
      <c r="B394" s="26"/>
      <c r="C394" s="26"/>
      <c r="D394" s="26"/>
      <c r="E394" s="26"/>
      <c r="F394" s="22"/>
      <c r="G394" s="40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true" outlineLevel="0" collapsed="false">
      <c r="A395" s="22"/>
      <c r="B395" s="26"/>
      <c r="C395" s="26"/>
      <c r="D395" s="26"/>
      <c r="E395" s="26"/>
      <c r="F395" s="22"/>
      <c r="G395" s="40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true" outlineLevel="0" collapsed="false">
      <c r="A396" s="22"/>
      <c r="B396" s="26"/>
      <c r="C396" s="26"/>
      <c r="D396" s="26"/>
      <c r="E396" s="26"/>
      <c r="F396" s="22"/>
      <c r="G396" s="40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true" outlineLevel="0" collapsed="false">
      <c r="A397" s="22"/>
      <c r="B397" s="26"/>
      <c r="C397" s="26"/>
      <c r="D397" s="26"/>
      <c r="E397" s="26"/>
      <c r="F397" s="22"/>
      <c r="G397" s="40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true" outlineLevel="0" collapsed="false">
      <c r="A398" s="22"/>
      <c r="B398" s="26"/>
      <c r="C398" s="26"/>
      <c r="D398" s="26"/>
      <c r="E398" s="26"/>
      <c r="F398" s="22"/>
      <c r="G398" s="40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true" outlineLevel="0" collapsed="false">
      <c r="A399" s="22"/>
      <c r="B399" s="26"/>
      <c r="C399" s="26"/>
      <c r="D399" s="26"/>
      <c r="E399" s="26"/>
      <c r="F399" s="22"/>
      <c r="G399" s="40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true" outlineLevel="0" collapsed="false">
      <c r="A400" s="22"/>
      <c r="B400" s="26"/>
      <c r="C400" s="26"/>
      <c r="D400" s="26"/>
      <c r="E400" s="26"/>
      <c r="F400" s="22"/>
      <c r="G400" s="40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true" outlineLevel="0" collapsed="false">
      <c r="A401" s="22"/>
      <c r="B401" s="26"/>
      <c r="C401" s="26"/>
      <c r="D401" s="26"/>
      <c r="E401" s="26"/>
      <c r="F401" s="22"/>
      <c r="G401" s="40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true" outlineLevel="0" collapsed="false">
      <c r="A402" s="22"/>
      <c r="B402" s="26"/>
      <c r="C402" s="26"/>
      <c r="D402" s="26"/>
      <c r="E402" s="26"/>
      <c r="F402" s="22"/>
      <c r="G402" s="40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true" outlineLevel="0" collapsed="false">
      <c r="A403" s="22"/>
      <c r="B403" s="26"/>
      <c r="C403" s="26"/>
      <c r="D403" s="26"/>
      <c r="E403" s="26"/>
      <c r="F403" s="22"/>
      <c r="G403" s="40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true" outlineLevel="0" collapsed="false">
      <c r="A404" s="22"/>
      <c r="B404" s="26"/>
      <c r="C404" s="26"/>
      <c r="D404" s="26"/>
      <c r="E404" s="26"/>
      <c r="F404" s="22"/>
      <c r="G404" s="40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true" outlineLevel="0" collapsed="false">
      <c r="A405" s="22"/>
      <c r="B405" s="26"/>
      <c r="C405" s="26"/>
      <c r="D405" s="26"/>
      <c r="E405" s="26"/>
      <c r="F405" s="22"/>
      <c r="G405" s="40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true" outlineLevel="0" collapsed="false">
      <c r="A406" s="22"/>
      <c r="B406" s="26"/>
      <c r="C406" s="26"/>
      <c r="D406" s="26"/>
      <c r="E406" s="26"/>
      <c r="F406" s="22"/>
      <c r="G406" s="40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true" outlineLevel="0" collapsed="false">
      <c r="A407" s="22"/>
      <c r="B407" s="26"/>
      <c r="C407" s="26"/>
      <c r="D407" s="26"/>
      <c r="E407" s="26"/>
      <c r="F407" s="22"/>
      <c r="G407" s="40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true" outlineLevel="0" collapsed="false">
      <c r="A408" s="22"/>
      <c r="B408" s="26"/>
      <c r="C408" s="26"/>
      <c r="D408" s="26"/>
      <c r="E408" s="26"/>
      <c r="F408" s="22"/>
      <c r="G408" s="40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true" outlineLevel="0" collapsed="false">
      <c r="A409" s="22"/>
      <c r="B409" s="26"/>
      <c r="C409" s="26"/>
      <c r="D409" s="26"/>
      <c r="E409" s="26"/>
      <c r="F409" s="22"/>
      <c r="G409" s="40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true" outlineLevel="0" collapsed="false">
      <c r="A410" s="22"/>
      <c r="B410" s="26"/>
      <c r="C410" s="26"/>
      <c r="D410" s="26"/>
      <c r="E410" s="26"/>
      <c r="F410" s="22"/>
      <c r="G410" s="40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true" outlineLevel="0" collapsed="false">
      <c r="A411" s="22"/>
      <c r="B411" s="26"/>
      <c r="C411" s="26"/>
      <c r="D411" s="26"/>
      <c r="E411" s="26"/>
      <c r="F411" s="22"/>
      <c r="G411" s="40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true" outlineLevel="0" collapsed="false">
      <c r="A412" s="22"/>
      <c r="B412" s="26"/>
      <c r="C412" s="26"/>
      <c r="D412" s="26"/>
      <c r="E412" s="26"/>
      <c r="F412" s="22"/>
      <c r="G412" s="40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true" outlineLevel="0" collapsed="false">
      <c r="A413" s="22"/>
      <c r="B413" s="26"/>
      <c r="C413" s="26"/>
      <c r="D413" s="26"/>
      <c r="E413" s="26"/>
      <c r="F413" s="22"/>
      <c r="G413" s="40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true" outlineLevel="0" collapsed="false">
      <c r="A414" s="22"/>
      <c r="B414" s="26"/>
      <c r="C414" s="26"/>
      <c r="D414" s="26"/>
      <c r="E414" s="26"/>
      <c r="F414" s="22"/>
      <c r="G414" s="40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true" outlineLevel="0" collapsed="false">
      <c r="A415" s="22"/>
      <c r="B415" s="26"/>
      <c r="C415" s="26"/>
      <c r="D415" s="26"/>
      <c r="E415" s="26"/>
      <c r="F415" s="22"/>
      <c r="G415" s="40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true" outlineLevel="0" collapsed="false">
      <c r="A416" s="22"/>
      <c r="B416" s="26"/>
      <c r="C416" s="26"/>
      <c r="D416" s="26"/>
      <c r="E416" s="26"/>
      <c r="F416" s="22"/>
      <c r="G416" s="40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true" outlineLevel="0" collapsed="false">
      <c r="A417" s="22"/>
      <c r="B417" s="26"/>
      <c r="C417" s="26"/>
      <c r="D417" s="26"/>
      <c r="E417" s="26"/>
      <c r="F417" s="22"/>
      <c r="G417" s="40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true" outlineLevel="0" collapsed="false">
      <c r="A418" s="22"/>
      <c r="B418" s="26"/>
      <c r="C418" s="26"/>
      <c r="D418" s="26"/>
      <c r="E418" s="26"/>
      <c r="F418" s="22"/>
      <c r="G418" s="40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true" outlineLevel="0" collapsed="false">
      <c r="A419" s="22"/>
      <c r="B419" s="26"/>
      <c r="C419" s="26"/>
      <c r="D419" s="26"/>
      <c r="E419" s="26"/>
      <c r="F419" s="22"/>
      <c r="G419" s="40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true" outlineLevel="0" collapsed="false">
      <c r="A420" s="22"/>
      <c r="B420" s="26"/>
      <c r="C420" s="26"/>
      <c r="D420" s="26"/>
      <c r="E420" s="26"/>
      <c r="F420" s="22"/>
      <c r="G420" s="40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true" outlineLevel="0" collapsed="false">
      <c r="A421" s="22"/>
      <c r="B421" s="26"/>
      <c r="C421" s="26"/>
      <c r="D421" s="26"/>
      <c r="E421" s="26"/>
      <c r="F421" s="22"/>
      <c r="G421" s="40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true" outlineLevel="0" collapsed="false">
      <c r="A422" s="22"/>
      <c r="B422" s="26"/>
      <c r="C422" s="26"/>
      <c r="D422" s="26"/>
      <c r="E422" s="26"/>
      <c r="F422" s="22"/>
      <c r="G422" s="40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true" outlineLevel="0" collapsed="false">
      <c r="A423" s="22"/>
      <c r="B423" s="26"/>
      <c r="C423" s="26"/>
      <c r="D423" s="26"/>
      <c r="E423" s="26"/>
      <c r="F423" s="22"/>
      <c r="G423" s="40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true" outlineLevel="0" collapsed="false">
      <c r="A424" s="22"/>
      <c r="B424" s="26"/>
      <c r="C424" s="26"/>
      <c r="D424" s="26"/>
      <c r="E424" s="26"/>
      <c r="F424" s="22"/>
      <c r="G424" s="40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true" outlineLevel="0" collapsed="false">
      <c r="A425" s="22"/>
      <c r="B425" s="26"/>
      <c r="C425" s="26"/>
      <c r="D425" s="26"/>
      <c r="E425" s="26"/>
      <c r="F425" s="22"/>
      <c r="G425" s="40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true" outlineLevel="0" collapsed="false">
      <c r="A426" s="22"/>
      <c r="B426" s="26"/>
      <c r="C426" s="26"/>
      <c r="D426" s="26"/>
      <c r="E426" s="26"/>
      <c r="F426" s="22"/>
      <c r="G426" s="40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true" outlineLevel="0" collapsed="false">
      <c r="A427" s="22"/>
      <c r="B427" s="26"/>
      <c r="C427" s="26"/>
      <c r="D427" s="26"/>
      <c r="E427" s="26"/>
      <c r="F427" s="22"/>
      <c r="G427" s="40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true" outlineLevel="0" collapsed="false">
      <c r="A428" s="22"/>
      <c r="B428" s="26"/>
      <c r="C428" s="26"/>
      <c r="D428" s="26"/>
      <c r="E428" s="26"/>
      <c r="F428" s="22"/>
      <c r="G428" s="40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true" outlineLevel="0" collapsed="false">
      <c r="A429" s="22"/>
      <c r="B429" s="26"/>
      <c r="C429" s="26"/>
      <c r="D429" s="26"/>
      <c r="E429" s="26"/>
      <c r="F429" s="22"/>
      <c r="G429" s="40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true" outlineLevel="0" collapsed="false">
      <c r="A430" s="22"/>
      <c r="B430" s="26"/>
      <c r="C430" s="26"/>
      <c r="D430" s="26"/>
      <c r="E430" s="26"/>
      <c r="F430" s="22"/>
      <c r="G430" s="40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true" outlineLevel="0" collapsed="false">
      <c r="A431" s="22"/>
      <c r="B431" s="26"/>
      <c r="C431" s="26"/>
      <c r="D431" s="26"/>
      <c r="E431" s="26"/>
      <c r="F431" s="22"/>
      <c r="G431" s="40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true" outlineLevel="0" collapsed="false">
      <c r="A432" s="22"/>
      <c r="B432" s="26"/>
      <c r="C432" s="26"/>
      <c r="D432" s="26"/>
      <c r="E432" s="26"/>
      <c r="F432" s="22"/>
      <c r="G432" s="40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true" outlineLevel="0" collapsed="false">
      <c r="A433" s="22"/>
      <c r="B433" s="26"/>
      <c r="C433" s="26"/>
      <c r="D433" s="26"/>
      <c r="E433" s="26"/>
      <c r="F433" s="22"/>
      <c r="G433" s="40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true" outlineLevel="0" collapsed="false">
      <c r="A434" s="22"/>
      <c r="B434" s="26"/>
      <c r="C434" s="26"/>
      <c r="D434" s="26"/>
      <c r="E434" s="26"/>
      <c r="F434" s="22"/>
      <c r="G434" s="40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true" outlineLevel="0" collapsed="false">
      <c r="A435" s="22"/>
      <c r="B435" s="26"/>
      <c r="C435" s="26"/>
      <c r="D435" s="26"/>
      <c r="E435" s="26"/>
      <c r="F435" s="22"/>
      <c r="G435" s="40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true" outlineLevel="0" collapsed="false">
      <c r="A436" s="22"/>
      <c r="B436" s="26"/>
      <c r="C436" s="26"/>
      <c r="D436" s="26"/>
      <c r="E436" s="26"/>
      <c r="F436" s="22"/>
      <c r="G436" s="40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true" outlineLevel="0" collapsed="false">
      <c r="A437" s="22"/>
      <c r="B437" s="26"/>
      <c r="C437" s="26"/>
      <c r="D437" s="26"/>
      <c r="E437" s="26"/>
      <c r="F437" s="22"/>
      <c r="G437" s="40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true" outlineLevel="0" collapsed="false">
      <c r="A438" s="22"/>
      <c r="B438" s="26"/>
      <c r="C438" s="26"/>
      <c r="D438" s="26"/>
      <c r="E438" s="26"/>
      <c r="F438" s="22"/>
      <c r="G438" s="40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true" outlineLevel="0" collapsed="false">
      <c r="A439" s="22"/>
      <c r="B439" s="26"/>
      <c r="C439" s="26"/>
      <c r="D439" s="26"/>
      <c r="E439" s="26"/>
      <c r="F439" s="22"/>
      <c r="G439" s="40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true" outlineLevel="0" collapsed="false">
      <c r="A440" s="22"/>
      <c r="B440" s="26"/>
      <c r="C440" s="26"/>
      <c r="D440" s="26"/>
      <c r="E440" s="26"/>
      <c r="F440" s="22"/>
      <c r="G440" s="40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true" outlineLevel="0" collapsed="false">
      <c r="A441" s="22"/>
      <c r="B441" s="26"/>
      <c r="C441" s="26"/>
      <c r="D441" s="26"/>
      <c r="E441" s="26"/>
      <c r="F441" s="22"/>
      <c r="G441" s="40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true" outlineLevel="0" collapsed="false">
      <c r="A442" s="22"/>
      <c r="B442" s="26"/>
      <c r="C442" s="26"/>
      <c r="D442" s="26"/>
      <c r="E442" s="26"/>
      <c r="F442" s="22"/>
      <c r="G442" s="40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true" outlineLevel="0" collapsed="false">
      <c r="A443" s="22"/>
      <c r="B443" s="26"/>
      <c r="C443" s="26"/>
      <c r="D443" s="26"/>
      <c r="E443" s="26"/>
      <c r="F443" s="22"/>
      <c r="G443" s="40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true" outlineLevel="0" collapsed="false">
      <c r="A444" s="22"/>
      <c r="B444" s="26"/>
      <c r="C444" s="26"/>
      <c r="D444" s="26"/>
      <c r="E444" s="26"/>
      <c r="F444" s="22"/>
      <c r="G444" s="40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true" outlineLevel="0" collapsed="false">
      <c r="A445" s="22"/>
      <c r="B445" s="26"/>
      <c r="C445" s="26"/>
      <c r="D445" s="26"/>
      <c r="E445" s="26"/>
      <c r="F445" s="22"/>
      <c r="G445" s="40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true" outlineLevel="0" collapsed="false">
      <c r="A446" s="22"/>
      <c r="B446" s="26"/>
      <c r="C446" s="26"/>
      <c r="D446" s="26"/>
      <c r="E446" s="26"/>
      <c r="F446" s="22"/>
      <c r="G446" s="40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true" outlineLevel="0" collapsed="false">
      <c r="A447" s="22"/>
      <c r="B447" s="26"/>
      <c r="C447" s="26"/>
      <c r="D447" s="26"/>
      <c r="E447" s="26"/>
      <c r="F447" s="22"/>
      <c r="G447" s="40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true" outlineLevel="0" collapsed="false">
      <c r="A448" s="22"/>
      <c r="B448" s="26"/>
      <c r="C448" s="26"/>
      <c r="D448" s="26"/>
      <c r="E448" s="26"/>
      <c r="F448" s="22"/>
      <c r="G448" s="40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true" outlineLevel="0" collapsed="false">
      <c r="A449" s="22"/>
      <c r="B449" s="26"/>
      <c r="C449" s="26"/>
      <c r="D449" s="26"/>
      <c r="E449" s="26"/>
      <c r="F449" s="22"/>
      <c r="G449" s="40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true" outlineLevel="0" collapsed="false">
      <c r="A450" s="22"/>
      <c r="B450" s="26"/>
      <c r="C450" s="26"/>
      <c r="D450" s="26"/>
      <c r="E450" s="26"/>
      <c r="F450" s="22"/>
      <c r="G450" s="40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true" outlineLevel="0" collapsed="false">
      <c r="A451" s="22"/>
      <c r="B451" s="26"/>
      <c r="C451" s="26"/>
      <c r="D451" s="26"/>
      <c r="E451" s="26"/>
      <c r="F451" s="22"/>
      <c r="G451" s="40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true" outlineLevel="0" collapsed="false">
      <c r="A452" s="22"/>
      <c r="B452" s="26"/>
      <c r="C452" s="26"/>
      <c r="D452" s="26"/>
      <c r="E452" s="26"/>
      <c r="F452" s="22"/>
      <c r="G452" s="40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true" outlineLevel="0" collapsed="false">
      <c r="A453" s="22"/>
      <c r="B453" s="26"/>
      <c r="C453" s="26"/>
      <c r="D453" s="26"/>
      <c r="E453" s="26"/>
      <c r="F453" s="22"/>
      <c r="G453" s="40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true" outlineLevel="0" collapsed="false">
      <c r="A454" s="22"/>
      <c r="B454" s="26"/>
      <c r="C454" s="26"/>
      <c r="D454" s="26"/>
      <c r="E454" s="26"/>
      <c r="F454" s="22"/>
      <c r="G454" s="40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5.75" hidden="false" customHeight="false" outlineLevel="0" collapsed="false">
      <c r="A455" s="22"/>
      <c r="B455" s="26"/>
      <c r="C455" s="26"/>
      <c r="D455" s="26"/>
      <c r="E455" s="26"/>
      <c r="F455" s="22"/>
      <c r="G455" s="40"/>
    </row>
    <row r="456" customFormat="false" ht="15.75" hidden="false" customHeight="false" outlineLevel="0" collapsed="false">
      <c r="A456" s="22"/>
      <c r="B456" s="26"/>
      <c r="C456" s="26"/>
      <c r="D456" s="26"/>
      <c r="E456" s="26"/>
      <c r="F456" s="22"/>
      <c r="G456" s="40"/>
    </row>
    <row r="457" customFormat="false" ht="15.75" hidden="false" customHeight="false" outlineLevel="0" collapsed="false">
      <c r="A457" s="22"/>
      <c r="B457" s="26"/>
      <c r="C457" s="26"/>
      <c r="D457" s="26"/>
      <c r="E457" s="26"/>
      <c r="F457" s="22"/>
      <c r="G457" s="40"/>
    </row>
    <row r="458" customFormat="false" ht="15.75" hidden="false" customHeight="false" outlineLevel="0" collapsed="false">
      <c r="A458" s="22"/>
      <c r="B458" s="26"/>
      <c r="C458" s="26"/>
      <c r="D458" s="26"/>
      <c r="E458" s="26"/>
      <c r="F458" s="22"/>
      <c r="G458" s="40"/>
    </row>
    <row r="459" customFormat="false" ht="15.75" hidden="false" customHeight="false" outlineLevel="0" collapsed="false">
      <c r="A459" s="22"/>
      <c r="B459" s="26"/>
      <c r="C459" s="26"/>
      <c r="D459" s="26"/>
      <c r="E459" s="26"/>
      <c r="F459" s="22"/>
      <c r="G459" s="40"/>
    </row>
    <row r="460" customFormat="false" ht="15.75" hidden="false" customHeight="false" outlineLevel="0" collapsed="false">
      <c r="A460" s="22"/>
      <c r="B460" s="26"/>
      <c r="C460" s="26"/>
      <c r="D460" s="26"/>
      <c r="E460" s="26"/>
      <c r="F460" s="22"/>
      <c r="G460" s="40"/>
    </row>
    <row r="461" customFormat="false" ht="15.75" hidden="false" customHeight="false" outlineLevel="0" collapsed="false">
      <c r="A461" s="22"/>
      <c r="B461" s="26"/>
      <c r="C461" s="26"/>
      <c r="D461" s="26"/>
      <c r="E461" s="26"/>
      <c r="F461" s="22"/>
      <c r="G461" s="40"/>
    </row>
    <row r="462" customFormat="false" ht="15.75" hidden="false" customHeight="false" outlineLevel="0" collapsed="false">
      <c r="A462" s="22"/>
      <c r="B462" s="26"/>
      <c r="C462" s="26"/>
      <c r="D462" s="26"/>
      <c r="E462" s="26"/>
      <c r="F462" s="22"/>
      <c r="G462" s="40"/>
    </row>
    <row r="463" customFormat="false" ht="15.75" hidden="false" customHeight="false" outlineLevel="0" collapsed="false">
      <c r="A463" s="22"/>
      <c r="B463" s="26"/>
      <c r="C463" s="26"/>
      <c r="D463" s="26"/>
      <c r="E463" s="26"/>
      <c r="F463" s="22"/>
      <c r="G463" s="40"/>
    </row>
    <row r="464" customFormat="false" ht="15.75" hidden="false" customHeight="false" outlineLevel="0" collapsed="false">
      <c r="A464" s="22"/>
      <c r="B464" s="26"/>
      <c r="C464" s="26"/>
      <c r="D464" s="26"/>
      <c r="E464" s="26"/>
      <c r="F464" s="22"/>
      <c r="G464" s="40"/>
    </row>
    <row r="465" customFormat="false" ht="15.75" hidden="false" customHeight="false" outlineLevel="0" collapsed="false">
      <c r="A465" s="22"/>
      <c r="B465" s="26"/>
      <c r="C465" s="26"/>
      <c r="D465" s="26"/>
      <c r="E465" s="26"/>
      <c r="F465" s="22"/>
      <c r="G465" s="40"/>
    </row>
    <row r="466" customFormat="false" ht="15.75" hidden="false" customHeight="false" outlineLevel="0" collapsed="false">
      <c r="A466" s="22"/>
      <c r="B466" s="26"/>
      <c r="C466" s="26"/>
      <c r="D466" s="26"/>
      <c r="E466" s="26"/>
      <c r="F466" s="22"/>
      <c r="G466" s="40"/>
    </row>
    <row r="467" customFormat="false" ht="15.75" hidden="false" customHeight="false" outlineLevel="0" collapsed="false">
      <c r="A467" s="22"/>
      <c r="B467" s="26"/>
      <c r="C467" s="26"/>
      <c r="D467" s="26"/>
      <c r="E467" s="26"/>
      <c r="F467" s="22"/>
      <c r="G467" s="40"/>
    </row>
    <row r="468" customFormat="false" ht="15.75" hidden="false" customHeight="false" outlineLevel="0" collapsed="false">
      <c r="A468" s="22"/>
      <c r="B468" s="26"/>
      <c r="C468" s="26"/>
      <c r="D468" s="26"/>
      <c r="E468" s="26"/>
      <c r="F468" s="22"/>
      <c r="G468" s="40"/>
    </row>
    <row r="469" customFormat="false" ht="15.75" hidden="false" customHeight="false" outlineLevel="0" collapsed="false">
      <c r="A469" s="22"/>
      <c r="B469" s="26"/>
      <c r="C469" s="26"/>
      <c r="D469" s="26"/>
      <c r="E469" s="26"/>
      <c r="F469" s="22"/>
      <c r="G469" s="40"/>
    </row>
    <row r="470" customFormat="false" ht="15.75" hidden="false" customHeight="false" outlineLevel="0" collapsed="false">
      <c r="A470" s="22"/>
      <c r="B470" s="26"/>
      <c r="C470" s="26"/>
      <c r="D470" s="26"/>
      <c r="E470" s="26"/>
      <c r="F470" s="22"/>
      <c r="G470" s="40"/>
    </row>
    <row r="471" customFormat="false" ht="15.75" hidden="false" customHeight="false" outlineLevel="0" collapsed="false">
      <c r="A471" s="22"/>
      <c r="B471" s="26"/>
      <c r="C471" s="26"/>
      <c r="D471" s="26"/>
      <c r="E471" s="26"/>
      <c r="F471" s="22"/>
      <c r="G471" s="40"/>
    </row>
    <row r="472" customFormat="false" ht="15.75" hidden="false" customHeight="false" outlineLevel="0" collapsed="false">
      <c r="A472" s="22"/>
      <c r="B472" s="26"/>
      <c r="C472" s="26"/>
      <c r="D472" s="26"/>
      <c r="E472" s="26"/>
      <c r="F472" s="22"/>
      <c r="G472" s="40"/>
    </row>
    <row r="473" customFormat="false" ht="15.75" hidden="false" customHeight="false" outlineLevel="0" collapsed="false">
      <c r="A473" s="22"/>
      <c r="B473" s="26"/>
      <c r="C473" s="26"/>
      <c r="D473" s="26"/>
      <c r="E473" s="26"/>
      <c r="F473" s="22"/>
      <c r="G473" s="40"/>
    </row>
    <row r="474" customFormat="false" ht="15.75" hidden="false" customHeight="false" outlineLevel="0" collapsed="false">
      <c r="A474" s="22"/>
      <c r="B474" s="26"/>
      <c r="C474" s="26"/>
      <c r="D474" s="26"/>
      <c r="E474" s="26"/>
      <c r="F474" s="22"/>
      <c r="G474" s="40"/>
    </row>
    <row r="475" customFormat="false" ht="15.75" hidden="false" customHeight="false" outlineLevel="0" collapsed="false">
      <c r="A475" s="22"/>
      <c r="B475" s="26"/>
      <c r="C475" s="26"/>
      <c r="D475" s="26"/>
      <c r="E475" s="26"/>
      <c r="F475" s="22"/>
      <c r="G475" s="40"/>
    </row>
    <row r="476" customFormat="false" ht="15.75" hidden="false" customHeight="false" outlineLevel="0" collapsed="false">
      <c r="A476" s="22"/>
      <c r="B476" s="26"/>
      <c r="C476" s="26"/>
      <c r="D476" s="26"/>
      <c r="E476" s="26"/>
      <c r="F476" s="22"/>
      <c r="G476" s="40"/>
    </row>
    <row r="477" customFormat="false" ht="15.75" hidden="false" customHeight="false" outlineLevel="0" collapsed="false">
      <c r="A477" s="22"/>
      <c r="B477" s="26"/>
      <c r="C477" s="26"/>
      <c r="D477" s="26"/>
      <c r="E477" s="26"/>
      <c r="F477" s="22"/>
      <c r="G477" s="40"/>
    </row>
    <row r="478" customFormat="false" ht="15.75" hidden="false" customHeight="false" outlineLevel="0" collapsed="false">
      <c r="A478" s="22"/>
      <c r="B478" s="26"/>
      <c r="C478" s="26"/>
      <c r="D478" s="26"/>
      <c r="E478" s="26"/>
      <c r="F478" s="22"/>
      <c r="G478" s="40"/>
    </row>
    <row r="479" customFormat="false" ht="15.75" hidden="false" customHeight="false" outlineLevel="0" collapsed="false">
      <c r="A479" s="22"/>
      <c r="B479" s="26"/>
      <c r="C479" s="26"/>
      <c r="D479" s="26"/>
      <c r="E479" s="26"/>
      <c r="F479" s="22"/>
      <c r="G479" s="40"/>
    </row>
    <row r="480" customFormat="false" ht="15.75" hidden="false" customHeight="false" outlineLevel="0" collapsed="false">
      <c r="A480" s="22"/>
      <c r="B480" s="26"/>
      <c r="C480" s="26"/>
      <c r="D480" s="26"/>
      <c r="E480" s="26"/>
      <c r="F480" s="22"/>
      <c r="G480" s="40"/>
    </row>
    <row r="481" customFormat="false" ht="15.75" hidden="false" customHeight="false" outlineLevel="0" collapsed="false">
      <c r="A481" s="22"/>
      <c r="B481" s="26"/>
      <c r="C481" s="26"/>
      <c r="D481" s="26"/>
      <c r="E481" s="26"/>
      <c r="F481" s="22"/>
      <c r="G481" s="40"/>
    </row>
    <row r="482" customFormat="false" ht="15.75" hidden="false" customHeight="false" outlineLevel="0" collapsed="false">
      <c r="A482" s="22"/>
      <c r="B482" s="26"/>
      <c r="C482" s="26"/>
      <c r="D482" s="26"/>
      <c r="E482" s="26"/>
      <c r="F482" s="22"/>
      <c r="G482" s="40"/>
    </row>
    <row r="483" customFormat="false" ht="15.75" hidden="false" customHeight="false" outlineLevel="0" collapsed="false">
      <c r="A483" s="22"/>
      <c r="B483" s="26"/>
      <c r="C483" s="26"/>
      <c r="D483" s="26"/>
      <c r="E483" s="26"/>
      <c r="F483" s="22"/>
      <c r="G483" s="40"/>
    </row>
    <row r="484" customFormat="false" ht="15.75" hidden="false" customHeight="false" outlineLevel="0" collapsed="false">
      <c r="A484" s="22"/>
      <c r="B484" s="26"/>
      <c r="C484" s="26"/>
      <c r="D484" s="26"/>
      <c r="E484" s="26"/>
      <c r="F484" s="22"/>
      <c r="G484" s="40"/>
    </row>
    <row r="485" customFormat="false" ht="15.75" hidden="false" customHeight="false" outlineLevel="0" collapsed="false">
      <c r="A485" s="22"/>
      <c r="B485" s="26"/>
      <c r="C485" s="26"/>
      <c r="D485" s="26"/>
      <c r="E485" s="26"/>
      <c r="F485" s="22"/>
      <c r="G485" s="40"/>
    </row>
    <row r="486" customFormat="false" ht="15.75" hidden="false" customHeight="false" outlineLevel="0" collapsed="false">
      <c r="A486" s="22"/>
      <c r="B486" s="26"/>
      <c r="C486" s="26"/>
      <c r="D486" s="26"/>
      <c r="E486" s="26"/>
      <c r="F486" s="22"/>
      <c r="G486" s="40"/>
    </row>
    <row r="487" customFormat="false" ht="15.75" hidden="false" customHeight="false" outlineLevel="0" collapsed="false">
      <c r="A487" s="22"/>
      <c r="B487" s="26"/>
      <c r="C487" s="26"/>
      <c r="D487" s="26"/>
      <c r="E487" s="26"/>
      <c r="F487" s="22"/>
      <c r="G487" s="40"/>
    </row>
    <row r="488" customFormat="false" ht="15.75" hidden="false" customHeight="false" outlineLevel="0" collapsed="false">
      <c r="A488" s="22"/>
      <c r="B488" s="26"/>
      <c r="C488" s="26"/>
      <c r="D488" s="26"/>
      <c r="E488" s="26"/>
      <c r="F488" s="22"/>
      <c r="G488" s="40"/>
    </row>
    <row r="489" customFormat="false" ht="15.75" hidden="false" customHeight="false" outlineLevel="0" collapsed="false">
      <c r="A489" s="22"/>
      <c r="B489" s="26"/>
      <c r="C489" s="26"/>
      <c r="D489" s="26"/>
      <c r="E489" s="26"/>
      <c r="F489" s="22"/>
      <c r="G489" s="40"/>
    </row>
    <row r="490" customFormat="false" ht="15.75" hidden="false" customHeight="false" outlineLevel="0" collapsed="false">
      <c r="A490" s="22"/>
      <c r="B490" s="26"/>
      <c r="C490" s="26"/>
      <c r="D490" s="26"/>
      <c r="E490" s="26"/>
      <c r="F490" s="22"/>
      <c r="G490" s="40"/>
    </row>
    <row r="491" customFormat="false" ht="15.75" hidden="false" customHeight="false" outlineLevel="0" collapsed="false">
      <c r="A491" s="22"/>
      <c r="B491" s="26"/>
      <c r="C491" s="26"/>
      <c r="D491" s="26"/>
      <c r="E491" s="26"/>
      <c r="F491" s="22"/>
      <c r="G491" s="40"/>
    </row>
    <row r="492" customFormat="false" ht="15.75" hidden="false" customHeight="false" outlineLevel="0" collapsed="false">
      <c r="A492" s="22"/>
      <c r="B492" s="26"/>
      <c r="C492" s="26"/>
      <c r="D492" s="26"/>
      <c r="E492" s="26"/>
      <c r="F492" s="22"/>
      <c r="G492" s="40"/>
    </row>
    <row r="493" customFormat="false" ht="15.75" hidden="false" customHeight="false" outlineLevel="0" collapsed="false">
      <c r="A493" s="22"/>
      <c r="B493" s="26"/>
      <c r="C493" s="26"/>
      <c r="D493" s="26"/>
      <c r="E493" s="26"/>
      <c r="F493" s="22"/>
      <c r="G493" s="40"/>
    </row>
    <row r="494" customFormat="false" ht="15.75" hidden="false" customHeight="false" outlineLevel="0" collapsed="false">
      <c r="A494" s="22"/>
      <c r="B494" s="26"/>
      <c r="C494" s="26"/>
      <c r="D494" s="26"/>
      <c r="E494" s="26"/>
      <c r="F494" s="22"/>
      <c r="G494" s="40"/>
    </row>
    <row r="495" customFormat="false" ht="15.75" hidden="false" customHeight="false" outlineLevel="0" collapsed="false">
      <c r="A495" s="22"/>
      <c r="B495" s="26"/>
      <c r="C495" s="26"/>
      <c r="D495" s="26"/>
      <c r="E495" s="26"/>
      <c r="F495" s="22"/>
      <c r="G495" s="40"/>
    </row>
    <row r="496" customFormat="false" ht="15.75" hidden="false" customHeight="false" outlineLevel="0" collapsed="false">
      <c r="A496" s="22"/>
      <c r="B496" s="26"/>
      <c r="C496" s="26"/>
      <c r="D496" s="26"/>
      <c r="E496" s="26"/>
      <c r="F496" s="22"/>
      <c r="G496" s="40"/>
    </row>
    <row r="497" customFormat="false" ht="15.75" hidden="false" customHeight="false" outlineLevel="0" collapsed="false">
      <c r="A497" s="22"/>
      <c r="B497" s="26"/>
      <c r="C497" s="26"/>
      <c r="D497" s="26"/>
      <c r="E497" s="26"/>
      <c r="F497" s="22"/>
      <c r="G497" s="40"/>
    </row>
    <row r="498" customFormat="false" ht="15.75" hidden="false" customHeight="false" outlineLevel="0" collapsed="false">
      <c r="A498" s="22"/>
      <c r="B498" s="26"/>
      <c r="C498" s="26"/>
      <c r="D498" s="26"/>
      <c r="E498" s="26"/>
      <c r="F498" s="22"/>
      <c r="G498" s="40"/>
    </row>
    <row r="499" customFormat="false" ht="15.75" hidden="false" customHeight="false" outlineLevel="0" collapsed="false">
      <c r="A499" s="22"/>
      <c r="B499" s="26"/>
      <c r="C499" s="26"/>
      <c r="D499" s="26"/>
      <c r="E499" s="26"/>
      <c r="F499" s="22"/>
      <c r="G499" s="40"/>
    </row>
    <row r="500" customFormat="false" ht="15.75" hidden="false" customHeight="false" outlineLevel="0" collapsed="false">
      <c r="A500" s="22"/>
      <c r="B500" s="26"/>
      <c r="C500" s="26"/>
      <c r="D500" s="26"/>
      <c r="E500" s="26"/>
      <c r="F500" s="22"/>
      <c r="G500" s="40"/>
    </row>
    <row r="501" customFormat="false" ht="15.75" hidden="false" customHeight="false" outlineLevel="0" collapsed="false">
      <c r="A501" s="22"/>
      <c r="B501" s="26"/>
      <c r="C501" s="26"/>
      <c r="D501" s="26"/>
      <c r="E501" s="26"/>
      <c r="F501" s="22"/>
      <c r="G501" s="40"/>
    </row>
    <row r="502" customFormat="false" ht="15.75" hidden="false" customHeight="false" outlineLevel="0" collapsed="false">
      <c r="A502" s="22"/>
      <c r="B502" s="26"/>
      <c r="C502" s="26"/>
      <c r="D502" s="26"/>
      <c r="E502" s="26"/>
      <c r="F502" s="22"/>
      <c r="G502" s="40"/>
    </row>
    <row r="503" customFormat="false" ht="15.75" hidden="false" customHeight="false" outlineLevel="0" collapsed="false">
      <c r="A503" s="22"/>
      <c r="B503" s="26"/>
      <c r="C503" s="26"/>
      <c r="D503" s="26"/>
      <c r="E503" s="26"/>
      <c r="F503" s="22"/>
      <c r="G503" s="40"/>
    </row>
    <row r="504" customFormat="false" ht="15.75" hidden="false" customHeight="false" outlineLevel="0" collapsed="false">
      <c r="A504" s="22"/>
      <c r="B504" s="26"/>
      <c r="C504" s="26"/>
      <c r="D504" s="26"/>
      <c r="E504" s="26"/>
      <c r="F504" s="22"/>
      <c r="G504" s="40"/>
    </row>
    <row r="505" customFormat="false" ht="15.75" hidden="false" customHeight="false" outlineLevel="0" collapsed="false">
      <c r="A505" s="22"/>
      <c r="B505" s="26"/>
      <c r="C505" s="26"/>
      <c r="D505" s="26"/>
      <c r="E505" s="26"/>
      <c r="F505" s="22"/>
      <c r="G505" s="40"/>
    </row>
    <row r="506" customFormat="false" ht="15.75" hidden="false" customHeight="false" outlineLevel="0" collapsed="false">
      <c r="A506" s="22"/>
      <c r="B506" s="26"/>
      <c r="C506" s="26"/>
      <c r="D506" s="26"/>
      <c r="E506" s="26"/>
      <c r="F506" s="22"/>
      <c r="G506" s="40"/>
    </row>
    <row r="507" customFormat="false" ht="15.75" hidden="false" customHeight="false" outlineLevel="0" collapsed="false">
      <c r="A507" s="22"/>
      <c r="B507" s="26"/>
      <c r="C507" s="26"/>
      <c r="D507" s="26"/>
      <c r="E507" s="26"/>
      <c r="F507" s="22"/>
      <c r="G507" s="40"/>
    </row>
    <row r="508" customFormat="false" ht="15.75" hidden="false" customHeight="false" outlineLevel="0" collapsed="false">
      <c r="A508" s="22"/>
      <c r="B508" s="26"/>
      <c r="C508" s="26"/>
      <c r="D508" s="26"/>
      <c r="E508" s="26"/>
      <c r="F508" s="22"/>
      <c r="G508" s="40"/>
    </row>
    <row r="509" customFormat="false" ht="15.75" hidden="false" customHeight="false" outlineLevel="0" collapsed="false">
      <c r="A509" s="22"/>
      <c r="B509" s="26"/>
      <c r="C509" s="26"/>
      <c r="D509" s="26"/>
      <c r="E509" s="26"/>
      <c r="F509" s="22"/>
      <c r="G509" s="40"/>
    </row>
    <row r="510" customFormat="false" ht="15.75" hidden="false" customHeight="false" outlineLevel="0" collapsed="false">
      <c r="A510" s="22"/>
      <c r="B510" s="26"/>
      <c r="C510" s="26"/>
      <c r="D510" s="26"/>
      <c r="E510" s="26"/>
      <c r="F510" s="22"/>
      <c r="G510" s="40"/>
    </row>
    <row r="511" customFormat="false" ht="15.75" hidden="false" customHeight="false" outlineLevel="0" collapsed="false">
      <c r="A511" s="22"/>
      <c r="B511" s="26"/>
      <c r="C511" s="26"/>
      <c r="D511" s="26"/>
      <c r="E511" s="26"/>
      <c r="F511" s="22"/>
      <c r="G511" s="40"/>
    </row>
    <row r="512" customFormat="false" ht="15.75" hidden="false" customHeight="false" outlineLevel="0" collapsed="false">
      <c r="A512" s="22"/>
      <c r="B512" s="26"/>
      <c r="C512" s="26"/>
      <c r="D512" s="26"/>
      <c r="E512" s="26"/>
      <c r="F512" s="22"/>
      <c r="G512" s="40"/>
    </row>
    <row r="513" customFormat="false" ht="15.75" hidden="false" customHeight="false" outlineLevel="0" collapsed="false">
      <c r="A513" s="22"/>
      <c r="B513" s="26"/>
      <c r="C513" s="26"/>
      <c r="D513" s="26"/>
      <c r="E513" s="26"/>
      <c r="F513" s="22"/>
      <c r="G513" s="40"/>
    </row>
    <row r="514" customFormat="false" ht="15.75" hidden="false" customHeight="false" outlineLevel="0" collapsed="false">
      <c r="A514" s="22"/>
      <c r="B514" s="26"/>
      <c r="C514" s="26"/>
      <c r="D514" s="26"/>
      <c r="E514" s="26"/>
      <c r="F514" s="22"/>
      <c r="G514" s="40"/>
    </row>
    <row r="515" customFormat="false" ht="15.75" hidden="false" customHeight="false" outlineLevel="0" collapsed="false">
      <c r="A515" s="22"/>
      <c r="B515" s="26"/>
      <c r="C515" s="26"/>
      <c r="D515" s="26"/>
      <c r="E515" s="26"/>
      <c r="F515" s="22"/>
      <c r="G515" s="40"/>
    </row>
    <row r="516" customFormat="false" ht="15.75" hidden="false" customHeight="false" outlineLevel="0" collapsed="false">
      <c r="A516" s="22"/>
      <c r="B516" s="26"/>
      <c r="C516" s="26"/>
      <c r="D516" s="26"/>
      <c r="E516" s="26"/>
      <c r="F516" s="22"/>
      <c r="G516" s="40"/>
    </row>
    <row r="517" customFormat="false" ht="15.75" hidden="false" customHeight="false" outlineLevel="0" collapsed="false">
      <c r="A517" s="22"/>
      <c r="B517" s="26"/>
      <c r="C517" s="26"/>
      <c r="D517" s="26"/>
      <c r="E517" s="26"/>
      <c r="F517" s="22"/>
      <c r="G517" s="40"/>
    </row>
    <row r="518" customFormat="false" ht="15.75" hidden="false" customHeight="false" outlineLevel="0" collapsed="false">
      <c r="A518" s="22"/>
      <c r="B518" s="26"/>
      <c r="C518" s="26"/>
      <c r="D518" s="26"/>
      <c r="E518" s="26"/>
      <c r="F518" s="22"/>
      <c r="G518" s="40"/>
    </row>
    <row r="519" customFormat="false" ht="15.75" hidden="false" customHeight="false" outlineLevel="0" collapsed="false">
      <c r="A519" s="22"/>
      <c r="B519" s="26"/>
      <c r="C519" s="26"/>
      <c r="D519" s="26"/>
      <c r="E519" s="26"/>
      <c r="F519" s="22"/>
      <c r="G519" s="40"/>
    </row>
    <row r="520" customFormat="false" ht="15.75" hidden="false" customHeight="false" outlineLevel="0" collapsed="false">
      <c r="A520" s="22"/>
      <c r="B520" s="26"/>
      <c r="C520" s="26"/>
      <c r="D520" s="26"/>
      <c r="E520" s="26"/>
      <c r="F520" s="22"/>
      <c r="G520" s="40"/>
    </row>
    <row r="521" customFormat="false" ht="15.75" hidden="false" customHeight="false" outlineLevel="0" collapsed="false">
      <c r="A521" s="22"/>
      <c r="B521" s="26"/>
      <c r="C521" s="26"/>
      <c r="D521" s="26"/>
      <c r="E521" s="26"/>
      <c r="F521" s="22"/>
      <c r="G521" s="40"/>
    </row>
    <row r="522" customFormat="false" ht="15.75" hidden="false" customHeight="false" outlineLevel="0" collapsed="false">
      <c r="A522" s="22"/>
      <c r="B522" s="26"/>
      <c r="C522" s="26"/>
      <c r="D522" s="26"/>
      <c r="E522" s="26"/>
      <c r="F522" s="22"/>
      <c r="G522" s="40"/>
    </row>
    <row r="523" customFormat="false" ht="15.75" hidden="false" customHeight="false" outlineLevel="0" collapsed="false">
      <c r="A523" s="22"/>
      <c r="B523" s="26"/>
      <c r="C523" s="26"/>
      <c r="D523" s="26"/>
      <c r="E523" s="26"/>
      <c r="F523" s="22"/>
      <c r="G523" s="40"/>
    </row>
    <row r="524" customFormat="false" ht="15.75" hidden="false" customHeight="false" outlineLevel="0" collapsed="false">
      <c r="A524" s="22"/>
      <c r="B524" s="26"/>
      <c r="C524" s="26"/>
      <c r="D524" s="26"/>
      <c r="E524" s="26"/>
      <c r="F524" s="22"/>
      <c r="G524" s="40"/>
    </row>
    <row r="525" customFormat="false" ht="15.75" hidden="false" customHeight="false" outlineLevel="0" collapsed="false">
      <c r="A525" s="22"/>
      <c r="B525" s="26"/>
      <c r="C525" s="26"/>
      <c r="D525" s="26"/>
      <c r="E525" s="26"/>
      <c r="F525" s="22"/>
      <c r="G525" s="40"/>
    </row>
    <row r="526" customFormat="false" ht="15.75" hidden="false" customHeight="false" outlineLevel="0" collapsed="false">
      <c r="A526" s="22"/>
      <c r="B526" s="26"/>
      <c r="C526" s="26"/>
      <c r="D526" s="26"/>
      <c r="E526" s="26"/>
      <c r="F526" s="22"/>
      <c r="G526" s="40"/>
    </row>
    <row r="527" customFormat="false" ht="15.75" hidden="false" customHeight="false" outlineLevel="0" collapsed="false">
      <c r="A527" s="22"/>
      <c r="B527" s="26"/>
      <c r="C527" s="26"/>
      <c r="D527" s="26"/>
      <c r="E527" s="26"/>
      <c r="F527" s="22"/>
      <c r="G527" s="40"/>
    </row>
    <row r="528" customFormat="false" ht="15.75" hidden="false" customHeight="false" outlineLevel="0" collapsed="false">
      <c r="A528" s="22"/>
      <c r="B528" s="26"/>
      <c r="C528" s="26"/>
      <c r="D528" s="26"/>
      <c r="E528" s="26"/>
      <c r="F528" s="22"/>
      <c r="G528" s="40"/>
    </row>
    <row r="529" customFormat="false" ht="15.75" hidden="false" customHeight="false" outlineLevel="0" collapsed="false">
      <c r="A529" s="22"/>
      <c r="B529" s="26"/>
      <c r="C529" s="26"/>
      <c r="D529" s="26"/>
      <c r="E529" s="26"/>
      <c r="F529" s="22"/>
      <c r="G529" s="40"/>
    </row>
    <row r="530" customFormat="false" ht="15.75" hidden="false" customHeight="false" outlineLevel="0" collapsed="false">
      <c r="A530" s="22"/>
      <c r="B530" s="26"/>
      <c r="C530" s="26"/>
      <c r="D530" s="26"/>
      <c r="E530" s="26"/>
      <c r="F530" s="22"/>
      <c r="G530" s="40"/>
    </row>
    <row r="531" customFormat="false" ht="15.75" hidden="false" customHeight="false" outlineLevel="0" collapsed="false">
      <c r="A531" s="22"/>
      <c r="B531" s="26"/>
      <c r="C531" s="26"/>
      <c r="D531" s="26"/>
      <c r="E531" s="26"/>
      <c r="F531" s="22"/>
      <c r="G531" s="40"/>
    </row>
    <row r="532" customFormat="false" ht="15.75" hidden="false" customHeight="false" outlineLevel="0" collapsed="false">
      <c r="A532" s="22"/>
      <c r="B532" s="26"/>
      <c r="C532" s="26"/>
      <c r="D532" s="26"/>
      <c r="E532" s="26"/>
      <c r="F532" s="22"/>
      <c r="G532" s="40"/>
    </row>
    <row r="533" customFormat="false" ht="15.75" hidden="false" customHeight="false" outlineLevel="0" collapsed="false">
      <c r="A533" s="22"/>
      <c r="B533" s="26"/>
      <c r="C533" s="26"/>
      <c r="D533" s="26"/>
      <c r="E533" s="26"/>
      <c r="F533" s="22"/>
      <c r="G533" s="40"/>
    </row>
    <row r="534" customFormat="false" ht="15.75" hidden="false" customHeight="false" outlineLevel="0" collapsed="false">
      <c r="A534" s="22"/>
      <c r="B534" s="26"/>
      <c r="C534" s="26"/>
      <c r="D534" s="26"/>
      <c r="E534" s="26"/>
      <c r="F534" s="22"/>
      <c r="G534" s="40"/>
    </row>
    <row r="535" customFormat="false" ht="15.75" hidden="false" customHeight="false" outlineLevel="0" collapsed="false">
      <c r="A535" s="22"/>
      <c r="B535" s="26"/>
      <c r="C535" s="26"/>
      <c r="D535" s="26"/>
      <c r="E535" s="26"/>
      <c r="F535" s="22"/>
      <c r="G535" s="40"/>
    </row>
    <row r="536" customFormat="false" ht="15.75" hidden="false" customHeight="false" outlineLevel="0" collapsed="false">
      <c r="A536" s="22"/>
      <c r="B536" s="26"/>
      <c r="C536" s="26"/>
      <c r="D536" s="26"/>
      <c r="E536" s="26"/>
      <c r="F536" s="22"/>
      <c r="G536" s="40"/>
    </row>
    <row r="537" customFormat="false" ht="15.75" hidden="false" customHeight="false" outlineLevel="0" collapsed="false">
      <c r="A537" s="22"/>
      <c r="B537" s="26"/>
      <c r="C537" s="26"/>
      <c r="D537" s="26"/>
      <c r="E537" s="26"/>
      <c r="F537" s="22"/>
      <c r="G537" s="40"/>
    </row>
    <row r="538" customFormat="false" ht="15.75" hidden="false" customHeight="false" outlineLevel="0" collapsed="false">
      <c r="A538" s="22"/>
      <c r="B538" s="26"/>
      <c r="C538" s="26"/>
      <c r="D538" s="26"/>
      <c r="E538" s="26"/>
      <c r="F538" s="22"/>
      <c r="G538" s="40"/>
    </row>
    <row r="539" customFormat="false" ht="15.75" hidden="false" customHeight="false" outlineLevel="0" collapsed="false">
      <c r="A539" s="22"/>
      <c r="B539" s="26"/>
      <c r="C539" s="26"/>
      <c r="D539" s="26"/>
      <c r="E539" s="26"/>
      <c r="F539" s="22"/>
      <c r="G539" s="40"/>
    </row>
    <row r="540" customFormat="false" ht="15.75" hidden="false" customHeight="false" outlineLevel="0" collapsed="false">
      <c r="A540" s="22"/>
      <c r="B540" s="26"/>
      <c r="C540" s="26"/>
      <c r="D540" s="26"/>
      <c r="E540" s="26"/>
      <c r="F540" s="22"/>
      <c r="G540" s="40"/>
    </row>
    <row r="541" customFormat="false" ht="15.75" hidden="false" customHeight="false" outlineLevel="0" collapsed="false">
      <c r="A541" s="22"/>
      <c r="B541" s="26"/>
      <c r="C541" s="26"/>
      <c r="D541" s="26"/>
      <c r="E541" s="26"/>
      <c r="F541" s="22"/>
      <c r="G541" s="40"/>
    </row>
    <row r="542" customFormat="false" ht="15.75" hidden="false" customHeight="false" outlineLevel="0" collapsed="false">
      <c r="A542" s="22"/>
      <c r="B542" s="26"/>
      <c r="C542" s="26"/>
      <c r="D542" s="26"/>
      <c r="E542" s="26"/>
      <c r="F542" s="22"/>
      <c r="G542" s="40"/>
    </row>
    <row r="543" customFormat="false" ht="15.75" hidden="false" customHeight="false" outlineLevel="0" collapsed="false">
      <c r="A543" s="22"/>
      <c r="B543" s="26"/>
      <c r="C543" s="26"/>
      <c r="D543" s="26"/>
      <c r="E543" s="26"/>
      <c r="F543" s="22"/>
      <c r="G543" s="40"/>
    </row>
    <row r="544" customFormat="false" ht="15.75" hidden="false" customHeight="false" outlineLevel="0" collapsed="false">
      <c r="A544" s="22"/>
      <c r="B544" s="26"/>
      <c r="C544" s="26"/>
      <c r="D544" s="26"/>
      <c r="E544" s="26"/>
      <c r="F544" s="22"/>
      <c r="G544" s="40"/>
    </row>
    <row r="545" customFormat="false" ht="15.75" hidden="false" customHeight="false" outlineLevel="0" collapsed="false">
      <c r="A545" s="22"/>
      <c r="B545" s="26"/>
      <c r="C545" s="26"/>
      <c r="D545" s="26"/>
      <c r="E545" s="26"/>
      <c r="F545" s="22"/>
      <c r="G545" s="40"/>
    </row>
    <row r="546" customFormat="false" ht="15.75" hidden="false" customHeight="false" outlineLevel="0" collapsed="false">
      <c r="A546" s="22"/>
      <c r="B546" s="26"/>
      <c r="C546" s="26"/>
      <c r="D546" s="26"/>
      <c r="E546" s="26"/>
      <c r="F546" s="22"/>
      <c r="G546" s="40"/>
    </row>
  </sheetData>
  <mergeCells count="191">
    <mergeCell ref="A1:G1"/>
    <mergeCell ref="A2:G2"/>
    <mergeCell ref="A3:G3"/>
    <mergeCell ref="A5:A9"/>
    <mergeCell ref="B5:B9"/>
    <mergeCell ref="C5:C9"/>
    <mergeCell ref="D5:D9"/>
    <mergeCell ref="A10:A18"/>
    <mergeCell ref="B10:B18"/>
    <mergeCell ref="C10:C18"/>
    <mergeCell ref="D10:D18"/>
    <mergeCell ref="A19:A27"/>
    <mergeCell ref="B19:B27"/>
    <mergeCell ref="C19:C27"/>
    <mergeCell ref="D19:D27"/>
    <mergeCell ref="A28:A36"/>
    <mergeCell ref="B28:B36"/>
    <mergeCell ref="C28:C36"/>
    <mergeCell ref="D28:D36"/>
    <mergeCell ref="A37:A42"/>
    <mergeCell ref="B37:B42"/>
    <mergeCell ref="C37:C42"/>
    <mergeCell ref="D37:D42"/>
    <mergeCell ref="A43:A47"/>
    <mergeCell ref="B43:B47"/>
    <mergeCell ref="C43:C47"/>
    <mergeCell ref="D43:D47"/>
    <mergeCell ref="A48:A55"/>
    <mergeCell ref="B48:B55"/>
    <mergeCell ref="C48:C55"/>
    <mergeCell ref="D48:D55"/>
    <mergeCell ref="A56:A66"/>
    <mergeCell ref="B56:B66"/>
    <mergeCell ref="C56:C66"/>
    <mergeCell ref="D56:D66"/>
    <mergeCell ref="A68:A77"/>
    <mergeCell ref="B68:B77"/>
    <mergeCell ref="C68:C77"/>
    <mergeCell ref="D68:D77"/>
    <mergeCell ref="A79:A89"/>
    <mergeCell ref="B79:B89"/>
    <mergeCell ref="C79:C89"/>
    <mergeCell ref="D79:D89"/>
    <mergeCell ref="A90:A91"/>
    <mergeCell ref="B90:B91"/>
    <mergeCell ref="C90:C91"/>
    <mergeCell ref="D90:D91"/>
    <mergeCell ref="A92:A99"/>
    <mergeCell ref="B92:B99"/>
    <mergeCell ref="C92:C99"/>
    <mergeCell ref="D92:D99"/>
    <mergeCell ref="A103:A104"/>
    <mergeCell ref="B103:B104"/>
    <mergeCell ref="C103:C104"/>
    <mergeCell ref="D103:D104"/>
    <mergeCell ref="A109:A110"/>
    <mergeCell ref="B109:B110"/>
    <mergeCell ref="C109:C110"/>
    <mergeCell ref="D109:D110"/>
    <mergeCell ref="A111:A115"/>
    <mergeCell ref="B111:B115"/>
    <mergeCell ref="C111:C115"/>
    <mergeCell ref="D111:D115"/>
    <mergeCell ref="A116:A118"/>
    <mergeCell ref="B116:B118"/>
    <mergeCell ref="C116:C118"/>
    <mergeCell ref="D116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2"/>
    <mergeCell ref="B129:B132"/>
    <mergeCell ref="C129:C132"/>
    <mergeCell ref="D129:D132"/>
    <mergeCell ref="A133:A138"/>
    <mergeCell ref="B133:B138"/>
    <mergeCell ref="C133:C138"/>
    <mergeCell ref="D133:D138"/>
    <mergeCell ref="A142:A151"/>
    <mergeCell ref="B142:B151"/>
    <mergeCell ref="C142:C151"/>
    <mergeCell ref="D142:D151"/>
    <mergeCell ref="A152:A158"/>
    <mergeCell ref="B152:B158"/>
    <mergeCell ref="C152:C158"/>
    <mergeCell ref="D152:D158"/>
    <mergeCell ref="A162:A164"/>
    <mergeCell ref="B162:B164"/>
    <mergeCell ref="C162:C164"/>
    <mergeCell ref="D162:D164"/>
    <mergeCell ref="A168:A170"/>
    <mergeCell ref="B168:B170"/>
    <mergeCell ref="C168:C170"/>
    <mergeCell ref="D168:D170"/>
    <mergeCell ref="A172:G172"/>
    <mergeCell ref="A174:G174"/>
    <mergeCell ref="A175:A178"/>
    <mergeCell ref="B175:B178"/>
    <mergeCell ref="C175:C178"/>
    <mergeCell ref="D175:D178"/>
    <mergeCell ref="A180:A181"/>
    <mergeCell ref="B180:B181"/>
    <mergeCell ref="C180:C181"/>
    <mergeCell ref="D180:D181"/>
    <mergeCell ref="A182:A183"/>
    <mergeCell ref="B182:B183"/>
    <mergeCell ref="C182:C183"/>
    <mergeCell ref="D182:D183"/>
    <mergeCell ref="A184:A186"/>
    <mergeCell ref="B184:B186"/>
    <mergeCell ref="C184:C186"/>
    <mergeCell ref="D184:D186"/>
    <mergeCell ref="A187:A191"/>
    <mergeCell ref="B187:B191"/>
    <mergeCell ref="C187:C191"/>
    <mergeCell ref="D187:D191"/>
    <mergeCell ref="A192:A194"/>
    <mergeCell ref="B192:B194"/>
    <mergeCell ref="C192:C194"/>
    <mergeCell ref="D192:D194"/>
    <mergeCell ref="A195:G195"/>
    <mergeCell ref="A198:G198"/>
    <mergeCell ref="A199:A200"/>
    <mergeCell ref="B199:B200"/>
    <mergeCell ref="C199:C200"/>
    <mergeCell ref="D199:D200"/>
    <mergeCell ref="A201:A203"/>
    <mergeCell ref="B201:B203"/>
    <mergeCell ref="C201:C203"/>
    <mergeCell ref="D201:D203"/>
    <mergeCell ref="A204:A206"/>
    <mergeCell ref="B204:B206"/>
    <mergeCell ref="C204:C206"/>
    <mergeCell ref="D204:D206"/>
    <mergeCell ref="A210:A212"/>
    <mergeCell ref="B210:B212"/>
    <mergeCell ref="C210:C212"/>
    <mergeCell ref="D210:D212"/>
    <mergeCell ref="A213:A214"/>
    <mergeCell ref="B213:B214"/>
    <mergeCell ref="C213:C214"/>
    <mergeCell ref="D213:D214"/>
    <mergeCell ref="A217:A219"/>
    <mergeCell ref="B217:B219"/>
    <mergeCell ref="C217:C219"/>
    <mergeCell ref="D217:D219"/>
    <mergeCell ref="A220:A221"/>
    <mergeCell ref="B220:B221"/>
    <mergeCell ref="C220:C221"/>
    <mergeCell ref="D220:D221"/>
    <mergeCell ref="A227:A228"/>
    <mergeCell ref="B227:B228"/>
    <mergeCell ref="C227:C228"/>
    <mergeCell ref="D227:D228"/>
    <mergeCell ref="A239:A241"/>
    <mergeCell ref="B239:B241"/>
    <mergeCell ref="C239:C241"/>
    <mergeCell ref="D239:D241"/>
    <mergeCell ref="A243:A244"/>
    <mergeCell ref="B243:B244"/>
    <mergeCell ref="C243:C244"/>
    <mergeCell ref="D243:D244"/>
    <mergeCell ref="A249:A251"/>
    <mergeCell ref="B249:B251"/>
    <mergeCell ref="C249:C251"/>
    <mergeCell ref="D249:D251"/>
    <mergeCell ref="A252:D252"/>
    <mergeCell ref="A253:A255"/>
    <mergeCell ref="B253:B255"/>
    <mergeCell ref="C253:C255"/>
    <mergeCell ref="D253:D255"/>
    <mergeCell ref="A256:A257"/>
    <mergeCell ref="B256:B257"/>
    <mergeCell ref="C256:C257"/>
    <mergeCell ref="D256:D257"/>
    <mergeCell ref="A259:A261"/>
    <mergeCell ref="B259:B261"/>
    <mergeCell ref="C259:C261"/>
    <mergeCell ref="D259:D261"/>
    <mergeCell ref="A262:A265"/>
    <mergeCell ref="B262:B265"/>
    <mergeCell ref="C262:C265"/>
    <mergeCell ref="D262:D265"/>
    <mergeCell ref="B266:E266"/>
    <mergeCell ref="E268:G268"/>
    <mergeCell ref="E269:G269"/>
  </mergeCells>
  <printOptions headings="false" gridLines="false" gridLinesSet="true" horizontalCentered="true" verticalCentered="false"/>
  <pageMargins left="0.75" right="0.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8" man="true" max="16383" min="0"/>
    <brk id="118" man="true" max="16383" min="0"/>
    <brk id="161" man="true" max="16383" min="0"/>
    <brk id="197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9" colorId="64" zoomScale="115" zoomScaleNormal="100" zoomScalePageLayoutView="115" workbookViewId="0">
      <selection pane="topLeft" activeCell="F117" activeCellId="0" sqref="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13.99"/>
    <col collapsed="false" customWidth="true" hidden="false" outlineLevel="0" max="3" min="3" style="41" width="12.56"/>
    <col collapsed="false" customWidth="true" hidden="false" outlineLevel="0" max="4" min="4" style="41" width="15.85"/>
    <col collapsed="false" customWidth="true" hidden="false" outlineLevel="0" max="5" min="5" style="41" width="19.28"/>
    <col collapsed="false" customWidth="true" hidden="false" outlineLevel="0" max="6" min="6" style="42" width="8.85"/>
    <col collapsed="false" customWidth="true" hidden="false" outlineLevel="0" max="7" min="7" style="41" width="13.7"/>
    <col collapsed="false" customWidth="true" hidden="false" outlineLevel="0" max="8" min="8" style="41" width="13.56"/>
    <col collapsed="false" customWidth="false" hidden="false" outlineLevel="0" max="257" min="9" style="41" width="9.14"/>
  </cols>
  <sheetData>
    <row r="1" customFormat="false" ht="1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4"/>
    </row>
    <row r="2" customFormat="false" ht="15" hidden="false" customHeight="true" outlineLevel="0" collapsed="false">
      <c r="A2" s="45" t="s">
        <v>482</v>
      </c>
      <c r="B2" s="45"/>
      <c r="C2" s="45"/>
      <c r="D2" s="45"/>
      <c r="E2" s="45"/>
      <c r="F2" s="45"/>
      <c r="G2" s="45"/>
      <c r="H2" s="44"/>
    </row>
    <row r="3" customFormat="false" ht="22.5" hidden="false" customHeight="false" outlineLevel="0" collapsed="false">
      <c r="A3" s="46" t="s">
        <v>30</v>
      </c>
      <c r="B3" s="46" t="s">
        <v>31</v>
      </c>
      <c r="C3" s="46" t="s">
        <v>32</v>
      </c>
      <c r="D3" s="46" t="s">
        <v>483</v>
      </c>
      <c r="E3" s="46" t="s">
        <v>34</v>
      </c>
      <c r="F3" s="46" t="s">
        <v>35</v>
      </c>
      <c r="G3" s="47" t="s">
        <v>36</v>
      </c>
      <c r="H3" s="46" t="s">
        <v>484</v>
      </c>
    </row>
    <row r="4" customFormat="false" ht="15" hidden="false" customHeight="true" outlineLevel="0" collapsed="false">
      <c r="A4" s="48" t="s">
        <v>10</v>
      </c>
      <c r="B4" s="48"/>
      <c r="C4" s="48"/>
      <c r="D4" s="48"/>
      <c r="E4" s="48"/>
      <c r="F4" s="48"/>
      <c r="G4" s="48"/>
      <c r="H4" s="44"/>
    </row>
    <row r="5" customFormat="false" ht="15" hidden="false" customHeight="true" outlineLevel="0" collapsed="false">
      <c r="A5" s="23" t="n">
        <v>1</v>
      </c>
      <c r="B5" s="49" t="s">
        <v>485</v>
      </c>
      <c r="C5" s="49" t="s">
        <v>485</v>
      </c>
      <c r="D5" s="50" t="s">
        <v>485</v>
      </c>
      <c r="E5" s="51" t="s">
        <v>486</v>
      </c>
      <c r="F5" s="52" t="n">
        <v>803560</v>
      </c>
      <c r="G5" s="53" t="n">
        <v>2902002004004</v>
      </c>
      <c r="H5" s="44"/>
    </row>
    <row r="6" customFormat="false" ht="15" hidden="false" customHeight="false" outlineLevel="0" collapsed="false">
      <c r="A6" s="23"/>
      <c r="B6" s="49"/>
      <c r="C6" s="49"/>
      <c r="D6" s="50"/>
      <c r="E6" s="51" t="s">
        <v>487</v>
      </c>
      <c r="F6" s="52" t="n">
        <v>803561</v>
      </c>
      <c r="G6" s="53" t="n">
        <v>2902002004001</v>
      </c>
      <c r="H6" s="44"/>
    </row>
    <row r="7" customFormat="false" ht="15" hidden="false" customHeight="false" outlineLevel="0" collapsed="false">
      <c r="A7" s="23"/>
      <c r="B7" s="49"/>
      <c r="C7" s="49"/>
      <c r="D7" s="50"/>
      <c r="E7" s="51" t="s">
        <v>488</v>
      </c>
      <c r="F7" s="54" t="n">
        <v>956344</v>
      </c>
      <c r="G7" s="53" t="n">
        <v>2902002004003</v>
      </c>
      <c r="H7" s="44"/>
    </row>
    <row r="8" customFormat="false" ht="15" hidden="false" customHeight="false" outlineLevel="0" collapsed="false">
      <c r="A8" s="23"/>
      <c r="B8" s="49"/>
      <c r="C8" s="49"/>
      <c r="D8" s="50"/>
      <c r="E8" s="51" t="s">
        <v>489</v>
      </c>
      <c r="F8" s="52" t="n">
        <v>956343</v>
      </c>
      <c r="G8" s="53" t="n">
        <v>2902002004002</v>
      </c>
      <c r="H8" s="44"/>
    </row>
    <row r="9" customFormat="false" ht="15" hidden="false" customHeight="false" outlineLevel="0" collapsed="false">
      <c r="A9" s="23" t="n">
        <v>2</v>
      </c>
      <c r="B9" s="55" t="s">
        <v>485</v>
      </c>
      <c r="C9" s="55" t="s">
        <v>490</v>
      </c>
      <c r="D9" s="55" t="s">
        <v>491</v>
      </c>
      <c r="E9" s="51" t="s">
        <v>491</v>
      </c>
      <c r="F9" s="52" t="n">
        <v>956343</v>
      </c>
      <c r="G9" s="53" t="n">
        <v>2902002003001</v>
      </c>
      <c r="H9" s="44"/>
    </row>
    <row r="10" customFormat="false" ht="15" hidden="false" customHeight="false" outlineLevel="0" collapsed="false">
      <c r="A10" s="23"/>
      <c r="B10" s="55"/>
      <c r="C10" s="55"/>
      <c r="D10" s="55"/>
      <c r="E10" s="51" t="s">
        <v>492</v>
      </c>
      <c r="F10" s="52" t="n">
        <v>956343</v>
      </c>
      <c r="G10" s="53" t="n">
        <v>2902002003002</v>
      </c>
      <c r="H10" s="44"/>
    </row>
    <row r="11" customFormat="false" ht="15" hidden="false" customHeight="false" outlineLevel="0" collapsed="false">
      <c r="A11" s="23"/>
      <c r="B11" s="55"/>
      <c r="C11" s="55"/>
      <c r="D11" s="55"/>
      <c r="E11" s="51" t="s">
        <v>493</v>
      </c>
      <c r="F11" s="52" t="n">
        <v>956343</v>
      </c>
      <c r="G11" s="53" t="n">
        <v>2902002003003</v>
      </c>
      <c r="H11" s="44"/>
    </row>
    <row r="12" customFormat="false" ht="15" hidden="false" customHeight="false" outlineLevel="0" collapsed="false">
      <c r="A12" s="23"/>
      <c r="B12" s="55"/>
      <c r="C12" s="55"/>
      <c r="D12" s="55"/>
      <c r="E12" s="51" t="s">
        <v>494</v>
      </c>
      <c r="F12" s="52" t="n">
        <v>956343</v>
      </c>
      <c r="G12" s="53" t="n">
        <v>2902002003004</v>
      </c>
      <c r="H12" s="44"/>
    </row>
    <row r="13" customFormat="false" ht="15" hidden="false" customHeight="true" outlineLevel="0" collapsed="false">
      <c r="A13" s="23" t="n">
        <v>3</v>
      </c>
      <c r="B13" s="49" t="s">
        <v>485</v>
      </c>
      <c r="C13" s="49" t="s">
        <v>495</v>
      </c>
      <c r="D13" s="50" t="s">
        <v>496</v>
      </c>
      <c r="E13" s="51" t="s">
        <v>497</v>
      </c>
      <c r="F13" s="52" t="n">
        <v>956343</v>
      </c>
      <c r="G13" s="53" t="n">
        <v>2905002012002</v>
      </c>
      <c r="H13" s="44"/>
    </row>
    <row r="14" customFormat="false" ht="15" hidden="false" customHeight="false" outlineLevel="0" collapsed="false">
      <c r="A14" s="23"/>
      <c r="B14" s="49"/>
      <c r="C14" s="49"/>
      <c r="D14" s="50"/>
      <c r="E14" s="51" t="s">
        <v>498</v>
      </c>
      <c r="F14" s="52" t="n">
        <v>956343</v>
      </c>
      <c r="G14" s="53" t="n">
        <v>2905002012001</v>
      </c>
      <c r="H14" s="44"/>
    </row>
    <row r="15" customFormat="false" ht="15" hidden="false" customHeight="true" outlineLevel="0" collapsed="false">
      <c r="A15" s="23" t="n">
        <v>4</v>
      </c>
      <c r="B15" s="55" t="s">
        <v>485</v>
      </c>
      <c r="C15" s="56" t="s">
        <v>499</v>
      </c>
      <c r="D15" s="51" t="s">
        <v>500</v>
      </c>
      <c r="E15" s="51" t="s">
        <v>500</v>
      </c>
      <c r="F15" s="52" t="n">
        <v>956343</v>
      </c>
      <c r="G15" s="53" t="n">
        <v>2905002001001</v>
      </c>
      <c r="H15" s="44"/>
    </row>
    <row r="16" customFormat="false" ht="15" hidden="false" customHeight="false" outlineLevel="0" collapsed="false">
      <c r="A16" s="23"/>
      <c r="B16" s="55"/>
      <c r="C16" s="56"/>
      <c r="D16" s="51"/>
      <c r="E16" s="51" t="s">
        <v>501</v>
      </c>
      <c r="F16" s="52" t="n">
        <v>956343</v>
      </c>
      <c r="G16" s="53" t="n">
        <v>2905002001002</v>
      </c>
      <c r="H16" s="44"/>
    </row>
    <row r="17" customFormat="false" ht="15" hidden="false" customHeight="true" outlineLevel="0" collapsed="false">
      <c r="A17" s="48" t="s">
        <v>11</v>
      </c>
      <c r="B17" s="48"/>
      <c r="C17" s="48"/>
      <c r="D17" s="48"/>
      <c r="E17" s="48"/>
      <c r="F17" s="48"/>
      <c r="G17" s="48"/>
      <c r="H17" s="44"/>
    </row>
    <row r="18" customFormat="false" ht="15" hidden="false" customHeight="true" outlineLevel="0" collapsed="false">
      <c r="A18" s="23" t="n">
        <v>1</v>
      </c>
      <c r="B18" s="49" t="s">
        <v>485</v>
      </c>
      <c r="C18" s="49" t="s">
        <v>485</v>
      </c>
      <c r="D18" s="50" t="s">
        <v>485</v>
      </c>
      <c r="E18" s="51" t="s">
        <v>486</v>
      </c>
      <c r="F18" s="52" t="n">
        <v>803560</v>
      </c>
      <c r="G18" s="53" t="n">
        <v>2902002004004</v>
      </c>
      <c r="H18" s="44"/>
    </row>
    <row r="19" customFormat="false" ht="15" hidden="false" customHeight="false" outlineLevel="0" collapsed="false">
      <c r="A19" s="23"/>
      <c r="B19" s="49"/>
      <c r="C19" s="49"/>
      <c r="D19" s="50"/>
      <c r="E19" s="51" t="s">
        <v>487</v>
      </c>
      <c r="F19" s="52" t="n">
        <v>803561</v>
      </c>
      <c r="G19" s="53" t="n">
        <v>2902002004001</v>
      </c>
      <c r="H19" s="44"/>
    </row>
    <row r="20" customFormat="false" ht="15" hidden="false" customHeight="false" outlineLevel="0" collapsed="false">
      <c r="A20" s="23"/>
      <c r="B20" s="49"/>
      <c r="C20" s="49"/>
      <c r="D20" s="50"/>
      <c r="E20" s="51" t="s">
        <v>488</v>
      </c>
      <c r="F20" s="54" t="n">
        <v>956344</v>
      </c>
      <c r="G20" s="53" t="n">
        <v>2902002004003</v>
      </c>
      <c r="H20" s="44"/>
    </row>
    <row r="21" customFormat="false" ht="15" hidden="false" customHeight="false" outlineLevel="0" collapsed="false">
      <c r="A21" s="23"/>
      <c r="B21" s="49"/>
      <c r="C21" s="49"/>
      <c r="D21" s="50"/>
      <c r="E21" s="51" t="s">
        <v>489</v>
      </c>
      <c r="F21" s="52" t="n">
        <v>956343</v>
      </c>
      <c r="G21" s="53" t="n">
        <v>2902002004002</v>
      </c>
      <c r="H21" s="44"/>
    </row>
    <row r="22" customFormat="false" ht="15" hidden="false" customHeight="false" outlineLevel="0" collapsed="false">
      <c r="A22" s="23" t="n">
        <v>2</v>
      </c>
      <c r="B22" s="55" t="s">
        <v>485</v>
      </c>
      <c r="C22" s="55" t="s">
        <v>490</v>
      </c>
      <c r="D22" s="55" t="s">
        <v>491</v>
      </c>
      <c r="E22" s="51" t="s">
        <v>491</v>
      </c>
      <c r="F22" s="52" t="n">
        <v>635085</v>
      </c>
      <c r="G22" s="53" t="n">
        <v>2902002003001</v>
      </c>
      <c r="H22" s="44"/>
    </row>
    <row r="23" customFormat="false" ht="15" hidden="false" customHeight="false" outlineLevel="0" collapsed="false">
      <c r="A23" s="23"/>
      <c r="B23" s="55"/>
      <c r="C23" s="55"/>
      <c r="D23" s="55"/>
      <c r="E23" s="51" t="s">
        <v>492</v>
      </c>
      <c r="F23" s="52" t="n">
        <v>956345</v>
      </c>
      <c r="G23" s="53" t="n">
        <v>2902002003002</v>
      </c>
      <c r="H23" s="44"/>
    </row>
    <row r="24" customFormat="false" ht="15" hidden="false" customHeight="false" outlineLevel="0" collapsed="false">
      <c r="A24" s="23"/>
      <c r="B24" s="55"/>
      <c r="C24" s="55"/>
      <c r="D24" s="55"/>
      <c r="E24" s="51" t="s">
        <v>493</v>
      </c>
      <c r="F24" s="52" t="n">
        <v>635086</v>
      </c>
      <c r="G24" s="53" t="n">
        <v>2902002003003</v>
      </c>
      <c r="H24" s="44"/>
    </row>
    <row r="25" customFormat="false" ht="15" hidden="false" customHeight="false" outlineLevel="0" collapsed="false">
      <c r="A25" s="23"/>
      <c r="B25" s="55"/>
      <c r="C25" s="55"/>
      <c r="D25" s="55"/>
      <c r="E25" s="51" t="s">
        <v>494</v>
      </c>
      <c r="F25" s="52" t="n">
        <v>635084</v>
      </c>
      <c r="G25" s="53" t="n">
        <v>2902002003004</v>
      </c>
      <c r="H25" s="44"/>
    </row>
    <row r="26" customFormat="false" ht="15" hidden="false" customHeight="true" outlineLevel="0" collapsed="false">
      <c r="A26" s="23" t="n">
        <v>3</v>
      </c>
      <c r="B26" s="49" t="s">
        <v>485</v>
      </c>
      <c r="C26" s="49" t="s">
        <v>495</v>
      </c>
      <c r="D26" s="50" t="s">
        <v>496</v>
      </c>
      <c r="E26" s="51" t="s">
        <v>497</v>
      </c>
      <c r="F26" s="52" t="n">
        <v>635081</v>
      </c>
      <c r="G26" s="53" t="n">
        <v>2905002012002</v>
      </c>
      <c r="H26" s="44"/>
    </row>
    <row r="27" customFormat="false" ht="15" hidden="false" customHeight="false" outlineLevel="0" collapsed="false">
      <c r="A27" s="23"/>
      <c r="B27" s="49"/>
      <c r="C27" s="49"/>
      <c r="D27" s="50"/>
      <c r="E27" s="51" t="s">
        <v>498</v>
      </c>
      <c r="F27" s="52" t="n">
        <v>635082</v>
      </c>
      <c r="G27" s="53" t="n">
        <v>2905002012001</v>
      </c>
      <c r="H27" s="44"/>
    </row>
    <row r="28" customFormat="false" ht="15" hidden="false" customHeight="true" outlineLevel="0" collapsed="false">
      <c r="A28" s="23" t="n">
        <v>4</v>
      </c>
      <c r="B28" s="55" t="s">
        <v>485</v>
      </c>
      <c r="C28" s="56" t="s">
        <v>499</v>
      </c>
      <c r="D28" s="51" t="s">
        <v>500</v>
      </c>
      <c r="E28" s="51" t="s">
        <v>500</v>
      </c>
      <c r="F28" s="52" t="n">
        <v>635080</v>
      </c>
      <c r="G28" s="53" t="n">
        <v>2905002001001</v>
      </c>
      <c r="H28" s="44"/>
    </row>
    <row r="29" customFormat="false" ht="15.75" hidden="false" customHeight="true" outlineLevel="0" collapsed="false">
      <c r="A29" s="23"/>
      <c r="B29" s="55"/>
      <c r="C29" s="56"/>
      <c r="D29" s="51"/>
      <c r="E29" s="51" t="s">
        <v>501</v>
      </c>
      <c r="F29" s="52" t="n">
        <v>635083</v>
      </c>
      <c r="G29" s="53" t="n">
        <v>2905002001002</v>
      </c>
      <c r="H29" s="44"/>
    </row>
    <row r="30" customFormat="false" ht="17.25" hidden="false" customHeight="true" outlineLevel="0" collapsed="false">
      <c r="A30" s="48" t="s">
        <v>502</v>
      </c>
      <c r="B30" s="48"/>
      <c r="C30" s="48"/>
      <c r="D30" s="48"/>
      <c r="E30" s="48"/>
      <c r="F30" s="48"/>
      <c r="G30" s="48"/>
      <c r="H30" s="44"/>
    </row>
    <row r="31" customFormat="false" ht="15" hidden="false" customHeight="true" outlineLevel="0" collapsed="false">
      <c r="A31" s="23" t="n">
        <v>1</v>
      </c>
      <c r="B31" s="57" t="s">
        <v>503</v>
      </c>
      <c r="C31" s="57" t="s">
        <v>503</v>
      </c>
      <c r="D31" s="27" t="s">
        <v>504</v>
      </c>
      <c r="E31" s="27" t="s">
        <v>505</v>
      </c>
      <c r="F31" s="23" t="n">
        <v>635095</v>
      </c>
      <c r="G31" s="58" t="n">
        <v>2906004015003</v>
      </c>
      <c r="H31" s="44"/>
    </row>
    <row r="32" customFormat="false" ht="15" hidden="false" customHeight="false" outlineLevel="0" collapsed="false">
      <c r="A32" s="23"/>
      <c r="B32" s="57"/>
      <c r="C32" s="57"/>
      <c r="D32" s="27"/>
      <c r="E32" s="27" t="s">
        <v>506</v>
      </c>
      <c r="F32" s="23" t="n">
        <v>803564</v>
      </c>
      <c r="G32" s="58" t="n">
        <v>2906004015001</v>
      </c>
      <c r="H32" s="44"/>
    </row>
    <row r="33" customFormat="false" ht="15" hidden="false" customHeight="false" outlineLevel="0" collapsed="false">
      <c r="A33" s="23"/>
      <c r="B33" s="57"/>
      <c r="C33" s="57"/>
      <c r="D33" s="27"/>
      <c r="E33" s="27" t="str">
        <f aca="false">[1]Sheet1!$N$42</f>
        <v>Nanjanad</v>
      </c>
      <c r="F33" s="23" t="n">
        <v>635094</v>
      </c>
      <c r="G33" s="58" t="n">
        <v>2906004015002</v>
      </c>
      <c r="H33" s="44"/>
    </row>
    <row r="34" customFormat="false" ht="15" hidden="false" customHeight="false" outlineLevel="0" collapsed="false">
      <c r="A34" s="23" t="n">
        <v>2</v>
      </c>
      <c r="B34" s="59" t="s">
        <v>503</v>
      </c>
      <c r="C34" s="60" t="s">
        <v>507</v>
      </c>
      <c r="D34" s="60" t="s">
        <v>508</v>
      </c>
      <c r="E34" s="61" t="str">
        <f aca="false">[1]Sheet1!$N$24</f>
        <v>Thuneri</v>
      </c>
      <c r="F34" s="23" t="n">
        <v>635092</v>
      </c>
      <c r="G34" s="58" t="n">
        <v>2906004014003</v>
      </c>
      <c r="H34" s="44"/>
    </row>
    <row r="35" customFormat="false" ht="15" hidden="false" customHeight="false" outlineLevel="0" collapsed="false">
      <c r="A35" s="23"/>
      <c r="B35" s="59"/>
      <c r="C35" s="60"/>
      <c r="D35" s="60"/>
      <c r="E35" s="61" t="str">
        <f aca="false">[1]Sheet1!$N$60</f>
        <v>Ebbanad</v>
      </c>
      <c r="F35" s="23" t="n">
        <v>635089</v>
      </c>
      <c r="G35" s="58" t="n">
        <v>2906004014005</v>
      </c>
      <c r="H35" s="44"/>
    </row>
    <row r="36" customFormat="false" ht="15" hidden="false" customHeight="false" outlineLevel="0" collapsed="false">
      <c r="A36" s="23"/>
      <c r="B36" s="59"/>
      <c r="C36" s="60"/>
      <c r="D36" s="60"/>
      <c r="E36" s="61" t="str">
        <f aca="false">[1]Sheet1!$N$40</f>
        <v>Thummanatti</v>
      </c>
      <c r="F36" s="23" t="n">
        <v>635096</v>
      </c>
      <c r="G36" s="58" t="n">
        <v>2906004014001</v>
      </c>
      <c r="H36" s="44"/>
    </row>
    <row r="37" customFormat="false" ht="15" hidden="false" customHeight="false" outlineLevel="0" collapsed="false">
      <c r="A37" s="23"/>
      <c r="B37" s="59"/>
      <c r="C37" s="60"/>
      <c r="D37" s="60"/>
      <c r="E37" s="61" t="str">
        <f aca="false">[1]Sheet1!$N$4</f>
        <v>Kagguchi</v>
      </c>
      <c r="F37" s="23" t="n">
        <v>635091</v>
      </c>
      <c r="G37" s="58" t="n">
        <v>2906004014002</v>
      </c>
      <c r="H37" s="44"/>
    </row>
    <row r="38" customFormat="false" ht="15" hidden="false" customHeight="false" outlineLevel="0" collapsed="false">
      <c r="A38" s="23"/>
      <c r="B38" s="59"/>
      <c r="C38" s="60"/>
      <c r="D38" s="60"/>
      <c r="E38" s="61" t="str">
        <f aca="false">[1]Sheet1!$N$26</f>
        <v>Kukkal</v>
      </c>
      <c r="F38" s="23" t="n">
        <v>635090</v>
      </c>
      <c r="G38" s="58" t="n">
        <v>2906004014004</v>
      </c>
      <c r="H38" s="44"/>
    </row>
    <row r="39" customFormat="false" ht="15" hidden="false" customHeight="true" outlineLevel="0" collapsed="false">
      <c r="A39" s="23" t="n">
        <v>3</v>
      </c>
      <c r="B39" s="57" t="s">
        <v>503</v>
      </c>
      <c r="C39" s="57" t="s">
        <v>509</v>
      </c>
      <c r="D39" s="62" t="s">
        <v>509</v>
      </c>
      <c r="E39" s="27" t="str">
        <f aca="false">[1]Sheet1!$N$56</f>
        <v>Kadanad</v>
      </c>
      <c r="F39" s="23" t="n">
        <v>635088</v>
      </c>
      <c r="G39" s="58" t="n">
        <v>2906004013002</v>
      </c>
      <c r="H39" s="44"/>
    </row>
    <row r="40" customFormat="false" ht="15" hidden="false" customHeight="false" outlineLevel="0" collapsed="false">
      <c r="A40" s="23"/>
      <c r="B40" s="57"/>
      <c r="C40" s="57"/>
      <c r="D40" s="62"/>
      <c r="E40" s="27" t="str">
        <f aca="false">[1]Sheet1!$N$37</f>
        <v>Hullathi</v>
      </c>
      <c r="F40" s="23" t="n">
        <v>635093</v>
      </c>
      <c r="G40" s="58" t="n">
        <v>2906004013001</v>
      </c>
      <c r="H40" s="44"/>
    </row>
    <row r="41" customFormat="false" ht="15" hidden="false" customHeight="false" outlineLevel="0" collapsed="false">
      <c r="A41" s="23"/>
      <c r="B41" s="57"/>
      <c r="C41" s="57"/>
      <c r="D41" s="62"/>
      <c r="E41" s="27" t="str">
        <f aca="false">[1]Sheet1!$N$21</f>
        <v>Naduvattam (TP)</v>
      </c>
      <c r="F41" s="23" t="n">
        <v>803563</v>
      </c>
      <c r="G41" s="58" t="n">
        <v>2906004013003</v>
      </c>
      <c r="H41" s="44"/>
    </row>
    <row r="42" customFormat="false" ht="15" hidden="false" customHeight="false" outlineLevel="0" collapsed="false">
      <c r="A42" s="23"/>
      <c r="B42" s="57"/>
      <c r="C42" s="57"/>
      <c r="D42" s="62"/>
      <c r="E42" s="27" t="str">
        <f aca="false">[1]Sheet1!$N$32</f>
        <v>Sholur (TP)</v>
      </c>
      <c r="F42" s="23" t="n">
        <v>803562</v>
      </c>
      <c r="G42" s="58" t="n">
        <v>2906004013004</v>
      </c>
      <c r="H42" s="44"/>
    </row>
    <row r="43" customFormat="false" ht="15" hidden="false" customHeight="false" outlineLevel="0" collapsed="false">
      <c r="A43" s="23"/>
      <c r="B43" s="57"/>
      <c r="C43" s="57"/>
      <c r="D43" s="62"/>
      <c r="E43" s="27" t="str">
        <f aca="false">[1]Sheet1!$N$53</f>
        <v>Masinagudi</v>
      </c>
      <c r="F43" s="23" t="n">
        <v>635087</v>
      </c>
      <c r="G43" s="58" t="n">
        <v>2906002013001</v>
      </c>
      <c r="H43" s="44"/>
    </row>
    <row r="44" customFormat="false" ht="15" hidden="false" customHeight="true" outlineLevel="0" collapsed="false">
      <c r="A44" s="23" t="n">
        <v>4</v>
      </c>
      <c r="B44" s="59" t="s">
        <v>503</v>
      </c>
      <c r="C44" s="60" t="s">
        <v>510</v>
      </c>
      <c r="D44" s="27" t="s">
        <v>511</v>
      </c>
      <c r="E44" s="27" t="str">
        <f aca="false">[1]Sheet1!$N$8</f>
        <v>Balacola</v>
      </c>
      <c r="F44" s="23" t="n">
        <v>635119</v>
      </c>
      <c r="G44" s="58" t="n">
        <v>2904004009001</v>
      </c>
      <c r="H44" s="44"/>
    </row>
    <row r="45" customFormat="false" ht="15" hidden="false" customHeight="false" outlineLevel="0" collapsed="false">
      <c r="A45" s="23"/>
      <c r="B45" s="59"/>
      <c r="C45" s="60"/>
      <c r="D45" s="27"/>
      <c r="E45" s="27" t="str">
        <f aca="false">[1]Sheet1!$N$9</f>
        <v>Kilkunda  (TP)</v>
      </c>
      <c r="F45" s="23" t="n">
        <v>803573</v>
      </c>
      <c r="G45" s="58" t="n">
        <v>2904004009003</v>
      </c>
      <c r="H45" s="44"/>
    </row>
    <row r="46" customFormat="false" ht="15" hidden="false" customHeight="false" outlineLevel="0" collapsed="false">
      <c r="A46" s="23"/>
      <c r="B46" s="59"/>
      <c r="C46" s="60"/>
      <c r="D46" s="27"/>
      <c r="E46" s="27" t="str">
        <f aca="false">[1]Sheet1!$N$57</f>
        <v>Melkundah</v>
      </c>
      <c r="F46" s="23" t="n">
        <v>635120</v>
      </c>
      <c r="G46" s="58" t="n">
        <v>2904004009002</v>
      </c>
      <c r="H46" s="44"/>
    </row>
    <row r="47" customFormat="false" ht="15" hidden="false" customHeight="false" outlineLevel="0" collapsed="false">
      <c r="A47" s="23"/>
      <c r="B47" s="59"/>
      <c r="C47" s="60"/>
      <c r="D47" s="27"/>
      <c r="E47" s="27" t="str">
        <f aca="false">[1]Sheet1!$N$61</f>
        <v>Kinnakkorai</v>
      </c>
      <c r="F47" s="23" t="n">
        <v>635121</v>
      </c>
      <c r="G47" s="58" t="n">
        <v>2904004009004</v>
      </c>
      <c r="H47" s="44"/>
    </row>
    <row r="48" customFormat="false" ht="15" hidden="false" customHeight="true" outlineLevel="0" collapsed="false">
      <c r="A48" s="23" t="n">
        <v>5</v>
      </c>
      <c r="B48" s="57" t="s">
        <v>503</v>
      </c>
      <c r="C48" s="57" t="s">
        <v>512</v>
      </c>
      <c r="D48" s="62" t="s">
        <v>513</v>
      </c>
      <c r="E48" s="27" t="str">
        <f aca="false">[1]Sheet1!$N$29</f>
        <v>Ithalar</v>
      </c>
      <c r="F48" s="23" t="n">
        <v>635117</v>
      </c>
      <c r="G48" s="58" t="n">
        <v>2904004005001</v>
      </c>
      <c r="H48" s="44"/>
    </row>
    <row r="49" customFormat="false" ht="15" hidden="false" customHeight="false" outlineLevel="0" collapsed="false">
      <c r="A49" s="23"/>
      <c r="B49" s="57"/>
      <c r="C49" s="57"/>
      <c r="D49" s="62"/>
      <c r="E49" s="27" t="str">
        <f aca="false">[1]Sheet1!$N$25</f>
        <v>Mulligoor</v>
      </c>
      <c r="F49" s="23" t="n">
        <v>635118</v>
      </c>
      <c r="G49" s="58" t="n">
        <v>2904004005003</v>
      </c>
      <c r="H49" s="44"/>
    </row>
    <row r="50" customFormat="false" ht="15" hidden="false" customHeight="false" outlineLevel="0" collapsed="false">
      <c r="A50" s="23"/>
      <c r="B50" s="57"/>
      <c r="C50" s="57"/>
      <c r="D50" s="62"/>
      <c r="E50" s="27" t="str">
        <f aca="false">[1]Sheet1!$N$47</f>
        <v>Bikketti  (TP)</v>
      </c>
      <c r="F50" s="23" t="n">
        <v>803572</v>
      </c>
      <c r="G50" s="58" t="n">
        <v>2904004005002</v>
      </c>
      <c r="H50" s="44"/>
    </row>
    <row r="51" customFormat="false" ht="15" hidden="false" customHeight="true" outlineLevel="0" collapsed="false">
      <c r="A51" s="23" t="n">
        <v>6</v>
      </c>
      <c r="B51" s="60" t="s">
        <v>514</v>
      </c>
      <c r="C51" s="60" t="s">
        <v>514</v>
      </c>
      <c r="D51" s="27" t="s">
        <v>515</v>
      </c>
      <c r="E51" s="27" t="str">
        <f aca="false">[1]Sheet1!$N$62</f>
        <v>Coonoor</v>
      </c>
      <c r="F51" s="23" t="n">
        <v>635113</v>
      </c>
      <c r="G51" s="58" t="n">
        <v>2901001002003</v>
      </c>
      <c r="H51" s="44"/>
    </row>
    <row r="52" customFormat="false" ht="15" hidden="false" customHeight="false" outlineLevel="0" collapsed="false">
      <c r="A52" s="23"/>
      <c r="B52" s="60"/>
      <c r="C52" s="60"/>
      <c r="D52" s="27"/>
      <c r="E52" s="27" t="str">
        <f aca="false">[1]Sheet1!$N$20</f>
        <v>Yedappalli</v>
      </c>
      <c r="F52" s="23" t="n">
        <v>635111</v>
      </c>
      <c r="G52" s="58" t="n">
        <v>2901001002002</v>
      </c>
      <c r="H52" s="44"/>
    </row>
    <row r="53" customFormat="false" ht="15" hidden="false" customHeight="false" outlineLevel="0" collapsed="false">
      <c r="A53" s="23"/>
      <c r="B53" s="60"/>
      <c r="C53" s="60"/>
      <c r="D53" s="27"/>
      <c r="E53" s="27" t="str">
        <f aca="false">[1]Sheet1!$N$51</f>
        <v>Burliyar</v>
      </c>
      <c r="F53" s="23" t="n">
        <v>635111</v>
      </c>
      <c r="G53" s="58" t="n">
        <v>2901001002002</v>
      </c>
      <c r="H53" s="44"/>
    </row>
    <row r="54" customFormat="false" ht="15" hidden="false" customHeight="true" outlineLevel="0" collapsed="false">
      <c r="A54" s="23" t="n">
        <v>7</v>
      </c>
      <c r="B54" s="57" t="s">
        <v>514</v>
      </c>
      <c r="C54" s="57" t="s">
        <v>516</v>
      </c>
      <c r="D54" s="62" t="s">
        <v>516</v>
      </c>
      <c r="E54" s="27" t="str">
        <f aca="false">[1]Sheet1!$N$55</f>
        <v>Kethi  (TP)</v>
      </c>
      <c r="F54" s="23" t="n">
        <v>803568</v>
      </c>
      <c r="G54" s="58" t="n">
        <v>2901001006002</v>
      </c>
      <c r="H54" s="44"/>
    </row>
    <row r="55" customFormat="false" ht="15" hidden="false" customHeight="false" outlineLevel="0" collapsed="false">
      <c r="A55" s="23"/>
      <c r="B55" s="57"/>
      <c r="C55" s="57"/>
      <c r="D55" s="62"/>
      <c r="E55" s="27" t="str">
        <f aca="false">[1]Sheet1!$N$43</f>
        <v>Adikaratti  (TP)</v>
      </c>
      <c r="F55" s="23" t="n">
        <v>803569</v>
      </c>
      <c r="G55" s="58" t="n">
        <v>2901001006001</v>
      </c>
      <c r="H55" s="44"/>
    </row>
    <row r="56" customFormat="false" ht="15" hidden="false" customHeight="true" outlineLevel="0" collapsed="false">
      <c r="A56" s="23" t="n">
        <v>8</v>
      </c>
      <c r="B56" s="60" t="s">
        <v>514</v>
      </c>
      <c r="C56" s="60" t="s">
        <v>154</v>
      </c>
      <c r="D56" s="27" t="s">
        <v>517</v>
      </c>
      <c r="E56" s="27" t="str">
        <f aca="false">[1]Sheet1!$N$17</f>
        <v>Huligal  (TP)</v>
      </c>
      <c r="F56" s="23" t="n">
        <v>803571</v>
      </c>
      <c r="G56" s="58" t="n">
        <v>2901001010001</v>
      </c>
      <c r="H56" s="44"/>
    </row>
    <row r="57" customFormat="false" ht="15" hidden="false" customHeight="false" outlineLevel="0" collapsed="false">
      <c r="A57" s="23"/>
      <c r="B57" s="60"/>
      <c r="C57" s="60"/>
      <c r="D57" s="27"/>
      <c r="E57" s="27" t="str">
        <f aca="false">[2]Sheet1!$N$2</f>
        <v>Melur</v>
      </c>
      <c r="F57" s="23" t="n">
        <v>635114</v>
      </c>
      <c r="G57" s="58" t="n">
        <v>2901001010003</v>
      </c>
      <c r="H57" s="44"/>
    </row>
    <row r="58" customFormat="false" ht="15" hidden="false" customHeight="false" outlineLevel="0" collapsed="false">
      <c r="A58" s="23"/>
      <c r="B58" s="60"/>
      <c r="C58" s="60"/>
      <c r="D58" s="27"/>
      <c r="E58" s="27" t="str">
        <f aca="false">[2]Sheet1!$N$43</f>
        <v>Hubbathala (Ct)</v>
      </c>
      <c r="F58" s="23" t="n">
        <v>635116</v>
      </c>
      <c r="G58" s="58" t="n">
        <v>2901001010002</v>
      </c>
      <c r="H58" s="44"/>
    </row>
    <row r="59" customFormat="false" ht="15" hidden="false" customHeight="true" outlineLevel="0" collapsed="false">
      <c r="A59" s="23" t="n">
        <v>9</v>
      </c>
      <c r="B59" s="60" t="s">
        <v>518</v>
      </c>
      <c r="C59" s="60" t="s">
        <v>518</v>
      </c>
      <c r="D59" s="27" t="s">
        <v>519</v>
      </c>
      <c r="E59" s="27" t="str">
        <f aca="false">[2]Sheet1!$N$9</f>
        <v>Naduhatty</v>
      </c>
      <c r="F59" s="23" t="n">
        <v>635108</v>
      </c>
      <c r="G59" s="58" t="n">
        <v>2903003008002</v>
      </c>
      <c r="H59" s="44"/>
    </row>
    <row r="60" customFormat="false" ht="15" hidden="false" customHeight="false" outlineLevel="0" collapsed="false">
      <c r="A60" s="23"/>
      <c r="B60" s="60"/>
      <c r="C60" s="60"/>
      <c r="D60" s="27"/>
      <c r="E60" s="27" t="str">
        <f aca="false">[2]Sheet1!$N$20</f>
        <v>Jagathala  (TP)</v>
      </c>
      <c r="F60" s="23" t="n">
        <v>803566</v>
      </c>
      <c r="G60" s="58" t="n">
        <v>2903001008001</v>
      </c>
      <c r="H60" s="44"/>
    </row>
    <row r="61" customFormat="false" ht="15" hidden="false" customHeight="false" outlineLevel="0" collapsed="false">
      <c r="A61" s="23"/>
      <c r="B61" s="60"/>
      <c r="C61" s="60"/>
      <c r="D61" s="27"/>
      <c r="E61" s="27" t="str">
        <f aca="false">[2]Sheet1!$N$14</f>
        <v>Kotagiri</v>
      </c>
      <c r="F61" s="23" t="n">
        <v>635109</v>
      </c>
      <c r="G61" s="58" t="n">
        <v>2903003008001</v>
      </c>
      <c r="H61" s="44"/>
    </row>
    <row r="62" customFormat="false" ht="15" hidden="false" customHeight="false" outlineLevel="0" collapsed="false">
      <c r="A62" s="23"/>
      <c r="B62" s="60"/>
      <c r="C62" s="60"/>
      <c r="D62" s="27"/>
      <c r="E62" s="27" t="str">
        <f aca="false">[2]Sheet1!$N$24</f>
        <v>Jackanarai</v>
      </c>
      <c r="F62" s="23" t="n">
        <v>635110</v>
      </c>
      <c r="G62" s="58" t="n">
        <v>2903003008003</v>
      </c>
      <c r="H62" s="44"/>
    </row>
    <row r="63" customFormat="false" ht="15" hidden="false" customHeight="true" outlineLevel="0" collapsed="false">
      <c r="A63" s="27" t="n">
        <v>10</v>
      </c>
      <c r="B63" s="62" t="s">
        <v>518</v>
      </c>
      <c r="C63" s="62" t="s">
        <v>520</v>
      </c>
      <c r="D63" s="62" t="s">
        <v>520</v>
      </c>
      <c r="E63" s="27" t="str">
        <f aca="false">[2]Sheet1!$N$54</f>
        <v>Nedugula</v>
      </c>
      <c r="F63" s="23" t="n">
        <v>635100</v>
      </c>
      <c r="G63" s="58" t="n">
        <v>2903003007001</v>
      </c>
      <c r="H63" s="44"/>
    </row>
    <row r="64" customFormat="false" ht="15" hidden="false" customHeight="false" outlineLevel="0" collapsed="false">
      <c r="A64" s="27"/>
      <c r="B64" s="62"/>
      <c r="C64" s="62"/>
      <c r="D64" s="62"/>
      <c r="E64" s="27" t="str">
        <f aca="false">[2]Sheet1!$N$8</f>
        <v>Kodanad</v>
      </c>
      <c r="F64" s="23" t="n">
        <v>635099</v>
      </c>
      <c r="G64" s="58" t="n">
        <v>2903003011004</v>
      </c>
      <c r="H64" s="44"/>
    </row>
    <row r="65" customFormat="false" ht="15" hidden="false" customHeight="false" outlineLevel="0" collapsed="false">
      <c r="A65" s="27"/>
      <c r="B65" s="62"/>
      <c r="C65" s="62"/>
      <c r="D65" s="62"/>
      <c r="E65" s="27" t="str">
        <f aca="false">[2]Sheet1!$N$40</f>
        <v>Hallimoyar</v>
      </c>
      <c r="F65" s="23" t="n">
        <v>635097</v>
      </c>
      <c r="G65" s="58" t="n">
        <v>2906004013002</v>
      </c>
      <c r="H65" s="44"/>
    </row>
    <row r="66" customFormat="false" ht="15" hidden="false" customHeight="false" outlineLevel="0" collapsed="false">
      <c r="A66" s="27"/>
      <c r="B66" s="62"/>
      <c r="C66" s="62"/>
      <c r="D66" s="62"/>
      <c r="E66" s="27" t="str">
        <f aca="false">[2]Sheet1!$N$25</f>
        <v>Kallampalayam</v>
      </c>
      <c r="F66" s="23" t="n">
        <v>635098</v>
      </c>
      <c r="G66" s="58" t="n">
        <v>2903003011001</v>
      </c>
      <c r="H66" s="44"/>
    </row>
    <row r="67" customFormat="false" ht="15" hidden="false" customHeight="true" outlineLevel="0" collapsed="false">
      <c r="A67" s="27" t="n">
        <v>11</v>
      </c>
      <c r="B67" s="27" t="s">
        <v>518</v>
      </c>
      <c r="C67" s="27" t="s">
        <v>521</v>
      </c>
      <c r="D67" s="27" t="s">
        <v>522</v>
      </c>
      <c r="E67" s="27" t="str">
        <f aca="false">[2]Sheet1!$N$59</f>
        <v>Denad</v>
      </c>
      <c r="F67" s="23" t="n">
        <v>635101</v>
      </c>
      <c r="G67" s="58" t="n">
        <v>2903003007001</v>
      </c>
      <c r="H67" s="44"/>
    </row>
    <row r="68" customFormat="false" ht="15" hidden="false" customHeight="false" outlineLevel="0" collapsed="false">
      <c r="A68" s="27"/>
      <c r="B68" s="27"/>
      <c r="C68" s="27"/>
      <c r="D68" s="27"/>
      <c r="E68" s="27" t="str">
        <f aca="false">[2]Sheet1!$N$16</f>
        <v>Nandipuram</v>
      </c>
      <c r="F68" s="23" t="n">
        <v>635102</v>
      </c>
      <c r="G68" s="58" t="n">
        <v>2903003007003</v>
      </c>
      <c r="H68" s="44"/>
    </row>
    <row r="69" customFormat="false" ht="15" hidden="false" customHeight="false" outlineLevel="0" collapsed="false">
      <c r="A69" s="27"/>
      <c r="B69" s="27"/>
      <c r="C69" s="27"/>
      <c r="D69" s="27"/>
      <c r="E69" s="27" t="str">
        <f aca="false">[2]Sheet1!$N$58</f>
        <v>Aracode</v>
      </c>
      <c r="F69" s="23" t="n">
        <v>635103</v>
      </c>
      <c r="G69" s="58" t="n">
        <v>2903003007002</v>
      </c>
      <c r="H69" s="44"/>
    </row>
    <row r="70" customFormat="false" ht="15" hidden="false" customHeight="false" outlineLevel="0" collapsed="false">
      <c r="A70" s="27"/>
      <c r="B70" s="27"/>
      <c r="C70" s="27"/>
      <c r="D70" s="27"/>
      <c r="E70" s="27" t="str">
        <f aca="false">[2]Sheet1!$N$30</f>
        <v>Kokkode</v>
      </c>
      <c r="F70" s="23" t="n">
        <v>635104</v>
      </c>
      <c r="G70" s="58" t="n">
        <v>2903003007004</v>
      </c>
      <c r="H70" s="44"/>
    </row>
    <row r="71" customFormat="false" ht="15" hidden="false" customHeight="false" outlineLevel="0" collapsed="false">
      <c r="A71" s="27"/>
      <c r="B71" s="27"/>
      <c r="C71" s="27"/>
      <c r="D71" s="27"/>
      <c r="E71" s="27" t="str">
        <f aca="false">[2]Sheet1!$N$42</f>
        <v>Kadinamala</v>
      </c>
      <c r="F71" s="23" t="n">
        <v>635105</v>
      </c>
      <c r="G71" s="58" t="n">
        <v>2903003007005</v>
      </c>
      <c r="H71" s="44"/>
    </row>
    <row r="72" customFormat="false" ht="15" hidden="false" customHeight="false" outlineLevel="0" collapsed="false">
      <c r="A72" s="27"/>
      <c r="B72" s="27"/>
      <c r="C72" s="27"/>
      <c r="D72" s="27"/>
      <c r="E72" s="27" t="str">
        <f aca="false">[2]Sheet1!$N$19</f>
        <v>Kengarai</v>
      </c>
      <c r="F72" s="23" t="n">
        <v>635106</v>
      </c>
      <c r="G72" s="58" t="n">
        <v>2903003007007</v>
      </c>
      <c r="H72" s="44"/>
    </row>
    <row r="73" customFormat="false" ht="15" hidden="false" customHeight="false" outlineLevel="0" collapsed="false">
      <c r="A73" s="27"/>
      <c r="B73" s="27"/>
      <c r="C73" s="27"/>
      <c r="D73" s="27"/>
      <c r="E73" s="27" t="str">
        <f aca="false">[2]Sheet1!$N$53</f>
        <v>Konakarai</v>
      </c>
      <c r="F73" s="23" t="n">
        <v>635107</v>
      </c>
      <c r="G73" s="58" t="n">
        <v>2903003007006</v>
      </c>
      <c r="H73" s="44"/>
    </row>
    <row r="74" customFormat="false" ht="15" hidden="false" customHeight="true" outlineLevel="0" collapsed="false">
      <c r="A74" s="63" t="s">
        <v>19</v>
      </c>
      <c r="B74" s="63"/>
      <c r="C74" s="63"/>
      <c r="D74" s="63"/>
      <c r="E74" s="63"/>
      <c r="F74" s="63"/>
      <c r="G74" s="63"/>
      <c r="H74" s="44"/>
    </row>
    <row r="75" customFormat="false" ht="15" hidden="false" customHeight="false" outlineLevel="0" collapsed="false">
      <c r="A75" s="64" t="n">
        <v>1</v>
      </c>
      <c r="B75" s="65" t="s">
        <v>523</v>
      </c>
      <c r="C75" s="60" t="s">
        <v>524</v>
      </c>
      <c r="D75" s="60" t="s">
        <v>525</v>
      </c>
      <c r="E75" s="66" t="s">
        <v>525</v>
      </c>
      <c r="F75" s="67" t="s">
        <v>526</v>
      </c>
      <c r="G75" s="68" t="n">
        <v>2903003007001</v>
      </c>
      <c r="H75" s="44"/>
    </row>
    <row r="76" customFormat="false" ht="15" hidden="false" customHeight="true" outlineLevel="0" collapsed="false">
      <c r="A76" s="64" t="n">
        <v>2</v>
      </c>
      <c r="B76" s="69" t="s">
        <v>527</v>
      </c>
      <c r="C76" s="59" t="s">
        <v>527</v>
      </c>
      <c r="D76" s="65" t="s">
        <v>528</v>
      </c>
      <c r="E76" s="66" t="s">
        <v>529</v>
      </c>
      <c r="F76" s="67" t="s">
        <v>530</v>
      </c>
      <c r="G76" s="68" t="n">
        <v>2906004015001</v>
      </c>
      <c r="H76" s="44"/>
    </row>
    <row r="77" customFormat="false" ht="22.5" hidden="false" customHeight="false" outlineLevel="0" collapsed="false">
      <c r="A77" s="64"/>
      <c r="B77" s="69"/>
      <c r="C77" s="59"/>
      <c r="D77" s="65"/>
      <c r="E77" s="66" t="s">
        <v>528</v>
      </c>
      <c r="F77" s="67" t="s">
        <v>531</v>
      </c>
      <c r="G77" s="68" t="n">
        <v>2906004015003</v>
      </c>
      <c r="H77" s="44"/>
    </row>
    <row r="78" customFormat="false" ht="22.5" hidden="false" customHeight="false" outlineLevel="0" collapsed="false">
      <c r="A78" s="64"/>
      <c r="B78" s="69"/>
      <c r="C78" s="59"/>
      <c r="D78" s="65"/>
      <c r="E78" s="66" t="s">
        <v>532</v>
      </c>
      <c r="F78" s="67" t="s">
        <v>533</v>
      </c>
      <c r="G78" s="68" t="n">
        <v>2906004015001</v>
      </c>
      <c r="H78" s="44"/>
    </row>
    <row r="79" customFormat="false" ht="15" hidden="false" customHeight="false" outlineLevel="0" collapsed="false">
      <c r="A79" s="70" t="s">
        <v>20</v>
      </c>
      <c r="B79" s="70"/>
      <c r="C79" s="71"/>
      <c r="D79" s="72"/>
      <c r="E79" s="73"/>
      <c r="F79" s="23"/>
      <c r="G79" s="58"/>
      <c r="H79" s="44"/>
    </row>
    <row r="80" customFormat="false" ht="15" hidden="false" customHeight="false" outlineLevel="0" collapsed="false">
      <c r="A80" s="57" t="n">
        <v>1</v>
      </c>
      <c r="B80" s="74" t="s">
        <v>534</v>
      </c>
      <c r="C80" s="60" t="s">
        <v>534</v>
      </c>
      <c r="D80" s="74" t="s">
        <v>534</v>
      </c>
      <c r="E80" s="74" t="s">
        <v>534</v>
      </c>
      <c r="F80" s="67" t="s">
        <v>535</v>
      </c>
      <c r="G80" s="68" t="n">
        <v>2901001002003</v>
      </c>
      <c r="H80" s="44"/>
    </row>
    <row r="81" customFormat="false" ht="15" hidden="false" customHeight="false" outlineLevel="0" collapsed="false">
      <c r="A81" s="57" t="n">
        <v>2</v>
      </c>
      <c r="B81" s="74" t="s">
        <v>534</v>
      </c>
      <c r="C81" s="60" t="s">
        <v>536</v>
      </c>
      <c r="D81" s="74" t="s">
        <v>537</v>
      </c>
      <c r="E81" s="74" t="s">
        <v>537</v>
      </c>
      <c r="F81" s="67" t="s">
        <v>538</v>
      </c>
      <c r="G81" s="68" t="n">
        <v>2901001006001</v>
      </c>
      <c r="H81" s="44"/>
    </row>
    <row r="82" customFormat="false" ht="15" hidden="false" customHeight="false" outlineLevel="0" collapsed="false">
      <c r="A82" s="57" t="n">
        <v>3</v>
      </c>
      <c r="B82" s="74" t="s">
        <v>534</v>
      </c>
      <c r="C82" s="60" t="s">
        <v>536</v>
      </c>
      <c r="D82" s="74" t="s">
        <v>536</v>
      </c>
      <c r="E82" s="74" t="s">
        <v>536</v>
      </c>
      <c r="F82" s="67" t="s">
        <v>539</v>
      </c>
      <c r="G82" s="68" t="n">
        <v>2901001006002</v>
      </c>
      <c r="H82" s="44"/>
    </row>
    <row r="83" customFormat="false" ht="15" hidden="false" customHeight="false" outlineLevel="0" collapsed="false">
      <c r="A83" s="57" t="n">
        <v>4</v>
      </c>
      <c r="B83" s="74" t="s">
        <v>523</v>
      </c>
      <c r="C83" s="60" t="s">
        <v>540</v>
      </c>
      <c r="D83" s="74" t="s">
        <v>540</v>
      </c>
      <c r="E83" s="74" t="s">
        <v>540</v>
      </c>
      <c r="F83" s="67" t="s">
        <v>541</v>
      </c>
      <c r="G83" s="68" t="n">
        <v>2903003011002</v>
      </c>
      <c r="H83" s="44"/>
    </row>
    <row r="84" customFormat="false" ht="22.5" hidden="false" customHeight="false" outlineLevel="0" collapsed="false">
      <c r="A84" s="57" t="n">
        <v>5</v>
      </c>
      <c r="B84" s="74" t="s">
        <v>527</v>
      </c>
      <c r="C84" s="60" t="s">
        <v>542</v>
      </c>
      <c r="D84" s="74" t="s">
        <v>542</v>
      </c>
      <c r="E84" s="74" t="s">
        <v>542</v>
      </c>
      <c r="F84" s="67" t="s">
        <v>543</v>
      </c>
      <c r="G84" s="68" t="n">
        <v>2904004005001</v>
      </c>
      <c r="H84" s="44"/>
    </row>
    <row r="85" customFormat="false" ht="22.5" hidden="false" customHeight="false" outlineLevel="0" collapsed="false">
      <c r="A85" s="57" t="n">
        <v>6</v>
      </c>
      <c r="B85" s="74" t="s">
        <v>527</v>
      </c>
      <c r="C85" s="60" t="s">
        <v>542</v>
      </c>
      <c r="D85" s="74" t="s">
        <v>544</v>
      </c>
      <c r="E85" s="74" t="s">
        <v>544</v>
      </c>
      <c r="F85" s="67" t="s">
        <v>545</v>
      </c>
      <c r="G85" s="68" t="n">
        <v>2904004005003</v>
      </c>
      <c r="H85" s="44"/>
    </row>
    <row r="86" customFormat="false" ht="22.5" hidden="false" customHeight="false" outlineLevel="0" collapsed="false">
      <c r="A86" s="57" t="n">
        <v>7</v>
      </c>
      <c r="B86" s="74" t="s">
        <v>527</v>
      </c>
      <c r="C86" s="60" t="s">
        <v>546</v>
      </c>
      <c r="D86" s="74" t="s">
        <v>547</v>
      </c>
      <c r="E86" s="74" t="s">
        <v>547</v>
      </c>
      <c r="F86" s="67" t="s">
        <v>548</v>
      </c>
      <c r="G86" s="68" t="n">
        <v>2904004009001</v>
      </c>
      <c r="H86" s="44"/>
    </row>
    <row r="87" customFormat="false" ht="22.5" hidden="false" customHeight="false" outlineLevel="0" collapsed="false">
      <c r="A87" s="57" t="n">
        <v>8</v>
      </c>
      <c r="B87" s="74" t="s">
        <v>527</v>
      </c>
      <c r="C87" s="60" t="s">
        <v>549</v>
      </c>
      <c r="D87" s="74" t="s">
        <v>550</v>
      </c>
      <c r="E87" s="74" t="s">
        <v>550</v>
      </c>
      <c r="F87" s="67" t="s">
        <v>551</v>
      </c>
      <c r="G87" s="68" t="n">
        <v>2906004013001</v>
      </c>
      <c r="H87" s="44"/>
    </row>
    <row r="88" customFormat="false" ht="22.5" hidden="false" customHeight="false" outlineLevel="0" collapsed="false">
      <c r="A88" s="57" t="n">
        <v>9</v>
      </c>
      <c r="B88" s="74" t="s">
        <v>527</v>
      </c>
      <c r="C88" s="60" t="s">
        <v>549</v>
      </c>
      <c r="D88" s="74" t="s">
        <v>552</v>
      </c>
      <c r="E88" s="74" t="s">
        <v>552</v>
      </c>
      <c r="F88" s="67" t="s">
        <v>553</v>
      </c>
      <c r="G88" s="68" t="n">
        <v>2906004013002</v>
      </c>
      <c r="H88" s="44"/>
    </row>
    <row r="89" customFormat="false" ht="22.5" hidden="false" customHeight="false" outlineLevel="0" collapsed="false">
      <c r="A89" s="57" t="n">
        <v>10</v>
      </c>
      <c r="B89" s="74" t="s">
        <v>527</v>
      </c>
      <c r="C89" s="60" t="s">
        <v>549</v>
      </c>
      <c r="D89" s="74" t="s">
        <v>554</v>
      </c>
      <c r="E89" s="74" t="s">
        <v>554</v>
      </c>
      <c r="F89" s="67" t="s">
        <v>555</v>
      </c>
      <c r="G89" s="68" t="n">
        <v>2906004013003</v>
      </c>
      <c r="H89" s="44"/>
    </row>
    <row r="90" customFormat="false" ht="22.5" hidden="false" customHeight="false" outlineLevel="0" collapsed="false">
      <c r="A90" s="57" t="n">
        <v>11</v>
      </c>
      <c r="B90" s="74" t="s">
        <v>527</v>
      </c>
      <c r="C90" s="60" t="s">
        <v>549</v>
      </c>
      <c r="D90" s="74" t="s">
        <v>549</v>
      </c>
      <c r="E90" s="74" t="s">
        <v>549</v>
      </c>
      <c r="F90" s="67" t="s">
        <v>556</v>
      </c>
      <c r="G90" s="68" t="n">
        <v>2906004013004</v>
      </c>
      <c r="H90" s="44"/>
    </row>
    <row r="91" customFormat="false" ht="22.5" hidden="false" customHeight="false" outlineLevel="0" collapsed="false">
      <c r="A91" s="57" t="n">
        <v>12</v>
      </c>
      <c r="B91" s="74" t="s">
        <v>527</v>
      </c>
      <c r="C91" s="60" t="s">
        <v>557</v>
      </c>
      <c r="D91" s="74" t="s">
        <v>558</v>
      </c>
      <c r="E91" s="74" t="s">
        <v>558</v>
      </c>
      <c r="F91" s="67" t="s">
        <v>559</v>
      </c>
      <c r="G91" s="68" t="n">
        <v>2906004014005</v>
      </c>
      <c r="H91" s="44"/>
    </row>
    <row r="92" customFormat="false" ht="22.9" hidden="false" customHeight="true" outlineLevel="0" collapsed="false">
      <c r="A92" s="57" t="n">
        <v>13</v>
      </c>
      <c r="B92" s="74" t="s">
        <v>527</v>
      </c>
      <c r="C92" s="60" t="s">
        <v>557</v>
      </c>
      <c r="D92" s="74" t="s">
        <v>560</v>
      </c>
      <c r="E92" s="74" t="s">
        <v>560</v>
      </c>
      <c r="F92" s="67" t="s">
        <v>561</v>
      </c>
      <c r="G92" s="68" t="n">
        <v>2906004014002</v>
      </c>
      <c r="H92" s="44"/>
    </row>
    <row r="93" customFormat="false" ht="22.9" hidden="false" customHeight="true" outlineLevel="0" collapsed="false">
      <c r="A93" s="57" t="n">
        <v>14</v>
      </c>
      <c r="B93" s="74" t="s">
        <v>527</v>
      </c>
      <c r="C93" s="60" t="s">
        <v>557</v>
      </c>
      <c r="D93" s="74" t="s">
        <v>562</v>
      </c>
      <c r="E93" s="74" t="s">
        <v>562</v>
      </c>
      <c r="F93" s="67" t="s">
        <v>563</v>
      </c>
      <c r="G93" s="68" t="n">
        <v>2906004014004</v>
      </c>
      <c r="H93" s="44"/>
    </row>
    <row r="94" customFormat="false" ht="22.9" hidden="false" customHeight="true" outlineLevel="0" collapsed="false">
      <c r="A94" s="57" t="n">
        <v>15</v>
      </c>
      <c r="B94" s="74" t="s">
        <v>527</v>
      </c>
      <c r="C94" s="60" t="s">
        <v>557</v>
      </c>
      <c r="D94" s="74" t="s">
        <v>564</v>
      </c>
      <c r="E94" s="74" t="s">
        <v>564</v>
      </c>
      <c r="F94" s="67" t="s">
        <v>565</v>
      </c>
      <c r="G94" s="68" t="n">
        <v>2906004014001</v>
      </c>
      <c r="H94" s="44"/>
    </row>
    <row r="95" customFormat="false" ht="22.9" hidden="false" customHeight="true" outlineLevel="0" collapsed="false">
      <c r="A95" s="57" t="n">
        <v>16</v>
      </c>
      <c r="B95" s="74" t="s">
        <v>527</v>
      </c>
      <c r="C95" s="60" t="s">
        <v>557</v>
      </c>
      <c r="D95" s="74" t="s">
        <v>557</v>
      </c>
      <c r="E95" s="74" t="s">
        <v>557</v>
      </c>
      <c r="F95" s="67" t="s">
        <v>566</v>
      </c>
      <c r="G95" s="68" t="n">
        <v>2906004014003</v>
      </c>
      <c r="H95" s="44"/>
    </row>
    <row r="96" customFormat="false" ht="22.9" hidden="false" customHeight="true" outlineLevel="0" collapsed="false">
      <c r="A96" s="57" t="n">
        <v>17</v>
      </c>
      <c r="B96" s="74" t="s">
        <v>527</v>
      </c>
      <c r="C96" s="60" t="s">
        <v>527</v>
      </c>
      <c r="D96" s="74" t="s">
        <v>529</v>
      </c>
      <c r="E96" s="74" t="s">
        <v>529</v>
      </c>
      <c r="F96" s="67" t="s">
        <v>530</v>
      </c>
      <c r="G96" s="68" t="n">
        <v>2906004015002</v>
      </c>
      <c r="H96" s="44"/>
    </row>
    <row r="97" customFormat="false" ht="22.9" hidden="false" customHeight="true" outlineLevel="0" collapsed="false">
      <c r="A97" s="57" t="n">
        <v>18</v>
      </c>
      <c r="B97" s="74" t="s">
        <v>527</v>
      </c>
      <c r="C97" s="60" t="s">
        <v>527</v>
      </c>
      <c r="D97" s="74" t="s">
        <v>528</v>
      </c>
      <c r="E97" s="74" t="s">
        <v>528</v>
      </c>
      <c r="F97" s="67" t="s">
        <v>531</v>
      </c>
      <c r="G97" s="68" t="n">
        <v>2906004015003</v>
      </c>
      <c r="H97" s="44"/>
    </row>
    <row r="98" customFormat="false" ht="22.9" hidden="false" customHeight="true" outlineLevel="0" collapsed="false">
      <c r="A98" s="57" t="n">
        <v>19</v>
      </c>
      <c r="B98" s="74" t="s">
        <v>527</v>
      </c>
      <c r="C98" s="60" t="s">
        <v>527</v>
      </c>
      <c r="D98" s="74" t="s">
        <v>532</v>
      </c>
      <c r="E98" s="74" t="s">
        <v>532</v>
      </c>
      <c r="F98" s="67" t="s">
        <v>533</v>
      </c>
      <c r="G98" s="68" t="n">
        <v>2906004015001</v>
      </c>
      <c r="H98" s="44"/>
    </row>
    <row r="99" customFormat="false" ht="22.9" hidden="false" customHeight="true" outlineLevel="0" collapsed="false">
      <c r="A99" s="75" t="s">
        <v>21</v>
      </c>
      <c r="B99" s="75"/>
      <c r="C99" s="75"/>
      <c r="D99" s="75"/>
      <c r="E99" s="75"/>
      <c r="F99" s="75"/>
      <c r="G99" s="75"/>
      <c r="H99" s="44"/>
    </row>
    <row r="100" customFormat="false" ht="22.9" hidden="false" customHeight="true" outlineLevel="0" collapsed="false">
      <c r="A100" s="57" t="n">
        <v>1</v>
      </c>
      <c r="B100" s="76" t="s">
        <v>534</v>
      </c>
      <c r="C100" s="60" t="s">
        <v>536</v>
      </c>
      <c r="D100" s="76" t="s">
        <v>537</v>
      </c>
      <c r="E100" s="76" t="s">
        <v>537</v>
      </c>
      <c r="F100" s="67" t="s">
        <v>538</v>
      </c>
      <c r="G100" s="68" t="n">
        <v>2901001006001</v>
      </c>
      <c r="H100" s="44"/>
    </row>
    <row r="101" customFormat="false" ht="22.9" hidden="false" customHeight="true" outlineLevel="0" collapsed="false">
      <c r="A101" s="57" t="n">
        <v>2</v>
      </c>
      <c r="B101" s="77" t="s">
        <v>503</v>
      </c>
      <c r="C101" s="78" t="s">
        <v>549</v>
      </c>
      <c r="D101" s="77" t="s">
        <v>567</v>
      </c>
      <c r="E101" s="77" t="s">
        <v>567</v>
      </c>
      <c r="F101" s="79" t="s">
        <v>568</v>
      </c>
      <c r="G101" s="80" t="n">
        <v>2906002013001</v>
      </c>
      <c r="H101" s="27" t="s">
        <v>569</v>
      </c>
    </row>
    <row r="102" customFormat="false" ht="22.9" hidden="false" customHeight="true" outlineLevel="0" collapsed="false">
      <c r="A102" s="57" t="n">
        <v>3</v>
      </c>
      <c r="B102" s="76" t="s">
        <v>527</v>
      </c>
      <c r="C102" s="60" t="s">
        <v>549</v>
      </c>
      <c r="D102" s="76" t="s">
        <v>550</v>
      </c>
      <c r="E102" s="76" t="s">
        <v>550</v>
      </c>
      <c r="F102" s="67" t="s">
        <v>551</v>
      </c>
      <c r="G102" s="68" t="n">
        <v>2906004013001</v>
      </c>
      <c r="H102" s="44"/>
    </row>
    <row r="103" customFormat="false" ht="22.9" hidden="false" customHeight="true" outlineLevel="0" collapsed="false">
      <c r="A103" s="57" t="n">
        <v>4</v>
      </c>
      <c r="B103" s="76" t="s">
        <v>527</v>
      </c>
      <c r="C103" s="60" t="s">
        <v>549</v>
      </c>
      <c r="D103" s="76" t="s">
        <v>552</v>
      </c>
      <c r="E103" s="76" t="s">
        <v>552</v>
      </c>
      <c r="F103" s="67" t="s">
        <v>553</v>
      </c>
      <c r="G103" s="68" t="n">
        <v>2906004013002</v>
      </c>
      <c r="H103" s="44"/>
    </row>
    <row r="104" customFormat="false" ht="22.9" hidden="false" customHeight="true" outlineLevel="0" collapsed="false">
      <c r="A104" s="57" t="n">
        <v>5</v>
      </c>
      <c r="B104" s="76" t="s">
        <v>527</v>
      </c>
      <c r="C104" s="60" t="s">
        <v>549</v>
      </c>
      <c r="D104" s="76" t="s">
        <v>549</v>
      </c>
      <c r="E104" s="76" t="s">
        <v>549</v>
      </c>
      <c r="F104" s="67" t="s">
        <v>556</v>
      </c>
      <c r="G104" s="68" t="n">
        <v>2906004013004</v>
      </c>
      <c r="H104" s="44"/>
    </row>
    <row r="105" customFormat="false" ht="22.9" hidden="false" customHeight="true" outlineLevel="0" collapsed="false">
      <c r="A105" s="57" t="n">
        <v>6</v>
      </c>
      <c r="B105" s="76" t="s">
        <v>527</v>
      </c>
      <c r="C105" s="60" t="s">
        <v>557</v>
      </c>
      <c r="D105" s="76" t="s">
        <v>564</v>
      </c>
      <c r="E105" s="76" t="s">
        <v>564</v>
      </c>
      <c r="F105" s="67" t="s">
        <v>565</v>
      </c>
      <c r="G105" s="68" t="n">
        <v>2906004014001</v>
      </c>
      <c r="H105" s="44"/>
    </row>
    <row r="106" customFormat="false" ht="22.9" hidden="false" customHeight="true" outlineLevel="0" collapsed="false">
      <c r="A106" s="81" t="s">
        <v>22</v>
      </c>
      <c r="B106" s="81"/>
      <c r="C106" s="81"/>
      <c r="D106" s="81"/>
      <c r="E106" s="81"/>
      <c r="F106" s="81"/>
      <c r="G106" s="81"/>
      <c r="H106" s="44"/>
    </row>
    <row r="107" customFormat="false" ht="22.9" hidden="false" customHeight="true" outlineLevel="0" collapsed="false">
      <c r="A107" s="57" t="n">
        <v>1</v>
      </c>
      <c r="B107" s="82" t="s">
        <v>570</v>
      </c>
      <c r="C107" s="60" t="s">
        <v>571</v>
      </c>
      <c r="D107" s="82" t="s">
        <v>572</v>
      </c>
      <c r="E107" s="82" t="s">
        <v>572</v>
      </c>
      <c r="F107" s="67" t="s">
        <v>573</v>
      </c>
      <c r="G107" s="68" t="n">
        <v>2902002003002</v>
      </c>
      <c r="H107" s="44"/>
    </row>
    <row r="108" customFormat="false" ht="22.9" hidden="false" customHeight="true" outlineLevel="0" collapsed="false">
      <c r="A108" s="57" t="n">
        <v>2</v>
      </c>
      <c r="B108" s="82" t="s">
        <v>570</v>
      </c>
      <c r="C108" s="60" t="s">
        <v>571</v>
      </c>
      <c r="D108" s="82" t="s">
        <v>574</v>
      </c>
      <c r="E108" s="82" t="s">
        <v>574</v>
      </c>
      <c r="F108" s="67" t="s">
        <v>575</v>
      </c>
      <c r="G108" s="68" t="n">
        <v>2902002003003</v>
      </c>
      <c r="H108" s="44"/>
    </row>
    <row r="109" customFormat="false" ht="22.9" hidden="false" customHeight="true" outlineLevel="0" collapsed="false">
      <c r="A109" s="57" t="n">
        <v>3</v>
      </c>
      <c r="B109" s="82" t="s">
        <v>570</v>
      </c>
      <c r="C109" s="60" t="s">
        <v>570</v>
      </c>
      <c r="D109" s="82" t="s">
        <v>570</v>
      </c>
      <c r="E109" s="82" t="s">
        <v>486</v>
      </c>
      <c r="F109" s="67" t="s">
        <v>576</v>
      </c>
      <c r="G109" s="68" t="n">
        <v>2902002004004</v>
      </c>
      <c r="H109" s="44"/>
    </row>
    <row r="110" customFormat="false" ht="22.9" hidden="false" customHeight="true" outlineLevel="0" collapsed="false">
      <c r="A110" s="57" t="n">
        <v>4</v>
      </c>
      <c r="B110" s="82" t="s">
        <v>570</v>
      </c>
      <c r="C110" s="60" t="s">
        <v>570</v>
      </c>
      <c r="D110" s="82" t="s">
        <v>577</v>
      </c>
      <c r="E110" s="82" t="s">
        <v>577</v>
      </c>
      <c r="F110" s="67" t="s">
        <v>578</v>
      </c>
      <c r="G110" s="68" t="n">
        <v>2902002004001</v>
      </c>
      <c r="H110" s="44"/>
    </row>
    <row r="111" customFormat="false" ht="22.9" hidden="false" customHeight="true" outlineLevel="0" collapsed="false">
      <c r="A111" s="57" t="n">
        <v>5</v>
      </c>
      <c r="B111" s="82" t="s">
        <v>570</v>
      </c>
      <c r="C111" s="60" t="s">
        <v>579</v>
      </c>
      <c r="D111" s="82" t="s">
        <v>580</v>
      </c>
      <c r="E111" s="82" t="s">
        <v>580</v>
      </c>
      <c r="F111" s="67" t="s">
        <v>581</v>
      </c>
      <c r="G111" s="68" t="n">
        <v>2905002001002</v>
      </c>
      <c r="H111" s="44"/>
    </row>
    <row r="112" customFormat="false" ht="22.9" hidden="false" customHeight="true" outlineLevel="0" collapsed="false">
      <c r="A112" s="57" t="n">
        <v>6</v>
      </c>
      <c r="B112" s="82" t="s">
        <v>570</v>
      </c>
      <c r="C112" s="60" t="s">
        <v>579</v>
      </c>
      <c r="D112" s="82" t="s">
        <v>582</v>
      </c>
      <c r="E112" s="82" t="s">
        <v>582</v>
      </c>
      <c r="F112" s="67" t="s">
        <v>583</v>
      </c>
      <c r="G112" s="68" t="n">
        <v>2905002001001</v>
      </c>
      <c r="H112" s="44"/>
    </row>
    <row r="113" customFormat="false" ht="22.9" hidden="false" customHeight="true" outlineLevel="0" collapsed="false">
      <c r="A113" s="57" t="n">
        <v>7</v>
      </c>
      <c r="B113" s="82" t="s">
        <v>570</v>
      </c>
      <c r="C113" s="60" t="s">
        <v>584</v>
      </c>
      <c r="D113" s="82" t="s">
        <v>585</v>
      </c>
      <c r="E113" s="82" t="s">
        <v>585</v>
      </c>
      <c r="F113" s="67" t="s">
        <v>586</v>
      </c>
      <c r="G113" s="68" t="n">
        <v>2905002012002</v>
      </c>
      <c r="H113" s="44"/>
    </row>
  </sheetData>
  <mergeCells count="90">
    <mergeCell ref="A1:G1"/>
    <mergeCell ref="A2:D2"/>
    <mergeCell ref="E2:G2"/>
    <mergeCell ref="A4:G4"/>
    <mergeCell ref="A5:A8"/>
    <mergeCell ref="B5:B8"/>
    <mergeCell ref="C5:C8"/>
    <mergeCell ref="D5:D8"/>
    <mergeCell ref="A9:A12"/>
    <mergeCell ref="B9:B12"/>
    <mergeCell ref="C9:C12"/>
    <mergeCell ref="D9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G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G30"/>
    <mergeCell ref="A31:A33"/>
    <mergeCell ref="B31:B33"/>
    <mergeCell ref="C31:C33"/>
    <mergeCell ref="D31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7"/>
    <mergeCell ref="B44:B47"/>
    <mergeCell ref="C44:C47"/>
    <mergeCell ref="D44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5"/>
    <mergeCell ref="B54:B55"/>
    <mergeCell ref="C54:C55"/>
    <mergeCell ref="D54:D55"/>
    <mergeCell ref="A56:A58"/>
    <mergeCell ref="B56:B58"/>
    <mergeCell ref="C56:C58"/>
    <mergeCell ref="D56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3"/>
    <mergeCell ref="B67:B73"/>
    <mergeCell ref="C67:C73"/>
    <mergeCell ref="D67:D73"/>
    <mergeCell ref="A74:G74"/>
    <mergeCell ref="A76:A78"/>
    <mergeCell ref="B76:B78"/>
    <mergeCell ref="C76:C78"/>
    <mergeCell ref="D76:D78"/>
    <mergeCell ref="A79:B79"/>
    <mergeCell ref="A99:G99"/>
    <mergeCell ref="A106:G106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3" topLeftCell="A109" activePane="bottomLeft" state="frozen"/>
      <selection pane="topLeft" activeCell="A1" activeCellId="0" sqref="A1"/>
      <selection pane="bottomLeft" activeCell="D3" activeCellId="0" sqref="D3"/>
    </sheetView>
  </sheetViews>
  <sheetFormatPr defaultColWidth="4.992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4" width="13.85"/>
    <col collapsed="false" customWidth="true" hidden="false" outlineLevel="0" max="3" min="3" style="84" width="12.28"/>
    <col collapsed="false" customWidth="true" hidden="false" outlineLevel="0" max="4" min="4" style="84" width="15.41"/>
    <col collapsed="false" customWidth="true" hidden="false" outlineLevel="0" max="5" min="5" style="83" width="16.28"/>
    <col collapsed="false" customWidth="true" hidden="false" outlineLevel="0" max="6" min="6" style="83" width="7.99"/>
    <col collapsed="false" customWidth="true" hidden="false" outlineLevel="0" max="7" min="7" style="85" width="13.56"/>
    <col collapsed="false" customWidth="true" hidden="false" outlineLevel="0" max="8" min="8" style="84" width="17.14"/>
    <col collapsed="false" customWidth="true" hidden="false" outlineLevel="0" max="255" min="9" style="84" width="33.7"/>
    <col collapsed="false" customWidth="false" hidden="false" outlineLevel="0" max="257" min="256" style="84" width="4.99"/>
  </cols>
  <sheetData>
    <row r="1" s="86" customFormat="true" ht="22.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</row>
    <row r="2" s="87" customFormat="true" ht="21.75" hidden="false" customHeight="true" outlineLevel="0" collapsed="false">
      <c r="A2" s="45" t="s">
        <v>587</v>
      </c>
      <c r="B2" s="45"/>
      <c r="C2" s="45"/>
      <c r="D2" s="45"/>
      <c r="E2" s="45"/>
      <c r="F2" s="45"/>
      <c r="G2" s="45"/>
    </row>
    <row r="3" s="90" customFormat="true" ht="35.25" hidden="false" customHeight="true" outlineLevel="0" collapsed="false">
      <c r="A3" s="46" t="s">
        <v>30</v>
      </c>
      <c r="B3" s="88" t="s">
        <v>31</v>
      </c>
      <c r="C3" s="88" t="s">
        <v>32</v>
      </c>
      <c r="D3" s="46" t="s">
        <v>588</v>
      </c>
      <c r="E3" s="46" t="s">
        <v>34</v>
      </c>
      <c r="F3" s="46" t="s">
        <v>35</v>
      </c>
      <c r="G3" s="89" t="s">
        <v>36</v>
      </c>
    </row>
    <row r="4" customFormat="false" ht="19.5" hidden="false" customHeight="true" outlineLevel="0" collapsed="false">
      <c r="A4" s="91" t="s">
        <v>10</v>
      </c>
      <c r="B4" s="91"/>
      <c r="C4" s="91"/>
      <c r="D4" s="91"/>
      <c r="E4" s="91"/>
      <c r="F4" s="91"/>
      <c r="G4" s="91"/>
    </row>
    <row r="5" customFormat="false" ht="12.75" hidden="false" customHeight="true" outlineLevel="0" collapsed="false">
      <c r="A5" s="23" t="n">
        <v>1</v>
      </c>
      <c r="B5" s="55" t="s">
        <v>5</v>
      </c>
      <c r="C5" s="55" t="s">
        <v>589</v>
      </c>
      <c r="D5" s="51" t="s">
        <v>589</v>
      </c>
      <c r="E5" s="50" t="s">
        <v>589</v>
      </c>
      <c r="F5" s="92" t="s">
        <v>590</v>
      </c>
      <c r="G5" s="93" t="n">
        <v>1606010026014</v>
      </c>
    </row>
    <row r="6" customFormat="false" ht="12.75" hidden="false" customHeight="false" outlineLevel="0" collapsed="false">
      <c r="A6" s="23"/>
      <c r="B6" s="55"/>
      <c r="C6" s="55"/>
      <c r="D6" s="51"/>
      <c r="E6" s="50" t="s">
        <v>591</v>
      </c>
      <c r="F6" s="92" t="s">
        <v>592</v>
      </c>
      <c r="G6" s="93" t="n">
        <v>1606010026007</v>
      </c>
    </row>
    <row r="7" customFormat="false" ht="12.75" hidden="false" customHeight="false" outlineLevel="0" collapsed="false">
      <c r="A7" s="23"/>
      <c r="B7" s="55"/>
      <c r="C7" s="55"/>
      <c r="D7" s="51"/>
      <c r="E7" s="50" t="s">
        <v>593</v>
      </c>
      <c r="F7" s="92" t="s">
        <v>594</v>
      </c>
      <c r="G7" s="93" t="n">
        <v>1606010026003</v>
      </c>
    </row>
    <row r="8" customFormat="false" ht="12.75" hidden="false" customHeight="false" outlineLevel="0" collapsed="false">
      <c r="A8" s="23"/>
      <c r="B8" s="55"/>
      <c r="C8" s="55"/>
      <c r="D8" s="51"/>
      <c r="E8" s="50" t="s">
        <v>595</v>
      </c>
      <c r="F8" s="92" t="s">
        <v>596</v>
      </c>
      <c r="G8" s="93" t="n">
        <v>1606010026002</v>
      </c>
    </row>
    <row r="9" customFormat="false" ht="12.75" hidden="false" customHeight="false" outlineLevel="0" collapsed="false">
      <c r="A9" s="23"/>
      <c r="B9" s="55"/>
      <c r="C9" s="55"/>
      <c r="D9" s="51"/>
      <c r="E9" s="50" t="s">
        <v>597</v>
      </c>
      <c r="F9" s="92" t="s">
        <v>598</v>
      </c>
      <c r="G9" s="93" t="n">
        <v>1606010026005</v>
      </c>
    </row>
    <row r="10" customFormat="false" ht="12.75" hidden="false" customHeight="false" outlineLevel="0" collapsed="false">
      <c r="A10" s="23" t="n">
        <v>2</v>
      </c>
      <c r="B10" s="55" t="s">
        <v>5</v>
      </c>
      <c r="C10" s="55" t="s">
        <v>589</v>
      </c>
      <c r="D10" s="55" t="s">
        <v>599</v>
      </c>
      <c r="E10" s="50" t="s">
        <v>599</v>
      </c>
      <c r="F10" s="92" t="s">
        <v>600</v>
      </c>
      <c r="G10" s="93" t="n">
        <v>1606010026011</v>
      </c>
    </row>
    <row r="11" customFormat="false" ht="12.75" hidden="false" customHeight="false" outlineLevel="0" collapsed="false">
      <c r="A11" s="23"/>
      <c r="B11" s="55"/>
      <c r="C11" s="55"/>
      <c r="D11" s="55"/>
      <c r="E11" s="50" t="s">
        <v>601</v>
      </c>
      <c r="F11" s="92" t="s">
        <v>602</v>
      </c>
      <c r="G11" s="93" t="n">
        <v>1606010026012</v>
      </c>
    </row>
    <row r="12" customFormat="false" ht="22.5" hidden="false" customHeight="false" outlineLevel="0" collapsed="false">
      <c r="A12" s="23"/>
      <c r="B12" s="55"/>
      <c r="C12" s="55"/>
      <c r="D12" s="55"/>
      <c r="E12" s="50" t="s">
        <v>603</v>
      </c>
      <c r="F12" s="92" t="s">
        <v>604</v>
      </c>
      <c r="G12" s="93" t="n">
        <v>1606010026010</v>
      </c>
    </row>
    <row r="13" customFormat="false" ht="22.5" hidden="false" customHeight="false" outlineLevel="0" collapsed="false">
      <c r="A13" s="23"/>
      <c r="B13" s="55"/>
      <c r="C13" s="55"/>
      <c r="D13" s="55"/>
      <c r="E13" s="50" t="s">
        <v>605</v>
      </c>
      <c r="F13" s="92" t="s">
        <v>606</v>
      </c>
      <c r="G13" s="93" t="n">
        <v>1606010026013</v>
      </c>
    </row>
    <row r="14" customFormat="false" ht="12.75" hidden="false" customHeight="false" outlineLevel="0" collapsed="false">
      <c r="A14" s="23" t="n">
        <v>3</v>
      </c>
      <c r="B14" s="55" t="s">
        <v>5</v>
      </c>
      <c r="C14" s="49" t="s">
        <v>607</v>
      </c>
      <c r="D14" s="50" t="s">
        <v>608</v>
      </c>
      <c r="E14" s="50" t="s">
        <v>608</v>
      </c>
      <c r="F14" s="92" t="s">
        <v>609</v>
      </c>
      <c r="G14" s="93" t="n">
        <v>1606010001002</v>
      </c>
    </row>
    <row r="15" customFormat="false" ht="12.75" hidden="false" customHeight="true" outlineLevel="0" collapsed="false">
      <c r="A15" s="23" t="n">
        <v>4</v>
      </c>
      <c r="B15" s="49" t="s">
        <v>5</v>
      </c>
      <c r="C15" s="55" t="s">
        <v>607</v>
      </c>
      <c r="D15" s="51" t="s">
        <v>610</v>
      </c>
      <c r="E15" s="50" t="s">
        <v>610</v>
      </c>
      <c r="F15" s="92" t="s">
        <v>611</v>
      </c>
      <c r="G15" s="93" t="n">
        <v>1606010001001</v>
      </c>
    </row>
    <row r="16" customFormat="false" ht="12.75" hidden="false" customHeight="false" outlineLevel="0" collapsed="false">
      <c r="A16" s="23"/>
      <c r="B16" s="49"/>
      <c r="C16" s="55"/>
      <c r="D16" s="51"/>
      <c r="E16" s="50" t="s">
        <v>612</v>
      </c>
      <c r="F16" s="92" t="s">
        <v>613</v>
      </c>
      <c r="G16" s="93" t="n">
        <v>1606010001008</v>
      </c>
    </row>
    <row r="17" customFormat="false" ht="12.75" hidden="false" customHeight="false" outlineLevel="0" collapsed="false">
      <c r="A17" s="23"/>
      <c r="B17" s="49"/>
      <c r="C17" s="55"/>
      <c r="D17" s="51"/>
      <c r="E17" s="50" t="s">
        <v>614</v>
      </c>
      <c r="F17" s="92" t="s">
        <v>615</v>
      </c>
      <c r="G17" s="93" t="n">
        <v>1606010001005</v>
      </c>
    </row>
    <row r="18" customFormat="false" ht="12.75" hidden="false" customHeight="false" outlineLevel="0" collapsed="false">
      <c r="A18" s="23" t="n">
        <v>5</v>
      </c>
      <c r="B18" s="49" t="s">
        <v>5</v>
      </c>
      <c r="C18" s="55" t="s">
        <v>616</v>
      </c>
      <c r="D18" s="51" t="s">
        <v>617</v>
      </c>
      <c r="E18" s="50" t="s">
        <v>617</v>
      </c>
      <c r="F18" s="92" t="s">
        <v>618</v>
      </c>
      <c r="G18" s="93" t="n">
        <v>1606010035008</v>
      </c>
    </row>
    <row r="19" customFormat="false" ht="12.75" hidden="false" customHeight="true" outlineLevel="0" collapsed="false">
      <c r="A19" s="23" t="n">
        <v>6</v>
      </c>
      <c r="B19" s="55" t="s">
        <v>619</v>
      </c>
      <c r="C19" s="51" t="s">
        <v>620</v>
      </c>
      <c r="D19" s="51" t="s">
        <v>621</v>
      </c>
      <c r="E19" s="50" t="s">
        <v>621</v>
      </c>
      <c r="F19" s="94" t="n">
        <v>638729</v>
      </c>
      <c r="G19" s="95" t="n">
        <v>1607011024005</v>
      </c>
    </row>
    <row r="20" customFormat="false" ht="12.75" hidden="false" customHeight="false" outlineLevel="0" collapsed="false">
      <c r="A20" s="23"/>
      <c r="B20" s="55"/>
      <c r="C20" s="51"/>
      <c r="D20" s="51"/>
      <c r="E20" s="50" t="s">
        <v>622</v>
      </c>
      <c r="F20" s="94" t="n">
        <v>638740</v>
      </c>
      <c r="G20" s="95" t="n">
        <v>1607011024004</v>
      </c>
    </row>
    <row r="21" customFormat="false" ht="22.5" hidden="false" customHeight="false" outlineLevel="0" collapsed="false">
      <c r="A21" s="23"/>
      <c r="B21" s="55"/>
      <c r="C21" s="51"/>
      <c r="D21" s="51"/>
      <c r="E21" s="50" t="s">
        <v>623</v>
      </c>
      <c r="F21" s="94" t="n">
        <v>955191</v>
      </c>
      <c r="G21" s="95" t="n">
        <v>1607011024008</v>
      </c>
    </row>
    <row r="22" customFormat="false" ht="12.75" hidden="false" customHeight="false" outlineLevel="0" collapsed="false">
      <c r="A22" s="23" t="n">
        <v>7</v>
      </c>
      <c r="B22" s="49" t="s">
        <v>619</v>
      </c>
      <c r="C22" s="51" t="s">
        <v>620</v>
      </c>
      <c r="D22" s="51" t="s">
        <v>624</v>
      </c>
      <c r="E22" s="50" t="s">
        <v>624</v>
      </c>
      <c r="F22" s="94" t="n">
        <v>955188</v>
      </c>
      <c r="G22" s="95" t="n">
        <v>1607011024009</v>
      </c>
    </row>
    <row r="23" customFormat="false" ht="12.75" hidden="false" customHeight="false" outlineLevel="0" collapsed="false">
      <c r="A23" s="23" t="n">
        <v>8</v>
      </c>
      <c r="B23" s="49" t="s">
        <v>619</v>
      </c>
      <c r="C23" s="51" t="s">
        <v>620</v>
      </c>
      <c r="D23" s="51" t="s">
        <v>625</v>
      </c>
      <c r="E23" s="50" t="s">
        <v>625</v>
      </c>
      <c r="F23" s="94" t="n">
        <v>638731</v>
      </c>
      <c r="G23" s="95" t="n">
        <v>1607011024012</v>
      </c>
    </row>
    <row r="24" s="96" customFormat="true" ht="15" hidden="false" customHeight="true" outlineLevel="0" collapsed="false">
      <c r="A24" s="23" t="n">
        <v>9</v>
      </c>
      <c r="B24" s="55" t="s">
        <v>619</v>
      </c>
      <c r="C24" s="27" t="s">
        <v>620</v>
      </c>
      <c r="D24" s="27" t="s">
        <v>626</v>
      </c>
      <c r="E24" s="61" t="s">
        <v>626</v>
      </c>
      <c r="F24" s="67" t="s">
        <v>627</v>
      </c>
      <c r="G24" s="30" t="n">
        <v>1607011024002</v>
      </c>
      <c r="I24" s="97"/>
    </row>
    <row r="25" s="96" customFormat="true" ht="15" hidden="false" customHeight="false" outlineLevel="0" collapsed="false">
      <c r="A25" s="23"/>
      <c r="B25" s="55"/>
      <c r="C25" s="27"/>
      <c r="D25" s="27"/>
      <c r="E25" s="61" t="s">
        <v>628</v>
      </c>
      <c r="F25" s="67" t="s">
        <v>629</v>
      </c>
      <c r="G25" s="30" t="n">
        <v>1607011024006</v>
      </c>
      <c r="I25" s="97"/>
    </row>
    <row r="26" s="96" customFormat="true" ht="15" hidden="false" customHeight="false" outlineLevel="0" collapsed="false">
      <c r="A26" s="23"/>
      <c r="B26" s="55"/>
      <c r="C26" s="27"/>
      <c r="D26" s="27"/>
      <c r="E26" s="61" t="s">
        <v>630</v>
      </c>
      <c r="F26" s="67" t="s">
        <v>631</v>
      </c>
      <c r="G26" s="30" t="n">
        <v>1607011024013</v>
      </c>
      <c r="I26" s="97"/>
    </row>
    <row r="27" s="96" customFormat="true" ht="15" hidden="false" customHeight="false" outlineLevel="0" collapsed="false">
      <c r="A27" s="23"/>
      <c r="B27" s="55"/>
      <c r="C27" s="27"/>
      <c r="D27" s="27"/>
      <c r="E27" s="61" t="s">
        <v>632</v>
      </c>
      <c r="F27" s="67" t="s">
        <v>633</v>
      </c>
      <c r="G27" s="30" t="n">
        <v>1607011024011</v>
      </c>
      <c r="I27" s="97"/>
    </row>
    <row r="28" s="96" customFormat="true" ht="15" hidden="false" customHeight="true" outlineLevel="0" collapsed="false">
      <c r="A28" s="23" t="n">
        <v>10</v>
      </c>
      <c r="B28" s="55" t="s">
        <v>619</v>
      </c>
      <c r="C28" s="27" t="s">
        <v>619</v>
      </c>
      <c r="D28" s="27" t="s">
        <v>634</v>
      </c>
      <c r="E28" s="61" t="s">
        <v>635</v>
      </c>
      <c r="F28" s="23" t="n">
        <v>638684</v>
      </c>
      <c r="G28" s="30" t="n">
        <v>1607011044004</v>
      </c>
      <c r="I28" s="97"/>
    </row>
    <row r="29" s="96" customFormat="true" ht="15" hidden="false" customHeight="false" outlineLevel="0" collapsed="false">
      <c r="A29" s="23"/>
      <c r="B29" s="55"/>
      <c r="C29" s="27"/>
      <c r="D29" s="27"/>
      <c r="E29" s="61" t="s">
        <v>636</v>
      </c>
      <c r="F29" s="23" t="n">
        <v>638693</v>
      </c>
      <c r="G29" s="30" t="n">
        <v>1607011044015</v>
      </c>
      <c r="I29" s="97"/>
    </row>
    <row r="30" s="96" customFormat="true" ht="15" hidden="false" customHeight="false" outlineLevel="0" collapsed="false">
      <c r="A30" s="23"/>
      <c r="B30" s="55"/>
      <c r="C30" s="27"/>
      <c r="D30" s="27"/>
      <c r="E30" s="61" t="s">
        <v>637</v>
      </c>
      <c r="F30" s="67" t="s">
        <v>638</v>
      </c>
      <c r="G30" s="30" t="n">
        <v>1607011044013</v>
      </c>
      <c r="I30" s="97"/>
    </row>
    <row r="31" s="96" customFormat="true" ht="15" hidden="false" customHeight="false" outlineLevel="0" collapsed="false">
      <c r="A31" s="23"/>
      <c r="B31" s="55"/>
      <c r="C31" s="27"/>
      <c r="D31" s="27"/>
      <c r="E31" s="61" t="s">
        <v>639</v>
      </c>
      <c r="F31" s="23" t="n">
        <v>638695</v>
      </c>
      <c r="G31" s="30" t="n">
        <v>1607011044001</v>
      </c>
      <c r="I31" s="97"/>
    </row>
    <row r="32" s="96" customFormat="true" ht="15" hidden="false" customHeight="false" outlineLevel="0" collapsed="false">
      <c r="A32" s="23"/>
      <c r="B32" s="55"/>
      <c r="C32" s="27"/>
      <c r="D32" s="27"/>
      <c r="E32" s="61" t="s">
        <v>640</v>
      </c>
      <c r="F32" s="23" t="n">
        <v>955189</v>
      </c>
      <c r="G32" s="30" t="n">
        <v>1607011044012</v>
      </c>
      <c r="I32" s="97"/>
    </row>
    <row r="33" s="96" customFormat="true" ht="15" hidden="false" customHeight="false" outlineLevel="0" collapsed="false">
      <c r="A33" s="23"/>
      <c r="B33" s="55"/>
      <c r="C33" s="27"/>
      <c r="D33" s="27"/>
      <c r="E33" s="61" t="s">
        <v>641</v>
      </c>
      <c r="F33" s="67" t="s">
        <v>642</v>
      </c>
      <c r="G33" s="30" t="n">
        <v>1607011044005</v>
      </c>
      <c r="I33" s="97"/>
    </row>
    <row r="34" s="96" customFormat="true" ht="15" hidden="false" customHeight="true" outlineLevel="0" collapsed="false">
      <c r="A34" s="23" t="n">
        <v>11</v>
      </c>
      <c r="B34" s="55" t="s">
        <v>619</v>
      </c>
      <c r="C34" s="27" t="s">
        <v>619</v>
      </c>
      <c r="D34" s="27" t="s">
        <v>643</v>
      </c>
      <c r="E34" s="61" t="s">
        <v>644</v>
      </c>
      <c r="F34" s="67" t="s">
        <v>645</v>
      </c>
      <c r="G34" s="30" t="n">
        <v>1607011044007</v>
      </c>
      <c r="I34" s="97"/>
    </row>
    <row r="35" s="96" customFormat="true" ht="15" hidden="false" customHeight="false" outlineLevel="0" collapsed="false">
      <c r="A35" s="23"/>
      <c r="B35" s="55"/>
      <c r="C35" s="27"/>
      <c r="D35" s="27"/>
      <c r="E35" s="61" t="s">
        <v>643</v>
      </c>
      <c r="F35" s="67" t="s">
        <v>646</v>
      </c>
      <c r="G35" s="30" t="n">
        <v>1607011044003</v>
      </c>
      <c r="I35" s="97"/>
    </row>
    <row r="36" s="96" customFormat="true" ht="12.75" hidden="false" customHeight="true" outlineLevel="0" collapsed="false">
      <c r="A36" s="23" t="n">
        <v>12</v>
      </c>
      <c r="B36" s="55" t="s">
        <v>619</v>
      </c>
      <c r="C36" s="27" t="s">
        <v>619</v>
      </c>
      <c r="D36" s="27" t="s">
        <v>647</v>
      </c>
      <c r="E36" s="61" t="s">
        <v>647</v>
      </c>
      <c r="F36" s="23" t="n">
        <v>638697</v>
      </c>
      <c r="G36" s="30" t="n">
        <v>1607011044020</v>
      </c>
    </row>
    <row r="37" s="96" customFormat="true" ht="12.75" hidden="false" customHeight="false" outlineLevel="0" collapsed="false">
      <c r="A37" s="23"/>
      <c r="B37" s="55"/>
      <c r="C37" s="27"/>
      <c r="D37" s="27"/>
      <c r="E37" s="61" t="s">
        <v>648</v>
      </c>
      <c r="F37" s="23" t="n">
        <v>638698</v>
      </c>
      <c r="G37" s="30" t="n">
        <v>1607011044019</v>
      </c>
    </row>
    <row r="38" s="96" customFormat="true" ht="12.75" hidden="false" customHeight="true" outlineLevel="0" collapsed="false">
      <c r="A38" s="23" t="n">
        <v>13</v>
      </c>
      <c r="B38" s="55" t="s">
        <v>619</v>
      </c>
      <c r="C38" s="27" t="s">
        <v>619</v>
      </c>
      <c r="D38" s="27" t="s">
        <v>649</v>
      </c>
      <c r="E38" s="61" t="s">
        <v>649</v>
      </c>
      <c r="F38" s="23" t="n">
        <v>638702</v>
      </c>
      <c r="G38" s="30" t="n">
        <v>1607011044024</v>
      </c>
    </row>
    <row r="39" s="96" customFormat="true" ht="12.75" hidden="false" customHeight="false" outlineLevel="0" collapsed="false">
      <c r="A39" s="23"/>
      <c r="B39" s="55"/>
      <c r="C39" s="27"/>
      <c r="D39" s="27"/>
      <c r="E39" s="61" t="s">
        <v>650</v>
      </c>
      <c r="F39" s="23" t="n">
        <v>638701</v>
      </c>
      <c r="G39" s="30" t="n">
        <v>1607011044022</v>
      </c>
    </row>
    <row r="40" s="96" customFormat="true" ht="12.75" hidden="false" customHeight="false" outlineLevel="0" collapsed="false">
      <c r="A40" s="23"/>
      <c r="B40" s="55"/>
      <c r="C40" s="27"/>
      <c r="D40" s="27"/>
      <c r="E40" s="61" t="s">
        <v>651</v>
      </c>
      <c r="F40" s="23" t="n">
        <v>638703</v>
      </c>
      <c r="G40" s="30" t="n">
        <v>1607011044009</v>
      </c>
    </row>
    <row r="41" s="96" customFormat="true" ht="12.75" hidden="false" customHeight="true" outlineLevel="0" collapsed="false">
      <c r="A41" s="23" t="n">
        <v>14</v>
      </c>
      <c r="B41" s="55" t="s">
        <v>619</v>
      </c>
      <c r="C41" s="27" t="s">
        <v>652</v>
      </c>
      <c r="D41" s="27" t="s">
        <v>653</v>
      </c>
      <c r="E41" s="61" t="s">
        <v>653</v>
      </c>
      <c r="F41" s="67" t="s">
        <v>654</v>
      </c>
      <c r="G41" s="30" t="n">
        <v>1607011044014</v>
      </c>
    </row>
    <row r="42" s="96" customFormat="true" ht="22.5" hidden="false" customHeight="false" outlineLevel="0" collapsed="false">
      <c r="A42" s="23"/>
      <c r="B42" s="55"/>
      <c r="C42" s="27"/>
      <c r="D42" s="27"/>
      <c r="E42" s="61" t="s">
        <v>655</v>
      </c>
      <c r="F42" s="67" t="s">
        <v>656</v>
      </c>
      <c r="G42" s="30" t="n">
        <v>1607011044023</v>
      </c>
    </row>
    <row r="43" s="96" customFormat="true" ht="12.75" hidden="false" customHeight="false" outlineLevel="0" collapsed="false">
      <c r="A43" s="23"/>
      <c r="B43" s="55"/>
      <c r="C43" s="27"/>
      <c r="D43" s="27"/>
      <c r="E43" s="61" t="s">
        <v>657</v>
      </c>
      <c r="F43" s="67" t="s">
        <v>658</v>
      </c>
      <c r="G43" s="30" t="n">
        <v>1607011044018</v>
      </c>
    </row>
    <row r="44" s="96" customFormat="true" ht="22.5" hidden="false" customHeight="true" outlineLevel="0" collapsed="false">
      <c r="A44" s="23" t="n">
        <v>15</v>
      </c>
      <c r="B44" s="55" t="s">
        <v>619</v>
      </c>
      <c r="C44" s="27" t="s">
        <v>659</v>
      </c>
      <c r="D44" s="27" t="s">
        <v>660</v>
      </c>
      <c r="E44" s="61" t="s">
        <v>660</v>
      </c>
      <c r="F44" s="67" t="s">
        <v>661</v>
      </c>
      <c r="G44" s="30" t="n">
        <v>1607011014010</v>
      </c>
    </row>
    <row r="45" s="96" customFormat="true" ht="22.5" hidden="false" customHeight="false" outlineLevel="0" collapsed="false">
      <c r="A45" s="23"/>
      <c r="B45" s="55"/>
      <c r="C45" s="27"/>
      <c r="D45" s="27"/>
      <c r="E45" s="61" t="s">
        <v>662</v>
      </c>
      <c r="F45" s="67" t="s">
        <v>663</v>
      </c>
      <c r="G45" s="30" t="n">
        <v>1607011014002</v>
      </c>
    </row>
    <row r="46" s="96" customFormat="true" ht="22.5" hidden="false" customHeight="false" outlineLevel="0" collapsed="false">
      <c r="A46" s="23"/>
      <c r="B46" s="55"/>
      <c r="C46" s="27"/>
      <c r="D46" s="27"/>
      <c r="E46" s="61" t="s">
        <v>664</v>
      </c>
      <c r="F46" s="67" t="s">
        <v>665</v>
      </c>
      <c r="G46" s="30" t="n">
        <v>1607011014005</v>
      </c>
    </row>
    <row r="47" s="96" customFormat="true" ht="12.75" hidden="false" customHeight="true" outlineLevel="0" collapsed="false">
      <c r="A47" s="23" t="n">
        <v>16</v>
      </c>
      <c r="B47" s="55" t="s">
        <v>619</v>
      </c>
      <c r="C47" s="27" t="s">
        <v>659</v>
      </c>
      <c r="D47" s="27" t="s">
        <v>666</v>
      </c>
      <c r="E47" s="61" t="s">
        <v>666</v>
      </c>
      <c r="F47" s="67" t="s">
        <v>667</v>
      </c>
      <c r="G47" s="30" t="n">
        <v>1607011014007</v>
      </c>
    </row>
    <row r="48" s="96" customFormat="true" ht="22.5" hidden="false" customHeight="false" outlineLevel="0" collapsed="false">
      <c r="A48" s="23"/>
      <c r="B48" s="55"/>
      <c r="C48" s="27"/>
      <c r="D48" s="27"/>
      <c r="E48" s="61" t="s">
        <v>668</v>
      </c>
      <c r="F48" s="67" t="s">
        <v>669</v>
      </c>
      <c r="G48" s="30" t="n">
        <v>1607011014006</v>
      </c>
    </row>
    <row r="49" s="96" customFormat="true" ht="12.75" hidden="false" customHeight="true" outlineLevel="0" collapsed="false">
      <c r="A49" s="23" t="n">
        <v>17</v>
      </c>
      <c r="B49" s="55" t="s">
        <v>619</v>
      </c>
      <c r="C49" s="27" t="s">
        <v>659</v>
      </c>
      <c r="D49" s="27" t="s">
        <v>670</v>
      </c>
      <c r="E49" s="61" t="s">
        <v>670</v>
      </c>
      <c r="F49" s="67" t="s">
        <v>671</v>
      </c>
      <c r="G49" s="30" t="n">
        <v>1607011014003</v>
      </c>
    </row>
    <row r="50" s="96" customFormat="true" ht="22.5" hidden="false" customHeight="false" outlineLevel="0" collapsed="false">
      <c r="A50" s="23"/>
      <c r="B50" s="55"/>
      <c r="C50" s="27"/>
      <c r="D50" s="27"/>
      <c r="E50" s="61" t="s">
        <v>672</v>
      </c>
      <c r="F50" s="67" t="s">
        <v>673</v>
      </c>
      <c r="G50" s="30" t="n">
        <v>1607011014008</v>
      </c>
    </row>
    <row r="51" s="96" customFormat="true" ht="12.75" hidden="false" customHeight="false" outlineLevel="0" collapsed="false">
      <c r="A51" s="23" t="n">
        <v>18</v>
      </c>
      <c r="B51" s="61" t="s">
        <v>674</v>
      </c>
      <c r="C51" s="57" t="s">
        <v>675</v>
      </c>
      <c r="D51" s="61" t="s">
        <v>676</v>
      </c>
      <c r="E51" s="61" t="s">
        <v>676</v>
      </c>
      <c r="F51" s="23" t="n">
        <v>638705</v>
      </c>
      <c r="G51" s="30" t="n">
        <v>1609002042009</v>
      </c>
    </row>
    <row r="52" s="96" customFormat="true" ht="12.75" hidden="false" customHeight="true" outlineLevel="0" collapsed="false">
      <c r="A52" s="23" t="n">
        <v>19</v>
      </c>
      <c r="B52" s="27" t="s">
        <v>674</v>
      </c>
      <c r="C52" s="60" t="s">
        <v>675</v>
      </c>
      <c r="D52" s="27" t="s">
        <v>677</v>
      </c>
      <c r="E52" s="61" t="s">
        <v>677</v>
      </c>
      <c r="F52" s="23" t="n">
        <v>638709</v>
      </c>
      <c r="G52" s="30" t="n">
        <v>1609002042005</v>
      </c>
    </row>
    <row r="53" s="96" customFormat="true" ht="12.75" hidden="false" customHeight="false" outlineLevel="0" collapsed="false">
      <c r="A53" s="23"/>
      <c r="B53" s="27"/>
      <c r="C53" s="60"/>
      <c r="D53" s="27"/>
      <c r="E53" s="61" t="s">
        <v>678</v>
      </c>
      <c r="F53" s="23" t="n">
        <v>638706</v>
      </c>
      <c r="G53" s="30" t="n">
        <v>1609002042004</v>
      </c>
    </row>
    <row r="54" s="96" customFormat="true" ht="12.75" hidden="false" customHeight="false" outlineLevel="0" collapsed="false">
      <c r="A54" s="23"/>
      <c r="B54" s="27"/>
      <c r="C54" s="60"/>
      <c r="D54" s="27"/>
      <c r="E54" s="61" t="s">
        <v>679</v>
      </c>
      <c r="F54" s="23" t="n">
        <v>638707</v>
      </c>
      <c r="G54" s="30" t="n">
        <v>1609002042003</v>
      </c>
    </row>
    <row r="55" s="96" customFormat="true" ht="12.75" hidden="false" customHeight="false" outlineLevel="0" collapsed="false">
      <c r="A55" s="23" t="n">
        <v>20</v>
      </c>
      <c r="B55" s="27" t="s">
        <v>674</v>
      </c>
      <c r="C55" s="57" t="s">
        <v>675</v>
      </c>
      <c r="D55" s="57" t="s">
        <v>680</v>
      </c>
      <c r="E55" s="61" t="s">
        <v>680</v>
      </c>
      <c r="F55" s="23" t="n">
        <v>638722</v>
      </c>
      <c r="G55" s="30" t="n">
        <v>1609002042006</v>
      </c>
    </row>
    <row r="56" s="96" customFormat="true" ht="12.75" hidden="false" customHeight="true" outlineLevel="0" collapsed="false">
      <c r="A56" s="23" t="n">
        <v>21</v>
      </c>
      <c r="B56" s="27" t="s">
        <v>674</v>
      </c>
      <c r="C56" s="60" t="s">
        <v>675</v>
      </c>
      <c r="D56" s="60" t="s">
        <v>681</v>
      </c>
      <c r="E56" s="61" t="s">
        <v>681</v>
      </c>
      <c r="F56" s="23" t="n">
        <v>638721</v>
      </c>
      <c r="G56" s="30" t="n">
        <v>1609002042002</v>
      </c>
    </row>
    <row r="57" s="96" customFormat="true" ht="12.75" hidden="false" customHeight="false" outlineLevel="0" collapsed="false">
      <c r="A57" s="23"/>
      <c r="B57" s="27"/>
      <c r="C57" s="60"/>
      <c r="D57" s="60"/>
      <c r="E57" s="61" t="s">
        <v>682</v>
      </c>
      <c r="F57" s="23" t="n">
        <v>638744</v>
      </c>
      <c r="G57" s="30" t="n">
        <v>1609002042011</v>
      </c>
    </row>
    <row r="58" s="96" customFormat="true" ht="22.5" hidden="false" customHeight="true" outlineLevel="0" collapsed="false">
      <c r="A58" s="23" t="n">
        <v>22</v>
      </c>
      <c r="B58" s="27" t="s">
        <v>683</v>
      </c>
      <c r="C58" s="60" t="s">
        <v>683</v>
      </c>
      <c r="D58" s="27" t="s">
        <v>684</v>
      </c>
      <c r="E58" s="61" t="s">
        <v>685</v>
      </c>
      <c r="F58" s="98" t="s">
        <v>686</v>
      </c>
      <c r="G58" s="99" t="n">
        <v>1601003017020</v>
      </c>
    </row>
    <row r="59" s="96" customFormat="true" ht="22.5" hidden="false" customHeight="false" outlineLevel="0" collapsed="false">
      <c r="A59" s="23"/>
      <c r="B59" s="27"/>
      <c r="C59" s="60"/>
      <c r="D59" s="27"/>
      <c r="E59" s="61" t="s">
        <v>684</v>
      </c>
      <c r="F59" s="98" t="s">
        <v>687</v>
      </c>
      <c r="G59" s="99" t="n">
        <v>1601003017016</v>
      </c>
    </row>
    <row r="60" s="96" customFormat="true" ht="12.75" hidden="false" customHeight="false" outlineLevel="0" collapsed="false">
      <c r="A60" s="23" t="n">
        <v>23</v>
      </c>
      <c r="B60" s="61" t="s">
        <v>683</v>
      </c>
      <c r="C60" s="60" t="s">
        <v>683</v>
      </c>
      <c r="D60" s="60" t="s">
        <v>688</v>
      </c>
      <c r="E60" s="61" t="s">
        <v>688</v>
      </c>
      <c r="F60" s="98" t="s">
        <v>689</v>
      </c>
      <c r="G60" s="99" t="n">
        <v>1601003017031</v>
      </c>
    </row>
    <row r="61" s="96" customFormat="true" ht="12.75" hidden="false" customHeight="false" outlineLevel="0" collapsed="false">
      <c r="A61" s="23" t="n">
        <v>24</v>
      </c>
      <c r="B61" s="61" t="s">
        <v>683</v>
      </c>
      <c r="C61" s="60" t="s">
        <v>690</v>
      </c>
      <c r="D61" s="60" t="s">
        <v>691</v>
      </c>
      <c r="E61" s="61" t="s">
        <v>691</v>
      </c>
      <c r="F61" s="98" t="s">
        <v>692</v>
      </c>
      <c r="G61" s="99" t="n">
        <v>1601003010011</v>
      </c>
    </row>
    <row r="62" s="96" customFormat="true" ht="12.75" hidden="false" customHeight="true" outlineLevel="0" collapsed="false">
      <c r="A62" s="23" t="n">
        <v>25</v>
      </c>
      <c r="B62" s="27" t="s">
        <v>683</v>
      </c>
      <c r="C62" s="60" t="s">
        <v>690</v>
      </c>
      <c r="D62" s="60" t="s">
        <v>690</v>
      </c>
      <c r="E62" s="61" t="s">
        <v>690</v>
      </c>
      <c r="F62" s="98" t="s">
        <v>693</v>
      </c>
      <c r="G62" s="99" t="n">
        <v>1601003010008</v>
      </c>
    </row>
    <row r="63" s="96" customFormat="true" ht="12.75" hidden="false" customHeight="false" outlineLevel="0" collapsed="false">
      <c r="A63" s="23"/>
      <c r="B63" s="27"/>
      <c r="C63" s="60"/>
      <c r="D63" s="60"/>
      <c r="E63" s="61" t="s">
        <v>694</v>
      </c>
      <c r="F63" s="98" t="s">
        <v>695</v>
      </c>
      <c r="G63" s="99" t="n">
        <v>1601003010014</v>
      </c>
    </row>
    <row r="64" s="96" customFormat="true" ht="12.75" hidden="false" customHeight="false" outlineLevel="0" collapsed="false">
      <c r="A64" s="23" t="n">
        <v>26</v>
      </c>
      <c r="B64" s="61" t="s">
        <v>696</v>
      </c>
      <c r="C64" s="60" t="s">
        <v>697</v>
      </c>
      <c r="D64" s="60" t="s">
        <v>698</v>
      </c>
      <c r="E64" s="61" t="s">
        <v>698</v>
      </c>
      <c r="F64" s="67" t="s">
        <v>699</v>
      </c>
      <c r="G64" s="99" t="n">
        <v>1608014003003</v>
      </c>
    </row>
    <row r="65" s="96" customFormat="true" ht="12.75" hidden="false" customHeight="false" outlineLevel="0" collapsed="false">
      <c r="A65" s="23" t="n">
        <v>27</v>
      </c>
      <c r="B65" s="61" t="s">
        <v>696</v>
      </c>
      <c r="C65" s="60" t="s">
        <v>700</v>
      </c>
      <c r="D65" s="60" t="s">
        <v>700</v>
      </c>
      <c r="E65" s="61" t="s">
        <v>700</v>
      </c>
      <c r="F65" s="67" t="s">
        <v>701</v>
      </c>
      <c r="G65" s="99" t="n">
        <v>1608014015010</v>
      </c>
    </row>
    <row r="66" customFormat="false" ht="12.75" hidden="false" customHeight="false" outlineLevel="0" collapsed="false">
      <c r="A66" s="52" t="n">
        <v>28</v>
      </c>
      <c r="B66" s="50" t="s">
        <v>702</v>
      </c>
      <c r="C66" s="55" t="s">
        <v>703</v>
      </c>
      <c r="D66" s="55" t="s">
        <v>704</v>
      </c>
      <c r="E66" s="50" t="s">
        <v>704</v>
      </c>
      <c r="F66" s="92" t="s">
        <v>705</v>
      </c>
      <c r="G66" s="93" t="n">
        <v>1603006008001</v>
      </c>
    </row>
    <row r="67" customFormat="false" ht="22.5" hidden="false" customHeight="false" outlineLevel="0" collapsed="false">
      <c r="A67" s="52" t="n">
        <v>29</v>
      </c>
      <c r="B67" s="50" t="s">
        <v>702</v>
      </c>
      <c r="C67" s="55" t="s">
        <v>703</v>
      </c>
      <c r="D67" s="55" t="s">
        <v>706</v>
      </c>
      <c r="E67" s="50" t="s">
        <v>706</v>
      </c>
      <c r="F67" s="92" t="s">
        <v>707</v>
      </c>
      <c r="G67" s="93" t="n">
        <v>1603006008006</v>
      </c>
    </row>
    <row r="68" customFormat="false" ht="22.5" hidden="false" customHeight="false" outlineLevel="0" collapsed="false">
      <c r="A68" s="52" t="n">
        <v>30</v>
      </c>
      <c r="B68" s="50" t="s">
        <v>702</v>
      </c>
      <c r="C68" s="55" t="s">
        <v>703</v>
      </c>
      <c r="D68" s="55" t="s">
        <v>708</v>
      </c>
      <c r="E68" s="50" t="s">
        <v>709</v>
      </c>
      <c r="F68" s="92" t="s">
        <v>710</v>
      </c>
      <c r="G68" s="93" t="n">
        <v>1603006008002</v>
      </c>
    </row>
    <row r="69" customFormat="false" ht="12.75" hidden="false" customHeight="true" outlineLevel="0" collapsed="false">
      <c r="A69" s="52" t="n">
        <v>31</v>
      </c>
      <c r="B69" s="51" t="s">
        <v>702</v>
      </c>
      <c r="C69" s="55" t="s">
        <v>703</v>
      </c>
      <c r="D69" s="55" t="s">
        <v>711</v>
      </c>
      <c r="E69" s="50" t="s">
        <v>711</v>
      </c>
      <c r="F69" s="92" t="s">
        <v>712</v>
      </c>
      <c r="G69" s="93" t="n">
        <v>1603006008014</v>
      </c>
    </row>
    <row r="70" customFormat="false" ht="12.75" hidden="false" customHeight="false" outlineLevel="0" collapsed="false">
      <c r="A70" s="52"/>
      <c r="B70" s="51"/>
      <c r="C70" s="55"/>
      <c r="D70" s="55"/>
      <c r="E70" s="50" t="s">
        <v>713</v>
      </c>
      <c r="F70" s="92" t="s">
        <v>714</v>
      </c>
      <c r="G70" s="93" t="n">
        <v>1603006008016</v>
      </c>
    </row>
    <row r="71" customFormat="false" ht="12.75" hidden="false" customHeight="false" outlineLevel="0" collapsed="false">
      <c r="A71" s="52" t="n">
        <v>32</v>
      </c>
      <c r="B71" s="50" t="s">
        <v>702</v>
      </c>
      <c r="C71" s="55" t="s">
        <v>703</v>
      </c>
      <c r="D71" s="55" t="s">
        <v>715</v>
      </c>
      <c r="E71" s="50" t="s">
        <v>715</v>
      </c>
      <c r="F71" s="92" t="s">
        <v>716</v>
      </c>
      <c r="G71" s="93" t="n">
        <v>1603006008007</v>
      </c>
    </row>
    <row r="72" customFormat="false" ht="12.75" hidden="false" customHeight="true" outlineLevel="0" collapsed="false">
      <c r="A72" s="52" t="n">
        <v>33</v>
      </c>
      <c r="B72" s="51" t="s">
        <v>702</v>
      </c>
      <c r="C72" s="55" t="s">
        <v>717</v>
      </c>
      <c r="D72" s="55" t="s">
        <v>718</v>
      </c>
      <c r="E72" s="50" t="s">
        <v>718</v>
      </c>
      <c r="F72" s="92" t="s">
        <v>719</v>
      </c>
      <c r="G72" s="93" t="n">
        <v>1603006013007</v>
      </c>
    </row>
    <row r="73" customFormat="false" ht="12.75" hidden="false" customHeight="false" outlineLevel="0" collapsed="false">
      <c r="A73" s="52"/>
      <c r="B73" s="51"/>
      <c r="C73" s="55"/>
      <c r="D73" s="55"/>
      <c r="E73" s="50" t="s">
        <v>720</v>
      </c>
      <c r="F73" s="92" t="s">
        <v>721</v>
      </c>
      <c r="G73" s="93" t="n">
        <v>1603006013020</v>
      </c>
    </row>
    <row r="74" customFormat="false" ht="22.5" hidden="false" customHeight="false" outlineLevel="0" collapsed="false">
      <c r="A74" s="52" t="n">
        <v>34</v>
      </c>
      <c r="B74" s="50" t="s">
        <v>702</v>
      </c>
      <c r="C74" s="55" t="s">
        <v>717</v>
      </c>
      <c r="D74" s="51" t="s">
        <v>722</v>
      </c>
      <c r="E74" s="50" t="s">
        <v>722</v>
      </c>
      <c r="F74" s="52" t="n">
        <v>638593</v>
      </c>
      <c r="G74" s="93" t="n">
        <v>1603006013008</v>
      </c>
    </row>
    <row r="75" customFormat="false" ht="12.75" hidden="false" customHeight="false" outlineLevel="0" collapsed="false">
      <c r="A75" s="52" t="n">
        <v>35</v>
      </c>
      <c r="B75" s="50" t="s">
        <v>702</v>
      </c>
      <c r="C75" s="55" t="s">
        <v>702</v>
      </c>
      <c r="D75" s="55" t="s">
        <v>723</v>
      </c>
      <c r="E75" s="50" t="s">
        <v>723</v>
      </c>
      <c r="F75" s="92" t="s">
        <v>724</v>
      </c>
      <c r="G75" s="93" t="n">
        <v>1603006029006</v>
      </c>
    </row>
    <row r="76" customFormat="false" ht="12.75" hidden="false" customHeight="true" outlineLevel="0" collapsed="false">
      <c r="A76" s="52" t="n">
        <v>36</v>
      </c>
      <c r="B76" s="51" t="s">
        <v>702</v>
      </c>
      <c r="C76" s="55" t="s">
        <v>702</v>
      </c>
      <c r="D76" s="55" t="s">
        <v>725</v>
      </c>
      <c r="E76" s="50" t="s">
        <v>725</v>
      </c>
      <c r="F76" s="92" t="s">
        <v>726</v>
      </c>
      <c r="G76" s="93" t="n">
        <v>1603006029008</v>
      </c>
    </row>
    <row r="77" customFormat="false" ht="12.75" hidden="false" customHeight="false" outlineLevel="0" collapsed="false">
      <c r="A77" s="52"/>
      <c r="B77" s="51"/>
      <c r="C77" s="55"/>
      <c r="D77" s="55"/>
      <c r="E77" s="50" t="s">
        <v>727</v>
      </c>
      <c r="F77" s="92" t="s">
        <v>728</v>
      </c>
      <c r="G77" s="93" t="n">
        <v>1603006029005</v>
      </c>
    </row>
    <row r="78" customFormat="false" ht="12.75" hidden="false" customHeight="true" outlineLevel="0" collapsed="false">
      <c r="A78" s="52" t="n">
        <v>37</v>
      </c>
      <c r="B78" s="51" t="s">
        <v>729</v>
      </c>
      <c r="C78" s="55" t="s">
        <v>730</v>
      </c>
      <c r="D78" s="51" t="s">
        <v>731</v>
      </c>
      <c r="E78" s="50" t="s">
        <v>731</v>
      </c>
      <c r="F78" s="92" t="s">
        <v>732</v>
      </c>
      <c r="G78" s="93" t="n">
        <v>1605008007018</v>
      </c>
    </row>
    <row r="79" customFormat="false" ht="12.75" hidden="false" customHeight="false" outlineLevel="0" collapsed="false">
      <c r="A79" s="52"/>
      <c r="B79" s="51"/>
      <c r="C79" s="55"/>
      <c r="D79" s="51"/>
      <c r="E79" s="50" t="s">
        <v>733</v>
      </c>
      <c r="F79" s="92" t="s">
        <v>734</v>
      </c>
      <c r="G79" s="93" t="n">
        <v>1605008007020</v>
      </c>
    </row>
    <row r="80" customFormat="false" ht="12.75" hidden="false" customHeight="true" outlineLevel="0" collapsed="false">
      <c r="A80" s="52" t="n">
        <v>38</v>
      </c>
      <c r="B80" s="51" t="s">
        <v>729</v>
      </c>
      <c r="C80" s="55" t="s">
        <v>730</v>
      </c>
      <c r="D80" s="51" t="s">
        <v>735</v>
      </c>
      <c r="E80" s="50" t="s">
        <v>735</v>
      </c>
      <c r="F80" s="92" t="s">
        <v>736</v>
      </c>
      <c r="G80" s="93" t="n">
        <v>1605008007009</v>
      </c>
    </row>
    <row r="81" customFormat="false" ht="12.75" hidden="false" customHeight="false" outlineLevel="0" collapsed="false">
      <c r="A81" s="52"/>
      <c r="B81" s="51"/>
      <c r="C81" s="55"/>
      <c r="D81" s="51"/>
      <c r="E81" s="50" t="s">
        <v>737</v>
      </c>
      <c r="F81" s="92" t="s">
        <v>738</v>
      </c>
      <c r="G81" s="93" t="n">
        <v>1605008007002</v>
      </c>
    </row>
    <row r="82" customFormat="false" ht="12.75" hidden="false" customHeight="false" outlineLevel="0" collapsed="false">
      <c r="A82" s="52"/>
      <c r="B82" s="51"/>
      <c r="C82" s="55"/>
      <c r="D82" s="51"/>
      <c r="E82" s="50" t="s">
        <v>739</v>
      </c>
      <c r="F82" s="92" t="s">
        <v>740</v>
      </c>
      <c r="G82" s="93" t="n">
        <v>1605008007021</v>
      </c>
    </row>
    <row r="83" customFormat="false" ht="12.75" hidden="false" customHeight="false" outlineLevel="0" collapsed="false">
      <c r="A83" s="52"/>
      <c r="B83" s="51"/>
      <c r="C83" s="55"/>
      <c r="D83" s="51"/>
      <c r="E83" s="50" t="s">
        <v>741</v>
      </c>
      <c r="F83" s="92" t="s">
        <v>742</v>
      </c>
      <c r="G83" s="93" t="n">
        <v>1605008007016</v>
      </c>
    </row>
    <row r="84" customFormat="false" ht="12.75" hidden="false" customHeight="false" outlineLevel="0" collapsed="false">
      <c r="A84" s="52"/>
      <c r="B84" s="51"/>
      <c r="C84" s="55"/>
      <c r="D84" s="51"/>
      <c r="E84" s="50" t="s">
        <v>743</v>
      </c>
      <c r="F84" s="92" t="s">
        <v>742</v>
      </c>
      <c r="G84" s="93" t="n">
        <v>1605008007001</v>
      </c>
    </row>
    <row r="85" customFormat="false" ht="12.75" hidden="false" customHeight="true" outlineLevel="0" collapsed="false">
      <c r="A85" s="52" t="n">
        <v>39</v>
      </c>
      <c r="B85" s="55" t="s">
        <v>729</v>
      </c>
      <c r="C85" s="55" t="s">
        <v>729</v>
      </c>
      <c r="D85" s="51" t="s">
        <v>744</v>
      </c>
      <c r="E85" s="50" t="s">
        <v>744</v>
      </c>
      <c r="F85" s="92" t="s">
        <v>745</v>
      </c>
      <c r="G85" s="93" t="n">
        <v>1605008032012</v>
      </c>
    </row>
    <row r="86" customFormat="false" ht="12.75" hidden="false" customHeight="false" outlineLevel="0" collapsed="false">
      <c r="A86" s="52"/>
      <c r="B86" s="55"/>
      <c r="C86" s="55"/>
      <c r="D86" s="51"/>
      <c r="E86" s="50" t="s">
        <v>746</v>
      </c>
      <c r="F86" s="92" t="s">
        <v>747</v>
      </c>
      <c r="G86" s="93" t="n">
        <v>1605008032003</v>
      </c>
    </row>
    <row r="87" customFormat="false" ht="12.75" hidden="false" customHeight="false" outlineLevel="0" collapsed="false">
      <c r="A87" s="52" t="n">
        <v>40</v>
      </c>
      <c r="B87" s="51" t="s">
        <v>748</v>
      </c>
      <c r="C87" s="55" t="s">
        <v>697</v>
      </c>
      <c r="D87" s="51" t="s">
        <v>749</v>
      </c>
      <c r="E87" s="50" t="s">
        <v>749</v>
      </c>
      <c r="F87" s="52" t="n">
        <v>638449</v>
      </c>
      <c r="G87" s="100" t="n">
        <v>1608012003010</v>
      </c>
    </row>
    <row r="88" customFormat="false" ht="12.75" hidden="false" customHeight="true" outlineLevel="0" collapsed="false">
      <c r="A88" s="52" t="n">
        <v>41</v>
      </c>
      <c r="B88" s="51" t="s">
        <v>748</v>
      </c>
      <c r="C88" s="55" t="s">
        <v>697</v>
      </c>
      <c r="D88" s="51" t="s">
        <v>750</v>
      </c>
      <c r="E88" s="50" t="s">
        <v>750</v>
      </c>
      <c r="F88" s="52" t="n">
        <v>638467</v>
      </c>
      <c r="G88" s="100" t="n">
        <v>1608012003003</v>
      </c>
    </row>
    <row r="89" customFormat="false" ht="12.75" hidden="false" customHeight="false" outlineLevel="0" collapsed="false">
      <c r="A89" s="52"/>
      <c r="B89" s="51"/>
      <c r="C89" s="55"/>
      <c r="D89" s="51"/>
      <c r="E89" s="50" t="s">
        <v>751</v>
      </c>
      <c r="F89" s="52" t="n">
        <v>955250</v>
      </c>
      <c r="G89" s="100" t="n">
        <v>1608012003005</v>
      </c>
    </row>
    <row r="90" customFormat="false" ht="12.75" hidden="false" customHeight="false" outlineLevel="0" collapsed="false">
      <c r="A90" s="52"/>
      <c r="B90" s="51"/>
      <c r="C90" s="55"/>
      <c r="D90" s="51"/>
      <c r="E90" s="50" t="s">
        <v>752</v>
      </c>
      <c r="F90" s="52" t="n">
        <v>955251</v>
      </c>
      <c r="G90" s="100" t="n">
        <v>1608012003007</v>
      </c>
    </row>
    <row r="91" customFormat="false" ht="12.75" hidden="false" customHeight="false" outlineLevel="0" collapsed="false">
      <c r="A91" s="52"/>
      <c r="B91" s="51"/>
      <c r="C91" s="55"/>
      <c r="D91" s="51"/>
      <c r="E91" s="50" t="s">
        <v>753</v>
      </c>
      <c r="F91" s="52" t="n">
        <v>638469</v>
      </c>
      <c r="G91" s="100" t="n">
        <v>1608012003001</v>
      </c>
    </row>
    <row r="92" customFormat="false" ht="12.75" hidden="false" customHeight="false" outlineLevel="0" collapsed="false">
      <c r="A92" s="52"/>
      <c r="B92" s="51"/>
      <c r="C92" s="55"/>
      <c r="D92" s="51"/>
      <c r="E92" s="50" t="s">
        <v>754</v>
      </c>
      <c r="F92" s="52" t="n">
        <v>638452</v>
      </c>
      <c r="G92" s="100" t="n">
        <v>1608012003006</v>
      </c>
    </row>
    <row r="93" customFormat="false" ht="12.75" hidden="false" customHeight="false" outlineLevel="0" collapsed="false">
      <c r="A93" s="52" t="n">
        <v>42</v>
      </c>
      <c r="B93" s="51" t="s">
        <v>748</v>
      </c>
      <c r="C93" s="55" t="s">
        <v>697</v>
      </c>
      <c r="D93" s="51" t="s">
        <v>755</v>
      </c>
      <c r="E93" s="50" t="s">
        <v>755</v>
      </c>
      <c r="F93" s="52" t="n">
        <v>638466</v>
      </c>
      <c r="G93" s="100" t="n">
        <v>1608012003008</v>
      </c>
    </row>
    <row r="94" customFormat="false" ht="12.75" hidden="false" customHeight="true" outlineLevel="0" collapsed="false">
      <c r="A94" s="52" t="n">
        <v>43</v>
      </c>
      <c r="B94" s="51" t="s">
        <v>748</v>
      </c>
      <c r="C94" s="55" t="s">
        <v>748</v>
      </c>
      <c r="D94" s="51" t="s">
        <v>756</v>
      </c>
      <c r="E94" s="50" t="s">
        <v>756</v>
      </c>
      <c r="F94" s="52" t="n">
        <v>955254</v>
      </c>
      <c r="G94" s="100" t="n">
        <v>1608012045008</v>
      </c>
    </row>
    <row r="95" customFormat="false" ht="12.75" hidden="false" customHeight="false" outlineLevel="0" collapsed="false">
      <c r="A95" s="52"/>
      <c r="B95" s="51"/>
      <c r="C95" s="55"/>
      <c r="D95" s="51"/>
      <c r="E95" s="50" t="s">
        <v>757</v>
      </c>
      <c r="F95" s="52" t="n">
        <v>955255</v>
      </c>
      <c r="G95" s="100" t="n">
        <v>1608012045006</v>
      </c>
    </row>
    <row r="96" customFormat="false" ht="12.75" hidden="false" customHeight="true" outlineLevel="0" collapsed="false">
      <c r="A96" s="52" t="n">
        <v>44</v>
      </c>
      <c r="B96" s="51" t="s">
        <v>748</v>
      </c>
      <c r="C96" s="55" t="s">
        <v>758</v>
      </c>
      <c r="D96" s="51" t="s">
        <v>759</v>
      </c>
      <c r="E96" s="50" t="s">
        <v>759</v>
      </c>
      <c r="F96" s="52" t="n">
        <v>638513</v>
      </c>
      <c r="G96" s="100" t="n">
        <v>1601012022009</v>
      </c>
    </row>
    <row r="97" customFormat="false" ht="12.75" hidden="false" customHeight="false" outlineLevel="0" collapsed="false">
      <c r="A97" s="52"/>
      <c r="B97" s="51"/>
      <c r="C97" s="55"/>
      <c r="D97" s="51"/>
      <c r="E97" s="50" t="s">
        <v>760</v>
      </c>
      <c r="F97" s="52" t="n">
        <v>638512</v>
      </c>
      <c r="G97" s="100" t="n">
        <v>1601012022004</v>
      </c>
    </row>
    <row r="98" customFormat="false" ht="12.75" hidden="false" customHeight="true" outlineLevel="0" collapsed="false">
      <c r="A98" s="52" t="n">
        <v>45</v>
      </c>
      <c r="B98" s="51" t="s">
        <v>761</v>
      </c>
      <c r="C98" s="55" t="s">
        <v>762</v>
      </c>
      <c r="D98" s="55" t="s">
        <v>763</v>
      </c>
      <c r="E98" s="50" t="s">
        <v>763</v>
      </c>
      <c r="F98" s="92" t="n">
        <v>638931</v>
      </c>
      <c r="G98" s="93" t="n">
        <v>1602013016004</v>
      </c>
    </row>
    <row r="99" customFormat="false" ht="12.75" hidden="false" customHeight="false" outlineLevel="0" collapsed="false">
      <c r="A99" s="52"/>
      <c r="B99" s="51"/>
      <c r="C99" s="55"/>
      <c r="D99" s="55"/>
      <c r="E99" s="50" t="s">
        <v>762</v>
      </c>
      <c r="F99" s="101" t="s">
        <v>764</v>
      </c>
      <c r="G99" s="93" t="n">
        <v>1602013016013</v>
      </c>
    </row>
    <row r="100" customFormat="false" ht="12.75" hidden="false" customHeight="false" outlineLevel="0" collapsed="false">
      <c r="A100" s="52"/>
      <c r="B100" s="51"/>
      <c r="C100" s="55"/>
      <c r="D100" s="55"/>
      <c r="E100" s="50" t="s">
        <v>765</v>
      </c>
      <c r="F100" s="92" t="n">
        <v>638955</v>
      </c>
      <c r="G100" s="93" t="n">
        <v>1602013016010</v>
      </c>
    </row>
    <row r="101" customFormat="false" ht="12.75" hidden="false" customHeight="false" outlineLevel="0" collapsed="false">
      <c r="A101" s="52" t="n">
        <v>46</v>
      </c>
      <c r="B101" s="50" t="s">
        <v>761</v>
      </c>
      <c r="C101" s="55" t="s">
        <v>766</v>
      </c>
      <c r="D101" s="55" t="s">
        <v>767</v>
      </c>
      <c r="E101" s="50" t="s">
        <v>767</v>
      </c>
      <c r="F101" s="92" t="n">
        <v>638953</v>
      </c>
      <c r="G101" s="93" t="n">
        <v>1602013038016</v>
      </c>
    </row>
    <row r="102" customFormat="false" ht="23.25" hidden="false" customHeight="true" outlineLevel="0" collapsed="false">
      <c r="A102" s="102" t="s">
        <v>11</v>
      </c>
      <c r="B102" s="102"/>
      <c r="C102" s="102"/>
      <c r="D102" s="102"/>
      <c r="E102" s="102"/>
      <c r="F102" s="102"/>
      <c r="G102" s="102"/>
      <c r="H102" s="83"/>
      <c r="L102" s="83"/>
      <c r="M102" s="83"/>
      <c r="N102" s="85"/>
    </row>
    <row r="103" customFormat="false" ht="17.25" hidden="false" customHeight="true" outlineLevel="0" collapsed="false">
      <c r="A103" s="23" t="n">
        <v>1</v>
      </c>
      <c r="B103" s="49" t="s">
        <v>5</v>
      </c>
      <c r="C103" s="49" t="s">
        <v>607</v>
      </c>
      <c r="D103" s="51" t="s">
        <v>612</v>
      </c>
      <c r="E103" s="103" t="s">
        <v>612</v>
      </c>
      <c r="F103" s="92" t="s">
        <v>613</v>
      </c>
      <c r="G103" s="93" t="n">
        <v>1606010001008</v>
      </c>
      <c r="H103" s="83"/>
      <c r="L103" s="83"/>
      <c r="M103" s="83"/>
      <c r="N103" s="85"/>
    </row>
    <row r="104" customFormat="false" ht="17.25" hidden="false" customHeight="true" outlineLevel="0" collapsed="false">
      <c r="A104" s="23" t="n">
        <v>2</v>
      </c>
      <c r="B104" s="55" t="s">
        <v>5</v>
      </c>
      <c r="C104" s="55" t="s">
        <v>607</v>
      </c>
      <c r="D104" s="51" t="s">
        <v>612</v>
      </c>
      <c r="E104" s="103" t="s">
        <v>768</v>
      </c>
      <c r="F104" s="92" t="s">
        <v>769</v>
      </c>
      <c r="G104" s="93" t="n">
        <v>1606010001007</v>
      </c>
      <c r="H104" s="83"/>
      <c r="L104" s="83"/>
      <c r="M104" s="83"/>
      <c r="N104" s="85"/>
    </row>
    <row r="105" customFormat="false" ht="17.25" hidden="false" customHeight="true" outlineLevel="0" collapsed="false">
      <c r="A105" s="23"/>
      <c r="B105" s="55"/>
      <c r="C105" s="55"/>
      <c r="D105" s="51"/>
      <c r="E105" s="104" t="s">
        <v>770</v>
      </c>
      <c r="F105" s="92" t="s">
        <v>771</v>
      </c>
      <c r="G105" s="93" t="n">
        <v>1606010001004</v>
      </c>
      <c r="H105" s="83"/>
      <c r="L105" s="83"/>
      <c r="M105" s="83"/>
      <c r="N105" s="85"/>
    </row>
    <row r="106" customFormat="false" ht="17.25" hidden="false" customHeight="true" outlineLevel="0" collapsed="false">
      <c r="A106" s="23"/>
      <c r="B106" s="55"/>
      <c r="C106" s="55"/>
      <c r="D106" s="51"/>
      <c r="E106" s="104" t="s">
        <v>614</v>
      </c>
      <c r="F106" s="92" t="s">
        <v>615</v>
      </c>
      <c r="G106" s="93" t="n">
        <v>1606010001005</v>
      </c>
      <c r="H106" s="83"/>
      <c r="L106" s="83"/>
      <c r="M106" s="83"/>
      <c r="N106" s="85"/>
    </row>
    <row r="107" customFormat="false" ht="17.25" hidden="false" customHeight="true" outlineLevel="0" collapsed="false">
      <c r="A107" s="23" t="n">
        <v>3</v>
      </c>
      <c r="B107" s="49" t="s">
        <v>5</v>
      </c>
      <c r="C107" s="49" t="s">
        <v>607</v>
      </c>
      <c r="D107" s="27" t="s">
        <v>610</v>
      </c>
      <c r="E107" s="105" t="s">
        <v>610</v>
      </c>
      <c r="F107" s="67" t="s">
        <v>611</v>
      </c>
      <c r="G107" s="99" t="n">
        <v>1606010001001</v>
      </c>
      <c r="H107" s="106"/>
      <c r="L107" s="83"/>
      <c r="M107" s="83"/>
      <c r="N107" s="85"/>
    </row>
    <row r="108" customFormat="false" ht="30" hidden="false" customHeight="true" outlineLevel="0" collapsed="false">
      <c r="A108" s="23" t="n">
        <v>4</v>
      </c>
      <c r="B108" s="49" t="s">
        <v>5</v>
      </c>
      <c r="C108" s="49" t="s">
        <v>607</v>
      </c>
      <c r="D108" s="105" t="s">
        <v>608</v>
      </c>
      <c r="E108" s="105" t="s">
        <v>608</v>
      </c>
      <c r="F108" s="67" t="s">
        <v>609</v>
      </c>
      <c r="G108" s="99" t="n">
        <v>1606010001002</v>
      </c>
      <c r="H108" s="107" t="s">
        <v>772</v>
      </c>
      <c r="L108" s="83"/>
      <c r="M108" s="83"/>
      <c r="N108" s="85"/>
    </row>
    <row r="109" customFormat="false" ht="17.25" hidden="false" customHeight="true" outlineLevel="0" collapsed="false">
      <c r="A109" s="91" t="s">
        <v>23</v>
      </c>
      <c r="B109" s="91"/>
      <c r="C109" s="91"/>
      <c r="D109" s="91"/>
      <c r="E109" s="91"/>
      <c r="F109" s="91"/>
      <c r="G109" s="91"/>
      <c r="H109" s="83"/>
      <c r="L109" s="83"/>
      <c r="M109" s="83"/>
      <c r="N109" s="85"/>
    </row>
    <row r="110" customFormat="false" ht="17.25" hidden="false" customHeight="true" outlineLevel="0" collapsed="false">
      <c r="A110" s="108" t="n">
        <v>1</v>
      </c>
      <c r="B110" s="109" t="s">
        <v>674</v>
      </c>
      <c r="C110" s="50" t="s">
        <v>773</v>
      </c>
      <c r="D110" s="109" t="s">
        <v>774</v>
      </c>
      <c r="E110" s="109" t="s">
        <v>774</v>
      </c>
      <c r="F110" s="110" t="s">
        <v>775</v>
      </c>
      <c r="G110" s="100" t="n">
        <v>1609002004006</v>
      </c>
      <c r="H110" s="83"/>
      <c r="L110" s="83"/>
      <c r="M110" s="83"/>
      <c r="N110" s="85"/>
    </row>
    <row r="111" customFormat="false" ht="17.25" hidden="false" customHeight="true" outlineLevel="0" collapsed="false">
      <c r="A111" s="108" t="n">
        <v>2</v>
      </c>
      <c r="B111" s="109" t="s">
        <v>674</v>
      </c>
      <c r="C111" s="50" t="s">
        <v>776</v>
      </c>
      <c r="D111" s="109" t="s">
        <v>777</v>
      </c>
      <c r="E111" s="109" t="s">
        <v>777</v>
      </c>
      <c r="F111" s="110" t="s">
        <v>778</v>
      </c>
      <c r="G111" s="100" t="n">
        <v>1609002037001</v>
      </c>
      <c r="H111" s="83"/>
      <c r="L111" s="83"/>
      <c r="M111" s="83"/>
      <c r="N111" s="85"/>
    </row>
    <row r="112" customFormat="false" ht="17.25" hidden="false" customHeight="true" outlineLevel="0" collapsed="false">
      <c r="A112" s="108" t="n">
        <v>3</v>
      </c>
      <c r="B112" s="109" t="s">
        <v>748</v>
      </c>
      <c r="C112" s="50" t="s">
        <v>758</v>
      </c>
      <c r="D112" s="109" t="s">
        <v>779</v>
      </c>
      <c r="E112" s="109" t="s">
        <v>779</v>
      </c>
      <c r="F112" s="110" t="s">
        <v>780</v>
      </c>
      <c r="G112" s="100" t="n">
        <v>1601012022017</v>
      </c>
      <c r="H112" s="83"/>
      <c r="L112" s="83"/>
      <c r="M112" s="83"/>
      <c r="N112" s="85"/>
    </row>
    <row r="113" customFormat="false" ht="17.25" hidden="false" customHeight="true" outlineLevel="0" collapsed="false">
      <c r="A113" s="108"/>
      <c r="B113" s="109"/>
      <c r="C113" s="50"/>
      <c r="D113" s="109"/>
      <c r="E113" s="109" t="s">
        <v>781</v>
      </c>
      <c r="F113" s="110" t="s">
        <v>782</v>
      </c>
      <c r="G113" s="100" t="n">
        <v>1601012022002</v>
      </c>
      <c r="H113" s="83"/>
      <c r="L113" s="83"/>
      <c r="M113" s="83"/>
      <c r="N113" s="85"/>
    </row>
    <row r="114" s="96" customFormat="true" ht="22.5" hidden="false" customHeight="true" outlineLevel="0" collapsed="false">
      <c r="A114" s="111" t="n">
        <v>4</v>
      </c>
      <c r="B114" s="112" t="s">
        <v>748</v>
      </c>
      <c r="C114" s="61" t="s">
        <v>783</v>
      </c>
      <c r="D114" s="109" t="s">
        <v>617</v>
      </c>
      <c r="E114" s="109" t="s">
        <v>617</v>
      </c>
      <c r="F114" s="34" t="s">
        <v>618</v>
      </c>
      <c r="G114" s="30" t="n">
        <v>1601012023020</v>
      </c>
      <c r="H114" s="27" t="s">
        <v>784</v>
      </c>
      <c r="L114" s="106"/>
      <c r="M114" s="106"/>
      <c r="N114" s="113"/>
    </row>
  </sheetData>
  <mergeCells count="122">
    <mergeCell ref="A1:G1"/>
    <mergeCell ref="A2:D2"/>
    <mergeCell ref="E2:G2"/>
    <mergeCell ref="A4:G4"/>
    <mergeCell ref="A5:A9"/>
    <mergeCell ref="B5:B9"/>
    <mergeCell ref="C5:C9"/>
    <mergeCell ref="D5:D9"/>
    <mergeCell ref="A10:A13"/>
    <mergeCell ref="B10:B13"/>
    <mergeCell ref="C10:C13"/>
    <mergeCell ref="D10:D13"/>
    <mergeCell ref="A15:A17"/>
    <mergeCell ref="B15:B17"/>
    <mergeCell ref="C15:C17"/>
    <mergeCell ref="D15:D17"/>
    <mergeCell ref="A19:A21"/>
    <mergeCell ref="B19:B21"/>
    <mergeCell ref="C19:C21"/>
    <mergeCell ref="D19:D21"/>
    <mergeCell ref="A24:A27"/>
    <mergeCell ref="B24:B27"/>
    <mergeCell ref="C24:C27"/>
    <mergeCell ref="D24:D27"/>
    <mergeCell ref="A28:A33"/>
    <mergeCell ref="B28:B33"/>
    <mergeCell ref="C28:C33"/>
    <mergeCell ref="D28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4"/>
    <mergeCell ref="B52:B54"/>
    <mergeCell ref="C52:C54"/>
    <mergeCell ref="D52:D54"/>
    <mergeCell ref="A56:A57"/>
    <mergeCell ref="B56:B57"/>
    <mergeCell ref="C56:C57"/>
    <mergeCell ref="D56:D57"/>
    <mergeCell ref="A58:A59"/>
    <mergeCell ref="B58:B59"/>
    <mergeCell ref="C58:C59"/>
    <mergeCell ref="D58:D59"/>
    <mergeCell ref="A62:A63"/>
    <mergeCell ref="B62:B63"/>
    <mergeCell ref="C62:C63"/>
    <mergeCell ref="D62:D63"/>
    <mergeCell ref="A69:A70"/>
    <mergeCell ref="B69:B70"/>
    <mergeCell ref="C69:C70"/>
    <mergeCell ref="D69:D70"/>
    <mergeCell ref="A72:A73"/>
    <mergeCell ref="B72:B73"/>
    <mergeCell ref="C72:C73"/>
    <mergeCell ref="D72:D73"/>
    <mergeCell ref="A76:A77"/>
    <mergeCell ref="B76:B77"/>
    <mergeCell ref="C76:C77"/>
    <mergeCell ref="D76:D77"/>
    <mergeCell ref="A78:A79"/>
    <mergeCell ref="B78:B79"/>
    <mergeCell ref="C78:C79"/>
    <mergeCell ref="D78:D79"/>
    <mergeCell ref="A80:A84"/>
    <mergeCell ref="B80:B84"/>
    <mergeCell ref="C80:C84"/>
    <mergeCell ref="D80:D84"/>
    <mergeCell ref="A85:A86"/>
    <mergeCell ref="B85:B86"/>
    <mergeCell ref="C85:C86"/>
    <mergeCell ref="D85:D86"/>
    <mergeCell ref="A88:A92"/>
    <mergeCell ref="B88:B92"/>
    <mergeCell ref="C88:C92"/>
    <mergeCell ref="D88:D92"/>
    <mergeCell ref="A94:A95"/>
    <mergeCell ref="B94:B95"/>
    <mergeCell ref="C94:C95"/>
    <mergeCell ref="D94:D95"/>
    <mergeCell ref="A96:A97"/>
    <mergeCell ref="B96:B97"/>
    <mergeCell ref="C96:C97"/>
    <mergeCell ref="D96:D97"/>
    <mergeCell ref="A98:A100"/>
    <mergeCell ref="B98:B100"/>
    <mergeCell ref="C98:C100"/>
    <mergeCell ref="D98:D100"/>
    <mergeCell ref="A102:G102"/>
    <mergeCell ref="A104:A106"/>
    <mergeCell ref="B104:B106"/>
    <mergeCell ref="C104:C106"/>
    <mergeCell ref="D104:D106"/>
    <mergeCell ref="A109:G109"/>
    <mergeCell ref="A112:A113"/>
    <mergeCell ref="B112:B113"/>
    <mergeCell ref="C112:C113"/>
    <mergeCell ref="D112:D113"/>
  </mergeCells>
  <printOptions headings="false" gridLines="false" gridLinesSet="true" horizontalCentered="true" verticalCentered="false"/>
  <pageMargins left="0.7" right="0.7" top="0.75" bottom="0.5" header="0.511811023622047" footer="0.511811023622047"/>
  <pageSetup paperSize="9" scale="9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pageBreakPreview" topLeftCell="A274" colorId="64" zoomScale="115" zoomScaleNormal="100" zoomScalePageLayoutView="115" workbookViewId="0">
      <selection pane="topLeft" activeCell="E242" activeCellId="0" sqref="E2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5" width="13.85"/>
    <col collapsed="false" customWidth="true" hidden="false" outlineLevel="0" max="3" min="3" style="116" width="13.56"/>
    <col collapsed="false" customWidth="true" hidden="false" outlineLevel="0" max="4" min="4" style="116" width="14.7"/>
    <col collapsed="false" customWidth="true" hidden="false" outlineLevel="0" max="5" min="5" style="116" width="21.42"/>
    <col collapsed="false" customWidth="true" hidden="false" outlineLevel="0" max="6" min="6" style="117" width="8.56"/>
    <col collapsed="false" customWidth="true" hidden="false" outlineLevel="0" max="7" min="7" style="117" width="13.28"/>
    <col collapsed="false" customWidth="true" hidden="false" outlineLevel="0" max="8" min="8" style="116" width="19.99"/>
    <col collapsed="false" customWidth="true" hidden="false" outlineLevel="0" max="9" min="9" style="116" width="19.56"/>
    <col collapsed="false" customWidth="false" hidden="false" outlineLevel="0" max="10" min="10" style="116" width="9.14"/>
    <col collapsed="false" customWidth="true" hidden="false" outlineLevel="0" max="11" min="11" style="116" width="23.41"/>
    <col collapsed="false" customWidth="false" hidden="false" outlineLevel="0" max="257" min="12" style="116" width="9.14"/>
  </cols>
  <sheetData>
    <row r="1" customFormat="false" ht="1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</row>
    <row r="2" customFormat="false" ht="15" hidden="false" customHeight="true" outlineLevel="0" collapsed="false">
      <c r="A2" s="118" t="s">
        <v>785</v>
      </c>
      <c r="B2" s="118"/>
      <c r="C2" s="118"/>
      <c r="D2" s="118"/>
      <c r="E2" s="118"/>
      <c r="F2" s="118"/>
      <c r="G2" s="118"/>
    </row>
    <row r="3" s="117" customFormat="true" ht="36.75" hidden="false" customHeight="true" outlineLevel="0" collapsed="false">
      <c r="A3" s="119" t="s">
        <v>1</v>
      </c>
      <c r="B3" s="102" t="s">
        <v>786</v>
      </c>
      <c r="C3" s="119" t="s">
        <v>787</v>
      </c>
      <c r="D3" s="119" t="s">
        <v>588</v>
      </c>
      <c r="E3" s="119" t="s">
        <v>34</v>
      </c>
      <c r="F3" s="120" t="s">
        <v>35</v>
      </c>
      <c r="G3" s="120" t="s">
        <v>36</v>
      </c>
    </row>
    <row r="4" customFormat="false" ht="16.5" hidden="false" customHeight="true" outlineLevel="0" collapsed="false">
      <c r="A4" s="102" t="s">
        <v>10</v>
      </c>
      <c r="B4" s="102"/>
      <c r="C4" s="102"/>
      <c r="D4" s="102"/>
      <c r="E4" s="102"/>
      <c r="F4" s="102"/>
      <c r="G4" s="102"/>
      <c r="I4" s="121"/>
      <c r="J4" s="121"/>
    </row>
    <row r="5" customFormat="false" ht="15" hidden="false" customHeight="true" outlineLevel="0" collapsed="false">
      <c r="A5" s="59" t="n">
        <v>1</v>
      </c>
      <c r="B5" s="27" t="s">
        <v>788</v>
      </c>
      <c r="C5" s="23" t="s">
        <v>789</v>
      </c>
      <c r="D5" s="23" t="s">
        <v>790</v>
      </c>
      <c r="E5" s="61" t="s">
        <v>791</v>
      </c>
      <c r="F5" s="122" t="n">
        <v>641157</v>
      </c>
      <c r="G5" s="111" t="s">
        <v>792</v>
      </c>
      <c r="I5" s="121"/>
      <c r="J5" s="121"/>
    </row>
    <row r="6" customFormat="false" ht="15" hidden="false" customHeight="false" outlineLevel="0" collapsed="false">
      <c r="A6" s="59"/>
      <c r="B6" s="27"/>
      <c r="C6" s="23"/>
      <c r="D6" s="23"/>
      <c r="E6" s="61" t="s">
        <v>793</v>
      </c>
      <c r="F6" s="122" t="n">
        <v>641147</v>
      </c>
      <c r="G6" s="111" t="s">
        <v>794</v>
      </c>
      <c r="I6" s="121"/>
      <c r="J6" s="121"/>
    </row>
    <row r="7" customFormat="false" ht="15" hidden="false" customHeight="false" outlineLevel="0" collapsed="false">
      <c r="A7" s="59"/>
      <c r="B7" s="27"/>
      <c r="C7" s="23"/>
      <c r="D7" s="23"/>
      <c r="E7" s="61" t="s">
        <v>790</v>
      </c>
      <c r="F7" s="122" t="n">
        <v>955427</v>
      </c>
      <c r="G7" s="111" t="s">
        <v>795</v>
      </c>
      <c r="I7" s="121"/>
      <c r="J7" s="121"/>
    </row>
    <row r="8" customFormat="false" ht="15" hidden="false" customHeight="false" outlineLevel="0" collapsed="false">
      <c r="A8" s="59"/>
      <c r="B8" s="27"/>
      <c r="C8" s="23"/>
      <c r="D8" s="23"/>
      <c r="E8" s="61" t="s">
        <v>796</v>
      </c>
      <c r="F8" s="122" t="n">
        <v>641146</v>
      </c>
      <c r="G8" s="111" t="s">
        <v>797</v>
      </c>
      <c r="I8" s="121"/>
      <c r="J8" s="121"/>
    </row>
    <row r="9" customFormat="false" ht="15" hidden="false" customHeight="false" outlineLevel="0" collapsed="false">
      <c r="A9" s="59"/>
      <c r="B9" s="27"/>
      <c r="C9" s="23"/>
      <c r="D9" s="23"/>
      <c r="E9" s="61" t="s">
        <v>798</v>
      </c>
      <c r="F9" s="122" t="n">
        <v>641148</v>
      </c>
      <c r="G9" s="111" t="s">
        <v>799</v>
      </c>
      <c r="I9" s="121"/>
      <c r="J9" s="121"/>
    </row>
    <row r="10" customFormat="false" ht="17.45" hidden="false" customHeight="true" outlineLevel="0" collapsed="false">
      <c r="A10" s="59"/>
      <c r="B10" s="123" t="s">
        <v>788</v>
      </c>
      <c r="C10" s="124" t="s">
        <v>800</v>
      </c>
      <c r="D10" s="124" t="s">
        <v>801</v>
      </c>
      <c r="E10" s="124" t="s">
        <v>801</v>
      </c>
      <c r="F10" s="122" t="n">
        <v>641149</v>
      </c>
      <c r="G10" s="111" t="s">
        <v>802</v>
      </c>
      <c r="H10" s="125" t="s">
        <v>803</v>
      </c>
      <c r="I10" s="121"/>
      <c r="J10" s="121"/>
    </row>
    <row r="11" customFormat="false" ht="15" hidden="false" customHeight="true" outlineLevel="0" collapsed="false">
      <c r="A11" s="59" t="n">
        <v>2</v>
      </c>
      <c r="B11" s="27" t="s">
        <v>804</v>
      </c>
      <c r="C11" s="62" t="s">
        <v>804</v>
      </c>
      <c r="D11" s="62" t="s">
        <v>805</v>
      </c>
      <c r="E11" s="61" t="s">
        <v>806</v>
      </c>
      <c r="F11" s="122" t="n">
        <v>641077</v>
      </c>
      <c r="G11" s="111" t="s">
        <v>807</v>
      </c>
      <c r="I11" s="126"/>
      <c r="J11" s="121"/>
      <c r="K11" s="126"/>
    </row>
    <row r="12" customFormat="false" ht="15" hidden="false" customHeight="false" outlineLevel="0" collapsed="false">
      <c r="A12" s="59"/>
      <c r="B12" s="27"/>
      <c r="C12" s="62"/>
      <c r="D12" s="62"/>
      <c r="E12" s="61" t="s">
        <v>808</v>
      </c>
      <c r="F12" s="122" t="n">
        <v>641073</v>
      </c>
      <c r="G12" s="111" t="s">
        <v>809</v>
      </c>
      <c r="I12" s="126"/>
      <c r="J12" s="121"/>
      <c r="K12" s="126"/>
    </row>
    <row r="13" customFormat="false" ht="15" hidden="false" customHeight="false" outlineLevel="0" collapsed="false">
      <c r="A13" s="59"/>
      <c r="B13" s="27"/>
      <c r="C13" s="62"/>
      <c r="D13" s="62"/>
      <c r="E13" s="61" t="s">
        <v>810</v>
      </c>
      <c r="F13" s="122" t="n">
        <v>955429</v>
      </c>
      <c r="G13" s="111" t="s">
        <v>811</v>
      </c>
      <c r="I13" s="126"/>
      <c r="J13" s="121"/>
      <c r="K13" s="126"/>
    </row>
    <row r="14" customFormat="false" ht="15" hidden="false" customHeight="false" outlineLevel="0" collapsed="false">
      <c r="A14" s="59"/>
      <c r="B14" s="27"/>
      <c r="C14" s="62"/>
      <c r="D14" s="62"/>
      <c r="E14" s="61" t="s">
        <v>812</v>
      </c>
      <c r="F14" s="122" t="n">
        <v>955428</v>
      </c>
      <c r="G14" s="111" t="s">
        <v>813</v>
      </c>
      <c r="I14" s="126"/>
      <c r="J14" s="121"/>
      <c r="K14" s="126"/>
    </row>
    <row r="15" customFormat="false" ht="15" hidden="false" customHeight="false" outlineLevel="0" collapsed="false">
      <c r="A15" s="59"/>
      <c r="B15" s="27"/>
      <c r="C15" s="62"/>
      <c r="D15" s="62"/>
      <c r="E15" s="61" t="s">
        <v>805</v>
      </c>
      <c r="F15" s="122" t="n">
        <v>641074</v>
      </c>
      <c r="G15" s="111" t="s">
        <v>814</v>
      </c>
      <c r="I15" s="126"/>
      <c r="J15" s="121"/>
      <c r="K15" s="126"/>
    </row>
    <row r="16" customFormat="false" ht="15" hidden="false" customHeight="false" outlineLevel="0" collapsed="false">
      <c r="A16" s="59"/>
      <c r="B16" s="27"/>
      <c r="C16" s="62"/>
      <c r="D16" s="62"/>
      <c r="E16" s="61" t="s">
        <v>161</v>
      </c>
      <c r="F16" s="122" t="n">
        <v>641072</v>
      </c>
      <c r="G16" s="111" t="s">
        <v>815</v>
      </c>
      <c r="I16" s="126"/>
      <c r="J16" s="121"/>
      <c r="K16" s="126"/>
    </row>
    <row r="17" customFormat="false" ht="15" hidden="false" customHeight="true" outlineLevel="0" collapsed="false">
      <c r="A17" s="59" t="n">
        <v>3</v>
      </c>
      <c r="B17" s="27" t="s">
        <v>804</v>
      </c>
      <c r="C17" s="62" t="s">
        <v>408</v>
      </c>
      <c r="D17" s="62" t="s">
        <v>816</v>
      </c>
      <c r="E17" s="61" t="s">
        <v>817</v>
      </c>
      <c r="F17" s="122" t="n">
        <v>641075</v>
      </c>
      <c r="G17" s="111" t="s">
        <v>818</v>
      </c>
      <c r="I17" s="126"/>
      <c r="J17" s="121"/>
      <c r="K17" s="126"/>
    </row>
    <row r="18" customFormat="false" ht="15" hidden="false" customHeight="false" outlineLevel="0" collapsed="false">
      <c r="A18" s="59"/>
      <c r="B18" s="27"/>
      <c r="C18" s="62"/>
      <c r="D18" s="62"/>
      <c r="E18" s="61" t="s">
        <v>819</v>
      </c>
      <c r="F18" s="122" t="n">
        <v>955430</v>
      </c>
      <c r="G18" s="111" t="s">
        <v>820</v>
      </c>
      <c r="I18" s="126"/>
      <c r="J18" s="121"/>
      <c r="K18" s="126"/>
    </row>
    <row r="19" customFormat="false" ht="15" hidden="false" customHeight="false" outlineLevel="0" collapsed="false">
      <c r="A19" s="59"/>
      <c r="B19" s="27"/>
      <c r="C19" s="62"/>
      <c r="D19" s="62"/>
      <c r="E19" s="61" t="s">
        <v>821</v>
      </c>
      <c r="F19" s="122" t="n">
        <v>641080</v>
      </c>
      <c r="G19" s="111" t="s">
        <v>822</v>
      </c>
      <c r="I19" s="126"/>
      <c r="J19" s="121"/>
      <c r="K19" s="126"/>
    </row>
    <row r="20" customFormat="false" ht="15" hidden="false" customHeight="false" outlineLevel="0" collapsed="false">
      <c r="A20" s="59"/>
      <c r="B20" s="27"/>
      <c r="C20" s="62"/>
      <c r="D20" s="62"/>
      <c r="E20" s="61" t="s">
        <v>816</v>
      </c>
      <c r="F20" s="122" t="n">
        <v>641082</v>
      </c>
      <c r="G20" s="111" t="s">
        <v>823</v>
      </c>
      <c r="I20" s="126"/>
      <c r="J20" s="121"/>
      <c r="K20" s="126"/>
    </row>
    <row r="21" customFormat="false" ht="15" hidden="false" customHeight="false" outlineLevel="0" collapsed="false">
      <c r="A21" s="59"/>
      <c r="B21" s="27"/>
      <c r="C21" s="62"/>
      <c r="D21" s="62"/>
      <c r="E21" s="61" t="s">
        <v>824</v>
      </c>
      <c r="F21" s="122" t="n">
        <v>641081</v>
      </c>
      <c r="G21" s="111" t="s">
        <v>825</v>
      </c>
      <c r="I21" s="126"/>
      <c r="J21" s="121"/>
      <c r="K21" s="126"/>
    </row>
    <row r="22" customFormat="false" ht="15" hidden="false" customHeight="true" outlineLevel="0" collapsed="false">
      <c r="A22" s="59" t="n">
        <v>4</v>
      </c>
      <c r="B22" s="27" t="s">
        <v>804</v>
      </c>
      <c r="C22" s="62" t="s">
        <v>826</v>
      </c>
      <c r="D22" s="62" t="s">
        <v>827</v>
      </c>
      <c r="E22" s="61" t="s">
        <v>828</v>
      </c>
      <c r="F22" s="122" t="n">
        <v>641083</v>
      </c>
      <c r="G22" s="111" t="s">
        <v>829</v>
      </c>
      <c r="I22" s="126"/>
      <c r="J22" s="121"/>
      <c r="K22" s="126"/>
    </row>
    <row r="23" customFormat="false" ht="15" hidden="false" customHeight="false" outlineLevel="0" collapsed="false">
      <c r="A23" s="59"/>
      <c r="B23" s="27"/>
      <c r="C23" s="62"/>
      <c r="D23" s="62"/>
      <c r="E23" s="61" t="s">
        <v>830</v>
      </c>
      <c r="F23" s="122" t="n">
        <v>641079</v>
      </c>
      <c r="G23" s="111" t="s">
        <v>831</v>
      </c>
      <c r="I23" s="126"/>
      <c r="J23" s="121"/>
      <c r="K23" s="126"/>
    </row>
    <row r="24" customFormat="false" ht="15" hidden="false" customHeight="false" outlineLevel="0" collapsed="false">
      <c r="A24" s="59"/>
      <c r="B24" s="27"/>
      <c r="C24" s="62"/>
      <c r="D24" s="62"/>
      <c r="E24" s="61" t="s">
        <v>832</v>
      </c>
      <c r="F24" s="122" t="n">
        <v>641078</v>
      </c>
      <c r="G24" s="111" t="s">
        <v>833</v>
      </c>
      <c r="I24" s="121"/>
      <c r="J24" s="121"/>
      <c r="K24" s="121"/>
    </row>
    <row r="25" customFormat="false" ht="15" hidden="false" customHeight="false" outlineLevel="0" collapsed="false">
      <c r="A25" s="59"/>
      <c r="B25" s="27"/>
      <c r="C25" s="62"/>
      <c r="D25" s="62"/>
      <c r="E25" s="61" t="s">
        <v>827</v>
      </c>
      <c r="F25" s="122" t="n">
        <v>641076</v>
      </c>
      <c r="G25" s="111" t="s">
        <v>834</v>
      </c>
      <c r="I25" s="121"/>
    </row>
    <row r="26" customFormat="false" ht="15" hidden="false" customHeight="true" outlineLevel="0" collapsed="false">
      <c r="A26" s="59"/>
      <c r="B26" s="27" t="s">
        <v>835</v>
      </c>
      <c r="C26" s="23" t="s">
        <v>835</v>
      </c>
      <c r="D26" s="23" t="s">
        <v>835</v>
      </c>
      <c r="E26" s="61" t="s">
        <v>836</v>
      </c>
      <c r="F26" s="127" t="n">
        <v>955431</v>
      </c>
      <c r="G26" s="111" t="s">
        <v>837</v>
      </c>
      <c r="J26" s="128"/>
      <c r="K26" s="129"/>
      <c r="L26" s="129"/>
    </row>
    <row r="27" customFormat="false" ht="15" hidden="false" customHeight="false" outlineLevel="0" collapsed="false">
      <c r="A27" s="59"/>
      <c r="B27" s="27"/>
      <c r="C27" s="23"/>
      <c r="D27" s="23"/>
      <c r="E27" s="61" t="s">
        <v>838</v>
      </c>
      <c r="F27" s="127" t="n">
        <v>641119</v>
      </c>
      <c r="G27" s="111" t="s">
        <v>839</v>
      </c>
      <c r="J27" s="128"/>
      <c r="K27" s="129"/>
      <c r="L27" s="129"/>
    </row>
    <row r="28" customFormat="false" ht="15" hidden="false" customHeight="false" outlineLevel="0" collapsed="false">
      <c r="A28" s="59"/>
      <c r="B28" s="27"/>
      <c r="C28" s="23"/>
      <c r="D28" s="23"/>
      <c r="E28" s="61" t="s">
        <v>840</v>
      </c>
      <c r="F28" s="127" t="n">
        <v>955432</v>
      </c>
      <c r="G28" s="111" t="s">
        <v>841</v>
      </c>
      <c r="J28" s="128"/>
      <c r="K28" s="129"/>
      <c r="L28" s="129"/>
    </row>
    <row r="29" customFormat="false" ht="15" hidden="false" customHeight="false" outlineLevel="0" collapsed="false">
      <c r="A29" s="59"/>
      <c r="B29" s="27"/>
      <c r="C29" s="23"/>
      <c r="D29" s="23"/>
      <c r="E29" s="61" t="s">
        <v>842</v>
      </c>
      <c r="F29" s="127" t="n">
        <v>641126</v>
      </c>
      <c r="G29" s="111" t="s">
        <v>843</v>
      </c>
      <c r="J29" s="128"/>
      <c r="K29" s="129"/>
      <c r="L29" s="129"/>
    </row>
    <row r="30" customFormat="false" ht="15" hidden="false" customHeight="false" outlineLevel="0" collapsed="false">
      <c r="A30" s="59"/>
      <c r="B30" s="27"/>
      <c r="C30" s="23"/>
      <c r="D30" s="23"/>
      <c r="E30" s="61" t="s">
        <v>844</v>
      </c>
      <c r="F30" s="127" t="n">
        <v>641130</v>
      </c>
      <c r="G30" s="111" t="s">
        <v>845</v>
      </c>
      <c r="J30" s="128"/>
      <c r="K30" s="129"/>
      <c r="L30" s="129"/>
    </row>
    <row r="31" customFormat="false" ht="15" hidden="false" customHeight="true" outlineLevel="0" collapsed="false">
      <c r="A31" s="59" t="n">
        <v>5</v>
      </c>
      <c r="B31" s="27" t="s">
        <v>835</v>
      </c>
      <c r="C31" s="23" t="s">
        <v>846</v>
      </c>
      <c r="D31" s="23" t="s">
        <v>846</v>
      </c>
      <c r="E31" s="130" t="s">
        <v>846</v>
      </c>
      <c r="F31" s="127" t="n">
        <v>641131</v>
      </c>
      <c r="G31" s="111" t="s">
        <v>847</v>
      </c>
      <c r="H31" s="131" t="s">
        <v>848</v>
      </c>
      <c r="J31" s="128"/>
      <c r="K31" s="129"/>
      <c r="L31" s="129"/>
    </row>
    <row r="32" customFormat="false" ht="15" hidden="false" customHeight="false" outlineLevel="0" collapsed="false">
      <c r="A32" s="59"/>
      <c r="B32" s="27"/>
      <c r="C32" s="23"/>
      <c r="D32" s="23"/>
      <c r="E32" s="61" t="s">
        <v>849</v>
      </c>
      <c r="F32" s="127" t="n">
        <v>641117</v>
      </c>
      <c r="G32" s="111" t="s">
        <v>850</v>
      </c>
      <c r="H32" s="131"/>
      <c r="J32" s="128"/>
      <c r="K32" s="129"/>
      <c r="L32" s="129"/>
    </row>
    <row r="33" customFormat="false" ht="15" hidden="false" customHeight="false" outlineLevel="0" collapsed="false">
      <c r="A33" s="59"/>
      <c r="B33" s="27"/>
      <c r="C33" s="23"/>
      <c r="D33" s="23"/>
      <c r="E33" s="61" t="s">
        <v>851</v>
      </c>
      <c r="F33" s="127" t="n">
        <v>641118</v>
      </c>
      <c r="G33" s="111" t="s">
        <v>852</v>
      </c>
      <c r="H33" s="131"/>
      <c r="J33" s="128"/>
      <c r="K33" s="129"/>
      <c r="L33" s="129"/>
    </row>
    <row r="34" customFormat="false" ht="15" hidden="false" customHeight="false" outlineLevel="0" collapsed="false">
      <c r="A34" s="59"/>
      <c r="B34" s="27"/>
      <c r="C34" s="23"/>
      <c r="D34" s="23"/>
      <c r="E34" s="61" t="s">
        <v>853</v>
      </c>
      <c r="F34" s="127" t="n">
        <v>641125</v>
      </c>
      <c r="G34" s="111" t="s">
        <v>854</v>
      </c>
      <c r="H34" s="131"/>
      <c r="J34" s="128"/>
      <c r="K34" s="129"/>
      <c r="L34" s="129"/>
    </row>
    <row r="35" customFormat="false" ht="15" hidden="false" customHeight="false" outlineLevel="0" collapsed="false">
      <c r="A35" s="59"/>
      <c r="B35" s="27"/>
      <c r="C35" s="23"/>
      <c r="D35" s="23"/>
      <c r="E35" s="61" t="s">
        <v>855</v>
      </c>
      <c r="F35" s="127" t="n">
        <v>955434</v>
      </c>
      <c r="G35" s="111" t="s">
        <v>856</v>
      </c>
      <c r="H35" s="131"/>
      <c r="J35" s="128"/>
      <c r="K35" s="129"/>
      <c r="L35" s="129"/>
    </row>
    <row r="36" customFormat="false" ht="15" hidden="false" customHeight="false" outlineLevel="0" collapsed="false">
      <c r="A36" s="59"/>
      <c r="B36" s="27"/>
      <c r="C36" s="23"/>
      <c r="D36" s="23"/>
      <c r="E36" s="61" t="s">
        <v>857</v>
      </c>
      <c r="F36" s="127" t="n">
        <v>641132</v>
      </c>
      <c r="G36" s="111" t="s">
        <v>858</v>
      </c>
      <c r="H36" s="131"/>
      <c r="J36" s="128"/>
      <c r="K36" s="129"/>
      <c r="L36" s="129"/>
    </row>
    <row r="37" customFormat="false" ht="15" hidden="false" customHeight="true" outlineLevel="0" collapsed="false">
      <c r="A37" s="59" t="n">
        <v>6</v>
      </c>
      <c r="B37" s="27" t="s">
        <v>835</v>
      </c>
      <c r="C37" s="62" t="s">
        <v>859</v>
      </c>
      <c r="D37" s="23" t="s">
        <v>860</v>
      </c>
      <c r="E37" s="61" t="s">
        <v>861</v>
      </c>
      <c r="F37" s="127" t="n">
        <v>641116</v>
      </c>
      <c r="G37" s="111" t="s">
        <v>862</v>
      </c>
      <c r="J37" s="128"/>
      <c r="K37" s="132"/>
      <c r="L37" s="132"/>
    </row>
    <row r="38" customFormat="false" ht="15" hidden="false" customHeight="false" outlineLevel="0" collapsed="false">
      <c r="A38" s="59"/>
      <c r="B38" s="27"/>
      <c r="C38" s="62"/>
      <c r="D38" s="23"/>
      <c r="E38" s="61" t="s">
        <v>863</v>
      </c>
      <c r="F38" s="127" t="n">
        <v>641114</v>
      </c>
      <c r="G38" s="111" t="s">
        <v>864</v>
      </c>
      <c r="J38" s="128"/>
      <c r="K38" s="132"/>
      <c r="L38" s="132"/>
    </row>
    <row r="39" customFormat="false" ht="15" hidden="false" customHeight="false" outlineLevel="0" collapsed="false">
      <c r="A39" s="59"/>
      <c r="B39" s="27"/>
      <c r="C39" s="62"/>
      <c r="D39" s="23"/>
      <c r="E39" s="61" t="s">
        <v>865</v>
      </c>
      <c r="F39" s="127" t="n">
        <v>641120</v>
      </c>
      <c r="G39" s="111" t="s">
        <v>866</v>
      </c>
      <c r="J39" s="128"/>
      <c r="K39" s="132"/>
      <c r="L39" s="132"/>
    </row>
    <row r="40" customFormat="false" ht="15" hidden="false" customHeight="false" outlineLevel="0" collapsed="false">
      <c r="A40" s="59"/>
      <c r="B40" s="27"/>
      <c r="C40" s="62"/>
      <c r="D40" s="23"/>
      <c r="E40" s="61" t="s">
        <v>867</v>
      </c>
      <c r="F40" s="127" t="n">
        <v>641121</v>
      </c>
      <c r="G40" s="111" t="s">
        <v>868</v>
      </c>
      <c r="J40" s="128"/>
      <c r="K40" s="132"/>
      <c r="L40" s="132"/>
    </row>
    <row r="41" customFormat="false" ht="15" hidden="false" customHeight="false" outlineLevel="0" collapsed="false">
      <c r="A41" s="59"/>
      <c r="B41" s="27"/>
      <c r="C41" s="62"/>
      <c r="D41" s="23"/>
      <c r="E41" s="61" t="s">
        <v>860</v>
      </c>
      <c r="F41" s="127" t="n">
        <v>955433</v>
      </c>
      <c r="G41" s="111" t="s">
        <v>869</v>
      </c>
      <c r="J41" s="128"/>
      <c r="K41" s="132"/>
      <c r="L41" s="132"/>
    </row>
    <row r="42" customFormat="false" ht="15" hidden="false" customHeight="true" outlineLevel="0" collapsed="false">
      <c r="A42" s="59" t="n">
        <v>7</v>
      </c>
      <c r="B42" s="27" t="s">
        <v>870</v>
      </c>
      <c r="C42" s="62" t="s">
        <v>870</v>
      </c>
      <c r="D42" s="62" t="s">
        <v>871</v>
      </c>
      <c r="E42" s="61" t="s">
        <v>872</v>
      </c>
      <c r="F42" s="127" t="n">
        <v>955436</v>
      </c>
      <c r="G42" s="111" t="s">
        <v>873</v>
      </c>
      <c r="I42" s="133"/>
      <c r="J42" s="129"/>
      <c r="K42" s="129"/>
      <c r="L42" s="121"/>
    </row>
    <row r="43" customFormat="false" ht="15" hidden="false" customHeight="false" outlineLevel="0" collapsed="false">
      <c r="A43" s="59"/>
      <c r="B43" s="27"/>
      <c r="C43" s="62"/>
      <c r="D43" s="62"/>
      <c r="E43" s="61" t="s">
        <v>874</v>
      </c>
      <c r="F43" s="127" t="n">
        <v>955443</v>
      </c>
      <c r="G43" s="111" t="s">
        <v>875</v>
      </c>
      <c r="I43" s="133"/>
      <c r="J43" s="129"/>
      <c r="K43" s="129"/>
      <c r="L43" s="121"/>
    </row>
    <row r="44" customFormat="false" ht="15" hidden="false" customHeight="false" outlineLevel="0" collapsed="false">
      <c r="A44" s="59"/>
      <c r="B44" s="27"/>
      <c r="C44" s="62"/>
      <c r="D44" s="62"/>
      <c r="E44" s="61" t="s">
        <v>876</v>
      </c>
      <c r="F44" s="127" t="n">
        <v>641134</v>
      </c>
      <c r="G44" s="111" t="s">
        <v>877</v>
      </c>
      <c r="I44" s="133"/>
      <c r="J44" s="129"/>
      <c r="K44" s="129"/>
      <c r="L44" s="121"/>
    </row>
    <row r="45" customFormat="false" ht="15" hidden="false" customHeight="false" outlineLevel="0" collapsed="false">
      <c r="A45" s="59"/>
      <c r="B45" s="27"/>
      <c r="C45" s="62"/>
      <c r="D45" s="62"/>
      <c r="E45" s="61" t="s">
        <v>878</v>
      </c>
      <c r="F45" s="127" t="n">
        <v>955442</v>
      </c>
      <c r="G45" s="111" t="s">
        <v>879</v>
      </c>
      <c r="I45" s="133"/>
      <c r="J45" s="129"/>
      <c r="K45" s="129"/>
      <c r="L45" s="121"/>
    </row>
    <row r="46" customFormat="false" ht="15" hidden="false" customHeight="false" outlineLevel="0" collapsed="false">
      <c r="A46" s="59"/>
      <c r="B46" s="27"/>
      <c r="C46" s="62"/>
      <c r="D46" s="62"/>
      <c r="E46" s="61" t="s">
        <v>871</v>
      </c>
      <c r="F46" s="127" t="n">
        <v>954441</v>
      </c>
      <c r="G46" s="111" t="s">
        <v>880</v>
      </c>
      <c r="I46" s="133"/>
      <c r="J46" s="129"/>
      <c r="K46" s="129"/>
      <c r="L46" s="121"/>
    </row>
    <row r="47" customFormat="false" ht="15" hidden="false" customHeight="false" outlineLevel="0" collapsed="false">
      <c r="A47" s="59"/>
      <c r="B47" s="27"/>
      <c r="C47" s="62"/>
      <c r="D47" s="62"/>
      <c r="E47" s="61" t="s">
        <v>881</v>
      </c>
      <c r="F47" s="127" t="n">
        <v>955444</v>
      </c>
      <c r="G47" s="111" t="s">
        <v>882</v>
      </c>
      <c r="I47" s="133"/>
      <c r="J47" s="129"/>
      <c r="K47" s="129"/>
      <c r="L47" s="121"/>
    </row>
    <row r="48" customFormat="false" ht="15" hidden="false" customHeight="false" outlineLevel="0" collapsed="false">
      <c r="A48" s="59"/>
      <c r="B48" s="27"/>
      <c r="C48" s="62"/>
      <c r="D48" s="62"/>
      <c r="E48" s="61" t="s">
        <v>883</v>
      </c>
      <c r="F48" s="127" t="n">
        <v>641135</v>
      </c>
      <c r="G48" s="111" t="s">
        <v>884</v>
      </c>
      <c r="H48" s="134" t="s">
        <v>885</v>
      </c>
      <c r="I48" s="133"/>
      <c r="J48" s="129"/>
      <c r="K48" s="129"/>
      <c r="L48" s="121"/>
    </row>
    <row r="49" customFormat="false" ht="15" hidden="false" customHeight="false" outlineLevel="0" collapsed="false">
      <c r="A49" s="59"/>
      <c r="B49" s="27"/>
      <c r="C49" s="62"/>
      <c r="D49" s="62"/>
      <c r="E49" s="61" t="s">
        <v>886</v>
      </c>
      <c r="F49" s="127" t="n">
        <v>955440</v>
      </c>
      <c r="G49" s="111" t="s">
        <v>887</v>
      </c>
      <c r="H49" s="134"/>
      <c r="I49" s="133"/>
      <c r="J49" s="129"/>
      <c r="K49" s="129"/>
      <c r="L49" s="121"/>
    </row>
    <row r="50" customFormat="false" ht="15" hidden="false" customHeight="false" outlineLevel="0" collapsed="false">
      <c r="A50" s="59"/>
      <c r="B50" s="27"/>
      <c r="C50" s="62"/>
      <c r="D50" s="62"/>
      <c r="E50" s="61" t="s">
        <v>888</v>
      </c>
      <c r="F50" s="127" t="n">
        <v>955437</v>
      </c>
      <c r="G50" s="111" t="s">
        <v>889</v>
      </c>
      <c r="I50" s="133"/>
      <c r="J50" s="129"/>
      <c r="K50" s="129"/>
      <c r="L50" s="121"/>
    </row>
    <row r="51" customFormat="false" ht="15" hidden="false" customHeight="false" outlineLevel="0" collapsed="false">
      <c r="A51" s="59"/>
      <c r="B51" s="27"/>
      <c r="C51" s="62"/>
      <c r="D51" s="62"/>
      <c r="E51" s="61" t="s">
        <v>890</v>
      </c>
      <c r="F51" s="127" t="n">
        <v>955439</v>
      </c>
      <c r="G51" s="135" t="n">
        <v>2105004004006</v>
      </c>
      <c r="I51" s="133"/>
      <c r="J51" s="129"/>
      <c r="K51" s="129"/>
      <c r="L51" s="121"/>
    </row>
    <row r="52" customFormat="false" ht="15" hidden="false" customHeight="false" outlineLevel="0" collapsed="false">
      <c r="A52" s="59"/>
      <c r="B52" s="27"/>
      <c r="C52" s="62"/>
      <c r="D52" s="62"/>
      <c r="E52" s="61" t="s">
        <v>891</v>
      </c>
      <c r="F52" s="127" t="n">
        <v>955438</v>
      </c>
      <c r="G52" s="111" t="s">
        <v>892</v>
      </c>
      <c r="I52" s="133"/>
      <c r="J52" s="129"/>
      <c r="K52" s="129"/>
      <c r="L52" s="121"/>
    </row>
    <row r="53" customFormat="false" ht="15" hidden="false" customHeight="true" outlineLevel="0" collapsed="false">
      <c r="A53" s="59" t="n">
        <v>8</v>
      </c>
      <c r="B53" s="27" t="s">
        <v>893</v>
      </c>
      <c r="C53" s="23" t="s">
        <v>893</v>
      </c>
      <c r="D53" s="23" t="s">
        <v>894</v>
      </c>
      <c r="E53" s="61" t="s">
        <v>895</v>
      </c>
      <c r="F53" s="122" t="n">
        <v>641165</v>
      </c>
      <c r="G53" s="111" t="s">
        <v>896</v>
      </c>
      <c r="I53" s="121"/>
      <c r="J53" s="129"/>
      <c r="K53" s="129"/>
      <c r="L53" s="121"/>
    </row>
    <row r="54" customFormat="false" ht="15" hidden="false" customHeight="false" outlineLevel="0" collapsed="false">
      <c r="A54" s="59"/>
      <c r="B54" s="27"/>
      <c r="C54" s="23"/>
      <c r="D54" s="23"/>
      <c r="E54" s="61" t="s">
        <v>894</v>
      </c>
      <c r="F54" s="122" t="n">
        <v>641166</v>
      </c>
      <c r="G54" s="111" t="s">
        <v>897</v>
      </c>
      <c r="I54" s="121"/>
    </row>
    <row r="55" customFormat="false" ht="15" hidden="false" customHeight="false" outlineLevel="0" collapsed="false">
      <c r="A55" s="59"/>
      <c r="B55" s="27"/>
      <c r="C55" s="23"/>
      <c r="D55" s="23"/>
      <c r="E55" s="61" t="s">
        <v>898</v>
      </c>
      <c r="F55" s="122" t="n">
        <v>641167</v>
      </c>
      <c r="G55" s="135" t="n">
        <v>2101005011001</v>
      </c>
      <c r="I55" s="121"/>
    </row>
    <row r="56" customFormat="false" ht="18.6" hidden="false" customHeight="true" outlineLevel="0" collapsed="false">
      <c r="A56" s="59"/>
      <c r="B56" s="123" t="s">
        <v>893</v>
      </c>
      <c r="C56" s="124" t="s">
        <v>899</v>
      </c>
      <c r="D56" s="124" t="s">
        <v>900</v>
      </c>
      <c r="E56" s="124" t="s">
        <v>900</v>
      </c>
      <c r="F56" s="122" t="n">
        <v>955435</v>
      </c>
      <c r="G56" s="136" t="s">
        <v>901</v>
      </c>
      <c r="H56" s="125" t="s">
        <v>902</v>
      </c>
      <c r="I56" s="121"/>
    </row>
    <row r="57" customFormat="false" ht="15" hidden="false" customHeight="true" outlineLevel="0" collapsed="false">
      <c r="A57" s="59" t="n">
        <v>9</v>
      </c>
      <c r="B57" s="27" t="s">
        <v>903</v>
      </c>
      <c r="C57" s="62" t="s">
        <v>904</v>
      </c>
      <c r="D57" s="62" t="s">
        <v>905</v>
      </c>
      <c r="E57" s="61" t="s">
        <v>906</v>
      </c>
      <c r="F57" s="122" t="n">
        <v>955452</v>
      </c>
      <c r="G57" s="111" t="s">
        <v>907</v>
      </c>
    </row>
    <row r="58" customFormat="false" ht="15" hidden="false" customHeight="false" outlineLevel="0" collapsed="false">
      <c r="A58" s="59"/>
      <c r="B58" s="27"/>
      <c r="C58" s="62"/>
      <c r="D58" s="62"/>
      <c r="E58" s="61" t="s">
        <v>908</v>
      </c>
      <c r="F58" s="122" t="n">
        <v>955453</v>
      </c>
      <c r="G58" s="111" t="s">
        <v>909</v>
      </c>
    </row>
    <row r="59" customFormat="false" ht="15" hidden="false" customHeight="false" outlineLevel="0" collapsed="false">
      <c r="A59" s="59"/>
      <c r="B59" s="27"/>
      <c r="C59" s="62"/>
      <c r="D59" s="62"/>
      <c r="E59" s="61" t="s">
        <v>910</v>
      </c>
      <c r="F59" s="122" t="n">
        <v>641087</v>
      </c>
      <c r="G59" s="111" t="s">
        <v>911</v>
      </c>
    </row>
    <row r="60" customFormat="false" ht="15" hidden="false" customHeight="false" outlineLevel="0" collapsed="false">
      <c r="A60" s="59"/>
      <c r="B60" s="27"/>
      <c r="C60" s="62"/>
      <c r="D60" s="62"/>
      <c r="E60" s="61" t="s">
        <v>912</v>
      </c>
      <c r="F60" s="122" t="n">
        <v>955448</v>
      </c>
      <c r="G60" s="111" t="s">
        <v>913</v>
      </c>
    </row>
    <row r="61" customFormat="false" ht="15" hidden="false" customHeight="false" outlineLevel="0" collapsed="false">
      <c r="A61" s="59"/>
      <c r="B61" s="27"/>
      <c r="C61" s="62"/>
      <c r="D61" s="62"/>
      <c r="E61" s="61" t="s">
        <v>914</v>
      </c>
      <c r="F61" s="122" t="n">
        <v>641094</v>
      </c>
      <c r="G61" s="111" t="s">
        <v>915</v>
      </c>
    </row>
    <row r="62" customFormat="false" ht="15" hidden="false" customHeight="false" outlineLevel="0" collapsed="false">
      <c r="A62" s="59"/>
      <c r="B62" s="27"/>
      <c r="C62" s="62"/>
      <c r="D62" s="62"/>
      <c r="E62" s="61" t="s">
        <v>916</v>
      </c>
      <c r="F62" s="122" t="n">
        <v>955451</v>
      </c>
      <c r="G62" s="111" t="s">
        <v>917</v>
      </c>
    </row>
    <row r="63" customFormat="false" ht="15" hidden="false" customHeight="false" outlineLevel="0" collapsed="false">
      <c r="A63" s="59"/>
      <c r="B63" s="27"/>
      <c r="C63" s="62"/>
      <c r="D63" s="62"/>
      <c r="E63" s="61" t="s">
        <v>918</v>
      </c>
      <c r="F63" s="122" t="n">
        <v>641093</v>
      </c>
      <c r="G63" s="111" t="s">
        <v>919</v>
      </c>
    </row>
    <row r="64" customFormat="false" ht="15" hidden="false" customHeight="false" outlineLevel="0" collapsed="false">
      <c r="A64" s="59"/>
      <c r="B64" s="27"/>
      <c r="C64" s="62"/>
      <c r="D64" s="62"/>
      <c r="E64" s="61" t="s">
        <v>920</v>
      </c>
      <c r="F64" s="122" t="n">
        <v>955450</v>
      </c>
      <c r="G64" s="111" t="s">
        <v>921</v>
      </c>
    </row>
    <row r="65" customFormat="false" ht="15" hidden="false" customHeight="false" outlineLevel="0" collapsed="false">
      <c r="A65" s="59"/>
      <c r="B65" s="27"/>
      <c r="C65" s="62"/>
      <c r="D65" s="62"/>
      <c r="E65" s="61" t="s">
        <v>905</v>
      </c>
      <c r="F65" s="122" t="n">
        <v>641095</v>
      </c>
      <c r="G65" s="111" t="s">
        <v>922</v>
      </c>
    </row>
    <row r="66" customFormat="false" ht="15" hidden="false" customHeight="false" outlineLevel="0" collapsed="false">
      <c r="A66" s="59"/>
      <c r="B66" s="27"/>
      <c r="C66" s="62"/>
      <c r="D66" s="62"/>
      <c r="E66" s="61" t="s">
        <v>923</v>
      </c>
      <c r="F66" s="122" t="n">
        <v>641089</v>
      </c>
      <c r="G66" s="111" t="s">
        <v>924</v>
      </c>
    </row>
    <row r="67" customFormat="false" ht="15" hidden="false" customHeight="false" outlineLevel="0" collapsed="false">
      <c r="A67" s="59"/>
      <c r="B67" s="27"/>
      <c r="C67" s="62"/>
      <c r="D67" s="62"/>
      <c r="E67" s="61" t="s">
        <v>925</v>
      </c>
      <c r="F67" s="122" t="n">
        <v>641088</v>
      </c>
      <c r="G67" s="111" t="s">
        <v>926</v>
      </c>
    </row>
    <row r="68" customFormat="false" ht="15" hidden="false" customHeight="true" outlineLevel="0" collapsed="false">
      <c r="A68" s="59" t="n">
        <v>10</v>
      </c>
      <c r="B68" s="27" t="s">
        <v>903</v>
      </c>
      <c r="C68" s="62" t="s">
        <v>223</v>
      </c>
      <c r="D68" s="62" t="s">
        <v>927</v>
      </c>
      <c r="E68" s="61" t="s">
        <v>928</v>
      </c>
      <c r="F68" s="122" t="n">
        <v>955445</v>
      </c>
      <c r="G68" s="111" t="s">
        <v>929</v>
      </c>
    </row>
    <row r="69" customFormat="false" ht="15" hidden="false" customHeight="false" outlineLevel="0" collapsed="false">
      <c r="A69" s="59"/>
      <c r="B69" s="27"/>
      <c r="C69" s="62"/>
      <c r="D69" s="62"/>
      <c r="E69" s="61" t="s">
        <v>930</v>
      </c>
      <c r="F69" s="122" t="n">
        <v>955446</v>
      </c>
      <c r="G69" s="111" t="s">
        <v>931</v>
      </c>
    </row>
    <row r="70" customFormat="false" ht="15" hidden="false" customHeight="false" outlineLevel="0" collapsed="false">
      <c r="A70" s="59"/>
      <c r="B70" s="27"/>
      <c r="C70" s="62"/>
      <c r="D70" s="62"/>
      <c r="E70" s="61" t="s">
        <v>932</v>
      </c>
      <c r="F70" s="122" t="n">
        <v>641084</v>
      </c>
      <c r="G70" s="111" t="s">
        <v>933</v>
      </c>
    </row>
    <row r="71" customFormat="false" ht="15" hidden="false" customHeight="false" outlineLevel="0" collapsed="false">
      <c r="A71" s="59"/>
      <c r="B71" s="27"/>
      <c r="C71" s="62"/>
      <c r="D71" s="62"/>
      <c r="E71" s="61" t="s">
        <v>934</v>
      </c>
      <c r="F71" s="122" t="n">
        <v>955447</v>
      </c>
      <c r="G71" s="111" t="s">
        <v>935</v>
      </c>
    </row>
    <row r="72" customFormat="false" ht="15" hidden="false" customHeight="false" outlineLevel="0" collapsed="false">
      <c r="A72" s="59"/>
      <c r="B72" s="27"/>
      <c r="C72" s="62"/>
      <c r="D72" s="62"/>
      <c r="E72" s="61" t="s">
        <v>936</v>
      </c>
      <c r="F72" s="122" t="n">
        <v>641092</v>
      </c>
      <c r="G72" s="111" t="s">
        <v>937</v>
      </c>
    </row>
    <row r="73" customFormat="false" ht="15" hidden="false" customHeight="false" outlineLevel="0" collapsed="false">
      <c r="A73" s="59"/>
      <c r="B73" s="27"/>
      <c r="C73" s="62"/>
      <c r="D73" s="62"/>
      <c r="E73" s="61" t="s">
        <v>938</v>
      </c>
      <c r="F73" s="122" t="n">
        <v>955449</v>
      </c>
      <c r="G73" s="111" t="s">
        <v>939</v>
      </c>
    </row>
    <row r="74" customFormat="false" ht="15" hidden="false" customHeight="false" outlineLevel="0" collapsed="false">
      <c r="A74" s="59"/>
      <c r="B74" s="27"/>
      <c r="C74" s="62"/>
      <c r="D74" s="62"/>
      <c r="E74" s="61" t="s">
        <v>940</v>
      </c>
      <c r="F74" s="122" t="n">
        <v>641090</v>
      </c>
      <c r="G74" s="111" t="s">
        <v>941</v>
      </c>
    </row>
    <row r="75" customFormat="false" ht="15" hidden="false" customHeight="false" outlineLevel="0" collapsed="false">
      <c r="A75" s="59"/>
      <c r="B75" s="27"/>
      <c r="C75" s="62"/>
      <c r="D75" s="62"/>
      <c r="E75" s="61" t="s">
        <v>927</v>
      </c>
      <c r="F75" s="122" t="n">
        <v>641096</v>
      </c>
      <c r="G75" s="111" t="s">
        <v>942</v>
      </c>
    </row>
    <row r="76" customFormat="false" ht="15" hidden="false" customHeight="false" outlineLevel="0" collapsed="false">
      <c r="A76" s="59"/>
      <c r="B76" s="27"/>
      <c r="C76" s="62"/>
      <c r="D76" s="62"/>
      <c r="E76" s="61" t="s">
        <v>943</v>
      </c>
      <c r="F76" s="122" t="n">
        <v>641091</v>
      </c>
      <c r="G76" s="111" t="s">
        <v>944</v>
      </c>
    </row>
    <row r="77" customFormat="false" ht="15" hidden="false" customHeight="false" outlineLevel="0" collapsed="false">
      <c r="A77" s="59"/>
      <c r="B77" s="27"/>
      <c r="C77" s="62"/>
      <c r="D77" s="62"/>
      <c r="E77" s="61" t="s">
        <v>945</v>
      </c>
      <c r="F77" s="122" t="n">
        <v>641086</v>
      </c>
      <c r="G77" s="111" t="s">
        <v>946</v>
      </c>
    </row>
    <row r="78" customFormat="false" ht="15" hidden="false" customHeight="false" outlineLevel="0" collapsed="false">
      <c r="A78" s="59"/>
      <c r="B78" s="27"/>
      <c r="C78" s="62"/>
      <c r="D78" s="62"/>
      <c r="E78" s="61" t="s">
        <v>947</v>
      </c>
      <c r="F78" s="122" t="n">
        <v>641085</v>
      </c>
      <c r="G78" s="111" t="s">
        <v>948</v>
      </c>
    </row>
    <row r="79" customFormat="false" ht="15" hidden="false" customHeight="true" outlineLevel="0" collapsed="false">
      <c r="A79" s="59" t="n">
        <v>11</v>
      </c>
      <c r="B79" s="27" t="s">
        <v>6</v>
      </c>
      <c r="C79" s="62" t="s">
        <v>6</v>
      </c>
      <c r="D79" s="62" t="s">
        <v>949</v>
      </c>
      <c r="E79" s="61" t="s">
        <v>950</v>
      </c>
      <c r="F79" s="127" t="n">
        <v>955454</v>
      </c>
      <c r="G79" s="111" t="s">
        <v>951</v>
      </c>
    </row>
    <row r="80" customFormat="false" ht="15" hidden="false" customHeight="false" outlineLevel="0" collapsed="false">
      <c r="A80" s="59"/>
      <c r="B80" s="27"/>
      <c r="C80" s="62"/>
      <c r="D80" s="62"/>
      <c r="E80" s="61" t="s">
        <v>952</v>
      </c>
      <c r="F80" s="127" t="n">
        <v>955455</v>
      </c>
      <c r="G80" s="111" t="s">
        <v>953</v>
      </c>
    </row>
    <row r="81" customFormat="false" ht="15" hidden="false" customHeight="false" outlineLevel="0" collapsed="false">
      <c r="A81" s="59"/>
      <c r="B81" s="27"/>
      <c r="C81" s="62"/>
      <c r="D81" s="62"/>
      <c r="E81" s="61" t="s">
        <v>954</v>
      </c>
      <c r="F81" s="127" t="n">
        <v>641106</v>
      </c>
      <c r="G81" s="111" t="s">
        <v>955</v>
      </c>
    </row>
    <row r="82" customFormat="false" ht="15" hidden="false" customHeight="false" outlineLevel="0" collapsed="false">
      <c r="A82" s="59"/>
      <c r="B82" s="27"/>
      <c r="C82" s="62"/>
      <c r="D82" s="62"/>
      <c r="E82" s="61" t="s">
        <v>956</v>
      </c>
      <c r="F82" s="127" t="n">
        <v>641107</v>
      </c>
      <c r="G82" s="111" t="s">
        <v>957</v>
      </c>
    </row>
    <row r="83" customFormat="false" ht="15" hidden="false" customHeight="false" outlineLevel="0" collapsed="false">
      <c r="A83" s="59"/>
      <c r="B83" s="27"/>
      <c r="C83" s="62"/>
      <c r="D83" s="62"/>
      <c r="E83" s="61" t="s">
        <v>949</v>
      </c>
      <c r="F83" s="127" t="n">
        <v>641107</v>
      </c>
      <c r="G83" s="111" t="s">
        <v>958</v>
      </c>
      <c r="H83" s="1" t="s">
        <v>959</v>
      </c>
    </row>
    <row r="84" customFormat="false" ht="15" hidden="false" customHeight="false" outlineLevel="0" collapsed="false">
      <c r="A84" s="59"/>
      <c r="B84" s="27"/>
      <c r="C84" s="62"/>
      <c r="D84" s="62"/>
      <c r="E84" s="61" t="s">
        <v>960</v>
      </c>
      <c r="F84" s="127" t="n">
        <v>641100</v>
      </c>
      <c r="G84" s="111" t="s">
        <v>961</v>
      </c>
    </row>
    <row r="85" customFormat="false" ht="15" hidden="false" customHeight="true" outlineLevel="0" collapsed="false">
      <c r="A85" s="59" t="n">
        <v>12</v>
      </c>
      <c r="B85" s="27" t="s">
        <v>6</v>
      </c>
      <c r="C85" s="62" t="s">
        <v>962</v>
      </c>
      <c r="D85" s="62" t="s">
        <v>963</v>
      </c>
      <c r="E85" s="61" t="s">
        <v>963</v>
      </c>
      <c r="F85" s="122" t="n">
        <v>641101</v>
      </c>
      <c r="G85" s="111" t="s">
        <v>964</v>
      </c>
    </row>
    <row r="86" customFormat="false" ht="15" hidden="false" customHeight="false" outlineLevel="0" collapsed="false">
      <c r="A86" s="59"/>
      <c r="B86" s="27"/>
      <c r="C86" s="62"/>
      <c r="D86" s="62"/>
      <c r="E86" s="61" t="s">
        <v>965</v>
      </c>
      <c r="F86" s="127" t="n">
        <v>641108</v>
      </c>
      <c r="G86" s="111" t="s">
        <v>966</v>
      </c>
    </row>
    <row r="87" customFormat="false" ht="15" hidden="false" customHeight="false" outlineLevel="0" collapsed="false">
      <c r="A87" s="59"/>
      <c r="B87" s="27"/>
      <c r="C87" s="62"/>
      <c r="D87" s="62"/>
      <c r="E87" s="61" t="s">
        <v>967</v>
      </c>
      <c r="F87" s="127" t="n">
        <v>641103</v>
      </c>
      <c r="G87" s="111" t="s">
        <v>968</v>
      </c>
    </row>
    <row r="88" customFormat="false" ht="15" hidden="false" customHeight="false" outlineLevel="0" collapsed="false">
      <c r="A88" s="59"/>
      <c r="B88" s="27"/>
      <c r="C88" s="62"/>
      <c r="D88" s="62"/>
      <c r="E88" s="61" t="s">
        <v>969</v>
      </c>
      <c r="F88" s="127" t="n">
        <v>641109</v>
      </c>
      <c r="G88" s="111" t="s">
        <v>970</v>
      </c>
    </row>
    <row r="89" customFormat="false" ht="15" hidden="false" customHeight="false" outlineLevel="0" collapsed="false">
      <c r="A89" s="59"/>
      <c r="B89" s="27"/>
      <c r="C89" s="62"/>
      <c r="D89" s="62"/>
      <c r="E89" s="61" t="s">
        <v>971</v>
      </c>
      <c r="F89" s="127" t="n">
        <v>641102</v>
      </c>
      <c r="G89" s="111" t="s">
        <v>972</v>
      </c>
    </row>
    <row r="90" customFormat="false" ht="15" hidden="false" customHeight="true" outlineLevel="0" collapsed="false">
      <c r="A90" s="59" t="n">
        <v>13</v>
      </c>
      <c r="B90" s="27" t="s">
        <v>973</v>
      </c>
      <c r="C90" s="62" t="s">
        <v>974</v>
      </c>
      <c r="D90" s="62" t="s">
        <v>975</v>
      </c>
      <c r="E90" s="61" t="s">
        <v>976</v>
      </c>
      <c r="F90" s="111" t="n">
        <v>641115</v>
      </c>
      <c r="G90" s="111" t="s">
        <v>977</v>
      </c>
    </row>
    <row r="91" customFormat="false" ht="15" hidden="false" customHeight="false" outlineLevel="0" collapsed="false">
      <c r="A91" s="59"/>
      <c r="B91" s="27"/>
      <c r="C91" s="62"/>
      <c r="D91" s="62"/>
      <c r="E91" s="61" t="s">
        <v>978</v>
      </c>
      <c r="F91" s="111" t="n">
        <v>955458</v>
      </c>
      <c r="G91" s="111" t="s">
        <v>979</v>
      </c>
    </row>
    <row r="92" customFormat="false" ht="15" hidden="false" customHeight="false" outlineLevel="0" collapsed="false">
      <c r="A92" s="59"/>
      <c r="B92" s="27"/>
      <c r="C92" s="62"/>
      <c r="D92" s="62"/>
      <c r="E92" s="61" t="s">
        <v>980</v>
      </c>
      <c r="F92" s="111" t="n">
        <v>641122</v>
      </c>
      <c r="G92" s="111" t="s">
        <v>981</v>
      </c>
    </row>
    <row r="93" customFormat="false" ht="15" hidden="false" customHeight="false" outlineLevel="0" collapsed="false">
      <c r="A93" s="59"/>
      <c r="B93" s="27"/>
      <c r="C93" s="62"/>
      <c r="D93" s="62"/>
      <c r="E93" s="61" t="s">
        <v>975</v>
      </c>
      <c r="F93" s="111" t="n">
        <v>641123</v>
      </c>
      <c r="G93" s="111" t="s">
        <v>982</v>
      </c>
    </row>
    <row r="94" customFormat="false" ht="15" hidden="false" customHeight="true" outlineLevel="0" collapsed="false">
      <c r="A94" s="59" t="n">
        <v>14</v>
      </c>
      <c r="B94" s="27" t="s">
        <v>973</v>
      </c>
      <c r="C94" s="62" t="s">
        <v>973</v>
      </c>
      <c r="D94" s="62" t="s">
        <v>983</v>
      </c>
      <c r="E94" s="61" t="s">
        <v>984</v>
      </c>
      <c r="F94" s="127" t="n">
        <v>641124</v>
      </c>
      <c r="G94" s="111" t="s">
        <v>985</v>
      </c>
    </row>
    <row r="95" customFormat="false" ht="15" hidden="false" customHeight="false" outlineLevel="0" collapsed="false">
      <c r="A95" s="59"/>
      <c r="B95" s="27"/>
      <c r="C95" s="62"/>
      <c r="D95" s="62"/>
      <c r="E95" s="61" t="s">
        <v>986</v>
      </c>
      <c r="F95" s="122" t="n">
        <v>641129</v>
      </c>
      <c r="G95" s="135" t="n">
        <v>2105008017007</v>
      </c>
    </row>
    <row r="96" customFormat="false" ht="15" hidden="false" customHeight="false" outlineLevel="0" collapsed="false">
      <c r="A96" s="59"/>
      <c r="B96" s="27"/>
      <c r="C96" s="62"/>
      <c r="D96" s="62"/>
      <c r="E96" s="61" t="s">
        <v>987</v>
      </c>
      <c r="F96" s="122" t="n">
        <v>641128</v>
      </c>
      <c r="G96" s="135" t="n">
        <v>2105008017002</v>
      </c>
    </row>
    <row r="97" customFormat="false" ht="15" hidden="false" customHeight="false" outlineLevel="0" collapsed="false">
      <c r="A97" s="59"/>
      <c r="B97" s="27"/>
      <c r="C97" s="62"/>
      <c r="D97" s="62"/>
      <c r="E97" s="61" t="s">
        <v>988</v>
      </c>
      <c r="F97" s="122" t="n">
        <v>641127</v>
      </c>
      <c r="G97" s="135" t="n">
        <v>2105008017006</v>
      </c>
    </row>
    <row r="98" customFormat="false" ht="15" hidden="false" customHeight="false" outlineLevel="0" collapsed="false">
      <c r="A98" s="59"/>
      <c r="B98" s="27"/>
      <c r="C98" s="62"/>
      <c r="D98" s="62"/>
      <c r="E98" s="61" t="s">
        <v>989</v>
      </c>
      <c r="F98" s="127" t="n">
        <v>955459</v>
      </c>
      <c r="G98" s="111" t="s">
        <v>990</v>
      </c>
    </row>
    <row r="99" customFormat="false" ht="15" hidden="false" customHeight="false" outlineLevel="0" collapsed="false">
      <c r="A99" s="59"/>
      <c r="B99" s="27"/>
      <c r="C99" s="62"/>
      <c r="D99" s="62"/>
      <c r="E99" s="61" t="s">
        <v>983</v>
      </c>
      <c r="F99" s="127" t="n">
        <v>955456</v>
      </c>
      <c r="G99" s="111" t="s">
        <v>991</v>
      </c>
    </row>
    <row r="100" customFormat="false" ht="15" hidden="false" customHeight="false" outlineLevel="0" collapsed="false">
      <c r="A100" s="59"/>
      <c r="B100" s="27"/>
      <c r="C100" s="62"/>
      <c r="D100" s="62"/>
      <c r="E100" s="61" t="s">
        <v>992</v>
      </c>
      <c r="F100" s="127" t="n">
        <v>955457</v>
      </c>
      <c r="G100" s="111" t="s">
        <v>993</v>
      </c>
    </row>
    <row r="101" customFormat="false" ht="15" hidden="false" customHeight="true" outlineLevel="0" collapsed="false">
      <c r="A101" s="102" t="s">
        <v>994</v>
      </c>
      <c r="B101" s="102"/>
      <c r="C101" s="102"/>
      <c r="D101" s="102"/>
      <c r="E101" s="102"/>
      <c r="F101" s="102"/>
      <c r="G101" s="102"/>
    </row>
    <row r="102" customFormat="false" ht="15" hidden="false" customHeight="true" outlineLevel="0" collapsed="false">
      <c r="A102" s="59" t="n">
        <v>1</v>
      </c>
      <c r="B102" s="27" t="s">
        <v>973</v>
      </c>
      <c r="C102" s="62" t="s">
        <v>974</v>
      </c>
      <c r="D102" s="62" t="s">
        <v>976</v>
      </c>
      <c r="E102" s="61" t="s">
        <v>976</v>
      </c>
      <c r="F102" s="111" t="n">
        <v>641115</v>
      </c>
      <c r="G102" s="111" t="s">
        <v>977</v>
      </c>
    </row>
    <row r="103" customFormat="false" ht="15" hidden="false" customHeight="false" outlineLevel="0" collapsed="false">
      <c r="A103" s="59"/>
      <c r="B103" s="27"/>
      <c r="C103" s="62"/>
      <c r="D103" s="62"/>
      <c r="E103" s="61" t="s">
        <v>995</v>
      </c>
      <c r="F103" s="111" t="n">
        <v>641122</v>
      </c>
      <c r="G103" s="111" t="s">
        <v>981</v>
      </c>
    </row>
    <row r="104" customFormat="false" ht="15" hidden="false" customHeight="true" outlineLevel="0" collapsed="false">
      <c r="A104" s="59" t="n">
        <v>2</v>
      </c>
      <c r="B104" s="27" t="s">
        <v>835</v>
      </c>
      <c r="C104" s="62" t="s">
        <v>996</v>
      </c>
      <c r="D104" s="62" t="s">
        <v>997</v>
      </c>
      <c r="E104" s="61" t="s">
        <v>997</v>
      </c>
      <c r="F104" s="127" t="n">
        <v>641114</v>
      </c>
      <c r="G104" s="111" t="s">
        <v>998</v>
      </c>
    </row>
    <row r="105" customFormat="false" ht="15" hidden="false" customHeight="false" outlineLevel="0" collapsed="false">
      <c r="A105" s="59"/>
      <c r="B105" s="27"/>
      <c r="C105" s="62"/>
      <c r="D105" s="62"/>
      <c r="E105" s="61" t="s">
        <v>860</v>
      </c>
      <c r="F105" s="127" t="n">
        <v>955433</v>
      </c>
      <c r="G105" s="111" t="s">
        <v>869</v>
      </c>
    </row>
    <row r="106" customFormat="false" ht="15" hidden="false" customHeight="true" outlineLevel="0" collapsed="false">
      <c r="A106" s="102" t="s">
        <v>12</v>
      </c>
      <c r="B106" s="102"/>
      <c r="C106" s="102"/>
      <c r="D106" s="102"/>
      <c r="E106" s="102"/>
      <c r="F106" s="102"/>
      <c r="G106" s="102"/>
    </row>
    <row r="107" customFormat="false" ht="15" hidden="false" customHeight="true" outlineLevel="0" collapsed="false">
      <c r="A107" s="59" t="n">
        <v>1</v>
      </c>
      <c r="B107" s="27" t="s">
        <v>788</v>
      </c>
      <c r="C107" s="62" t="s">
        <v>789</v>
      </c>
      <c r="D107" s="62" t="s">
        <v>999</v>
      </c>
      <c r="E107" s="61" t="s">
        <v>791</v>
      </c>
      <c r="F107" s="122" t="n">
        <v>641157</v>
      </c>
      <c r="G107" s="111" t="s">
        <v>792</v>
      </c>
    </row>
    <row r="108" customFormat="false" ht="15" hidden="false" customHeight="false" outlineLevel="0" collapsed="false">
      <c r="A108" s="59"/>
      <c r="B108" s="27"/>
      <c r="C108" s="62"/>
      <c r="D108" s="62"/>
      <c r="E108" s="61" t="s">
        <v>999</v>
      </c>
      <c r="F108" s="122" t="n">
        <v>955426</v>
      </c>
      <c r="G108" s="111" t="s">
        <v>1000</v>
      </c>
    </row>
    <row r="109" customFormat="false" ht="15" hidden="false" customHeight="false" outlineLevel="0" collapsed="false">
      <c r="A109" s="59"/>
      <c r="B109" s="27"/>
      <c r="C109" s="62"/>
      <c r="D109" s="62"/>
      <c r="E109" s="61" t="s">
        <v>793</v>
      </c>
      <c r="F109" s="122" t="n">
        <v>641147</v>
      </c>
      <c r="G109" s="111" t="s">
        <v>794</v>
      </c>
    </row>
    <row r="110" customFormat="false" ht="15" hidden="false" customHeight="false" outlineLevel="0" collapsed="false">
      <c r="A110" s="59"/>
      <c r="B110" s="27"/>
      <c r="C110" s="62"/>
      <c r="D110" s="62"/>
      <c r="E110" s="61" t="s">
        <v>790</v>
      </c>
      <c r="F110" s="122" t="n">
        <v>955427</v>
      </c>
      <c r="G110" s="111" t="s">
        <v>795</v>
      </c>
    </row>
    <row r="111" customFormat="false" ht="15" hidden="false" customHeight="false" outlineLevel="0" collapsed="false">
      <c r="A111" s="59"/>
      <c r="B111" s="27"/>
      <c r="C111" s="62"/>
      <c r="D111" s="62"/>
      <c r="E111" s="61" t="s">
        <v>796</v>
      </c>
      <c r="F111" s="122" t="n">
        <v>641146</v>
      </c>
      <c r="G111" s="111" t="s">
        <v>797</v>
      </c>
    </row>
    <row r="112" customFormat="false" ht="15" hidden="false" customHeight="false" outlineLevel="0" collapsed="false">
      <c r="A112" s="59"/>
      <c r="B112" s="27"/>
      <c r="C112" s="62"/>
      <c r="D112" s="62"/>
      <c r="E112" s="61" t="s">
        <v>798</v>
      </c>
      <c r="F112" s="122" t="n">
        <v>641148</v>
      </c>
      <c r="G112" s="111" t="s">
        <v>799</v>
      </c>
    </row>
    <row r="113" customFormat="false" ht="15" hidden="false" customHeight="false" outlineLevel="0" collapsed="false">
      <c r="A113" s="59"/>
      <c r="B113" s="27"/>
      <c r="C113" s="62"/>
      <c r="D113" s="62"/>
      <c r="E113" s="61" t="s">
        <v>1001</v>
      </c>
      <c r="F113" s="122" t="n">
        <v>641149</v>
      </c>
      <c r="G113" s="111" t="s">
        <v>802</v>
      </c>
      <c r="H113" s="61" t="s">
        <v>1002</v>
      </c>
    </row>
    <row r="114" customFormat="false" ht="15" hidden="false" customHeight="true" outlineLevel="0" collapsed="false">
      <c r="A114" s="59" t="n">
        <v>2</v>
      </c>
      <c r="B114" s="27" t="s">
        <v>788</v>
      </c>
      <c r="C114" s="23" t="s">
        <v>1003</v>
      </c>
      <c r="D114" s="23" t="s">
        <v>1004</v>
      </c>
      <c r="E114" s="61" t="s">
        <v>1004</v>
      </c>
      <c r="F114" s="122" t="n">
        <v>641154</v>
      </c>
      <c r="G114" s="111" t="s">
        <v>1005</v>
      </c>
    </row>
    <row r="115" customFormat="false" ht="15" hidden="false" customHeight="false" outlineLevel="0" collapsed="false">
      <c r="A115" s="59"/>
      <c r="B115" s="27"/>
      <c r="C115" s="23"/>
      <c r="D115" s="23"/>
      <c r="E115" s="61" t="s">
        <v>1006</v>
      </c>
      <c r="F115" s="122" t="n">
        <v>641153</v>
      </c>
      <c r="G115" s="111" t="s">
        <v>1007</v>
      </c>
    </row>
    <row r="116" customFormat="false" ht="15" hidden="false" customHeight="false" outlineLevel="0" collapsed="false">
      <c r="A116" s="59"/>
      <c r="B116" s="27"/>
      <c r="C116" s="23"/>
      <c r="D116" s="23"/>
      <c r="E116" s="61" t="s">
        <v>1008</v>
      </c>
      <c r="F116" s="122" t="n">
        <v>641151</v>
      </c>
      <c r="G116" s="135" t="n">
        <v>2101001007002</v>
      </c>
    </row>
    <row r="117" customFormat="false" ht="15" hidden="false" customHeight="false" outlineLevel="0" collapsed="false">
      <c r="A117" s="59"/>
      <c r="B117" s="27"/>
      <c r="C117" s="23"/>
      <c r="D117" s="23"/>
      <c r="E117" s="61" t="s">
        <v>1009</v>
      </c>
      <c r="F117" s="122" t="n">
        <v>641152</v>
      </c>
      <c r="G117" s="135" t="n">
        <v>2101001007003</v>
      </c>
    </row>
    <row r="118" customFormat="false" ht="15" hidden="false" customHeight="false" outlineLevel="0" collapsed="false">
      <c r="A118" s="59"/>
      <c r="B118" s="27"/>
      <c r="C118" s="23"/>
      <c r="D118" s="23"/>
      <c r="E118" s="61" t="s">
        <v>801</v>
      </c>
      <c r="F118" s="122" t="n">
        <v>641150</v>
      </c>
      <c r="G118" s="111" t="s">
        <v>1010</v>
      </c>
    </row>
    <row r="119" customFormat="false" ht="15" hidden="false" customHeight="true" outlineLevel="0" collapsed="false">
      <c r="A119" s="59" t="n">
        <v>3</v>
      </c>
      <c r="B119" s="27" t="s">
        <v>788</v>
      </c>
      <c r="C119" s="23" t="s">
        <v>1011</v>
      </c>
      <c r="D119" s="23" t="s">
        <v>1012</v>
      </c>
      <c r="E119" s="61" t="s">
        <v>1013</v>
      </c>
      <c r="F119" s="122" t="n">
        <v>641156</v>
      </c>
      <c r="G119" s="111" t="s">
        <v>1014</v>
      </c>
    </row>
    <row r="120" customFormat="false" ht="15" hidden="false" customHeight="false" outlineLevel="0" collapsed="false">
      <c r="A120" s="59"/>
      <c r="B120" s="27"/>
      <c r="C120" s="23"/>
      <c r="D120" s="23"/>
      <c r="E120" s="61" t="s">
        <v>1015</v>
      </c>
      <c r="F120" s="122" t="n">
        <v>641155</v>
      </c>
      <c r="G120" s="111" t="s">
        <v>1016</v>
      </c>
    </row>
    <row r="121" customFormat="false" ht="15" hidden="false" customHeight="false" outlineLevel="0" collapsed="false">
      <c r="A121" s="59"/>
      <c r="B121" s="27"/>
      <c r="C121" s="23"/>
      <c r="D121" s="23"/>
      <c r="E121" s="61" t="s">
        <v>1017</v>
      </c>
      <c r="F121" s="122" t="n">
        <v>641159</v>
      </c>
      <c r="G121" s="111" t="s">
        <v>1018</v>
      </c>
    </row>
    <row r="122" customFormat="false" ht="15" hidden="false" customHeight="false" outlineLevel="0" collapsed="false">
      <c r="A122" s="59"/>
      <c r="B122" s="27"/>
      <c r="C122" s="23"/>
      <c r="D122" s="23"/>
      <c r="E122" s="61" t="s">
        <v>1019</v>
      </c>
      <c r="F122" s="122" t="n">
        <v>641158</v>
      </c>
      <c r="G122" s="111" t="s">
        <v>1020</v>
      </c>
    </row>
    <row r="123" customFormat="false" ht="15" hidden="false" customHeight="false" outlineLevel="0" collapsed="false">
      <c r="A123" s="59"/>
      <c r="B123" s="27"/>
      <c r="C123" s="23"/>
      <c r="D123" s="23"/>
      <c r="E123" s="61" t="s">
        <v>1021</v>
      </c>
      <c r="F123" s="122" t="n">
        <v>641162</v>
      </c>
      <c r="G123" s="111" t="s">
        <v>1022</v>
      </c>
    </row>
    <row r="124" customFormat="false" ht="15" hidden="false" customHeight="false" outlineLevel="0" collapsed="false">
      <c r="A124" s="59"/>
      <c r="B124" s="27"/>
      <c r="C124" s="23"/>
      <c r="D124" s="23"/>
      <c r="E124" s="61" t="s">
        <v>1023</v>
      </c>
      <c r="F124" s="122" t="n">
        <v>641163</v>
      </c>
      <c r="G124" s="111" t="s">
        <v>1024</v>
      </c>
    </row>
    <row r="125" customFormat="false" ht="15" hidden="false" customHeight="false" outlineLevel="0" collapsed="false">
      <c r="A125" s="59"/>
      <c r="B125" s="27"/>
      <c r="C125" s="23"/>
      <c r="D125" s="23"/>
      <c r="E125" s="61" t="s">
        <v>1012</v>
      </c>
      <c r="F125" s="122" t="n">
        <v>641161</v>
      </c>
      <c r="G125" s="111" t="s">
        <v>1025</v>
      </c>
    </row>
    <row r="126" customFormat="false" ht="15" hidden="false" customHeight="false" outlineLevel="0" collapsed="false">
      <c r="A126" s="59"/>
      <c r="B126" s="27"/>
      <c r="C126" s="23"/>
      <c r="D126" s="23"/>
      <c r="E126" s="61" t="s">
        <v>1026</v>
      </c>
      <c r="F126" s="122" t="n">
        <v>641160</v>
      </c>
      <c r="G126" s="111" t="s">
        <v>1027</v>
      </c>
    </row>
    <row r="127" customFormat="false" ht="15" hidden="false" customHeight="true" outlineLevel="0" collapsed="false">
      <c r="A127" s="59" t="n">
        <v>4</v>
      </c>
      <c r="B127" s="27" t="s">
        <v>804</v>
      </c>
      <c r="C127" s="23" t="s">
        <v>408</v>
      </c>
      <c r="D127" s="23" t="s">
        <v>824</v>
      </c>
      <c r="E127" s="61" t="s">
        <v>817</v>
      </c>
      <c r="F127" s="122" t="n">
        <v>641075</v>
      </c>
      <c r="G127" s="111" t="s">
        <v>818</v>
      </c>
    </row>
    <row r="128" customFormat="false" ht="15" hidden="false" customHeight="false" outlineLevel="0" collapsed="false">
      <c r="A128" s="59"/>
      <c r="B128" s="27"/>
      <c r="C128" s="23"/>
      <c r="D128" s="23"/>
      <c r="E128" s="61" t="s">
        <v>819</v>
      </c>
      <c r="F128" s="122" t="n">
        <v>955430</v>
      </c>
      <c r="G128" s="111" t="s">
        <v>820</v>
      </c>
    </row>
    <row r="129" customFormat="false" ht="15" hidden="false" customHeight="false" outlineLevel="0" collapsed="false">
      <c r="A129" s="59"/>
      <c r="B129" s="27"/>
      <c r="C129" s="23"/>
      <c r="D129" s="23"/>
      <c r="E129" s="61" t="s">
        <v>821</v>
      </c>
      <c r="F129" s="122" t="n">
        <v>641080</v>
      </c>
      <c r="G129" s="111" t="s">
        <v>822</v>
      </c>
    </row>
    <row r="130" customFormat="false" ht="15" hidden="false" customHeight="false" outlineLevel="0" collapsed="false">
      <c r="A130" s="59"/>
      <c r="B130" s="27"/>
      <c r="C130" s="23"/>
      <c r="D130" s="23"/>
      <c r="E130" s="61" t="s">
        <v>1028</v>
      </c>
      <c r="F130" s="122" t="n">
        <v>641082</v>
      </c>
      <c r="G130" s="111" t="s">
        <v>823</v>
      </c>
    </row>
    <row r="131" customFormat="false" ht="15" hidden="false" customHeight="false" outlineLevel="0" collapsed="false">
      <c r="A131" s="59"/>
      <c r="B131" s="27"/>
      <c r="C131" s="23"/>
      <c r="D131" s="23"/>
      <c r="E131" s="61" t="s">
        <v>824</v>
      </c>
      <c r="F131" s="122" t="n">
        <v>641081</v>
      </c>
      <c r="G131" s="111" t="s">
        <v>825</v>
      </c>
      <c r="H131" s="1"/>
    </row>
    <row r="132" customFormat="false" ht="15" hidden="false" customHeight="true" outlineLevel="0" collapsed="false">
      <c r="A132" s="23"/>
      <c r="B132" s="27" t="s">
        <v>804</v>
      </c>
      <c r="C132" s="23" t="s">
        <v>1029</v>
      </c>
      <c r="D132" s="23" t="s">
        <v>1029</v>
      </c>
      <c r="E132" s="61" t="s">
        <v>827</v>
      </c>
      <c r="F132" s="122" t="n">
        <v>641076</v>
      </c>
      <c r="G132" s="135" t="n">
        <v>2102002013004</v>
      </c>
      <c r="H132" s="137" t="s">
        <v>1030</v>
      </c>
    </row>
    <row r="133" customFormat="false" ht="15" hidden="false" customHeight="false" outlineLevel="0" collapsed="false">
      <c r="A133" s="23"/>
      <c r="B133" s="27"/>
      <c r="C133" s="23"/>
      <c r="D133" s="23"/>
      <c r="E133" s="61" t="s">
        <v>832</v>
      </c>
      <c r="F133" s="122" t="n">
        <v>641078</v>
      </c>
      <c r="G133" s="135" t="n">
        <v>2102002013001</v>
      </c>
      <c r="H133" s="137"/>
    </row>
    <row r="134" customFormat="false" ht="15" hidden="false" customHeight="false" outlineLevel="0" collapsed="false">
      <c r="A134" s="23"/>
      <c r="B134" s="27"/>
      <c r="C134" s="23"/>
      <c r="D134" s="23"/>
      <c r="E134" s="61" t="s">
        <v>828</v>
      </c>
      <c r="F134" s="122" t="n">
        <v>641083</v>
      </c>
      <c r="G134" s="135" t="n">
        <v>2102002013003</v>
      </c>
      <c r="H134" s="137"/>
    </row>
    <row r="135" customFormat="false" ht="15" hidden="false" customHeight="false" outlineLevel="0" collapsed="false">
      <c r="A135" s="23"/>
      <c r="B135" s="27"/>
      <c r="C135" s="23"/>
      <c r="D135" s="23"/>
      <c r="E135" s="61" t="s">
        <v>830</v>
      </c>
      <c r="F135" s="122" t="n">
        <v>641079</v>
      </c>
      <c r="G135" s="135" t="n">
        <v>2102002013002</v>
      </c>
      <c r="H135" s="137"/>
    </row>
    <row r="136" customFormat="false" ht="15" hidden="false" customHeight="true" outlineLevel="0" collapsed="false">
      <c r="A136" s="59" t="n">
        <v>5</v>
      </c>
      <c r="B136" s="27" t="s">
        <v>835</v>
      </c>
      <c r="C136" s="23" t="s">
        <v>835</v>
      </c>
      <c r="D136" s="23" t="s">
        <v>835</v>
      </c>
      <c r="E136" s="61" t="s">
        <v>836</v>
      </c>
      <c r="F136" s="127" t="n">
        <v>955431</v>
      </c>
      <c r="G136" s="111" t="s">
        <v>1031</v>
      </c>
    </row>
    <row r="137" customFormat="false" ht="15" hidden="false" customHeight="false" outlineLevel="0" collapsed="false">
      <c r="A137" s="59"/>
      <c r="B137" s="27"/>
      <c r="C137" s="23"/>
      <c r="D137" s="23"/>
      <c r="E137" s="61" t="s">
        <v>838</v>
      </c>
      <c r="F137" s="127" t="n">
        <v>641119</v>
      </c>
      <c r="G137" s="111" t="s">
        <v>1032</v>
      </c>
    </row>
    <row r="138" customFormat="false" ht="15" hidden="false" customHeight="false" outlineLevel="0" collapsed="false">
      <c r="A138" s="59"/>
      <c r="B138" s="27"/>
      <c r="C138" s="23"/>
      <c r="D138" s="23"/>
      <c r="E138" s="61" t="s">
        <v>840</v>
      </c>
      <c r="F138" s="127" t="n">
        <v>955432</v>
      </c>
      <c r="G138" s="111" t="s">
        <v>1033</v>
      </c>
    </row>
    <row r="139" customFormat="false" ht="15" hidden="false" customHeight="false" outlineLevel="0" collapsed="false">
      <c r="A139" s="59"/>
      <c r="B139" s="27"/>
      <c r="C139" s="23"/>
      <c r="D139" s="23"/>
      <c r="E139" s="61" t="s">
        <v>1034</v>
      </c>
      <c r="F139" s="127" t="n">
        <v>641126</v>
      </c>
      <c r="G139" s="111" t="s">
        <v>1035</v>
      </c>
    </row>
    <row r="140" customFormat="false" ht="15" hidden="false" customHeight="false" outlineLevel="0" collapsed="false">
      <c r="A140" s="59"/>
      <c r="B140" s="27"/>
      <c r="C140" s="23"/>
      <c r="D140" s="23"/>
      <c r="E140" s="61" t="s">
        <v>844</v>
      </c>
      <c r="F140" s="127" t="n">
        <v>641130</v>
      </c>
      <c r="G140" s="111" t="s">
        <v>1036</v>
      </c>
    </row>
    <row r="141" customFormat="false" ht="15" hidden="false" customHeight="true" outlineLevel="0" collapsed="false">
      <c r="A141" s="59"/>
      <c r="B141" s="27" t="s">
        <v>835</v>
      </c>
      <c r="C141" s="23" t="s">
        <v>846</v>
      </c>
      <c r="D141" s="23" t="s">
        <v>846</v>
      </c>
      <c r="E141" s="130" t="s">
        <v>846</v>
      </c>
      <c r="F141" s="127" t="n">
        <v>641131</v>
      </c>
      <c r="G141" s="111" t="s">
        <v>1037</v>
      </c>
      <c r="H141" s="131" t="s">
        <v>1038</v>
      </c>
    </row>
    <row r="142" customFormat="false" ht="15" hidden="false" customHeight="false" outlineLevel="0" collapsed="false">
      <c r="A142" s="59"/>
      <c r="B142" s="27"/>
      <c r="C142" s="23"/>
      <c r="D142" s="23"/>
      <c r="E142" s="61" t="s">
        <v>849</v>
      </c>
      <c r="F142" s="127" t="n">
        <v>641117</v>
      </c>
      <c r="G142" s="111" t="s">
        <v>1039</v>
      </c>
      <c r="H142" s="131"/>
    </row>
    <row r="143" customFormat="false" ht="15" hidden="false" customHeight="false" outlineLevel="0" collapsed="false">
      <c r="A143" s="59"/>
      <c r="B143" s="27"/>
      <c r="C143" s="23"/>
      <c r="D143" s="23"/>
      <c r="E143" s="61" t="s">
        <v>1040</v>
      </c>
      <c r="F143" s="127" t="n">
        <v>641118</v>
      </c>
      <c r="G143" s="111" t="s">
        <v>852</v>
      </c>
      <c r="H143" s="131"/>
    </row>
    <row r="144" customFormat="false" ht="15" hidden="false" customHeight="false" outlineLevel="0" collapsed="false">
      <c r="A144" s="59"/>
      <c r="B144" s="27"/>
      <c r="C144" s="23"/>
      <c r="D144" s="23"/>
      <c r="E144" s="61" t="s">
        <v>853</v>
      </c>
      <c r="F144" s="127" t="n">
        <v>641125</v>
      </c>
      <c r="G144" s="111" t="s">
        <v>1041</v>
      </c>
      <c r="H144" s="131"/>
    </row>
    <row r="145" customFormat="false" ht="15" hidden="false" customHeight="false" outlineLevel="0" collapsed="false">
      <c r="A145" s="59"/>
      <c r="B145" s="27"/>
      <c r="C145" s="23"/>
      <c r="D145" s="23"/>
      <c r="E145" s="61" t="s">
        <v>855</v>
      </c>
      <c r="F145" s="127" t="n">
        <v>955434</v>
      </c>
      <c r="G145" s="111" t="s">
        <v>1042</v>
      </c>
      <c r="H145" s="131"/>
    </row>
    <row r="146" customFormat="false" ht="15" hidden="false" customHeight="false" outlineLevel="0" collapsed="false">
      <c r="A146" s="59"/>
      <c r="B146" s="27"/>
      <c r="C146" s="23"/>
      <c r="D146" s="23"/>
      <c r="E146" s="61" t="s">
        <v>857</v>
      </c>
      <c r="F146" s="127" t="n">
        <v>641132</v>
      </c>
      <c r="G146" s="111" t="s">
        <v>858</v>
      </c>
      <c r="H146" s="131"/>
    </row>
    <row r="147" customFormat="false" ht="15" hidden="false" customHeight="true" outlineLevel="0" collapsed="false">
      <c r="A147" s="59" t="n">
        <v>6</v>
      </c>
      <c r="B147" s="27" t="s">
        <v>835</v>
      </c>
      <c r="C147" s="62" t="s">
        <v>996</v>
      </c>
      <c r="D147" s="62" t="s">
        <v>1043</v>
      </c>
      <c r="E147" s="61" t="s">
        <v>1044</v>
      </c>
      <c r="F147" s="127" t="n">
        <v>641116</v>
      </c>
      <c r="G147" s="111" t="s">
        <v>1045</v>
      </c>
    </row>
    <row r="148" customFormat="false" ht="15" hidden="false" customHeight="false" outlineLevel="0" collapsed="false">
      <c r="A148" s="59"/>
      <c r="B148" s="27"/>
      <c r="C148" s="62"/>
      <c r="D148" s="62"/>
      <c r="E148" s="61" t="s">
        <v>863</v>
      </c>
      <c r="F148" s="127" t="n">
        <v>641114</v>
      </c>
      <c r="G148" s="111" t="s">
        <v>864</v>
      </c>
    </row>
    <row r="149" customFormat="false" ht="15" hidden="false" customHeight="false" outlineLevel="0" collapsed="false">
      <c r="A149" s="59"/>
      <c r="B149" s="27"/>
      <c r="C149" s="62"/>
      <c r="D149" s="62"/>
      <c r="E149" s="61" t="s">
        <v>1046</v>
      </c>
      <c r="F149" s="127" t="n">
        <v>641120</v>
      </c>
      <c r="G149" s="111" t="s">
        <v>1047</v>
      </c>
    </row>
    <row r="150" customFormat="false" ht="15" hidden="false" customHeight="false" outlineLevel="0" collapsed="false">
      <c r="A150" s="59"/>
      <c r="B150" s="27"/>
      <c r="C150" s="62"/>
      <c r="D150" s="62"/>
      <c r="E150" s="61" t="s">
        <v>1043</v>
      </c>
      <c r="F150" s="127" t="n">
        <v>955433</v>
      </c>
      <c r="G150" s="111" t="s">
        <v>869</v>
      </c>
    </row>
    <row r="151" customFormat="false" ht="15" hidden="false" customHeight="true" outlineLevel="0" collapsed="false">
      <c r="A151" s="59" t="n">
        <v>7</v>
      </c>
      <c r="B151" s="27" t="s">
        <v>870</v>
      </c>
      <c r="C151" s="62" t="s">
        <v>870</v>
      </c>
      <c r="D151" s="62" t="s">
        <v>871</v>
      </c>
      <c r="E151" s="61" t="s">
        <v>872</v>
      </c>
      <c r="F151" s="127" t="n">
        <v>955436</v>
      </c>
      <c r="G151" s="111" t="s">
        <v>873</v>
      </c>
    </row>
    <row r="152" customFormat="false" ht="15" hidden="false" customHeight="false" outlineLevel="0" collapsed="false">
      <c r="A152" s="59"/>
      <c r="B152" s="27"/>
      <c r="C152" s="62"/>
      <c r="D152" s="62"/>
      <c r="E152" s="61" t="s">
        <v>874</v>
      </c>
      <c r="F152" s="127" t="n">
        <v>955443</v>
      </c>
      <c r="G152" s="111" t="s">
        <v>875</v>
      </c>
    </row>
    <row r="153" customFormat="false" ht="15" hidden="false" customHeight="false" outlineLevel="0" collapsed="false">
      <c r="A153" s="59"/>
      <c r="B153" s="27"/>
      <c r="C153" s="62"/>
      <c r="D153" s="62"/>
      <c r="E153" s="61" t="s">
        <v>876</v>
      </c>
      <c r="F153" s="127" t="n">
        <v>641134</v>
      </c>
      <c r="G153" s="111" t="s">
        <v>877</v>
      </c>
    </row>
    <row r="154" customFormat="false" ht="15" hidden="false" customHeight="false" outlineLevel="0" collapsed="false">
      <c r="A154" s="59"/>
      <c r="B154" s="27"/>
      <c r="C154" s="62"/>
      <c r="D154" s="62"/>
      <c r="E154" s="61" t="s">
        <v>1048</v>
      </c>
      <c r="F154" s="127" t="n">
        <v>955442</v>
      </c>
      <c r="G154" s="111" t="s">
        <v>879</v>
      </c>
    </row>
    <row r="155" customFormat="false" ht="15" hidden="false" customHeight="false" outlineLevel="0" collapsed="false">
      <c r="A155" s="59"/>
      <c r="B155" s="27"/>
      <c r="C155" s="62"/>
      <c r="D155" s="62"/>
      <c r="E155" s="61" t="s">
        <v>871</v>
      </c>
      <c r="F155" s="127" t="n">
        <v>954441</v>
      </c>
      <c r="G155" s="111" t="s">
        <v>880</v>
      </c>
    </row>
    <row r="156" customFormat="false" ht="15" hidden="false" customHeight="false" outlineLevel="0" collapsed="false">
      <c r="A156" s="59"/>
      <c r="B156" s="27"/>
      <c r="C156" s="62"/>
      <c r="D156" s="62"/>
      <c r="E156" s="61" t="s">
        <v>1049</v>
      </c>
      <c r="F156" s="127" t="n">
        <v>955444</v>
      </c>
      <c r="G156" s="111" t="s">
        <v>1050</v>
      </c>
    </row>
    <row r="157" customFormat="false" ht="15" hidden="false" customHeight="false" outlineLevel="0" collapsed="false">
      <c r="A157" s="59"/>
      <c r="B157" s="27"/>
      <c r="C157" s="62"/>
      <c r="D157" s="62"/>
      <c r="E157" s="61" t="s">
        <v>1051</v>
      </c>
      <c r="F157" s="127" t="n">
        <v>641135</v>
      </c>
      <c r="G157" s="111" t="s">
        <v>1052</v>
      </c>
    </row>
    <row r="158" customFormat="false" ht="15" hidden="false" customHeight="false" outlineLevel="0" collapsed="false">
      <c r="A158" s="59"/>
      <c r="B158" s="27"/>
      <c r="C158" s="62"/>
      <c r="D158" s="62"/>
      <c r="E158" s="61" t="s">
        <v>1053</v>
      </c>
      <c r="F158" s="127" t="n">
        <v>955440</v>
      </c>
      <c r="G158" s="111" t="s">
        <v>887</v>
      </c>
    </row>
    <row r="159" customFormat="false" ht="15" hidden="false" customHeight="false" outlineLevel="0" collapsed="false">
      <c r="A159" s="59"/>
      <c r="B159" s="27"/>
      <c r="C159" s="62"/>
      <c r="D159" s="62"/>
      <c r="E159" s="61" t="s">
        <v>888</v>
      </c>
      <c r="F159" s="127" t="n">
        <v>955437</v>
      </c>
      <c r="G159" s="111" t="s">
        <v>889</v>
      </c>
    </row>
    <row r="160" customFormat="false" ht="15" hidden="false" customHeight="false" outlineLevel="0" collapsed="false">
      <c r="A160" s="59"/>
      <c r="B160" s="27"/>
      <c r="C160" s="62"/>
      <c r="D160" s="62"/>
      <c r="E160" s="61" t="s">
        <v>890</v>
      </c>
      <c r="F160" s="127" t="n">
        <v>955439</v>
      </c>
      <c r="G160" s="111" t="s">
        <v>1054</v>
      </c>
    </row>
    <row r="161" customFormat="false" ht="15" hidden="false" customHeight="false" outlineLevel="0" collapsed="false">
      <c r="A161" s="59"/>
      <c r="B161" s="27"/>
      <c r="C161" s="62"/>
      <c r="D161" s="62"/>
      <c r="E161" s="61" t="s">
        <v>891</v>
      </c>
      <c r="F161" s="127" t="n">
        <v>955438</v>
      </c>
      <c r="G161" s="111" t="s">
        <v>892</v>
      </c>
    </row>
    <row r="162" customFormat="false" ht="15" hidden="false" customHeight="true" outlineLevel="0" collapsed="false">
      <c r="A162" s="59" t="n">
        <v>8</v>
      </c>
      <c r="B162" s="27" t="s">
        <v>903</v>
      </c>
      <c r="C162" s="62" t="s">
        <v>904</v>
      </c>
      <c r="D162" s="62" t="s">
        <v>1055</v>
      </c>
      <c r="E162" s="61" t="s">
        <v>1056</v>
      </c>
      <c r="F162" s="122" t="n">
        <v>955451</v>
      </c>
      <c r="G162" s="111" t="s">
        <v>1057</v>
      </c>
    </row>
    <row r="163" customFormat="false" ht="15" hidden="false" customHeight="false" outlineLevel="0" collapsed="false">
      <c r="A163" s="59"/>
      <c r="B163" s="27"/>
      <c r="C163" s="62"/>
      <c r="D163" s="62"/>
      <c r="E163" s="61" t="s">
        <v>918</v>
      </c>
      <c r="F163" s="122" t="n">
        <v>641093</v>
      </c>
      <c r="G163" s="111" t="s">
        <v>1058</v>
      </c>
    </row>
    <row r="164" customFormat="false" ht="15" hidden="false" customHeight="false" outlineLevel="0" collapsed="false">
      <c r="A164" s="59"/>
      <c r="B164" s="27"/>
      <c r="C164" s="62"/>
      <c r="D164" s="62"/>
      <c r="E164" s="61" t="s">
        <v>1055</v>
      </c>
      <c r="F164" s="122" t="n">
        <v>955450</v>
      </c>
      <c r="G164" s="111" t="s">
        <v>1059</v>
      </c>
    </row>
    <row r="165" customFormat="false" ht="15" hidden="false" customHeight="false" outlineLevel="0" collapsed="false">
      <c r="A165" s="59"/>
      <c r="B165" s="27"/>
      <c r="C165" s="62"/>
      <c r="D165" s="62"/>
      <c r="E165" s="61" t="s">
        <v>1060</v>
      </c>
      <c r="F165" s="122" t="n">
        <v>641095</v>
      </c>
      <c r="G165" s="111" t="s">
        <v>1061</v>
      </c>
    </row>
    <row r="166" customFormat="false" ht="15" hidden="false" customHeight="true" outlineLevel="0" collapsed="false">
      <c r="A166" s="59" t="n">
        <v>9</v>
      </c>
      <c r="B166" s="27" t="s">
        <v>903</v>
      </c>
      <c r="C166" s="62" t="s">
        <v>223</v>
      </c>
      <c r="D166" s="62" t="s">
        <v>1062</v>
      </c>
      <c r="E166" s="61" t="s">
        <v>936</v>
      </c>
      <c r="F166" s="122" t="n">
        <v>641092</v>
      </c>
      <c r="G166" s="111" t="s">
        <v>937</v>
      </c>
    </row>
    <row r="167" customFormat="false" ht="15" hidden="false" customHeight="false" outlineLevel="0" collapsed="false">
      <c r="A167" s="59"/>
      <c r="B167" s="27"/>
      <c r="C167" s="62"/>
      <c r="D167" s="62"/>
      <c r="E167" s="61" t="s">
        <v>938</v>
      </c>
      <c r="F167" s="122" t="n">
        <v>955449</v>
      </c>
      <c r="G167" s="111" t="s">
        <v>939</v>
      </c>
    </row>
    <row r="168" customFormat="false" ht="15" hidden="false" customHeight="false" outlineLevel="0" collapsed="false">
      <c r="A168" s="59"/>
      <c r="B168" s="27"/>
      <c r="C168" s="62"/>
      <c r="D168" s="62"/>
      <c r="E168" s="61" t="s">
        <v>940</v>
      </c>
      <c r="F168" s="122" t="n">
        <v>641090</v>
      </c>
      <c r="G168" s="111" t="s">
        <v>941</v>
      </c>
    </row>
    <row r="169" customFormat="false" ht="15" hidden="false" customHeight="false" outlineLevel="0" collapsed="false">
      <c r="A169" s="59"/>
      <c r="B169" s="27"/>
      <c r="C169" s="62"/>
      <c r="D169" s="62"/>
      <c r="E169" s="61" t="s">
        <v>1062</v>
      </c>
      <c r="F169" s="122" t="n">
        <v>641096</v>
      </c>
      <c r="G169" s="111" t="s">
        <v>1063</v>
      </c>
    </row>
    <row r="170" customFormat="false" ht="15" hidden="false" customHeight="true" outlineLevel="0" collapsed="false">
      <c r="A170" s="59" t="n">
        <v>10</v>
      </c>
      <c r="B170" s="27" t="s">
        <v>6</v>
      </c>
      <c r="C170" s="23" t="s">
        <v>6</v>
      </c>
      <c r="D170" s="23" t="s">
        <v>1064</v>
      </c>
      <c r="E170" s="61" t="s">
        <v>950</v>
      </c>
      <c r="F170" s="127" t="n">
        <v>955454</v>
      </c>
      <c r="G170" s="111" t="s">
        <v>951</v>
      </c>
    </row>
    <row r="171" customFormat="false" ht="15" hidden="false" customHeight="false" outlineLevel="0" collapsed="false">
      <c r="A171" s="59"/>
      <c r="B171" s="27"/>
      <c r="C171" s="23"/>
      <c r="D171" s="23"/>
      <c r="E171" s="61" t="s">
        <v>952</v>
      </c>
      <c r="F171" s="127" t="n">
        <v>955455</v>
      </c>
      <c r="G171" s="111" t="s">
        <v>953</v>
      </c>
    </row>
    <row r="172" customFormat="false" ht="15" hidden="false" customHeight="false" outlineLevel="0" collapsed="false">
      <c r="A172" s="59"/>
      <c r="B172" s="27"/>
      <c r="C172" s="23"/>
      <c r="D172" s="23"/>
      <c r="E172" s="61" t="s">
        <v>954</v>
      </c>
      <c r="F172" s="127" t="n">
        <v>641106</v>
      </c>
      <c r="G172" s="111" t="s">
        <v>955</v>
      </c>
    </row>
    <row r="173" customFormat="false" ht="15" hidden="false" customHeight="false" outlineLevel="0" collapsed="false">
      <c r="A173" s="59"/>
      <c r="B173" s="27"/>
      <c r="C173" s="23"/>
      <c r="D173" s="23"/>
      <c r="E173" s="61" t="s">
        <v>1065</v>
      </c>
      <c r="F173" s="127" t="n">
        <v>641107</v>
      </c>
      <c r="G173" s="111" t="s">
        <v>957</v>
      </c>
    </row>
    <row r="174" customFormat="false" ht="15" hidden="false" customHeight="false" outlineLevel="0" collapsed="false">
      <c r="A174" s="59"/>
      <c r="B174" s="27"/>
      <c r="C174" s="23"/>
      <c r="D174" s="23"/>
      <c r="E174" s="61" t="s">
        <v>1064</v>
      </c>
      <c r="F174" s="127" t="n">
        <v>641107</v>
      </c>
      <c r="G174" s="111" t="s">
        <v>1066</v>
      </c>
    </row>
    <row r="175" customFormat="false" ht="15" hidden="false" customHeight="false" outlineLevel="0" collapsed="false">
      <c r="A175" s="59"/>
      <c r="B175" s="60" t="s">
        <v>6</v>
      </c>
      <c r="C175" s="59" t="s">
        <v>962</v>
      </c>
      <c r="D175" s="59" t="s">
        <v>971</v>
      </c>
      <c r="E175" s="61" t="s">
        <v>969</v>
      </c>
      <c r="F175" s="127" t="n">
        <v>641109</v>
      </c>
      <c r="G175" s="135" t="n">
        <v>2104007009003</v>
      </c>
      <c r="H175" s="138" t="s">
        <v>1067</v>
      </c>
    </row>
    <row r="176" customFormat="false" ht="15" hidden="false" customHeight="false" outlineLevel="0" collapsed="false">
      <c r="A176" s="59"/>
      <c r="B176" s="60"/>
      <c r="C176" s="59"/>
      <c r="D176" s="59"/>
      <c r="E176" s="61" t="s">
        <v>963</v>
      </c>
      <c r="F176" s="127" t="n">
        <v>641101</v>
      </c>
      <c r="G176" s="135" t="n">
        <v>2104007009002</v>
      </c>
      <c r="H176" s="138"/>
    </row>
    <row r="177" customFormat="false" ht="15" hidden="false" customHeight="false" outlineLevel="0" collapsed="false">
      <c r="A177" s="59"/>
      <c r="B177" s="60"/>
      <c r="C177" s="59"/>
      <c r="D177" s="59"/>
      <c r="E177" s="61" t="s">
        <v>971</v>
      </c>
      <c r="F177" s="127" t="n">
        <v>641102</v>
      </c>
      <c r="G177" s="135" t="n">
        <v>2104007009001</v>
      </c>
      <c r="H177" s="138"/>
    </row>
    <row r="178" customFormat="false" ht="15" hidden="false" customHeight="false" outlineLevel="0" collapsed="false">
      <c r="A178" s="59" t="n">
        <v>11</v>
      </c>
      <c r="B178" s="27" t="s">
        <v>893</v>
      </c>
      <c r="C178" s="61" t="s">
        <v>893</v>
      </c>
      <c r="D178" s="61" t="s">
        <v>893</v>
      </c>
      <c r="E178" s="61" t="s">
        <v>894</v>
      </c>
      <c r="F178" s="122" t="n">
        <v>641166</v>
      </c>
      <c r="G178" s="111" t="s">
        <v>897</v>
      </c>
      <c r="H178" s="139"/>
      <c r="I178" s="61"/>
      <c r="J178" s="57"/>
      <c r="K178" s="140"/>
      <c r="L178" s="61"/>
    </row>
    <row r="179" customFormat="false" ht="22.5" hidden="false" customHeight="false" outlineLevel="0" collapsed="false">
      <c r="A179" s="59"/>
      <c r="B179" s="27" t="s">
        <v>893</v>
      </c>
      <c r="C179" s="61" t="s">
        <v>800</v>
      </c>
      <c r="D179" s="61" t="s">
        <v>1068</v>
      </c>
      <c r="E179" s="57" t="s">
        <v>1068</v>
      </c>
      <c r="F179" s="122" t="n">
        <v>641165</v>
      </c>
      <c r="G179" s="111" t="s">
        <v>896</v>
      </c>
      <c r="H179" s="139" t="s">
        <v>1069</v>
      </c>
    </row>
    <row r="180" customFormat="false" ht="45" hidden="false" customHeight="false" outlineLevel="0" collapsed="false">
      <c r="A180" s="59"/>
      <c r="B180" s="27" t="s">
        <v>893</v>
      </c>
      <c r="C180" s="61" t="s">
        <v>1011</v>
      </c>
      <c r="D180" s="61" t="s">
        <v>900</v>
      </c>
      <c r="E180" s="61" t="s">
        <v>900</v>
      </c>
      <c r="F180" s="122" t="n">
        <v>955435</v>
      </c>
      <c r="G180" s="111" t="s">
        <v>901</v>
      </c>
      <c r="H180" s="141" t="s">
        <v>1070</v>
      </c>
    </row>
    <row r="181" customFormat="false" ht="15" hidden="false" customHeight="false" outlineLevel="0" collapsed="false">
      <c r="A181" s="142" t="s">
        <v>16</v>
      </c>
      <c r="B181" s="142"/>
      <c r="C181" s="142"/>
      <c r="D181" s="142"/>
      <c r="E181" s="142"/>
      <c r="F181" s="142"/>
      <c r="G181" s="142"/>
    </row>
    <row r="182" customFormat="false" ht="15" hidden="false" customHeight="false" outlineLevel="0" collapsed="false">
      <c r="A182" s="59" t="n">
        <v>1</v>
      </c>
      <c r="B182" s="143" t="s">
        <v>789</v>
      </c>
      <c r="C182" s="60" t="s">
        <v>789</v>
      </c>
      <c r="D182" s="143" t="s">
        <v>1071</v>
      </c>
      <c r="E182" s="144" t="s">
        <v>1072</v>
      </c>
      <c r="F182" s="145" t="s">
        <v>1073</v>
      </c>
      <c r="G182" s="146" t="n">
        <v>2101001001001</v>
      </c>
    </row>
    <row r="183" customFormat="false" ht="15" hidden="false" customHeight="false" outlineLevel="0" collapsed="false">
      <c r="A183" s="59"/>
      <c r="B183" s="143"/>
      <c r="C183" s="60"/>
      <c r="D183" s="143"/>
      <c r="E183" s="144" t="s">
        <v>1074</v>
      </c>
      <c r="F183" s="145" t="s">
        <v>1075</v>
      </c>
      <c r="G183" s="146" t="n">
        <v>2101001001006</v>
      </c>
    </row>
    <row r="184" customFormat="false" ht="23.25" hidden="false" customHeight="false" outlineLevel="0" collapsed="false">
      <c r="A184" s="59"/>
      <c r="B184" s="143"/>
      <c r="C184" s="60"/>
      <c r="D184" s="143"/>
      <c r="E184" s="144" t="s">
        <v>1076</v>
      </c>
      <c r="F184" s="145" t="s">
        <v>1077</v>
      </c>
      <c r="G184" s="146" t="n">
        <v>2101001001004</v>
      </c>
    </row>
    <row r="185" customFormat="false" ht="15" hidden="false" customHeight="false" outlineLevel="0" collapsed="false">
      <c r="A185" s="59"/>
      <c r="B185" s="143"/>
      <c r="C185" s="60"/>
      <c r="D185" s="143"/>
      <c r="E185" s="144" t="s">
        <v>1071</v>
      </c>
      <c r="F185" s="145" t="s">
        <v>1078</v>
      </c>
      <c r="G185" s="146" t="n">
        <v>2101001001007</v>
      </c>
    </row>
    <row r="186" customFormat="false" ht="15" hidden="false" customHeight="false" outlineLevel="0" collapsed="false">
      <c r="A186" s="59"/>
      <c r="B186" s="143"/>
      <c r="C186" s="60"/>
      <c r="D186" s="143"/>
      <c r="E186" s="144" t="s">
        <v>1079</v>
      </c>
      <c r="F186" s="145" t="s">
        <v>1080</v>
      </c>
      <c r="G186" s="146" t="n">
        <v>2101001001002</v>
      </c>
    </row>
    <row r="187" customFormat="false" ht="15" hidden="false" customHeight="false" outlineLevel="0" collapsed="false">
      <c r="A187" s="59" t="n">
        <v>2</v>
      </c>
      <c r="B187" s="143" t="s">
        <v>789</v>
      </c>
      <c r="C187" s="60" t="s">
        <v>1003</v>
      </c>
      <c r="D187" s="143" t="s">
        <v>1081</v>
      </c>
      <c r="E187" s="144" t="s">
        <v>1082</v>
      </c>
      <c r="F187" s="145" t="s">
        <v>1083</v>
      </c>
      <c r="G187" s="146" t="n">
        <v>2101001007001</v>
      </c>
    </row>
    <row r="188" customFormat="false" ht="15" hidden="false" customHeight="false" outlineLevel="0" collapsed="false">
      <c r="A188" s="59"/>
      <c r="B188" s="143"/>
      <c r="C188" s="60"/>
      <c r="D188" s="143"/>
      <c r="E188" s="144" t="s">
        <v>1081</v>
      </c>
      <c r="F188" s="145" t="s">
        <v>1084</v>
      </c>
      <c r="G188" s="146" t="n">
        <v>2101001007004</v>
      </c>
    </row>
    <row r="189" customFormat="false" ht="15" hidden="false" customHeight="false" outlineLevel="0" collapsed="false">
      <c r="A189" s="59" t="n">
        <v>3</v>
      </c>
      <c r="B189" s="143" t="s">
        <v>789</v>
      </c>
      <c r="C189" s="60" t="s">
        <v>1011</v>
      </c>
      <c r="D189" s="143" t="s">
        <v>1085</v>
      </c>
      <c r="E189" s="144" t="s">
        <v>1086</v>
      </c>
      <c r="F189" s="145" t="s">
        <v>1087</v>
      </c>
      <c r="G189" s="146" t="n">
        <v>2101001012001</v>
      </c>
    </row>
    <row r="190" customFormat="false" ht="15" hidden="false" customHeight="false" outlineLevel="0" collapsed="false">
      <c r="A190" s="59"/>
      <c r="B190" s="143"/>
      <c r="C190" s="60"/>
      <c r="D190" s="143"/>
      <c r="E190" s="144" t="s">
        <v>1088</v>
      </c>
      <c r="F190" s="145" t="s">
        <v>1089</v>
      </c>
      <c r="G190" s="146" t="n">
        <v>2101001012005</v>
      </c>
    </row>
    <row r="191" customFormat="false" ht="15" hidden="false" customHeight="false" outlineLevel="0" collapsed="false">
      <c r="A191" s="59"/>
      <c r="B191" s="143"/>
      <c r="C191" s="60"/>
      <c r="D191" s="143"/>
      <c r="E191" s="144" t="s">
        <v>1011</v>
      </c>
      <c r="F191" s="145" t="s">
        <v>1090</v>
      </c>
      <c r="G191" s="146" t="n">
        <v>2101001012002</v>
      </c>
    </row>
    <row r="192" customFormat="false" ht="15" hidden="false" customHeight="false" outlineLevel="0" collapsed="false">
      <c r="A192" s="59"/>
      <c r="B192" s="143"/>
      <c r="C192" s="60"/>
      <c r="D192" s="143"/>
      <c r="E192" s="144" t="s">
        <v>1085</v>
      </c>
      <c r="F192" s="145" t="s">
        <v>1091</v>
      </c>
      <c r="G192" s="146" t="n">
        <v>2101001012004</v>
      </c>
    </row>
    <row r="193" customFormat="false" ht="23.25" hidden="false" customHeight="false" outlineLevel="0" collapsed="false">
      <c r="A193" s="59" t="n">
        <v>4</v>
      </c>
      <c r="B193" s="144" t="s">
        <v>1092</v>
      </c>
      <c r="C193" s="147" t="s">
        <v>1093</v>
      </c>
      <c r="D193" s="144" t="s">
        <v>1093</v>
      </c>
      <c r="E193" s="144" t="s">
        <v>1093</v>
      </c>
      <c r="F193" s="145" t="s">
        <v>1094</v>
      </c>
      <c r="G193" s="146" t="n">
        <v>2101005011003</v>
      </c>
    </row>
    <row r="194" customFormat="false" ht="15" hidden="false" customHeight="false" outlineLevel="0" collapsed="false">
      <c r="A194" s="59" t="n">
        <v>5</v>
      </c>
      <c r="B194" s="143" t="s">
        <v>1095</v>
      </c>
      <c r="C194" s="60" t="s">
        <v>407</v>
      </c>
      <c r="D194" s="143" t="s">
        <v>1096</v>
      </c>
      <c r="E194" s="144" t="s">
        <v>1096</v>
      </c>
      <c r="F194" s="145" t="s">
        <v>1097</v>
      </c>
      <c r="G194" s="146" t="n">
        <v>2102002008001</v>
      </c>
    </row>
    <row r="195" customFormat="false" ht="15" hidden="false" customHeight="false" outlineLevel="0" collapsed="false">
      <c r="A195" s="59"/>
      <c r="B195" s="143"/>
      <c r="C195" s="60"/>
      <c r="D195" s="143"/>
      <c r="E195" s="144" t="s">
        <v>1098</v>
      </c>
      <c r="F195" s="145" t="s">
        <v>1099</v>
      </c>
      <c r="G195" s="146" t="n">
        <v>2102002008004</v>
      </c>
    </row>
    <row r="196" customFormat="false" ht="15" hidden="false" customHeight="false" outlineLevel="0" collapsed="false">
      <c r="A196" s="59" t="n">
        <v>6</v>
      </c>
      <c r="B196" s="143" t="s">
        <v>1100</v>
      </c>
      <c r="C196" s="60" t="s">
        <v>1101</v>
      </c>
      <c r="D196" s="143" t="s">
        <v>1102</v>
      </c>
      <c r="E196" s="144" t="s">
        <v>1103</v>
      </c>
      <c r="F196" s="145" t="s">
        <v>1104</v>
      </c>
      <c r="G196" s="146" t="n">
        <v>2104007009001</v>
      </c>
    </row>
    <row r="197" customFormat="false" ht="15" hidden="false" customHeight="false" outlineLevel="0" collapsed="false">
      <c r="A197" s="59"/>
      <c r="B197" s="143"/>
      <c r="C197" s="60"/>
      <c r="D197" s="143"/>
      <c r="E197" s="144" t="s">
        <v>1105</v>
      </c>
      <c r="F197" s="145" t="s">
        <v>1106</v>
      </c>
      <c r="G197" s="146" t="n">
        <v>2104007009003</v>
      </c>
    </row>
    <row r="198" customFormat="false" ht="15" hidden="false" customHeight="false" outlineLevel="0" collapsed="false">
      <c r="A198" s="59"/>
      <c r="B198" s="143"/>
      <c r="C198" s="60"/>
      <c r="D198" s="143"/>
      <c r="E198" s="144" t="s">
        <v>1107</v>
      </c>
      <c r="F198" s="145" t="s">
        <v>1108</v>
      </c>
      <c r="G198" s="146" t="n">
        <v>2104007009002</v>
      </c>
    </row>
    <row r="199" customFormat="false" ht="15" hidden="false" customHeight="false" outlineLevel="0" collapsed="false">
      <c r="A199" s="59"/>
      <c r="B199" s="143"/>
      <c r="C199" s="60"/>
      <c r="D199" s="143"/>
      <c r="E199" s="144" t="s">
        <v>1102</v>
      </c>
      <c r="F199" s="145" t="s">
        <v>1109</v>
      </c>
      <c r="G199" s="146" t="n">
        <v>2104007009005</v>
      </c>
    </row>
    <row r="200" customFormat="false" ht="15" hidden="false" customHeight="false" outlineLevel="0" collapsed="false">
      <c r="A200" s="59" t="n">
        <v>7</v>
      </c>
      <c r="B200" s="144" t="s">
        <v>1100</v>
      </c>
      <c r="C200" s="147" t="s">
        <v>1100</v>
      </c>
      <c r="D200" s="144" t="s">
        <v>1110</v>
      </c>
      <c r="E200" s="144" t="s">
        <v>1110</v>
      </c>
      <c r="F200" s="145" t="s">
        <v>1111</v>
      </c>
      <c r="G200" s="146" t="n">
        <v>2104007014005</v>
      </c>
    </row>
    <row r="201" customFormat="false" ht="15" hidden="false" customHeight="false" outlineLevel="0" collapsed="false">
      <c r="A201" s="59" t="n">
        <v>8</v>
      </c>
      <c r="B201" s="144" t="s">
        <v>1112</v>
      </c>
      <c r="C201" s="147" t="s">
        <v>1113</v>
      </c>
      <c r="D201" s="144" t="s">
        <v>1114</v>
      </c>
      <c r="E201" s="144" t="s">
        <v>1114</v>
      </c>
      <c r="F201" s="145" t="s">
        <v>1115</v>
      </c>
      <c r="G201" s="146" t="n">
        <v>2105003006004</v>
      </c>
    </row>
    <row r="202" customFormat="false" ht="15" hidden="false" customHeight="false" outlineLevel="0" collapsed="false">
      <c r="A202" s="59" t="n">
        <v>9</v>
      </c>
      <c r="B202" s="144" t="s">
        <v>1112</v>
      </c>
      <c r="C202" s="147" t="s">
        <v>1116</v>
      </c>
      <c r="D202" s="144" t="s">
        <v>1117</v>
      </c>
      <c r="E202" s="144" t="s">
        <v>1117</v>
      </c>
      <c r="F202" s="145" t="s">
        <v>1118</v>
      </c>
      <c r="G202" s="146" t="n">
        <v>2105003010003</v>
      </c>
    </row>
    <row r="203" customFormat="false" ht="23.25" hidden="false" customHeight="false" outlineLevel="0" collapsed="false">
      <c r="A203" s="59" t="n">
        <v>10</v>
      </c>
      <c r="B203" s="144" t="s">
        <v>1119</v>
      </c>
      <c r="C203" s="147" t="s">
        <v>1119</v>
      </c>
      <c r="D203" s="144" t="s">
        <v>1120</v>
      </c>
      <c r="E203" s="144" t="s">
        <v>1120</v>
      </c>
      <c r="F203" s="145" t="s">
        <v>1121</v>
      </c>
      <c r="G203" s="146" t="n">
        <v>2105004004004</v>
      </c>
    </row>
    <row r="204" customFormat="false" ht="15" hidden="false" customHeight="false" outlineLevel="0" collapsed="false">
      <c r="A204" s="59" t="n">
        <v>11</v>
      </c>
      <c r="B204" s="143" t="s">
        <v>1122</v>
      </c>
      <c r="C204" s="60" t="s">
        <v>1123</v>
      </c>
      <c r="D204" s="143" t="s">
        <v>1124</v>
      </c>
      <c r="E204" s="144" t="s">
        <v>1125</v>
      </c>
      <c r="F204" s="145" t="s">
        <v>1126</v>
      </c>
      <c r="G204" s="146" t="n">
        <v>2105008016003</v>
      </c>
    </row>
    <row r="205" customFormat="false" ht="15" hidden="false" customHeight="false" outlineLevel="0" collapsed="false">
      <c r="A205" s="59"/>
      <c r="B205" s="143"/>
      <c r="C205" s="60"/>
      <c r="D205" s="143"/>
      <c r="E205" s="144" t="s">
        <v>1124</v>
      </c>
      <c r="F205" s="145" t="s">
        <v>1127</v>
      </c>
      <c r="G205" s="146" t="n">
        <v>2105008016002</v>
      </c>
    </row>
    <row r="206" customFormat="false" ht="15" hidden="false" customHeight="false" outlineLevel="0" collapsed="false">
      <c r="A206" s="59"/>
      <c r="B206" s="143"/>
      <c r="C206" s="60"/>
      <c r="D206" s="143"/>
      <c r="E206" s="144" t="s">
        <v>1123</v>
      </c>
      <c r="F206" s="145" t="s">
        <v>1128</v>
      </c>
      <c r="G206" s="146" t="n">
        <v>2105008016004</v>
      </c>
    </row>
    <row r="207" customFormat="false" ht="23.25" hidden="false" customHeight="false" outlineLevel="0" collapsed="false">
      <c r="A207" s="59" t="n">
        <v>12</v>
      </c>
      <c r="B207" s="144" t="s">
        <v>1122</v>
      </c>
      <c r="C207" s="147" t="s">
        <v>1122</v>
      </c>
      <c r="D207" s="144" t="s">
        <v>1129</v>
      </c>
      <c r="E207" s="144" t="s">
        <v>1129</v>
      </c>
      <c r="F207" s="145" t="s">
        <v>1130</v>
      </c>
      <c r="G207" s="146" t="n">
        <v>2105008017004</v>
      </c>
    </row>
    <row r="208" customFormat="false" ht="15" hidden="false" customHeight="false" outlineLevel="0" collapsed="false">
      <c r="A208" s="148" t="s">
        <v>18</v>
      </c>
      <c r="B208" s="148"/>
      <c r="C208" s="148"/>
      <c r="D208" s="148"/>
      <c r="E208" s="148"/>
      <c r="F208" s="148"/>
      <c r="G208" s="148"/>
    </row>
    <row r="209" customFormat="false" ht="15" hidden="false" customHeight="false" outlineLevel="0" collapsed="false">
      <c r="A209" s="59" t="n">
        <v>1</v>
      </c>
      <c r="B209" s="149" t="s">
        <v>789</v>
      </c>
      <c r="C209" s="147" t="s">
        <v>1003</v>
      </c>
      <c r="D209" s="150" t="s">
        <v>1082</v>
      </c>
      <c r="E209" s="150" t="s">
        <v>1082</v>
      </c>
      <c r="F209" s="151" t="s">
        <v>1083</v>
      </c>
      <c r="G209" s="146" t="n">
        <v>2101001007001</v>
      </c>
    </row>
    <row r="210" customFormat="false" ht="22.5" hidden="false" customHeight="false" outlineLevel="0" collapsed="false">
      <c r="A210" s="59" t="n">
        <v>2</v>
      </c>
      <c r="B210" s="149" t="s">
        <v>789</v>
      </c>
      <c r="C210" s="147" t="s">
        <v>789</v>
      </c>
      <c r="D210" s="150" t="s">
        <v>1071</v>
      </c>
      <c r="E210" s="150" t="s">
        <v>1071</v>
      </c>
      <c r="F210" s="151" t="s">
        <v>1078</v>
      </c>
      <c r="G210" s="146" t="n">
        <v>2101001001007</v>
      </c>
    </row>
    <row r="211" customFormat="false" ht="15" hidden="false" customHeight="true" outlineLevel="0" collapsed="false">
      <c r="A211" s="59" t="n">
        <v>3</v>
      </c>
      <c r="B211" s="149" t="s">
        <v>1092</v>
      </c>
      <c r="C211" s="60" t="s">
        <v>1093</v>
      </c>
      <c r="D211" s="149" t="s">
        <v>1093</v>
      </c>
      <c r="E211" s="150" t="s">
        <v>1131</v>
      </c>
      <c r="F211" s="151" t="s">
        <v>1132</v>
      </c>
      <c r="G211" s="146" t="n">
        <v>2101005011002</v>
      </c>
    </row>
    <row r="212" customFormat="false" ht="15" hidden="false" customHeight="false" outlineLevel="0" collapsed="false">
      <c r="A212" s="59"/>
      <c r="B212" s="149"/>
      <c r="C212" s="60"/>
      <c r="D212" s="149"/>
      <c r="E212" s="150" t="s">
        <v>1093</v>
      </c>
      <c r="F212" s="151" t="s">
        <v>1094</v>
      </c>
      <c r="G212" s="146" t="n">
        <v>2101005011003</v>
      </c>
    </row>
    <row r="213" customFormat="false" ht="15" hidden="false" customHeight="true" outlineLevel="0" collapsed="false">
      <c r="A213" s="152" t="s">
        <v>19</v>
      </c>
      <c r="B213" s="152"/>
      <c r="C213" s="152"/>
      <c r="D213" s="152"/>
      <c r="E213" s="152"/>
      <c r="F213" s="152"/>
      <c r="G213" s="152"/>
    </row>
    <row r="214" customFormat="false" ht="22.5" hidden="false" customHeight="false" outlineLevel="0" collapsed="false">
      <c r="A214" s="59" t="n">
        <v>1</v>
      </c>
      <c r="B214" s="65" t="s">
        <v>1095</v>
      </c>
      <c r="C214" s="60" t="s">
        <v>407</v>
      </c>
      <c r="D214" s="60" t="s">
        <v>1096</v>
      </c>
      <c r="E214" s="66" t="s">
        <v>1096</v>
      </c>
      <c r="F214" s="151" t="s">
        <v>1097</v>
      </c>
      <c r="G214" s="146" t="n">
        <v>2102002008001</v>
      </c>
    </row>
    <row r="215" customFormat="false" ht="22.5" hidden="false" customHeight="false" outlineLevel="0" collapsed="false">
      <c r="A215" s="59" t="n">
        <v>2</v>
      </c>
      <c r="B215" s="65" t="s">
        <v>1122</v>
      </c>
      <c r="C215" s="60" t="s">
        <v>1122</v>
      </c>
      <c r="D215" s="60" t="s">
        <v>1133</v>
      </c>
      <c r="E215" s="66" t="s">
        <v>1133</v>
      </c>
      <c r="F215" s="151" t="s">
        <v>1134</v>
      </c>
      <c r="G215" s="146" t="n">
        <v>2105008017003</v>
      </c>
    </row>
    <row r="216" customFormat="false" ht="15" hidden="false" customHeight="false" outlineLevel="0" collapsed="false">
      <c r="A216" s="148" t="s">
        <v>23</v>
      </c>
      <c r="B216" s="148"/>
      <c r="C216" s="148"/>
      <c r="D216" s="148"/>
      <c r="E216" s="148"/>
      <c r="F216" s="148"/>
      <c r="G216" s="148"/>
    </row>
    <row r="217" customFormat="false" ht="15" hidden="false" customHeight="true" outlineLevel="0" collapsed="false">
      <c r="A217" s="23" t="n">
        <v>1</v>
      </c>
      <c r="B217" s="33" t="s">
        <v>789</v>
      </c>
      <c r="C217" s="23" t="s">
        <v>789</v>
      </c>
      <c r="D217" s="112" t="s">
        <v>1076</v>
      </c>
      <c r="E217" s="109" t="s">
        <v>1074</v>
      </c>
      <c r="F217" s="153" t="n">
        <v>955426</v>
      </c>
      <c r="G217" s="135" t="n">
        <v>2101001001006</v>
      </c>
    </row>
    <row r="218" customFormat="false" ht="22.5" hidden="false" customHeight="false" outlineLevel="0" collapsed="false">
      <c r="A218" s="23"/>
      <c r="B218" s="33"/>
      <c r="C218" s="23"/>
      <c r="D218" s="112"/>
      <c r="E218" s="109" t="s">
        <v>1076</v>
      </c>
      <c r="F218" s="153" t="n">
        <v>641149</v>
      </c>
      <c r="G218" s="135" t="n">
        <v>2101001001004</v>
      </c>
    </row>
    <row r="219" customFormat="false" ht="15" hidden="false" customHeight="false" outlineLevel="0" collapsed="false">
      <c r="A219" s="23" t="n">
        <v>2</v>
      </c>
      <c r="B219" s="33" t="s">
        <v>789</v>
      </c>
      <c r="C219" s="61" t="s">
        <v>1003</v>
      </c>
      <c r="D219" s="109" t="s">
        <v>1135</v>
      </c>
      <c r="E219" s="109" t="s">
        <v>1135</v>
      </c>
      <c r="F219" s="153" t="n">
        <v>641153</v>
      </c>
      <c r="G219" s="135" t="n">
        <v>2101001007005</v>
      </c>
    </row>
    <row r="220" customFormat="false" ht="30" hidden="false" customHeight="true" outlineLevel="0" collapsed="false">
      <c r="A220" s="23" t="n">
        <v>3</v>
      </c>
      <c r="B220" s="33" t="s">
        <v>789</v>
      </c>
      <c r="C220" s="23" t="s">
        <v>1011</v>
      </c>
      <c r="D220" s="112" t="s">
        <v>1088</v>
      </c>
      <c r="E220" s="109" t="s">
        <v>1085</v>
      </c>
      <c r="F220" s="153" t="n">
        <v>641161</v>
      </c>
      <c r="G220" s="154" t="s">
        <v>1136</v>
      </c>
      <c r="H220" s="125" t="s">
        <v>1137</v>
      </c>
    </row>
    <row r="221" customFormat="false" ht="15" hidden="false" customHeight="false" outlineLevel="0" collapsed="false">
      <c r="A221" s="23"/>
      <c r="B221" s="33"/>
      <c r="C221" s="23"/>
      <c r="D221" s="112"/>
      <c r="E221" s="109" t="s">
        <v>1088</v>
      </c>
      <c r="F221" s="153" t="n">
        <v>641163</v>
      </c>
      <c r="G221" s="135" t="n">
        <v>2101001012005</v>
      </c>
    </row>
    <row r="222" customFormat="false" ht="15" hidden="false" customHeight="false" outlineLevel="0" collapsed="false">
      <c r="A222" s="23"/>
      <c r="B222" s="33"/>
      <c r="C222" s="23"/>
      <c r="D222" s="112"/>
      <c r="E222" s="109" t="s">
        <v>1138</v>
      </c>
      <c r="F222" s="153" t="n">
        <v>641158</v>
      </c>
      <c r="G222" s="135" t="n">
        <v>2101001012003</v>
      </c>
    </row>
    <row r="223" customFormat="false" ht="22.5" hidden="false" customHeight="false" outlineLevel="0" collapsed="false">
      <c r="A223" s="23" t="n">
        <v>4</v>
      </c>
      <c r="B223" s="33" t="s">
        <v>1092</v>
      </c>
      <c r="C223" s="61" t="s">
        <v>1003</v>
      </c>
      <c r="D223" s="109" t="s">
        <v>1139</v>
      </c>
      <c r="E223" s="109" t="s">
        <v>1139</v>
      </c>
      <c r="F223" s="153" t="n">
        <v>641164</v>
      </c>
      <c r="G223" s="135" t="n">
        <v>2101005007001</v>
      </c>
    </row>
    <row r="224" customFormat="false" ht="15" hidden="false" customHeight="true" outlineLevel="0" collapsed="false">
      <c r="A224" s="23" t="n">
        <v>5</v>
      </c>
      <c r="B224" s="33" t="s">
        <v>1092</v>
      </c>
      <c r="C224" s="62" t="s">
        <v>1093</v>
      </c>
      <c r="D224" s="109" t="s">
        <v>1093</v>
      </c>
      <c r="E224" s="109" t="s">
        <v>1131</v>
      </c>
      <c r="F224" s="153" t="n">
        <v>641165</v>
      </c>
      <c r="G224" s="135" t="n">
        <v>2101005011002</v>
      </c>
    </row>
    <row r="225" customFormat="false" ht="15" hidden="false" customHeight="false" outlineLevel="0" collapsed="false">
      <c r="A225" s="23"/>
      <c r="B225" s="33"/>
      <c r="C225" s="62"/>
      <c r="D225" s="109"/>
      <c r="E225" s="109" t="s">
        <v>1140</v>
      </c>
      <c r="F225" s="153" t="n">
        <v>641167</v>
      </c>
      <c r="G225" s="135" t="n">
        <v>2101005011001</v>
      </c>
    </row>
    <row r="226" customFormat="false" ht="15" hidden="false" customHeight="false" outlineLevel="0" collapsed="false">
      <c r="A226" s="23"/>
      <c r="B226" s="33"/>
      <c r="C226" s="62"/>
      <c r="D226" s="109"/>
      <c r="E226" s="109" t="s">
        <v>1093</v>
      </c>
      <c r="F226" s="153" t="n">
        <v>641166</v>
      </c>
      <c r="G226" s="135" t="n">
        <v>2101005011003</v>
      </c>
    </row>
    <row r="227" customFormat="false" ht="22.5" hidden="false" customHeight="false" outlineLevel="0" collapsed="false">
      <c r="A227" s="23" t="n">
        <v>6</v>
      </c>
      <c r="B227" s="33" t="s">
        <v>1092</v>
      </c>
      <c r="C227" s="61" t="s">
        <v>1011</v>
      </c>
      <c r="D227" s="109" t="s">
        <v>1141</v>
      </c>
      <c r="E227" s="109" t="s">
        <v>1141</v>
      </c>
      <c r="F227" s="153" t="n">
        <v>955435</v>
      </c>
      <c r="G227" s="135" t="n">
        <v>2101005012001</v>
      </c>
    </row>
    <row r="228" customFormat="false" ht="15" hidden="false" customHeight="true" outlineLevel="0" collapsed="false">
      <c r="A228" s="23" t="n">
        <v>7</v>
      </c>
      <c r="B228" s="33" t="s">
        <v>1095</v>
      </c>
      <c r="C228" s="62" t="s">
        <v>1095</v>
      </c>
      <c r="D228" s="109" t="s">
        <v>1095</v>
      </c>
      <c r="E228" s="109" t="s">
        <v>1142</v>
      </c>
      <c r="F228" s="153" t="n">
        <v>641074</v>
      </c>
      <c r="G228" s="135" t="n">
        <v>2102002002003</v>
      </c>
    </row>
    <row r="229" customFormat="false" ht="15" hidden="false" customHeight="false" outlineLevel="0" collapsed="false">
      <c r="A229" s="23"/>
      <c r="B229" s="33"/>
      <c r="C229" s="62"/>
      <c r="D229" s="109"/>
      <c r="E229" s="109" t="s">
        <v>1095</v>
      </c>
      <c r="F229" s="153" t="n">
        <v>803762</v>
      </c>
      <c r="G229" s="135" t="n">
        <v>2102002002001</v>
      </c>
    </row>
    <row r="230" customFormat="false" ht="22.5" hidden="false" customHeight="false" outlineLevel="0" collapsed="false">
      <c r="A230" s="23"/>
      <c r="B230" s="33"/>
      <c r="C230" s="62"/>
      <c r="D230" s="109"/>
      <c r="E230" s="109" t="s">
        <v>1143</v>
      </c>
      <c r="F230" s="153" t="n">
        <v>803760</v>
      </c>
      <c r="G230" s="135" t="n">
        <v>2102002002005</v>
      </c>
    </row>
    <row r="231" customFormat="false" ht="15" hidden="false" customHeight="false" outlineLevel="0" collapsed="false">
      <c r="A231" s="23"/>
      <c r="B231" s="33"/>
      <c r="C231" s="62"/>
      <c r="D231" s="109"/>
      <c r="E231" s="109" t="s">
        <v>1144</v>
      </c>
      <c r="F231" s="153" t="n">
        <v>641072</v>
      </c>
      <c r="G231" s="135" t="n">
        <v>2102002002002</v>
      </c>
    </row>
    <row r="232" customFormat="false" ht="22.5" hidden="false" customHeight="false" outlineLevel="0" collapsed="false">
      <c r="A232" s="23"/>
      <c r="B232" s="33"/>
      <c r="C232" s="62"/>
      <c r="D232" s="109"/>
      <c r="E232" s="109" t="s">
        <v>1145</v>
      </c>
      <c r="F232" s="153" t="n">
        <v>803761</v>
      </c>
      <c r="G232" s="135" t="n">
        <v>2102002002004</v>
      </c>
    </row>
    <row r="233" customFormat="false" ht="22.5" hidden="false" customHeight="false" outlineLevel="0" collapsed="false">
      <c r="A233" s="23" t="n">
        <v>8</v>
      </c>
      <c r="B233" s="33" t="s">
        <v>1095</v>
      </c>
      <c r="C233" s="61" t="s">
        <v>407</v>
      </c>
      <c r="D233" s="109" t="s">
        <v>1146</v>
      </c>
      <c r="E233" s="109" t="s">
        <v>1146</v>
      </c>
      <c r="F233" s="153" t="n">
        <v>803760</v>
      </c>
      <c r="G233" s="135" t="n">
        <v>2102002008003</v>
      </c>
    </row>
    <row r="234" customFormat="false" ht="15" hidden="false" customHeight="true" outlineLevel="0" collapsed="false">
      <c r="A234" s="23" t="n">
        <v>9</v>
      </c>
      <c r="B234" s="33" t="s">
        <v>1095</v>
      </c>
      <c r="C234" s="62" t="s">
        <v>1147</v>
      </c>
      <c r="D234" s="109" t="s">
        <v>1148</v>
      </c>
      <c r="E234" s="109" t="s">
        <v>1148</v>
      </c>
      <c r="F234" s="153" t="n">
        <v>803762</v>
      </c>
      <c r="G234" s="135" t="n">
        <v>2102002013004</v>
      </c>
    </row>
    <row r="235" customFormat="false" ht="15" hidden="false" customHeight="false" outlineLevel="0" collapsed="false">
      <c r="A235" s="23"/>
      <c r="B235" s="33"/>
      <c r="C235" s="62"/>
      <c r="D235" s="109"/>
      <c r="E235" s="109" t="s">
        <v>1149</v>
      </c>
      <c r="F235" s="153" t="n">
        <v>641078</v>
      </c>
      <c r="G235" s="135" t="n">
        <v>2102002013001</v>
      </c>
    </row>
    <row r="236" customFormat="false" ht="15" hidden="false" customHeight="true" outlineLevel="0" collapsed="false">
      <c r="A236" s="23" t="n">
        <v>10</v>
      </c>
      <c r="B236" s="33" t="s">
        <v>1150</v>
      </c>
      <c r="C236" s="62" t="s">
        <v>1151</v>
      </c>
      <c r="D236" s="62" t="s">
        <v>1151</v>
      </c>
      <c r="E236" s="109" t="s">
        <v>1152</v>
      </c>
      <c r="F236" s="153" t="n">
        <v>641088</v>
      </c>
      <c r="G236" s="135" t="n">
        <v>2103006005001</v>
      </c>
    </row>
    <row r="237" customFormat="false" ht="15" hidden="false" customHeight="false" outlineLevel="0" collapsed="false">
      <c r="A237" s="23"/>
      <c r="B237" s="33"/>
      <c r="C237" s="62"/>
      <c r="D237" s="62"/>
      <c r="E237" s="109" t="s">
        <v>1153</v>
      </c>
      <c r="F237" s="153" t="n">
        <v>955452</v>
      </c>
      <c r="G237" s="135" t="n">
        <v>2103006005006</v>
      </c>
    </row>
    <row r="238" customFormat="false" ht="15" hidden="false" customHeight="false" outlineLevel="0" collapsed="false">
      <c r="A238" s="23"/>
      <c r="B238" s="33"/>
      <c r="C238" s="62"/>
      <c r="D238" s="62"/>
      <c r="E238" s="109" t="s">
        <v>1154</v>
      </c>
      <c r="F238" s="153" t="n">
        <v>955453</v>
      </c>
      <c r="G238" s="135" t="n">
        <v>2103006005003</v>
      </c>
    </row>
    <row r="239" customFormat="false" ht="15" hidden="false" customHeight="false" outlineLevel="0" collapsed="false">
      <c r="A239" s="23"/>
      <c r="B239" s="33"/>
      <c r="C239" s="62"/>
      <c r="D239" s="62"/>
      <c r="E239" s="109" t="s">
        <v>1155</v>
      </c>
      <c r="F239" s="153" t="n">
        <v>955448</v>
      </c>
      <c r="G239" s="135" t="n">
        <v>2103006005010</v>
      </c>
    </row>
    <row r="240" customFormat="false" ht="15" hidden="false" customHeight="false" outlineLevel="0" collapsed="false">
      <c r="A240" s="23"/>
      <c r="B240" s="33"/>
      <c r="C240" s="62"/>
      <c r="D240" s="62"/>
      <c r="E240" s="109" t="s">
        <v>1156</v>
      </c>
      <c r="F240" s="153" t="n">
        <v>641094</v>
      </c>
      <c r="G240" s="135" t="n">
        <v>2103006005005</v>
      </c>
    </row>
    <row r="241" customFormat="false" ht="15" hidden="false" customHeight="false" outlineLevel="0" collapsed="false">
      <c r="A241" s="23"/>
      <c r="B241" s="33"/>
      <c r="C241" s="62"/>
      <c r="D241" s="62"/>
      <c r="E241" s="109" t="s">
        <v>1157</v>
      </c>
      <c r="F241" s="153" t="n">
        <v>955451</v>
      </c>
      <c r="G241" s="135" t="n">
        <v>2103006005004</v>
      </c>
    </row>
    <row r="242" customFormat="false" ht="15" hidden="false" customHeight="false" outlineLevel="0" collapsed="false">
      <c r="A242" s="23"/>
      <c r="B242" s="33"/>
      <c r="C242" s="62"/>
      <c r="D242" s="62"/>
      <c r="E242" s="109" t="s">
        <v>1158</v>
      </c>
      <c r="F242" s="153" t="n">
        <v>641095</v>
      </c>
      <c r="G242" s="135" t="n">
        <v>2103006005009</v>
      </c>
    </row>
    <row r="243" customFormat="false" ht="15" hidden="false" customHeight="true" outlineLevel="0" collapsed="false">
      <c r="A243" s="23" t="n">
        <v>11</v>
      </c>
      <c r="B243" s="33" t="s">
        <v>1150</v>
      </c>
      <c r="C243" s="62" t="s">
        <v>1159</v>
      </c>
      <c r="D243" s="109" t="s">
        <v>1160</v>
      </c>
      <c r="E243" s="109" t="s">
        <v>1161</v>
      </c>
      <c r="F243" s="153" t="n">
        <v>641091</v>
      </c>
      <c r="G243" s="135" t="n">
        <v>2103006015001</v>
      </c>
    </row>
    <row r="244" customFormat="false" ht="15" hidden="false" customHeight="false" outlineLevel="0" collapsed="false">
      <c r="A244" s="23"/>
      <c r="B244" s="33"/>
      <c r="C244" s="62"/>
      <c r="D244" s="109"/>
      <c r="E244" s="109" t="s">
        <v>1162</v>
      </c>
      <c r="F244" s="153" t="n">
        <v>641090</v>
      </c>
      <c r="G244" s="135" t="n">
        <v>2103006015004</v>
      </c>
    </row>
    <row r="245" customFormat="false" ht="15" hidden="false" customHeight="false" outlineLevel="0" collapsed="false">
      <c r="A245" s="23"/>
      <c r="B245" s="33"/>
      <c r="C245" s="62"/>
      <c r="D245" s="109"/>
      <c r="E245" s="109" t="s">
        <v>1163</v>
      </c>
      <c r="F245" s="153" t="n">
        <v>641085</v>
      </c>
      <c r="G245" s="135" t="n">
        <v>2103006015008</v>
      </c>
    </row>
    <row r="246" customFormat="false" ht="15" hidden="false" customHeight="false" outlineLevel="0" collapsed="false">
      <c r="A246" s="23"/>
      <c r="B246" s="33"/>
      <c r="C246" s="62"/>
      <c r="D246" s="109"/>
      <c r="E246" s="109" t="s">
        <v>1160</v>
      </c>
      <c r="F246" s="153" t="n">
        <v>803781</v>
      </c>
      <c r="G246" s="135" t="n">
        <v>2103006015010</v>
      </c>
    </row>
    <row r="247" customFormat="false" ht="15" hidden="false" customHeight="false" outlineLevel="0" collapsed="false">
      <c r="A247" s="23"/>
      <c r="B247" s="33"/>
      <c r="C247" s="62"/>
      <c r="D247" s="109"/>
      <c r="E247" s="109" t="s">
        <v>1164</v>
      </c>
      <c r="F247" s="153" t="n">
        <v>641092</v>
      </c>
      <c r="G247" s="135" t="n">
        <v>2103006015011</v>
      </c>
    </row>
    <row r="248" customFormat="false" ht="15" hidden="false" customHeight="false" outlineLevel="0" collapsed="false">
      <c r="A248" s="23"/>
      <c r="B248" s="33"/>
      <c r="C248" s="62"/>
      <c r="D248" s="109"/>
      <c r="E248" s="109" t="s">
        <v>1165</v>
      </c>
      <c r="F248" s="153" t="n">
        <v>955449</v>
      </c>
      <c r="G248" s="135" t="n">
        <v>2103006015007</v>
      </c>
    </row>
    <row r="249" customFormat="false" ht="15" hidden="false" customHeight="false" outlineLevel="0" collapsed="false">
      <c r="A249" s="23"/>
      <c r="B249" s="33"/>
      <c r="C249" s="62"/>
      <c r="D249" s="109"/>
      <c r="E249" s="109" t="s">
        <v>1166</v>
      </c>
      <c r="F249" s="153" t="n">
        <v>955445</v>
      </c>
      <c r="G249" s="135" t="n">
        <v>2103006015009</v>
      </c>
    </row>
    <row r="250" customFormat="false" ht="15" hidden="false" customHeight="false" outlineLevel="0" collapsed="false">
      <c r="A250" s="23"/>
      <c r="B250" s="33"/>
      <c r="C250" s="62"/>
      <c r="D250" s="109"/>
      <c r="E250" s="109" t="s">
        <v>1167</v>
      </c>
      <c r="F250" s="153" t="n">
        <v>955446</v>
      </c>
      <c r="G250" s="135" t="n">
        <v>2103006015006</v>
      </c>
    </row>
    <row r="251" customFormat="false" ht="15" hidden="false" customHeight="false" outlineLevel="0" collapsed="false">
      <c r="A251" s="23"/>
      <c r="B251" s="33"/>
      <c r="C251" s="62"/>
      <c r="D251" s="109"/>
      <c r="E251" s="109" t="s">
        <v>1168</v>
      </c>
      <c r="F251" s="153" t="n">
        <v>641084</v>
      </c>
      <c r="G251" s="135" t="n">
        <v>2103006015003</v>
      </c>
    </row>
    <row r="252" customFormat="false" ht="15" hidden="false" customHeight="false" outlineLevel="0" collapsed="false">
      <c r="A252" s="23"/>
      <c r="B252" s="33"/>
      <c r="C252" s="62"/>
      <c r="D252" s="109"/>
      <c r="E252" s="109" t="s">
        <v>1169</v>
      </c>
      <c r="F252" s="153" t="n">
        <v>955447</v>
      </c>
      <c r="G252" s="135" t="n">
        <v>2103006015002</v>
      </c>
    </row>
    <row r="253" customFormat="false" ht="15" hidden="false" customHeight="false" outlineLevel="0" collapsed="false">
      <c r="A253" s="23"/>
      <c r="B253" s="33"/>
      <c r="C253" s="62"/>
      <c r="D253" s="109"/>
      <c r="E253" s="109" t="s">
        <v>1170</v>
      </c>
      <c r="F253" s="153" t="n">
        <v>641096</v>
      </c>
      <c r="G253" s="135" t="n">
        <v>2103006015005</v>
      </c>
    </row>
    <row r="254" customFormat="false" ht="15" hidden="false" customHeight="true" outlineLevel="0" collapsed="false">
      <c r="A254" s="23" t="n">
        <v>12</v>
      </c>
      <c r="B254" s="33" t="s">
        <v>1100</v>
      </c>
      <c r="C254" s="62" t="s">
        <v>1101</v>
      </c>
      <c r="D254" s="109" t="s">
        <v>1102</v>
      </c>
      <c r="E254" s="109" t="s">
        <v>1102</v>
      </c>
      <c r="F254" s="153" t="n">
        <v>641108</v>
      </c>
      <c r="G254" s="135" t="n">
        <v>2104007009005</v>
      </c>
    </row>
    <row r="255" customFormat="false" ht="15" hidden="false" customHeight="false" outlineLevel="0" collapsed="false">
      <c r="A255" s="23"/>
      <c r="B255" s="33"/>
      <c r="C255" s="62"/>
      <c r="D255" s="109"/>
      <c r="E255" s="109" t="s">
        <v>1171</v>
      </c>
      <c r="F255" s="153" t="n">
        <v>641104</v>
      </c>
      <c r="G255" s="135" t="n">
        <v>2104007009006</v>
      </c>
    </row>
    <row r="256" customFormat="false" ht="15" hidden="false" customHeight="true" outlineLevel="0" collapsed="false">
      <c r="A256" s="23" t="n">
        <v>13</v>
      </c>
      <c r="B256" s="33" t="s">
        <v>1100</v>
      </c>
      <c r="C256" s="62" t="s">
        <v>1100</v>
      </c>
      <c r="D256" s="109" t="s">
        <v>1172</v>
      </c>
      <c r="E256" s="109" t="s">
        <v>1172</v>
      </c>
      <c r="F256" s="153" t="n">
        <v>955454</v>
      </c>
      <c r="G256" s="135" t="n">
        <v>2104007014001</v>
      </c>
    </row>
    <row r="257" customFormat="false" ht="15" hidden="false" customHeight="false" outlineLevel="0" collapsed="false">
      <c r="A257" s="23"/>
      <c r="B257" s="33"/>
      <c r="C257" s="62"/>
      <c r="D257" s="109"/>
      <c r="E257" s="109" t="s">
        <v>1173</v>
      </c>
      <c r="F257" s="153" t="n">
        <v>641100</v>
      </c>
      <c r="G257" s="135" t="n">
        <v>2104007014004</v>
      </c>
    </row>
    <row r="258" customFormat="false" ht="22.5" hidden="false" customHeight="false" outlineLevel="0" collapsed="false">
      <c r="A258" s="23" t="n">
        <v>14</v>
      </c>
      <c r="B258" s="33" t="s">
        <v>1112</v>
      </c>
      <c r="C258" s="61" t="s">
        <v>1112</v>
      </c>
      <c r="D258" s="109" t="s">
        <v>1174</v>
      </c>
      <c r="E258" s="109" t="s">
        <v>1174</v>
      </c>
      <c r="F258" s="153" t="n">
        <v>955432</v>
      </c>
      <c r="G258" s="135" t="n">
        <v>2105003003001</v>
      </c>
    </row>
    <row r="259" customFormat="false" ht="15" hidden="false" customHeight="true" outlineLevel="0" collapsed="false">
      <c r="A259" s="23" t="n">
        <v>15</v>
      </c>
      <c r="B259" s="33" t="s">
        <v>1119</v>
      </c>
      <c r="C259" s="62" t="s">
        <v>1119</v>
      </c>
      <c r="D259" s="109" t="s">
        <v>1119</v>
      </c>
      <c r="E259" s="109" t="s">
        <v>1119</v>
      </c>
      <c r="F259" s="153" t="n">
        <v>955436</v>
      </c>
      <c r="G259" s="135" t="n">
        <v>2105004004005</v>
      </c>
    </row>
    <row r="260" customFormat="false" ht="15" hidden="false" customHeight="false" outlineLevel="0" collapsed="false">
      <c r="A260" s="23"/>
      <c r="B260" s="33"/>
      <c r="C260" s="62"/>
      <c r="D260" s="109"/>
      <c r="E260" s="109" t="s">
        <v>1175</v>
      </c>
      <c r="F260" s="153" t="n">
        <v>955439</v>
      </c>
      <c r="G260" s="135" t="n">
        <v>2105004004006</v>
      </c>
    </row>
    <row r="261" customFormat="false" ht="15" hidden="false" customHeight="false" outlineLevel="0" collapsed="false">
      <c r="A261" s="23"/>
      <c r="B261" s="33"/>
      <c r="C261" s="62"/>
      <c r="D261" s="109"/>
      <c r="E261" s="109" t="s">
        <v>1176</v>
      </c>
      <c r="F261" s="153" t="n">
        <v>955443</v>
      </c>
      <c r="G261" s="135" t="n">
        <v>2105004004007</v>
      </c>
    </row>
    <row r="262" customFormat="false" ht="15" hidden="false" customHeight="false" outlineLevel="0" collapsed="false">
      <c r="A262" s="23"/>
      <c r="B262" s="33"/>
      <c r="C262" s="62"/>
      <c r="D262" s="109"/>
      <c r="E262" s="109" t="s">
        <v>1177</v>
      </c>
      <c r="F262" s="153" t="n">
        <v>955442</v>
      </c>
      <c r="G262" s="135" t="n">
        <v>2105004004011</v>
      </c>
    </row>
    <row r="263" customFormat="false" ht="15" hidden="false" customHeight="false" outlineLevel="0" collapsed="false">
      <c r="A263" s="23"/>
      <c r="B263" s="33"/>
      <c r="C263" s="62"/>
      <c r="D263" s="109"/>
      <c r="E263" s="109" t="s">
        <v>1120</v>
      </c>
      <c r="F263" s="153" t="n">
        <v>955441</v>
      </c>
      <c r="G263" s="135" t="n">
        <v>2105004004004</v>
      </c>
    </row>
    <row r="264" customFormat="false" ht="15" hidden="false" customHeight="false" outlineLevel="0" collapsed="false">
      <c r="A264" s="23"/>
      <c r="B264" s="33"/>
      <c r="C264" s="62"/>
      <c r="D264" s="109"/>
      <c r="E264" s="109" t="s">
        <v>1178</v>
      </c>
      <c r="F264" s="153" t="n">
        <v>955437</v>
      </c>
      <c r="G264" s="135" t="n">
        <v>2105004004008</v>
      </c>
    </row>
    <row r="265" customFormat="false" ht="22.5" hidden="false" customHeight="false" outlineLevel="0" collapsed="false">
      <c r="A265" s="23" t="n">
        <v>16</v>
      </c>
      <c r="B265" s="33" t="s">
        <v>1122</v>
      </c>
      <c r="C265" s="61" t="s">
        <v>1123</v>
      </c>
      <c r="D265" s="109" t="s">
        <v>1125</v>
      </c>
      <c r="E265" s="109" t="s">
        <v>1125</v>
      </c>
      <c r="F265" s="153" t="n">
        <v>641123</v>
      </c>
      <c r="G265" s="135" t="n">
        <v>2105008016003</v>
      </c>
    </row>
    <row r="266" customFormat="false" ht="22.5" hidden="false" customHeight="false" outlineLevel="0" collapsed="false">
      <c r="A266" s="23" t="n">
        <v>17</v>
      </c>
      <c r="B266" s="33" t="s">
        <v>1122</v>
      </c>
      <c r="C266" s="61" t="s">
        <v>1123</v>
      </c>
      <c r="D266" s="109" t="s">
        <v>1123</v>
      </c>
      <c r="E266" s="109" t="s">
        <v>1123</v>
      </c>
      <c r="F266" s="153" t="n">
        <v>641115</v>
      </c>
      <c r="G266" s="135" t="n">
        <v>2105008016004</v>
      </c>
    </row>
    <row r="267" customFormat="false" ht="15" hidden="false" customHeight="true" outlineLevel="0" collapsed="false">
      <c r="A267" s="155" t="s">
        <v>24</v>
      </c>
      <c r="B267" s="155"/>
      <c r="C267" s="155"/>
      <c r="D267" s="155"/>
      <c r="E267" s="155"/>
      <c r="F267" s="155"/>
      <c r="G267" s="155"/>
    </row>
    <row r="268" customFormat="false" ht="15" hidden="false" customHeight="false" outlineLevel="0" collapsed="false">
      <c r="A268" s="59" t="n">
        <v>1</v>
      </c>
      <c r="B268" s="156" t="s">
        <v>1100</v>
      </c>
      <c r="C268" s="78" t="s">
        <v>1101</v>
      </c>
      <c r="D268" s="156" t="s">
        <v>1102</v>
      </c>
      <c r="E268" s="156" t="s">
        <v>1102</v>
      </c>
      <c r="F268" s="151" t="s">
        <v>1108</v>
      </c>
      <c r="G268" s="146" t="n">
        <v>2104007009005</v>
      </c>
    </row>
    <row r="269" customFormat="false" ht="15" hidden="false" customHeight="false" outlineLevel="0" collapsed="false">
      <c r="A269" s="59" t="n">
        <v>2</v>
      </c>
      <c r="B269" s="156" t="s">
        <v>1119</v>
      </c>
      <c r="C269" s="78" t="s">
        <v>1119</v>
      </c>
      <c r="D269" s="156" t="s">
        <v>1119</v>
      </c>
      <c r="E269" s="156" t="s">
        <v>1119</v>
      </c>
      <c r="F269" s="151" t="s">
        <v>1179</v>
      </c>
      <c r="G269" s="146" t="n">
        <v>2105004004005</v>
      </c>
    </row>
    <row r="270" customFormat="false" ht="15" hidden="false" customHeight="false" outlineLevel="0" collapsed="false">
      <c r="A270" s="157" t="s">
        <v>1180</v>
      </c>
      <c r="B270" s="157"/>
      <c r="C270" s="157"/>
      <c r="D270" s="157"/>
      <c r="E270" s="157"/>
      <c r="F270" s="157"/>
      <c r="G270" s="157"/>
    </row>
    <row r="271" customFormat="false" ht="15" hidden="false" customHeight="true" outlineLevel="0" collapsed="false">
      <c r="A271" s="59" t="n">
        <v>1</v>
      </c>
      <c r="B271" s="158" t="s">
        <v>1112</v>
      </c>
      <c r="C271" s="57" t="s">
        <v>1112</v>
      </c>
      <c r="D271" s="159" t="s">
        <v>1181</v>
      </c>
      <c r="E271" s="159" t="s">
        <v>1181</v>
      </c>
      <c r="F271" s="151" t="s">
        <v>1182</v>
      </c>
      <c r="G271" s="146" t="n">
        <v>2105003003005</v>
      </c>
    </row>
    <row r="272" customFormat="false" ht="15" hidden="false" customHeight="false" outlineLevel="0" collapsed="false">
      <c r="A272" s="59"/>
      <c r="B272" s="158"/>
      <c r="C272" s="57"/>
      <c r="D272" s="159"/>
      <c r="E272" s="159" t="s">
        <v>1183</v>
      </c>
      <c r="F272" s="151" t="s">
        <v>1184</v>
      </c>
      <c r="G272" s="146" t="n">
        <v>2105003003003</v>
      </c>
    </row>
    <row r="273" customFormat="false" ht="15" hidden="false" customHeight="false" outlineLevel="0" collapsed="false">
      <c r="A273" s="59" t="n">
        <v>2</v>
      </c>
      <c r="B273" s="158" t="s">
        <v>1112</v>
      </c>
      <c r="C273" s="57" t="s">
        <v>1113</v>
      </c>
      <c r="D273" s="159" t="s">
        <v>1185</v>
      </c>
      <c r="E273" s="159" t="s">
        <v>1185</v>
      </c>
      <c r="F273" s="151" t="s">
        <v>1186</v>
      </c>
      <c r="G273" s="146" t="n">
        <v>2105003006001</v>
      </c>
    </row>
    <row r="274" customFormat="false" ht="15" hidden="false" customHeight="true" outlineLevel="0" collapsed="false">
      <c r="A274" s="59" t="n">
        <v>3</v>
      </c>
      <c r="B274" s="158" t="s">
        <v>1112</v>
      </c>
      <c r="C274" s="57" t="s">
        <v>1113</v>
      </c>
      <c r="D274" s="159" t="s">
        <v>1187</v>
      </c>
      <c r="E274" s="159" t="s">
        <v>1113</v>
      </c>
      <c r="F274" s="151" t="s">
        <v>1188</v>
      </c>
      <c r="G274" s="146" t="n">
        <v>2105003006007</v>
      </c>
    </row>
    <row r="275" customFormat="false" ht="15" hidden="false" customHeight="false" outlineLevel="0" collapsed="false">
      <c r="A275" s="59"/>
      <c r="B275" s="158"/>
      <c r="C275" s="57"/>
      <c r="D275" s="159"/>
      <c r="E275" s="159" t="s">
        <v>1187</v>
      </c>
      <c r="F275" s="151" t="s">
        <v>1189</v>
      </c>
      <c r="G275" s="146" t="n">
        <v>2105003006002</v>
      </c>
    </row>
    <row r="276" customFormat="false" ht="22.5" hidden="false" customHeight="false" outlineLevel="0" collapsed="false">
      <c r="A276" s="59" t="n">
        <v>4</v>
      </c>
      <c r="B276" s="158" t="s">
        <v>1119</v>
      </c>
      <c r="C276" s="57" t="s">
        <v>1119</v>
      </c>
      <c r="D276" s="159" t="s">
        <v>1175</v>
      </c>
      <c r="E276" s="159" t="s">
        <v>1175</v>
      </c>
      <c r="F276" s="151" t="s">
        <v>1190</v>
      </c>
      <c r="G276" s="146" t="n">
        <v>2105004004006</v>
      </c>
    </row>
    <row r="277" customFormat="false" ht="15" hidden="false" customHeight="true" outlineLevel="0" collapsed="false">
      <c r="A277" s="59" t="n">
        <v>5</v>
      </c>
      <c r="B277" s="158" t="s">
        <v>1119</v>
      </c>
      <c r="C277" s="57" t="s">
        <v>1119</v>
      </c>
      <c r="D277" s="159" t="s">
        <v>1191</v>
      </c>
      <c r="E277" s="159" t="s">
        <v>1191</v>
      </c>
      <c r="F277" s="151" t="s">
        <v>1192</v>
      </c>
      <c r="G277" s="146" t="n">
        <v>2105004004009</v>
      </c>
    </row>
    <row r="278" customFormat="false" ht="15" hidden="false" customHeight="false" outlineLevel="0" collapsed="false">
      <c r="A278" s="59"/>
      <c r="B278" s="158"/>
      <c r="C278" s="57"/>
      <c r="D278" s="159"/>
      <c r="E278" s="159" t="s">
        <v>1176</v>
      </c>
      <c r="F278" s="151" t="s">
        <v>1193</v>
      </c>
      <c r="G278" s="146" t="n">
        <v>2105004004007</v>
      </c>
    </row>
    <row r="279" customFormat="false" ht="15" hidden="false" customHeight="false" outlineLevel="0" collapsed="false">
      <c r="A279" s="59"/>
      <c r="B279" s="158"/>
      <c r="C279" s="57"/>
      <c r="D279" s="159"/>
      <c r="E279" s="159" t="s">
        <v>1194</v>
      </c>
      <c r="F279" s="151" t="s">
        <v>1195</v>
      </c>
      <c r="G279" s="146" t="n">
        <v>2105004004003</v>
      </c>
    </row>
    <row r="280" customFormat="false" ht="15" hidden="false" customHeight="true" outlineLevel="0" collapsed="false">
      <c r="A280" s="59" t="n">
        <v>6</v>
      </c>
      <c r="B280" s="158" t="s">
        <v>1119</v>
      </c>
      <c r="C280" s="57" t="s">
        <v>1119</v>
      </c>
      <c r="D280" s="159" t="s">
        <v>1196</v>
      </c>
      <c r="E280" s="159" t="s">
        <v>1177</v>
      </c>
      <c r="F280" s="151" t="s">
        <v>1197</v>
      </c>
      <c r="G280" s="146" t="n">
        <v>2105004004011</v>
      </c>
    </row>
    <row r="281" customFormat="false" ht="15" hidden="false" customHeight="false" outlineLevel="0" collapsed="false">
      <c r="A281" s="59"/>
      <c r="B281" s="158"/>
      <c r="C281" s="57"/>
      <c r="D281" s="159"/>
      <c r="E281" s="159" t="s">
        <v>1120</v>
      </c>
      <c r="F281" s="151" t="s">
        <v>1121</v>
      </c>
      <c r="G281" s="146" t="n">
        <v>2105004004004</v>
      </c>
    </row>
    <row r="282" customFormat="false" ht="22.5" hidden="false" customHeight="false" outlineLevel="0" collapsed="false">
      <c r="A282" s="59"/>
      <c r="B282" s="158"/>
      <c r="C282" s="57"/>
      <c r="D282" s="159"/>
      <c r="E282" s="159" t="s">
        <v>1198</v>
      </c>
      <c r="F282" s="151" t="s">
        <v>1199</v>
      </c>
      <c r="G282" s="146" t="n">
        <v>2105004004010</v>
      </c>
    </row>
    <row r="283" customFormat="false" ht="22.5" hidden="false" customHeight="true" outlineLevel="0" collapsed="false">
      <c r="A283" s="59" t="n">
        <v>7</v>
      </c>
      <c r="B283" s="158" t="s">
        <v>1119</v>
      </c>
      <c r="C283" s="57" t="s">
        <v>1119</v>
      </c>
      <c r="D283" s="159" t="s">
        <v>1200</v>
      </c>
      <c r="E283" s="159" t="s">
        <v>1200</v>
      </c>
      <c r="F283" s="151" t="s">
        <v>1201</v>
      </c>
      <c r="G283" s="146" t="n">
        <v>2105004004002</v>
      </c>
    </row>
    <row r="284" customFormat="false" ht="15" hidden="false" customHeight="false" outlineLevel="0" collapsed="false">
      <c r="A284" s="59"/>
      <c r="B284" s="158"/>
      <c r="C284" s="57"/>
      <c r="D284" s="159"/>
      <c r="E284" s="159" t="s">
        <v>1178</v>
      </c>
      <c r="F284" s="151" t="s">
        <v>1202</v>
      </c>
      <c r="G284" s="146" t="n">
        <v>2105004004008</v>
      </c>
    </row>
    <row r="285" customFormat="false" ht="22.5" hidden="false" customHeight="false" outlineLevel="0" collapsed="false">
      <c r="A285" s="59" t="n">
        <v>8</v>
      </c>
      <c r="B285" s="158" t="s">
        <v>1122</v>
      </c>
      <c r="C285" s="57" t="s">
        <v>1122</v>
      </c>
      <c r="D285" s="159" t="s">
        <v>1203</v>
      </c>
      <c r="E285" s="159" t="s">
        <v>1203</v>
      </c>
      <c r="F285" s="151" t="s">
        <v>1204</v>
      </c>
      <c r="G285" s="146" t="n">
        <v>2105008017006</v>
      </c>
    </row>
    <row r="286" customFormat="false" ht="15" hidden="false" customHeight="true" outlineLevel="0" collapsed="false">
      <c r="A286" s="59" t="n">
        <v>9</v>
      </c>
      <c r="B286" s="158" t="s">
        <v>1122</v>
      </c>
      <c r="C286" s="57" t="s">
        <v>1122</v>
      </c>
      <c r="D286" s="159" t="s">
        <v>1205</v>
      </c>
      <c r="E286" s="159" t="s">
        <v>1205</v>
      </c>
      <c r="F286" s="151" t="s">
        <v>1206</v>
      </c>
      <c r="G286" s="146" t="n">
        <v>2105008017005</v>
      </c>
    </row>
    <row r="287" customFormat="false" ht="15" hidden="false" customHeight="false" outlineLevel="0" collapsed="false">
      <c r="A287" s="59"/>
      <c r="B287" s="158"/>
      <c r="C287" s="57"/>
      <c r="D287" s="159"/>
      <c r="E287" s="159" t="s">
        <v>1207</v>
      </c>
      <c r="F287" s="151" t="s">
        <v>1208</v>
      </c>
      <c r="G287" s="146" t="n">
        <v>2105008017007</v>
      </c>
    </row>
  </sheetData>
  <mergeCells count="229">
    <mergeCell ref="A1:G1"/>
    <mergeCell ref="A2:D2"/>
    <mergeCell ref="E2:G2"/>
    <mergeCell ref="A4:G4"/>
    <mergeCell ref="A5:A9"/>
    <mergeCell ref="B5:B9"/>
    <mergeCell ref="C5:C9"/>
    <mergeCell ref="D5:D9"/>
    <mergeCell ref="A11:A16"/>
    <mergeCell ref="B11:B16"/>
    <mergeCell ref="C11:C16"/>
    <mergeCell ref="D11:D16"/>
    <mergeCell ref="A17:A21"/>
    <mergeCell ref="B17:B21"/>
    <mergeCell ref="C17:C21"/>
    <mergeCell ref="D17:D21"/>
    <mergeCell ref="A22:A25"/>
    <mergeCell ref="B22:B25"/>
    <mergeCell ref="C22:C25"/>
    <mergeCell ref="D22:D25"/>
    <mergeCell ref="A26:A30"/>
    <mergeCell ref="B26:B30"/>
    <mergeCell ref="C26:C30"/>
    <mergeCell ref="D26:D30"/>
    <mergeCell ref="A31:A36"/>
    <mergeCell ref="B31:B36"/>
    <mergeCell ref="C31:C36"/>
    <mergeCell ref="D31:D36"/>
    <mergeCell ref="H31:H36"/>
    <mergeCell ref="A37:A41"/>
    <mergeCell ref="B37:B41"/>
    <mergeCell ref="C37:C41"/>
    <mergeCell ref="D37:D41"/>
    <mergeCell ref="A42:A52"/>
    <mergeCell ref="B42:B52"/>
    <mergeCell ref="C42:C52"/>
    <mergeCell ref="D42:D52"/>
    <mergeCell ref="H48:H49"/>
    <mergeCell ref="A53:A55"/>
    <mergeCell ref="B53:B55"/>
    <mergeCell ref="C53:C55"/>
    <mergeCell ref="D53:D55"/>
    <mergeCell ref="A57:A67"/>
    <mergeCell ref="B57:B67"/>
    <mergeCell ref="C57:C67"/>
    <mergeCell ref="D57:D67"/>
    <mergeCell ref="A68:A78"/>
    <mergeCell ref="B68:B78"/>
    <mergeCell ref="C68:C78"/>
    <mergeCell ref="D68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3"/>
    <mergeCell ref="B90:B93"/>
    <mergeCell ref="C90:C93"/>
    <mergeCell ref="D90:D93"/>
    <mergeCell ref="A94:A100"/>
    <mergeCell ref="B94:B100"/>
    <mergeCell ref="C94:C100"/>
    <mergeCell ref="D94:D100"/>
    <mergeCell ref="A101:G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06:G106"/>
    <mergeCell ref="A107:A113"/>
    <mergeCell ref="B107:B113"/>
    <mergeCell ref="C107:C113"/>
    <mergeCell ref="D107:D113"/>
    <mergeCell ref="A114:A118"/>
    <mergeCell ref="B114:B118"/>
    <mergeCell ref="C114:C118"/>
    <mergeCell ref="D114:D118"/>
    <mergeCell ref="A119:A126"/>
    <mergeCell ref="B119:B126"/>
    <mergeCell ref="C119:C126"/>
    <mergeCell ref="D119:D126"/>
    <mergeCell ref="A127:A131"/>
    <mergeCell ref="B127:B131"/>
    <mergeCell ref="C127:C131"/>
    <mergeCell ref="D127:D131"/>
    <mergeCell ref="A132:A135"/>
    <mergeCell ref="B132:B135"/>
    <mergeCell ref="C132:C135"/>
    <mergeCell ref="D132:D135"/>
    <mergeCell ref="H132:H135"/>
    <mergeCell ref="A136:A140"/>
    <mergeCell ref="B136:B140"/>
    <mergeCell ref="C136:C140"/>
    <mergeCell ref="D136:D140"/>
    <mergeCell ref="A141:A146"/>
    <mergeCell ref="B141:B146"/>
    <mergeCell ref="C141:C146"/>
    <mergeCell ref="D141:D146"/>
    <mergeCell ref="H141:H146"/>
    <mergeCell ref="A147:A150"/>
    <mergeCell ref="B147:B150"/>
    <mergeCell ref="C147:C150"/>
    <mergeCell ref="D147:D150"/>
    <mergeCell ref="A151:A161"/>
    <mergeCell ref="B151:B161"/>
    <mergeCell ref="C151:C161"/>
    <mergeCell ref="D151:D161"/>
    <mergeCell ref="A162:A165"/>
    <mergeCell ref="B162:B165"/>
    <mergeCell ref="C162:C165"/>
    <mergeCell ref="D162:D165"/>
    <mergeCell ref="A166:A169"/>
    <mergeCell ref="B166:B169"/>
    <mergeCell ref="C166:C169"/>
    <mergeCell ref="D166:D169"/>
    <mergeCell ref="A170:A174"/>
    <mergeCell ref="B170:B174"/>
    <mergeCell ref="C170:C174"/>
    <mergeCell ref="D170:D174"/>
    <mergeCell ref="A175:A177"/>
    <mergeCell ref="B175:B177"/>
    <mergeCell ref="C175:C177"/>
    <mergeCell ref="D175:D177"/>
    <mergeCell ref="H175:H177"/>
    <mergeCell ref="A181:G181"/>
    <mergeCell ref="A182:A186"/>
    <mergeCell ref="B182:B186"/>
    <mergeCell ref="C182:C186"/>
    <mergeCell ref="D182:D186"/>
    <mergeCell ref="A187:A188"/>
    <mergeCell ref="B187:B188"/>
    <mergeCell ref="C187:C188"/>
    <mergeCell ref="D187:D188"/>
    <mergeCell ref="A189:A192"/>
    <mergeCell ref="B189:B192"/>
    <mergeCell ref="C189:C192"/>
    <mergeCell ref="D189:D192"/>
    <mergeCell ref="A194:A195"/>
    <mergeCell ref="B194:B195"/>
    <mergeCell ref="C194:C195"/>
    <mergeCell ref="D194:D195"/>
    <mergeCell ref="A196:A199"/>
    <mergeCell ref="B196:B199"/>
    <mergeCell ref="C196:C199"/>
    <mergeCell ref="D196:D199"/>
    <mergeCell ref="A204:A206"/>
    <mergeCell ref="B204:B206"/>
    <mergeCell ref="C204:C206"/>
    <mergeCell ref="D204:D206"/>
    <mergeCell ref="A208:G208"/>
    <mergeCell ref="A211:A212"/>
    <mergeCell ref="B211:B212"/>
    <mergeCell ref="C211:C212"/>
    <mergeCell ref="D211:D212"/>
    <mergeCell ref="A213:G213"/>
    <mergeCell ref="A216:G216"/>
    <mergeCell ref="A217:A218"/>
    <mergeCell ref="B217:B218"/>
    <mergeCell ref="C217:C218"/>
    <mergeCell ref="D217:D218"/>
    <mergeCell ref="A220:A222"/>
    <mergeCell ref="B220:B222"/>
    <mergeCell ref="C220:C222"/>
    <mergeCell ref="D220:D222"/>
    <mergeCell ref="A224:A226"/>
    <mergeCell ref="B224:B226"/>
    <mergeCell ref="C224:C226"/>
    <mergeCell ref="D224:D226"/>
    <mergeCell ref="A228:A232"/>
    <mergeCell ref="B228:B232"/>
    <mergeCell ref="C228:C232"/>
    <mergeCell ref="D228:D232"/>
    <mergeCell ref="A234:A235"/>
    <mergeCell ref="B234:B235"/>
    <mergeCell ref="C234:C235"/>
    <mergeCell ref="D234:D235"/>
    <mergeCell ref="A236:A242"/>
    <mergeCell ref="B236:B242"/>
    <mergeCell ref="C236:C242"/>
    <mergeCell ref="D236:D242"/>
    <mergeCell ref="A243:A253"/>
    <mergeCell ref="B243:B253"/>
    <mergeCell ref="C243:C253"/>
    <mergeCell ref="D243:D253"/>
    <mergeCell ref="A254:A255"/>
    <mergeCell ref="B254:B255"/>
    <mergeCell ref="C254:C255"/>
    <mergeCell ref="D254:D255"/>
    <mergeCell ref="A256:A257"/>
    <mergeCell ref="B256:B257"/>
    <mergeCell ref="C256:C257"/>
    <mergeCell ref="D256:D257"/>
    <mergeCell ref="A259:A264"/>
    <mergeCell ref="B259:B264"/>
    <mergeCell ref="C259:C264"/>
    <mergeCell ref="D259:D264"/>
    <mergeCell ref="A267:G267"/>
    <mergeCell ref="A270:G270"/>
    <mergeCell ref="A271:A272"/>
    <mergeCell ref="B271:B272"/>
    <mergeCell ref="C271:C272"/>
    <mergeCell ref="D271:D272"/>
    <mergeCell ref="A274:A275"/>
    <mergeCell ref="B274:B275"/>
    <mergeCell ref="C274:C275"/>
    <mergeCell ref="D274:D275"/>
    <mergeCell ref="A277:A279"/>
    <mergeCell ref="B277:B279"/>
    <mergeCell ref="C277:C279"/>
    <mergeCell ref="D277:D279"/>
    <mergeCell ref="A280:A282"/>
    <mergeCell ref="B280:B282"/>
    <mergeCell ref="C280:C282"/>
    <mergeCell ref="D280:D282"/>
    <mergeCell ref="A283:A284"/>
    <mergeCell ref="B283:B284"/>
    <mergeCell ref="C283:C284"/>
    <mergeCell ref="D283:D284"/>
    <mergeCell ref="A286:A287"/>
    <mergeCell ref="B286:B287"/>
    <mergeCell ref="C286:C287"/>
    <mergeCell ref="D286:D287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0" man="true" max="16383" min="0"/>
    <brk id="150" man="true" max="16383" min="0"/>
    <brk id="199" man="true" max="16383" min="0"/>
    <brk id="2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pageBreakPreview" topLeftCell="A283" colorId="64" zoomScale="110" zoomScaleNormal="110" zoomScalePageLayoutView="110" workbookViewId="0">
      <selection pane="topLeft" activeCell="H253" activeCellId="0" sqref="H253"/>
    </sheetView>
  </sheetViews>
  <sheetFormatPr defaultColWidth="21.84765625" defaultRowHeight="14.25" zeroHeight="false" outlineLevelRow="0" outlineLevelCol="0"/>
  <cols>
    <col collapsed="false" customWidth="true" hidden="false" outlineLevel="0" max="1" min="1" style="160" width="3.14"/>
    <col collapsed="false" customWidth="true" hidden="false" outlineLevel="0" max="2" min="2" style="161" width="11.56"/>
    <col collapsed="false" customWidth="true" hidden="false" outlineLevel="0" max="3" min="3" style="161" width="14.85"/>
    <col collapsed="false" customWidth="true" hidden="false" outlineLevel="0" max="4" min="4" style="162" width="14.99"/>
    <col collapsed="false" customWidth="true" hidden="false" outlineLevel="0" max="5" min="5" style="163" width="18.14"/>
    <col collapsed="false" customWidth="true" hidden="false" outlineLevel="0" max="6" min="6" style="164" width="8.56"/>
    <col collapsed="false" customWidth="true" hidden="false" outlineLevel="0" max="7" min="7" style="164" width="14.85"/>
    <col collapsed="false" customWidth="true" hidden="false" outlineLevel="0" max="8" min="8" style="161" width="26.7"/>
    <col collapsed="false" customWidth="true" hidden="false" outlineLevel="0" max="9" min="9" style="161" width="17.42"/>
    <col collapsed="false" customWidth="true" hidden="false" outlineLevel="0" max="252" min="10" style="161" width="9.14"/>
    <col collapsed="false" customWidth="true" hidden="false" outlineLevel="0" max="253" min="253" style="161" width="5.99"/>
    <col collapsed="false" customWidth="true" hidden="false" outlineLevel="0" max="254" min="254" style="161" width="24.56"/>
    <col collapsed="false" customWidth="true" hidden="false" outlineLevel="0" max="255" min="255" style="161" width="31.85"/>
    <col collapsed="false" customWidth="false" hidden="false" outlineLevel="0" max="257" min="256" style="161" width="21.84"/>
  </cols>
  <sheetData>
    <row r="1" s="166" customFormat="true" ht="1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65"/>
    </row>
    <row r="2" s="162" customFormat="true" ht="14.25" hidden="false" customHeight="true" outlineLevel="0" collapsed="false">
      <c r="A2" s="102" t="s">
        <v>1209</v>
      </c>
      <c r="B2" s="102"/>
      <c r="C2" s="102"/>
      <c r="D2" s="102"/>
      <c r="E2" s="102"/>
      <c r="F2" s="102"/>
      <c r="G2" s="102"/>
      <c r="H2" s="167"/>
    </row>
    <row r="3" s="170" customFormat="true" ht="22.5" hidden="false" customHeight="false" outlineLevel="0" collapsed="false">
      <c r="A3" s="119" t="s">
        <v>30</v>
      </c>
      <c r="B3" s="168" t="s">
        <v>31</v>
      </c>
      <c r="C3" s="168" t="s">
        <v>32</v>
      </c>
      <c r="D3" s="119" t="s">
        <v>1210</v>
      </c>
      <c r="E3" s="119" t="s">
        <v>34</v>
      </c>
      <c r="F3" s="119" t="s">
        <v>35</v>
      </c>
      <c r="G3" s="119" t="s">
        <v>36</v>
      </c>
      <c r="H3" s="169"/>
    </row>
    <row r="4" customFormat="false" ht="14.25" hidden="false" customHeight="true" outlineLevel="0" collapsed="false">
      <c r="A4" s="102" t="s">
        <v>10</v>
      </c>
      <c r="B4" s="102"/>
      <c r="C4" s="102"/>
      <c r="D4" s="102"/>
      <c r="E4" s="102"/>
      <c r="F4" s="102"/>
      <c r="G4" s="102"/>
      <c r="H4" s="171"/>
    </row>
    <row r="5" customFormat="false" ht="14.25" hidden="false" customHeight="true" outlineLevel="0" collapsed="false">
      <c r="A5" s="27" t="n">
        <v>1</v>
      </c>
      <c r="B5" s="27" t="s">
        <v>1211</v>
      </c>
      <c r="C5" s="27" t="s">
        <v>1211</v>
      </c>
      <c r="D5" s="27" t="s">
        <v>1212</v>
      </c>
      <c r="E5" s="27" t="s">
        <v>1213</v>
      </c>
      <c r="F5" s="67" t="s">
        <v>1214</v>
      </c>
      <c r="G5" s="172" t="n">
        <v>2703005021002</v>
      </c>
      <c r="H5" s="171"/>
    </row>
    <row r="6" customFormat="false" ht="14.25" hidden="false" customHeight="false" outlineLevel="0" collapsed="false">
      <c r="A6" s="27"/>
      <c r="B6" s="27"/>
      <c r="C6" s="27"/>
      <c r="D6" s="27"/>
      <c r="E6" s="27" t="s">
        <v>1212</v>
      </c>
      <c r="F6" s="173" t="s">
        <v>1215</v>
      </c>
      <c r="G6" s="172" t="n">
        <v>2703005021001</v>
      </c>
      <c r="H6" s="171"/>
    </row>
    <row r="7" customFormat="false" ht="14.25" hidden="false" customHeight="false" outlineLevel="0" collapsed="false">
      <c r="A7" s="27"/>
      <c r="B7" s="27"/>
      <c r="C7" s="27"/>
      <c r="D7" s="27"/>
      <c r="E7" s="27" t="s">
        <v>1216</v>
      </c>
      <c r="F7" s="67" t="s">
        <v>1217</v>
      </c>
      <c r="G7" s="172" t="n">
        <v>2703005021009</v>
      </c>
      <c r="H7" s="171"/>
    </row>
    <row r="8" customFormat="false" ht="14.25" hidden="false" customHeight="false" outlineLevel="0" collapsed="false">
      <c r="A8" s="174" t="n">
        <v>2</v>
      </c>
      <c r="B8" s="175" t="s">
        <v>1211</v>
      </c>
      <c r="C8" s="175" t="s">
        <v>1211</v>
      </c>
      <c r="D8" s="175" t="s">
        <v>1211</v>
      </c>
      <c r="E8" s="27" t="s">
        <v>1211</v>
      </c>
      <c r="F8" s="67" t="s">
        <v>1218</v>
      </c>
      <c r="G8" s="172" t="n">
        <v>2703005021004</v>
      </c>
      <c r="H8" s="171"/>
    </row>
    <row r="9" customFormat="false" ht="14.25" hidden="false" customHeight="false" outlineLevel="0" collapsed="false">
      <c r="A9" s="174"/>
      <c r="B9" s="174"/>
      <c r="C9" s="176"/>
      <c r="D9" s="174"/>
      <c r="E9" s="27" t="s">
        <v>1219</v>
      </c>
      <c r="F9" s="67" t="s">
        <v>1220</v>
      </c>
      <c r="G9" s="172" t="n">
        <v>2703005021008</v>
      </c>
      <c r="H9" s="171"/>
    </row>
    <row r="10" customFormat="false" ht="14.25" hidden="false" customHeight="false" outlineLevel="0" collapsed="false">
      <c r="A10" s="174"/>
      <c r="B10" s="176"/>
      <c r="C10" s="176"/>
      <c r="D10" s="174"/>
      <c r="E10" s="27" t="s">
        <v>1221</v>
      </c>
      <c r="F10" s="67" t="s">
        <v>1222</v>
      </c>
      <c r="G10" s="172" t="n">
        <v>2703005021003</v>
      </c>
      <c r="H10" s="171"/>
    </row>
    <row r="11" customFormat="false" ht="14.25" hidden="false" customHeight="false" outlineLevel="0" collapsed="false">
      <c r="A11" s="174"/>
      <c r="B11" s="176"/>
      <c r="C11" s="176"/>
      <c r="D11" s="174"/>
      <c r="E11" s="27" t="s">
        <v>1223</v>
      </c>
      <c r="F11" s="67" t="s">
        <v>1224</v>
      </c>
      <c r="G11" s="172" t="n">
        <v>2703005021006</v>
      </c>
      <c r="H11" s="171"/>
    </row>
    <row r="12" customFormat="false" ht="14.25" hidden="false" customHeight="false" outlineLevel="0" collapsed="false">
      <c r="A12" s="174"/>
      <c r="B12" s="176"/>
      <c r="C12" s="176"/>
      <c r="D12" s="174"/>
      <c r="E12" s="27" t="s">
        <v>1225</v>
      </c>
      <c r="F12" s="67" t="s">
        <v>1226</v>
      </c>
      <c r="G12" s="172" t="n">
        <v>2703005021007</v>
      </c>
      <c r="H12" s="171"/>
    </row>
    <row r="13" customFormat="false" ht="22.5" hidden="false" customHeight="false" outlineLevel="0" collapsed="false">
      <c r="A13" s="176"/>
      <c r="B13" s="176"/>
      <c r="C13" s="176"/>
      <c r="D13" s="176"/>
      <c r="E13" s="27" t="s">
        <v>1227</v>
      </c>
      <c r="F13" s="173" t="s">
        <v>1228</v>
      </c>
      <c r="G13" s="172" t="n">
        <v>2703005021005</v>
      </c>
      <c r="H13" s="171"/>
    </row>
    <row r="14" customFormat="false" ht="14.25" hidden="false" customHeight="true" outlineLevel="0" collapsed="false">
      <c r="A14" s="27" t="n">
        <v>3</v>
      </c>
      <c r="B14" s="27" t="s">
        <v>1211</v>
      </c>
      <c r="C14" s="27" t="s">
        <v>1229</v>
      </c>
      <c r="D14" s="27" t="s">
        <v>1229</v>
      </c>
      <c r="E14" s="27" t="s">
        <v>1230</v>
      </c>
      <c r="F14" s="67" t="s">
        <v>1231</v>
      </c>
      <c r="G14" s="172" t="n">
        <v>2703005025004</v>
      </c>
      <c r="H14" s="171"/>
    </row>
    <row r="15" customFormat="false" ht="14.25" hidden="false" customHeight="false" outlineLevel="0" collapsed="false">
      <c r="A15" s="27"/>
      <c r="B15" s="27"/>
      <c r="C15" s="27"/>
      <c r="D15" s="27"/>
      <c r="E15" s="27" t="s">
        <v>1232</v>
      </c>
      <c r="F15" s="67" t="s">
        <v>1233</v>
      </c>
      <c r="G15" s="172" t="n">
        <v>2703005025008</v>
      </c>
      <c r="H15" s="171"/>
    </row>
    <row r="16" customFormat="false" ht="14.25" hidden="false" customHeight="false" outlineLevel="0" collapsed="false">
      <c r="A16" s="27"/>
      <c r="B16" s="27"/>
      <c r="C16" s="27"/>
      <c r="D16" s="27"/>
      <c r="E16" s="27" t="s">
        <v>1234</v>
      </c>
      <c r="F16" s="67" t="s">
        <v>1235</v>
      </c>
      <c r="G16" s="172" t="n">
        <v>2703005025007</v>
      </c>
      <c r="H16" s="171"/>
    </row>
    <row r="17" customFormat="false" ht="14.25" hidden="false" customHeight="false" outlineLevel="0" collapsed="false">
      <c r="A17" s="27"/>
      <c r="B17" s="27"/>
      <c r="C17" s="27"/>
      <c r="D17" s="27"/>
      <c r="E17" s="27" t="s">
        <v>1236</v>
      </c>
      <c r="F17" s="67" t="s">
        <v>1237</v>
      </c>
      <c r="G17" s="172" t="n">
        <v>2703005025010</v>
      </c>
      <c r="H17" s="171"/>
    </row>
    <row r="18" customFormat="false" ht="14.25" hidden="false" customHeight="false" outlineLevel="0" collapsed="false">
      <c r="A18" s="27"/>
      <c r="B18" s="27"/>
      <c r="C18" s="27"/>
      <c r="D18" s="27"/>
      <c r="E18" s="27" t="s">
        <v>1238</v>
      </c>
      <c r="F18" s="67" t="s">
        <v>1239</v>
      </c>
      <c r="G18" s="172" t="n">
        <v>2703005025002</v>
      </c>
      <c r="H18" s="171"/>
    </row>
    <row r="19" customFormat="false" ht="14.25" hidden="false" customHeight="false" outlineLevel="0" collapsed="false">
      <c r="A19" s="27"/>
      <c r="B19" s="27"/>
      <c r="C19" s="27"/>
      <c r="D19" s="27"/>
      <c r="E19" s="27" t="s">
        <v>1240</v>
      </c>
      <c r="F19" s="67" t="s">
        <v>1241</v>
      </c>
      <c r="G19" s="99" t="n">
        <v>2703003025001</v>
      </c>
      <c r="H19" s="171"/>
    </row>
    <row r="20" customFormat="false" ht="14.25" hidden="false" customHeight="false" outlineLevel="0" collapsed="false">
      <c r="A20" s="27"/>
      <c r="B20" s="27"/>
      <c r="C20" s="27"/>
      <c r="D20" s="27"/>
      <c r="E20" s="27" t="s">
        <v>1229</v>
      </c>
      <c r="F20" s="67" t="s">
        <v>1242</v>
      </c>
      <c r="G20" s="99" t="n">
        <v>2703005025011</v>
      </c>
      <c r="H20" s="171"/>
    </row>
    <row r="21" customFormat="false" ht="14.25" hidden="false" customHeight="false" outlineLevel="0" collapsed="false">
      <c r="A21" s="27"/>
      <c r="B21" s="27"/>
      <c r="C21" s="27"/>
      <c r="D21" s="27"/>
      <c r="E21" s="27" t="s">
        <v>1243</v>
      </c>
      <c r="F21" s="67" t="s">
        <v>1244</v>
      </c>
      <c r="G21" s="99" t="n">
        <v>2703005025005</v>
      </c>
      <c r="H21" s="171"/>
    </row>
    <row r="22" customFormat="false" ht="14.25" hidden="false" customHeight="false" outlineLevel="0" collapsed="false">
      <c r="A22" s="27"/>
      <c r="B22" s="27"/>
      <c r="C22" s="27"/>
      <c r="D22" s="27"/>
      <c r="E22" s="27" t="s">
        <v>1245</v>
      </c>
      <c r="F22" s="67" t="s">
        <v>1246</v>
      </c>
      <c r="G22" s="99" t="n">
        <v>2703005025009</v>
      </c>
      <c r="H22" s="171"/>
    </row>
    <row r="23" customFormat="false" ht="14.25" hidden="false" customHeight="false" outlineLevel="0" collapsed="false">
      <c r="A23" s="27"/>
      <c r="B23" s="27"/>
      <c r="C23" s="27"/>
      <c r="D23" s="27"/>
      <c r="E23" s="27" t="s">
        <v>1247</v>
      </c>
      <c r="F23" s="67" t="s">
        <v>1248</v>
      </c>
      <c r="G23" s="99" t="n">
        <v>2703005025006</v>
      </c>
      <c r="H23" s="171"/>
    </row>
    <row r="24" customFormat="false" ht="14.25" hidden="false" customHeight="false" outlineLevel="0" collapsed="false">
      <c r="A24" s="27"/>
      <c r="B24" s="27"/>
      <c r="C24" s="27"/>
      <c r="D24" s="27"/>
      <c r="E24" s="27" t="s">
        <v>1249</v>
      </c>
      <c r="F24" s="67" t="s">
        <v>1250</v>
      </c>
      <c r="G24" s="99" t="n">
        <v>2703005025001</v>
      </c>
      <c r="H24" s="171"/>
    </row>
    <row r="25" customFormat="false" ht="14.25" hidden="false" customHeight="true" outlineLevel="0" collapsed="false">
      <c r="A25" s="27" t="n">
        <v>4</v>
      </c>
      <c r="B25" s="27" t="s">
        <v>1211</v>
      </c>
      <c r="C25" s="27" t="s">
        <v>1251</v>
      </c>
      <c r="D25" s="27" t="s">
        <v>1252</v>
      </c>
      <c r="E25" s="27" t="s">
        <v>1253</v>
      </c>
      <c r="F25" s="67" t="s">
        <v>1254</v>
      </c>
      <c r="G25" s="99" t="n">
        <v>2703005024001</v>
      </c>
      <c r="H25" s="171"/>
    </row>
    <row r="26" customFormat="false" ht="14.25" hidden="false" customHeight="false" outlineLevel="0" collapsed="false">
      <c r="A26" s="27"/>
      <c r="B26" s="27"/>
      <c r="C26" s="27"/>
      <c r="D26" s="27"/>
      <c r="E26" s="27" t="s">
        <v>1255</v>
      </c>
      <c r="F26" s="67" t="s">
        <v>1256</v>
      </c>
      <c r="G26" s="99" t="n">
        <v>2703005024002</v>
      </c>
      <c r="H26" s="171"/>
    </row>
    <row r="27" customFormat="false" ht="14.25" hidden="false" customHeight="false" outlineLevel="0" collapsed="false">
      <c r="A27" s="27"/>
      <c r="B27" s="27"/>
      <c r="C27" s="27"/>
      <c r="D27" s="27"/>
      <c r="E27" s="27" t="s">
        <v>1257</v>
      </c>
      <c r="F27" s="67" t="s">
        <v>1258</v>
      </c>
      <c r="G27" s="99" t="n">
        <v>2703005024007</v>
      </c>
      <c r="H27" s="171"/>
    </row>
    <row r="28" customFormat="false" ht="14.25" hidden="false" customHeight="false" outlineLevel="0" collapsed="false">
      <c r="A28" s="27"/>
      <c r="B28" s="27"/>
      <c r="C28" s="27"/>
      <c r="D28" s="27"/>
      <c r="E28" s="27" t="s">
        <v>112</v>
      </c>
      <c r="F28" s="67" t="s">
        <v>1259</v>
      </c>
      <c r="G28" s="99" t="n">
        <v>2703005024003</v>
      </c>
      <c r="H28" s="171"/>
    </row>
    <row r="29" customFormat="false" ht="22.5" hidden="false" customHeight="false" outlineLevel="0" collapsed="false">
      <c r="A29" s="27"/>
      <c r="B29" s="27"/>
      <c r="C29" s="27"/>
      <c r="D29" s="27"/>
      <c r="E29" s="27" t="s">
        <v>1260</v>
      </c>
      <c r="F29" s="67" t="s">
        <v>1261</v>
      </c>
      <c r="G29" s="99" t="n">
        <v>2703005024005</v>
      </c>
      <c r="H29" s="171"/>
    </row>
    <row r="30" customFormat="false" ht="14.25" hidden="false" customHeight="false" outlineLevel="0" collapsed="false">
      <c r="A30" s="27"/>
      <c r="B30" s="27"/>
      <c r="C30" s="27"/>
      <c r="D30" s="27"/>
      <c r="E30" s="27" t="s">
        <v>1252</v>
      </c>
      <c r="F30" s="67" t="s">
        <v>1262</v>
      </c>
      <c r="G30" s="99" t="n">
        <v>2703005024009</v>
      </c>
      <c r="H30" s="171"/>
    </row>
    <row r="31" customFormat="false" ht="14.25" hidden="false" customHeight="false" outlineLevel="0" collapsed="false">
      <c r="A31" s="27"/>
      <c r="B31" s="27"/>
      <c r="C31" s="27"/>
      <c r="D31" s="27"/>
      <c r="E31" s="27" t="s">
        <v>1251</v>
      </c>
      <c r="F31" s="67" t="s">
        <v>1263</v>
      </c>
      <c r="G31" s="172" t="n">
        <v>2703005024010</v>
      </c>
      <c r="H31" s="171"/>
    </row>
    <row r="32" customFormat="false" ht="14.25" hidden="false" customHeight="false" outlineLevel="0" collapsed="false">
      <c r="A32" s="27"/>
      <c r="B32" s="27"/>
      <c r="C32" s="27"/>
      <c r="D32" s="27"/>
      <c r="E32" s="27" t="s">
        <v>1264</v>
      </c>
      <c r="F32" s="67" t="s">
        <v>1265</v>
      </c>
      <c r="G32" s="172" t="n">
        <v>2703005024011</v>
      </c>
      <c r="H32" s="171"/>
    </row>
    <row r="33" customFormat="false" ht="14.25" hidden="false" customHeight="false" outlineLevel="0" collapsed="false">
      <c r="A33" s="27"/>
      <c r="B33" s="27"/>
      <c r="C33" s="27"/>
      <c r="D33" s="27"/>
      <c r="E33" s="130" t="s">
        <v>1266</v>
      </c>
      <c r="F33" s="67" t="s">
        <v>1267</v>
      </c>
      <c r="G33" s="172" t="n">
        <v>2703005024004</v>
      </c>
      <c r="H33" s="27" t="s">
        <v>1268</v>
      </c>
    </row>
    <row r="34" customFormat="false" ht="14.25" hidden="false" customHeight="false" outlineLevel="0" collapsed="false">
      <c r="A34" s="27"/>
      <c r="B34" s="27"/>
      <c r="C34" s="27"/>
      <c r="D34" s="27"/>
      <c r="E34" s="27" t="s">
        <v>1269</v>
      </c>
      <c r="F34" s="67" t="s">
        <v>1270</v>
      </c>
      <c r="G34" s="172" t="n">
        <v>2703005024008</v>
      </c>
      <c r="H34" s="171"/>
    </row>
    <row r="35" customFormat="false" ht="14.25" hidden="false" customHeight="false" outlineLevel="0" collapsed="false">
      <c r="A35" s="27"/>
      <c r="B35" s="27"/>
      <c r="C35" s="27"/>
      <c r="D35" s="27"/>
      <c r="E35" s="27" t="s">
        <v>1271</v>
      </c>
      <c r="F35" s="67" t="n">
        <v>642412</v>
      </c>
      <c r="G35" s="172" t="n">
        <v>2703005024006</v>
      </c>
      <c r="H35" s="171"/>
    </row>
    <row r="36" customFormat="false" ht="14.25" hidden="false" customHeight="true" outlineLevel="0" collapsed="false">
      <c r="A36" s="27" t="n">
        <v>5</v>
      </c>
      <c r="B36" s="27" t="s">
        <v>1272</v>
      </c>
      <c r="C36" s="27" t="s">
        <v>1273</v>
      </c>
      <c r="D36" s="27" t="s">
        <v>1273</v>
      </c>
      <c r="E36" s="27" t="s">
        <v>1273</v>
      </c>
      <c r="F36" s="67" t="s">
        <v>1274</v>
      </c>
      <c r="G36" s="99" t="n">
        <v>2705002030009</v>
      </c>
      <c r="H36" s="171"/>
    </row>
    <row r="37" customFormat="false" ht="14.25" hidden="false" customHeight="false" outlineLevel="0" collapsed="false">
      <c r="A37" s="27"/>
      <c r="B37" s="27"/>
      <c r="C37" s="27"/>
      <c r="D37" s="27"/>
      <c r="E37" s="27" t="s">
        <v>1275</v>
      </c>
      <c r="F37" s="67" t="s">
        <v>1276</v>
      </c>
      <c r="G37" s="99" t="n">
        <v>2705002030004</v>
      </c>
      <c r="H37" s="171"/>
    </row>
    <row r="38" customFormat="false" ht="14.25" hidden="false" customHeight="false" outlineLevel="0" collapsed="false">
      <c r="A38" s="27"/>
      <c r="B38" s="27"/>
      <c r="C38" s="27"/>
      <c r="D38" s="27"/>
      <c r="E38" s="27" t="s">
        <v>1277</v>
      </c>
      <c r="F38" s="67" t="s">
        <v>1278</v>
      </c>
      <c r="G38" s="99" t="n">
        <v>2705002030007</v>
      </c>
      <c r="H38" s="171"/>
    </row>
    <row r="39" customFormat="false" ht="14.25" hidden="false" customHeight="true" outlineLevel="0" collapsed="false">
      <c r="A39" s="27" t="n">
        <v>6</v>
      </c>
      <c r="B39" s="27" t="s">
        <v>1272</v>
      </c>
      <c r="C39" s="27" t="s">
        <v>1273</v>
      </c>
      <c r="D39" s="27" t="s">
        <v>1279</v>
      </c>
      <c r="E39" s="27" t="s">
        <v>1279</v>
      </c>
      <c r="F39" s="67" t="s">
        <v>1280</v>
      </c>
      <c r="G39" s="99" t="n">
        <v>2705002030005</v>
      </c>
      <c r="H39" s="171"/>
    </row>
    <row r="40" customFormat="false" ht="14.25" hidden="false" customHeight="false" outlineLevel="0" collapsed="false">
      <c r="A40" s="27"/>
      <c r="B40" s="27"/>
      <c r="C40" s="27"/>
      <c r="D40" s="27"/>
      <c r="E40" s="27" t="s">
        <v>1281</v>
      </c>
      <c r="F40" s="67" t="s">
        <v>1282</v>
      </c>
      <c r="G40" s="99" t="n">
        <v>2705002038010</v>
      </c>
      <c r="H40" s="171"/>
    </row>
    <row r="41" customFormat="false" ht="14.25" hidden="false" customHeight="true" outlineLevel="0" collapsed="false">
      <c r="A41" s="27" t="n">
        <v>7</v>
      </c>
      <c r="B41" s="27" t="s">
        <v>1272</v>
      </c>
      <c r="C41" s="27" t="s">
        <v>1273</v>
      </c>
      <c r="D41" s="27" t="s">
        <v>1283</v>
      </c>
      <c r="E41" s="27" t="s">
        <v>1283</v>
      </c>
      <c r="F41" s="67" t="s">
        <v>1284</v>
      </c>
      <c r="G41" s="99" t="n">
        <v>2705002030006</v>
      </c>
      <c r="H41" s="171"/>
    </row>
    <row r="42" customFormat="false" ht="14.25" hidden="false" customHeight="false" outlineLevel="0" collapsed="false">
      <c r="A42" s="27"/>
      <c r="B42" s="27"/>
      <c r="C42" s="27"/>
      <c r="D42" s="27"/>
      <c r="E42" s="27" t="s">
        <v>1285</v>
      </c>
      <c r="F42" s="67" t="s">
        <v>1286</v>
      </c>
      <c r="G42" s="99" t="n">
        <v>2705002030003</v>
      </c>
      <c r="H42" s="171"/>
    </row>
    <row r="43" customFormat="false" ht="14.25" hidden="false" customHeight="true" outlineLevel="0" collapsed="false">
      <c r="A43" s="27" t="n">
        <v>8</v>
      </c>
      <c r="B43" s="27" t="s">
        <v>1272</v>
      </c>
      <c r="C43" s="27" t="s">
        <v>1273</v>
      </c>
      <c r="D43" s="27" t="s">
        <v>1287</v>
      </c>
      <c r="E43" s="27" t="s">
        <v>1287</v>
      </c>
      <c r="F43" s="67" t="s">
        <v>1288</v>
      </c>
      <c r="G43" s="99" t="n">
        <v>2705002030001</v>
      </c>
      <c r="H43" s="171"/>
    </row>
    <row r="44" customFormat="false" ht="14.25" hidden="false" customHeight="false" outlineLevel="0" collapsed="false">
      <c r="A44" s="27"/>
      <c r="B44" s="27"/>
      <c r="C44" s="27"/>
      <c r="D44" s="27"/>
      <c r="E44" s="27" t="s">
        <v>1289</v>
      </c>
      <c r="F44" s="67" t="s">
        <v>1290</v>
      </c>
      <c r="G44" s="99" t="n">
        <v>2705002030008</v>
      </c>
      <c r="H44" s="171"/>
    </row>
    <row r="45" customFormat="false" ht="14.25" hidden="false" customHeight="false" outlineLevel="0" collapsed="false">
      <c r="A45" s="27"/>
      <c r="B45" s="27"/>
      <c r="C45" s="27"/>
      <c r="D45" s="27"/>
      <c r="E45" s="27" t="s">
        <v>1291</v>
      </c>
      <c r="F45" s="67" t="s">
        <v>1292</v>
      </c>
      <c r="G45" s="99" t="n">
        <v>2705002030002</v>
      </c>
      <c r="H45" s="171"/>
    </row>
    <row r="46" customFormat="false" ht="14.25" hidden="false" customHeight="true" outlineLevel="0" collapsed="false">
      <c r="A46" s="27" t="n">
        <v>9</v>
      </c>
      <c r="B46" s="27" t="s">
        <v>1272</v>
      </c>
      <c r="C46" s="27" t="s">
        <v>1293</v>
      </c>
      <c r="D46" s="27" t="s">
        <v>1294</v>
      </c>
      <c r="E46" s="27" t="s">
        <v>1295</v>
      </c>
      <c r="F46" s="67" t="s">
        <v>1296</v>
      </c>
      <c r="G46" s="99" t="n">
        <v>2705002038007</v>
      </c>
      <c r="H46" s="171"/>
    </row>
    <row r="47" customFormat="false" ht="14.25" hidden="false" customHeight="false" outlineLevel="0" collapsed="false">
      <c r="A47" s="27"/>
      <c r="B47" s="27"/>
      <c r="C47" s="27"/>
      <c r="D47" s="27"/>
      <c r="E47" s="27" t="s">
        <v>1297</v>
      </c>
      <c r="F47" s="67" t="s">
        <v>1298</v>
      </c>
      <c r="G47" s="99" t="n">
        <v>2705002038004</v>
      </c>
      <c r="H47" s="171"/>
    </row>
    <row r="48" customFormat="false" ht="14.25" hidden="false" customHeight="false" outlineLevel="0" collapsed="false">
      <c r="A48" s="27"/>
      <c r="B48" s="27"/>
      <c r="C48" s="27"/>
      <c r="D48" s="27"/>
      <c r="E48" s="27" t="s">
        <v>1299</v>
      </c>
      <c r="F48" s="67" t="s">
        <v>1300</v>
      </c>
      <c r="G48" s="99" t="n">
        <v>2705002038011</v>
      </c>
      <c r="H48" s="171"/>
    </row>
    <row r="49" customFormat="false" ht="22.5" hidden="false" customHeight="false" outlineLevel="0" collapsed="false">
      <c r="A49" s="27"/>
      <c r="B49" s="27"/>
      <c r="C49" s="27"/>
      <c r="D49" s="27"/>
      <c r="E49" s="27" t="s">
        <v>1301</v>
      </c>
      <c r="F49" s="67" t="s">
        <v>1302</v>
      </c>
      <c r="G49" s="99" t="n">
        <v>2705002038008</v>
      </c>
      <c r="H49" s="171"/>
    </row>
    <row r="50" customFormat="false" ht="14.25" hidden="false" customHeight="false" outlineLevel="0" collapsed="false">
      <c r="A50" s="27"/>
      <c r="B50" s="27"/>
      <c r="C50" s="27"/>
      <c r="D50" s="27"/>
      <c r="E50" s="27" t="s">
        <v>1303</v>
      </c>
      <c r="F50" s="67" t="s">
        <v>1304</v>
      </c>
      <c r="G50" s="99" t="n">
        <v>2705002038012</v>
      </c>
      <c r="H50" s="171"/>
    </row>
    <row r="51" customFormat="false" ht="14.25" hidden="false" customHeight="false" outlineLevel="0" collapsed="false">
      <c r="A51" s="27"/>
      <c r="B51" s="27"/>
      <c r="C51" s="27"/>
      <c r="D51" s="27"/>
      <c r="E51" s="27" t="s">
        <v>1305</v>
      </c>
      <c r="F51" s="67" t="s">
        <v>1306</v>
      </c>
      <c r="G51" s="99" t="n">
        <v>2705002038002</v>
      </c>
      <c r="H51" s="171"/>
    </row>
    <row r="52" customFormat="false" ht="14.25" hidden="false" customHeight="false" outlineLevel="0" collapsed="false">
      <c r="A52" s="27"/>
      <c r="B52" s="27"/>
      <c r="C52" s="27"/>
      <c r="D52" s="27"/>
      <c r="E52" s="27" t="s">
        <v>1294</v>
      </c>
      <c r="F52" s="67" t="s">
        <v>1307</v>
      </c>
      <c r="G52" s="99" t="n">
        <v>2705002038009</v>
      </c>
      <c r="H52" s="171"/>
    </row>
    <row r="53" customFormat="false" ht="14.25" hidden="false" customHeight="false" outlineLevel="0" collapsed="false">
      <c r="A53" s="27"/>
      <c r="B53" s="27"/>
      <c r="C53" s="27"/>
      <c r="D53" s="27"/>
      <c r="E53" s="27" t="s">
        <v>1308</v>
      </c>
      <c r="F53" s="67" t="s">
        <v>1309</v>
      </c>
      <c r="G53" s="99" t="n">
        <v>2705002038001</v>
      </c>
      <c r="H53" s="171"/>
    </row>
    <row r="54" customFormat="false" ht="14.25" hidden="false" customHeight="false" outlineLevel="0" collapsed="false">
      <c r="A54" s="27"/>
      <c r="B54" s="27"/>
      <c r="C54" s="27"/>
      <c r="D54" s="27"/>
      <c r="E54" s="27" t="s">
        <v>1310</v>
      </c>
      <c r="F54" s="67" t="s">
        <v>1311</v>
      </c>
      <c r="G54" s="99" t="n">
        <v>2705002038006</v>
      </c>
      <c r="H54" s="171"/>
    </row>
    <row r="55" customFormat="false" ht="14.25" hidden="false" customHeight="false" outlineLevel="0" collapsed="false">
      <c r="A55" s="27"/>
      <c r="B55" s="27"/>
      <c r="C55" s="27"/>
      <c r="D55" s="27"/>
      <c r="E55" s="27" t="s">
        <v>1312</v>
      </c>
      <c r="F55" s="67" t="s">
        <v>1313</v>
      </c>
      <c r="G55" s="99" t="n">
        <v>2705002038003</v>
      </c>
      <c r="H55" s="171"/>
    </row>
    <row r="56" customFormat="false" ht="14.25" hidden="false" customHeight="false" outlineLevel="0" collapsed="false">
      <c r="A56" s="27"/>
      <c r="B56" s="27"/>
      <c r="C56" s="27"/>
      <c r="D56" s="27"/>
      <c r="E56" s="27" t="s">
        <v>1314</v>
      </c>
      <c r="F56" s="67" t="s">
        <v>1315</v>
      </c>
      <c r="G56" s="99" t="n">
        <v>2705002038005</v>
      </c>
      <c r="H56" s="171"/>
    </row>
    <row r="57" customFormat="false" ht="14.25" hidden="false" customHeight="true" outlineLevel="0" collapsed="false">
      <c r="A57" s="27" t="n">
        <v>10</v>
      </c>
      <c r="B57" s="177" t="s">
        <v>1272</v>
      </c>
      <c r="C57" s="27" t="s">
        <v>1316</v>
      </c>
      <c r="D57" s="27" t="s">
        <v>1317</v>
      </c>
      <c r="E57" s="27" t="s">
        <v>1318</v>
      </c>
      <c r="F57" s="67" t="s">
        <v>1319</v>
      </c>
      <c r="G57" s="99" t="n">
        <v>2705002005001</v>
      </c>
      <c r="H57" s="171"/>
    </row>
    <row r="58" customFormat="false" ht="14.25" hidden="false" customHeight="false" outlineLevel="0" collapsed="false">
      <c r="A58" s="27"/>
      <c r="B58" s="177"/>
      <c r="C58" s="27"/>
      <c r="D58" s="27"/>
      <c r="E58" s="27" t="s">
        <v>1320</v>
      </c>
      <c r="F58" s="67" t="s">
        <v>1321</v>
      </c>
      <c r="G58" s="99" t="n">
        <v>2705002005010</v>
      </c>
      <c r="H58" s="171"/>
    </row>
    <row r="59" customFormat="false" ht="14.25" hidden="false" customHeight="false" outlineLevel="0" collapsed="false">
      <c r="A59" s="27"/>
      <c r="B59" s="177"/>
      <c r="C59" s="27"/>
      <c r="D59" s="27"/>
      <c r="E59" s="27" t="s">
        <v>1322</v>
      </c>
      <c r="F59" s="67" t="s">
        <v>1323</v>
      </c>
      <c r="G59" s="99" t="n">
        <v>2705002005011</v>
      </c>
      <c r="H59" s="171"/>
    </row>
    <row r="60" customFormat="false" ht="14.25" hidden="false" customHeight="false" outlineLevel="0" collapsed="false">
      <c r="A60" s="27"/>
      <c r="B60" s="177"/>
      <c r="C60" s="27"/>
      <c r="D60" s="27"/>
      <c r="E60" s="27" t="s">
        <v>1324</v>
      </c>
      <c r="F60" s="67" t="s">
        <v>1325</v>
      </c>
      <c r="G60" s="99" t="n">
        <v>2705002005002</v>
      </c>
      <c r="H60" s="171"/>
    </row>
    <row r="61" customFormat="false" ht="14.25" hidden="false" customHeight="false" outlineLevel="0" collapsed="false">
      <c r="A61" s="27"/>
      <c r="B61" s="177"/>
      <c r="C61" s="27"/>
      <c r="D61" s="27"/>
      <c r="E61" s="27" t="s">
        <v>1326</v>
      </c>
      <c r="F61" s="67" t="s">
        <v>1327</v>
      </c>
      <c r="G61" s="99" t="n">
        <v>2705002005012</v>
      </c>
      <c r="H61" s="171"/>
    </row>
    <row r="62" customFormat="false" ht="14.25" hidden="false" customHeight="false" outlineLevel="0" collapsed="false">
      <c r="A62" s="27"/>
      <c r="B62" s="177"/>
      <c r="C62" s="27"/>
      <c r="D62" s="27"/>
      <c r="E62" s="27" t="s">
        <v>1317</v>
      </c>
      <c r="F62" s="67" t="s">
        <v>1328</v>
      </c>
      <c r="G62" s="99" t="n">
        <v>2705002005003</v>
      </c>
      <c r="H62" s="171"/>
    </row>
    <row r="63" customFormat="false" ht="14.25" hidden="false" customHeight="false" outlineLevel="0" collapsed="false">
      <c r="A63" s="27"/>
      <c r="B63" s="177"/>
      <c r="C63" s="27"/>
      <c r="D63" s="27"/>
      <c r="E63" s="27" t="s">
        <v>1329</v>
      </c>
      <c r="F63" s="67" t="s">
        <v>1330</v>
      </c>
      <c r="G63" s="99" t="n">
        <v>2705002005007</v>
      </c>
      <c r="H63" s="171"/>
    </row>
    <row r="64" customFormat="false" ht="14.25" hidden="false" customHeight="false" outlineLevel="0" collapsed="false">
      <c r="A64" s="27"/>
      <c r="B64" s="177"/>
      <c r="C64" s="27"/>
      <c r="D64" s="27"/>
      <c r="E64" s="27" t="s">
        <v>1316</v>
      </c>
      <c r="F64" s="67" t="s">
        <v>1331</v>
      </c>
      <c r="G64" s="99" t="n">
        <v>2705002005006</v>
      </c>
      <c r="H64" s="171"/>
    </row>
    <row r="65" customFormat="false" ht="14.25" hidden="false" customHeight="false" outlineLevel="0" collapsed="false">
      <c r="A65" s="27"/>
      <c r="B65" s="177"/>
      <c r="C65" s="27"/>
      <c r="D65" s="27"/>
      <c r="E65" s="27" t="s">
        <v>1332</v>
      </c>
      <c r="F65" s="67" t="s">
        <v>1333</v>
      </c>
      <c r="G65" s="99" t="n">
        <v>2705002005009</v>
      </c>
      <c r="H65" s="171"/>
    </row>
    <row r="66" customFormat="false" ht="14.25" hidden="false" customHeight="false" outlineLevel="0" collapsed="false">
      <c r="A66" s="27"/>
      <c r="B66" s="177"/>
      <c r="C66" s="27"/>
      <c r="D66" s="27"/>
      <c r="E66" s="27" t="s">
        <v>1334</v>
      </c>
      <c r="F66" s="178" t="s">
        <v>1335</v>
      </c>
      <c r="G66" s="99" t="n">
        <v>2705002005004</v>
      </c>
      <c r="H66" s="171"/>
    </row>
    <row r="67" customFormat="false" ht="14.25" hidden="false" customHeight="false" outlineLevel="0" collapsed="false">
      <c r="A67" s="27"/>
      <c r="B67" s="177"/>
      <c r="C67" s="27"/>
      <c r="D67" s="27"/>
      <c r="E67" s="27" t="s">
        <v>1336</v>
      </c>
      <c r="F67" s="178" t="s">
        <v>1337</v>
      </c>
      <c r="G67" s="99" t="n">
        <v>2705002005005</v>
      </c>
      <c r="H67" s="171"/>
    </row>
    <row r="68" customFormat="false" ht="14.25" hidden="false" customHeight="false" outlineLevel="0" collapsed="false">
      <c r="A68" s="27"/>
      <c r="B68" s="177"/>
      <c r="C68" s="27"/>
      <c r="D68" s="27"/>
      <c r="E68" s="27" t="s">
        <v>1238</v>
      </c>
      <c r="F68" s="178" t="s">
        <v>1338</v>
      </c>
      <c r="G68" s="99" t="n">
        <v>2705002005008</v>
      </c>
      <c r="H68" s="171"/>
    </row>
    <row r="69" customFormat="false" ht="14.25" hidden="false" customHeight="false" outlineLevel="0" collapsed="false">
      <c r="A69" s="179" t="n">
        <v>11</v>
      </c>
      <c r="B69" s="179" t="s">
        <v>1339</v>
      </c>
      <c r="C69" s="180" t="s">
        <v>1340</v>
      </c>
      <c r="D69" s="180" t="s">
        <v>1340</v>
      </c>
      <c r="E69" s="181" t="s">
        <v>1341</v>
      </c>
      <c r="F69" s="182" t="s">
        <v>1342</v>
      </c>
      <c r="G69" s="182" t="s">
        <v>1343</v>
      </c>
      <c r="H69" s="171"/>
    </row>
    <row r="70" customFormat="false" ht="14.25" hidden="false" customHeight="false" outlineLevel="0" collapsed="false">
      <c r="A70" s="179"/>
      <c r="B70" s="179"/>
      <c r="C70" s="180"/>
      <c r="D70" s="180"/>
      <c r="E70" s="181" t="s">
        <v>1344</v>
      </c>
      <c r="F70" s="182" t="s">
        <v>1345</v>
      </c>
      <c r="G70" s="183" t="s">
        <v>1346</v>
      </c>
      <c r="H70" s="171"/>
    </row>
    <row r="71" customFormat="false" ht="14.25" hidden="false" customHeight="false" outlineLevel="0" collapsed="false">
      <c r="A71" s="179"/>
      <c r="B71" s="179"/>
      <c r="C71" s="180"/>
      <c r="D71" s="180"/>
      <c r="E71" s="181" t="s">
        <v>1347</v>
      </c>
      <c r="F71" s="182" t="s">
        <v>1348</v>
      </c>
      <c r="G71" s="183" t="s">
        <v>1349</v>
      </c>
      <c r="H71" s="171"/>
    </row>
    <row r="72" customFormat="false" ht="14.25" hidden="false" customHeight="false" outlineLevel="0" collapsed="false">
      <c r="A72" s="179"/>
      <c r="B72" s="179"/>
      <c r="C72" s="180"/>
      <c r="D72" s="180"/>
      <c r="E72" s="181" t="s">
        <v>1340</v>
      </c>
      <c r="F72" s="182" t="n">
        <v>642298</v>
      </c>
      <c r="G72" s="182" t="s">
        <v>1350</v>
      </c>
      <c r="H72" s="171"/>
    </row>
    <row r="73" customFormat="false" ht="14.25" hidden="false" customHeight="false" outlineLevel="0" collapsed="false">
      <c r="A73" s="179" t="n">
        <v>12</v>
      </c>
      <c r="B73" s="179" t="s">
        <v>1339</v>
      </c>
      <c r="C73" s="180" t="s">
        <v>1351</v>
      </c>
      <c r="D73" s="180" t="s">
        <v>1352</v>
      </c>
      <c r="E73" s="181" t="s">
        <v>1353</v>
      </c>
      <c r="F73" s="182" t="s">
        <v>1354</v>
      </c>
      <c r="G73" s="183" t="s">
        <v>1355</v>
      </c>
      <c r="H73" s="184"/>
    </row>
    <row r="74" customFormat="false" ht="14.25" hidden="false" customHeight="false" outlineLevel="0" collapsed="false">
      <c r="A74" s="179"/>
      <c r="B74" s="179"/>
      <c r="C74" s="180"/>
      <c r="D74" s="180"/>
      <c r="E74" s="181" t="s">
        <v>1356</v>
      </c>
      <c r="F74" s="182" t="s">
        <v>1357</v>
      </c>
      <c r="G74" s="183" t="s">
        <v>1358</v>
      </c>
      <c r="H74" s="184"/>
    </row>
    <row r="75" customFormat="false" ht="14.25" hidden="false" customHeight="false" outlineLevel="0" collapsed="false">
      <c r="A75" s="179"/>
      <c r="B75" s="179"/>
      <c r="C75" s="180"/>
      <c r="D75" s="180"/>
      <c r="E75" s="181" t="s">
        <v>1352</v>
      </c>
      <c r="F75" s="182" t="s">
        <v>1359</v>
      </c>
      <c r="G75" s="183" t="s">
        <v>1360</v>
      </c>
      <c r="H75" s="184"/>
    </row>
    <row r="76" customFormat="false" ht="14.25" hidden="false" customHeight="false" outlineLevel="0" collapsed="false">
      <c r="A76" s="179"/>
      <c r="B76" s="179"/>
      <c r="C76" s="180"/>
      <c r="D76" s="180"/>
      <c r="E76" s="181" t="s">
        <v>1361</v>
      </c>
      <c r="F76" s="182" t="s">
        <v>1362</v>
      </c>
      <c r="G76" s="183" t="s">
        <v>1363</v>
      </c>
      <c r="H76" s="184"/>
    </row>
    <row r="77" customFormat="false" ht="14.25" hidden="false" customHeight="false" outlineLevel="0" collapsed="false">
      <c r="A77" s="179"/>
      <c r="B77" s="179"/>
      <c r="C77" s="180"/>
      <c r="D77" s="180"/>
      <c r="E77" s="181" t="s">
        <v>1364</v>
      </c>
      <c r="F77" s="182" t="s">
        <v>1365</v>
      </c>
      <c r="G77" s="183" t="s">
        <v>1366</v>
      </c>
      <c r="H77" s="184"/>
    </row>
    <row r="78" customFormat="false" ht="14.25" hidden="false" customHeight="false" outlineLevel="0" collapsed="false">
      <c r="A78" s="179"/>
      <c r="B78" s="179"/>
      <c r="C78" s="180"/>
      <c r="D78" s="180"/>
      <c r="E78" s="181" t="s">
        <v>1367</v>
      </c>
      <c r="F78" s="182" t="s">
        <v>1368</v>
      </c>
      <c r="G78" s="183" t="s">
        <v>1369</v>
      </c>
      <c r="H78" s="184"/>
    </row>
    <row r="79" customFormat="false" ht="18.6" hidden="false" customHeight="true" outlineLevel="0" collapsed="false">
      <c r="A79" s="185" t="n">
        <v>13</v>
      </c>
      <c r="B79" s="185" t="s">
        <v>1339</v>
      </c>
      <c r="C79" s="186" t="s">
        <v>1351</v>
      </c>
      <c r="D79" s="187" t="s">
        <v>1351</v>
      </c>
      <c r="E79" s="181" t="s">
        <v>1370</v>
      </c>
      <c r="F79" s="182" t="s">
        <v>1371</v>
      </c>
      <c r="G79" s="183" t="s">
        <v>1372</v>
      </c>
      <c r="H79" s="188" t="s">
        <v>1373</v>
      </c>
    </row>
    <row r="80" customFormat="false" ht="14.25" hidden="false" customHeight="false" outlineLevel="0" collapsed="false">
      <c r="A80" s="185"/>
      <c r="B80" s="185"/>
      <c r="C80" s="186"/>
      <c r="D80" s="187"/>
      <c r="E80" s="181" t="s">
        <v>1351</v>
      </c>
      <c r="F80" s="182" t="s">
        <v>1374</v>
      </c>
      <c r="G80" s="183" t="s">
        <v>1375</v>
      </c>
      <c r="H80" s="171"/>
    </row>
    <row r="81" customFormat="false" ht="14.25" hidden="false" customHeight="true" outlineLevel="0" collapsed="false">
      <c r="A81" s="179" t="n">
        <v>14</v>
      </c>
      <c r="B81" s="179" t="s">
        <v>1339</v>
      </c>
      <c r="C81" s="180" t="s">
        <v>1376</v>
      </c>
      <c r="D81" s="189" t="s">
        <v>1376</v>
      </c>
      <c r="E81" s="181" t="s">
        <v>1377</v>
      </c>
      <c r="F81" s="182" t="s">
        <v>1378</v>
      </c>
      <c r="G81" s="183" t="s">
        <v>1379</v>
      </c>
      <c r="H81" s="171"/>
    </row>
    <row r="82" customFormat="false" ht="14.25" hidden="false" customHeight="false" outlineLevel="0" collapsed="false">
      <c r="A82" s="179"/>
      <c r="B82" s="179"/>
      <c r="C82" s="180"/>
      <c r="D82" s="189"/>
      <c r="E82" s="181" t="s">
        <v>1380</v>
      </c>
      <c r="F82" s="182" t="s">
        <v>1381</v>
      </c>
      <c r="G82" s="183" t="s">
        <v>1382</v>
      </c>
      <c r="H82" s="171"/>
    </row>
    <row r="83" customFormat="false" ht="14.25" hidden="false" customHeight="false" outlineLevel="0" collapsed="false">
      <c r="A83" s="179"/>
      <c r="B83" s="179"/>
      <c r="C83" s="180"/>
      <c r="D83" s="189"/>
      <c r="E83" s="181" t="s">
        <v>1383</v>
      </c>
      <c r="F83" s="182" t="s">
        <v>1384</v>
      </c>
      <c r="G83" s="190" t="s">
        <v>1385</v>
      </c>
      <c r="H83" s="171"/>
    </row>
    <row r="84" customFormat="false" ht="14.25" hidden="false" customHeight="false" outlineLevel="0" collapsed="false">
      <c r="A84" s="179"/>
      <c r="B84" s="179"/>
      <c r="C84" s="180"/>
      <c r="D84" s="189"/>
      <c r="E84" s="191" t="s">
        <v>1386</v>
      </c>
      <c r="F84" s="182" t="s">
        <v>1387</v>
      </c>
      <c r="G84" s="190" t="s">
        <v>1388</v>
      </c>
      <c r="H84" s="171"/>
    </row>
    <row r="85" customFormat="false" ht="14.25" hidden="false" customHeight="false" outlineLevel="0" collapsed="false">
      <c r="A85" s="179"/>
      <c r="B85" s="179"/>
      <c r="C85" s="180"/>
      <c r="D85" s="189"/>
      <c r="E85" s="191" t="s">
        <v>1389</v>
      </c>
      <c r="F85" s="182" t="s">
        <v>1390</v>
      </c>
      <c r="G85" s="190" t="s">
        <v>1391</v>
      </c>
      <c r="H85" s="171"/>
    </row>
    <row r="86" customFormat="false" ht="14.25" hidden="false" customHeight="false" outlineLevel="0" collapsed="false">
      <c r="A86" s="179"/>
      <c r="B86" s="179"/>
      <c r="C86" s="180"/>
      <c r="D86" s="189"/>
      <c r="E86" s="191" t="s">
        <v>1376</v>
      </c>
      <c r="F86" s="192" t="s">
        <v>1392</v>
      </c>
      <c r="G86" s="190" t="s">
        <v>1393</v>
      </c>
      <c r="H86" s="171"/>
    </row>
    <row r="87" customFormat="false" ht="14.25" hidden="false" customHeight="false" outlineLevel="0" collapsed="false">
      <c r="A87" s="179"/>
      <c r="B87" s="179"/>
      <c r="C87" s="180"/>
      <c r="D87" s="189"/>
      <c r="E87" s="191" t="s">
        <v>1394</v>
      </c>
      <c r="F87" s="182" t="s">
        <v>1395</v>
      </c>
      <c r="G87" s="190" t="s">
        <v>1396</v>
      </c>
      <c r="H87" s="171"/>
    </row>
    <row r="88" customFormat="false" ht="14.25" hidden="false" customHeight="false" outlineLevel="0" collapsed="false">
      <c r="A88" s="179"/>
      <c r="B88" s="179"/>
      <c r="C88" s="180"/>
      <c r="D88" s="189"/>
      <c r="E88" s="191" t="s">
        <v>1397</v>
      </c>
      <c r="F88" s="192" t="s">
        <v>1398</v>
      </c>
      <c r="G88" s="190" t="s">
        <v>1399</v>
      </c>
      <c r="H88" s="171"/>
    </row>
    <row r="89" customFormat="false" ht="16.5" hidden="false" customHeight="true" outlineLevel="0" collapsed="false">
      <c r="A89" s="193" t="n">
        <v>15</v>
      </c>
      <c r="B89" s="27" t="s">
        <v>7</v>
      </c>
      <c r="C89" s="27" t="s">
        <v>1400</v>
      </c>
      <c r="D89" s="27" t="s">
        <v>1401</v>
      </c>
      <c r="E89" s="27" t="s">
        <v>1402</v>
      </c>
      <c r="F89" s="23" t="s">
        <v>1403</v>
      </c>
      <c r="G89" s="23" t="s">
        <v>1404</v>
      </c>
      <c r="H89" s="171"/>
    </row>
    <row r="90" customFormat="false" ht="14.25" hidden="false" customHeight="false" outlineLevel="0" collapsed="false">
      <c r="A90" s="193"/>
      <c r="B90" s="27"/>
      <c r="C90" s="27"/>
      <c r="D90" s="27"/>
      <c r="E90" s="27" t="s">
        <v>1405</v>
      </c>
      <c r="F90" s="23" t="s">
        <v>1406</v>
      </c>
      <c r="G90" s="23" t="s">
        <v>1407</v>
      </c>
      <c r="H90" s="171"/>
    </row>
    <row r="91" customFormat="false" ht="36" hidden="false" customHeight="true" outlineLevel="0" collapsed="false">
      <c r="A91" s="193"/>
      <c r="B91" s="27"/>
      <c r="C91" s="27"/>
      <c r="D91" s="27"/>
      <c r="E91" s="27" t="s">
        <v>1408</v>
      </c>
      <c r="F91" s="23" t="s">
        <v>1409</v>
      </c>
      <c r="G91" s="23" t="s">
        <v>1410</v>
      </c>
      <c r="H91" s="171"/>
    </row>
    <row r="92" customFormat="false" ht="14.25" hidden="false" customHeight="false" outlineLevel="0" collapsed="false">
      <c r="A92" s="193"/>
      <c r="B92" s="27"/>
      <c r="C92" s="27"/>
      <c r="D92" s="27"/>
      <c r="E92" s="27" t="s">
        <v>1411</v>
      </c>
      <c r="F92" s="23" t="s">
        <v>1412</v>
      </c>
      <c r="G92" s="23" t="s">
        <v>1413</v>
      </c>
      <c r="H92" s="171"/>
    </row>
    <row r="93" customFormat="false" ht="14.25" hidden="false" customHeight="false" outlineLevel="0" collapsed="false">
      <c r="A93" s="193"/>
      <c r="B93" s="27"/>
      <c r="C93" s="27"/>
      <c r="D93" s="27"/>
      <c r="E93" s="27" t="s">
        <v>1414</v>
      </c>
      <c r="F93" s="23" t="s">
        <v>1415</v>
      </c>
      <c r="G93" s="23" t="s">
        <v>1416</v>
      </c>
      <c r="H93" s="171"/>
    </row>
    <row r="94" customFormat="false" ht="14.25" hidden="false" customHeight="false" outlineLevel="0" collapsed="false">
      <c r="A94" s="193"/>
      <c r="B94" s="27"/>
      <c r="C94" s="27"/>
      <c r="D94" s="27"/>
      <c r="E94" s="27" t="s">
        <v>1417</v>
      </c>
      <c r="F94" s="23" t="s">
        <v>1418</v>
      </c>
      <c r="G94" s="23" t="s">
        <v>1419</v>
      </c>
      <c r="H94" s="171"/>
    </row>
    <row r="95" customFormat="false" ht="14.25" hidden="false" customHeight="false" outlineLevel="0" collapsed="false">
      <c r="A95" s="193"/>
      <c r="B95" s="27"/>
      <c r="C95" s="27"/>
      <c r="D95" s="27"/>
      <c r="E95" s="27" t="s">
        <v>1420</v>
      </c>
      <c r="F95" s="23" t="s">
        <v>1421</v>
      </c>
      <c r="G95" s="23" t="s">
        <v>1422</v>
      </c>
      <c r="H95" s="171"/>
    </row>
    <row r="96" customFormat="false" ht="14.25" hidden="false" customHeight="false" outlineLevel="0" collapsed="false">
      <c r="A96" s="193"/>
      <c r="B96" s="27"/>
      <c r="C96" s="27"/>
      <c r="D96" s="27"/>
      <c r="E96" s="27" t="s">
        <v>1423</v>
      </c>
      <c r="F96" s="23" t="s">
        <v>1424</v>
      </c>
      <c r="G96" s="23" t="s">
        <v>1425</v>
      </c>
      <c r="H96" s="171"/>
    </row>
    <row r="97" customFormat="false" ht="14.25" hidden="false" customHeight="false" outlineLevel="0" collapsed="false">
      <c r="A97" s="193"/>
      <c r="B97" s="27"/>
      <c r="C97" s="27"/>
      <c r="D97" s="27"/>
      <c r="E97" s="27" t="s">
        <v>1426</v>
      </c>
      <c r="F97" s="23" t="s">
        <v>1427</v>
      </c>
      <c r="G97" s="23" t="s">
        <v>1428</v>
      </c>
      <c r="H97" s="171"/>
    </row>
    <row r="98" customFormat="false" ht="14.25" hidden="false" customHeight="false" outlineLevel="0" collapsed="false">
      <c r="A98" s="193"/>
      <c r="B98" s="27"/>
      <c r="C98" s="27"/>
      <c r="D98" s="27"/>
      <c r="E98" s="27" t="s">
        <v>1429</v>
      </c>
      <c r="F98" s="23" t="s">
        <v>1430</v>
      </c>
      <c r="G98" s="23" t="s">
        <v>1431</v>
      </c>
      <c r="H98" s="171"/>
    </row>
    <row r="99" customFormat="false" ht="14.25" hidden="false" customHeight="false" outlineLevel="0" collapsed="false">
      <c r="A99" s="193"/>
      <c r="B99" s="27"/>
      <c r="C99" s="27"/>
      <c r="D99" s="27"/>
      <c r="E99" s="27" t="s">
        <v>1432</v>
      </c>
      <c r="F99" s="23" t="n">
        <v>642458</v>
      </c>
      <c r="G99" s="23" t="s">
        <v>1433</v>
      </c>
      <c r="H99" s="171"/>
    </row>
    <row r="100" customFormat="false" ht="14.25" hidden="false" customHeight="true" outlineLevel="0" collapsed="false">
      <c r="A100" s="193" t="n">
        <v>16</v>
      </c>
      <c r="B100" s="27" t="s">
        <v>7</v>
      </c>
      <c r="C100" s="27" t="s">
        <v>1434</v>
      </c>
      <c r="D100" s="27" t="s">
        <v>1435</v>
      </c>
      <c r="E100" s="27" t="s">
        <v>1436</v>
      </c>
      <c r="F100" s="59" t="n">
        <v>642459</v>
      </c>
      <c r="G100" s="30" t="n">
        <v>2706009018008</v>
      </c>
      <c r="H100" s="171"/>
    </row>
    <row r="101" customFormat="false" ht="14.25" hidden="false" customHeight="false" outlineLevel="0" collapsed="false">
      <c r="A101" s="193"/>
      <c r="B101" s="27"/>
      <c r="C101" s="27"/>
      <c r="D101" s="27"/>
      <c r="E101" s="27" t="s">
        <v>1437</v>
      </c>
      <c r="F101" s="59" t="n">
        <v>642467</v>
      </c>
      <c r="G101" s="99" t="n">
        <v>2706009018009</v>
      </c>
      <c r="H101" s="171"/>
    </row>
    <row r="102" customFormat="false" ht="14.25" hidden="false" customHeight="false" outlineLevel="0" collapsed="false">
      <c r="A102" s="193"/>
      <c r="B102" s="27"/>
      <c r="C102" s="27"/>
      <c r="D102" s="27"/>
      <c r="E102" s="27" t="s">
        <v>1438</v>
      </c>
      <c r="F102" s="67" t="s">
        <v>1439</v>
      </c>
      <c r="G102" s="99" t="n">
        <v>2706009018004</v>
      </c>
      <c r="H102" s="171"/>
    </row>
    <row r="103" customFormat="false" ht="14.25" hidden="false" customHeight="false" outlineLevel="0" collapsed="false">
      <c r="A103" s="193"/>
      <c r="B103" s="27"/>
      <c r="C103" s="27"/>
      <c r="D103" s="27"/>
      <c r="E103" s="27" t="s">
        <v>1440</v>
      </c>
      <c r="F103" s="67" t="s">
        <v>1441</v>
      </c>
      <c r="G103" s="99" t="n">
        <v>2706009018002</v>
      </c>
      <c r="H103" s="171"/>
    </row>
    <row r="104" customFormat="false" ht="14.25" hidden="false" customHeight="false" outlineLevel="0" collapsed="false">
      <c r="A104" s="193"/>
      <c r="B104" s="27"/>
      <c r="C104" s="27"/>
      <c r="D104" s="27"/>
      <c r="E104" s="27" t="s">
        <v>1442</v>
      </c>
      <c r="F104" s="67" t="s">
        <v>1443</v>
      </c>
      <c r="G104" s="99" t="n">
        <v>2706009018005</v>
      </c>
      <c r="H104" s="171"/>
    </row>
    <row r="105" customFormat="false" ht="14.25" hidden="false" customHeight="false" outlineLevel="0" collapsed="false">
      <c r="A105" s="193"/>
      <c r="B105" s="27"/>
      <c r="C105" s="27"/>
      <c r="D105" s="27"/>
      <c r="E105" s="27" t="s">
        <v>1444</v>
      </c>
      <c r="F105" s="67" t="s">
        <v>1445</v>
      </c>
      <c r="G105" s="99" t="n">
        <v>2706009018003</v>
      </c>
      <c r="H105" s="171"/>
    </row>
    <row r="106" customFormat="false" ht="14.25" hidden="false" customHeight="false" outlineLevel="0" collapsed="false">
      <c r="A106" s="193"/>
      <c r="B106" s="27"/>
      <c r="C106" s="27"/>
      <c r="D106" s="27"/>
      <c r="E106" s="27" t="s">
        <v>1434</v>
      </c>
      <c r="F106" s="59" t="n">
        <v>629028</v>
      </c>
      <c r="G106" s="99" t="n">
        <v>2706009018006</v>
      </c>
      <c r="H106" s="171"/>
    </row>
    <row r="107" customFormat="false" ht="14.25" hidden="false" customHeight="false" outlineLevel="0" collapsed="false">
      <c r="A107" s="193"/>
      <c r="B107" s="27"/>
      <c r="C107" s="27"/>
      <c r="D107" s="27"/>
      <c r="E107" s="27" t="s">
        <v>1446</v>
      </c>
      <c r="F107" s="67" t="s">
        <v>1447</v>
      </c>
      <c r="G107" s="99" t="n">
        <v>2706009018007</v>
      </c>
      <c r="H107" s="171"/>
    </row>
    <row r="108" customFormat="false" ht="14.25" hidden="false" customHeight="false" outlineLevel="0" collapsed="false">
      <c r="A108" s="193"/>
      <c r="B108" s="27"/>
      <c r="C108" s="27"/>
      <c r="D108" s="27"/>
      <c r="E108" s="27" t="s">
        <v>1435</v>
      </c>
      <c r="F108" s="67" t="s">
        <v>1448</v>
      </c>
      <c r="G108" s="99" t="n">
        <v>2706009018001</v>
      </c>
      <c r="H108" s="171"/>
    </row>
    <row r="109" customFormat="false" ht="14.25" hidden="false" customHeight="true" outlineLevel="0" collapsed="false">
      <c r="A109" s="193" t="n">
        <v>17</v>
      </c>
      <c r="B109" s="27" t="s">
        <v>7</v>
      </c>
      <c r="C109" s="27" t="s">
        <v>1449</v>
      </c>
      <c r="D109" s="27" t="s">
        <v>1450</v>
      </c>
      <c r="E109" s="27" t="s">
        <v>1450</v>
      </c>
      <c r="F109" s="67" t="s">
        <v>1451</v>
      </c>
      <c r="G109" s="99" t="n">
        <v>2706009027005</v>
      </c>
      <c r="H109" s="171"/>
    </row>
    <row r="110" customFormat="false" ht="14.25" hidden="false" customHeight="false" outlineLevel="0" collapsed="false">
      <c r="A110" s="193"/>
      <c r="B110" s="27"/>
      <c r="C110" s="27"/>
      <c r="D110" s="27"/>
      <c r="E110" s="27" t="s">
        <v>1452</v>
      </c>
      <c r="F110" s="67" t="s">
        <v>1453</v>
      </c>
      <c r="G110" s="99" t="n">
        <v>2706009027004</v>
      </c>
      <c r="H110" s="171"/>
    </row>
    <row r="111" customFormat="false" ht="14.25" hidden="false" customHeight="false" outlineLevel="0" collapsed="false">
      <c r="A111" s="193"/>
      <c r="B111" s="27"/>
      <c r="C111" s="27"/>
      <c r="D111" s="27"/>
      <c r="E111" s="27" t="s">
        <v>1454</v>
      </c>
      <c r="F111" s="194" t="n">
        <v>955519</v>
      </c>
      <c r="G111" s="99" t="n">
        <v>2706009027001</v>
      </c>
      <c r="H111" s="171"/>
    </row>
    <row r="112" customFormat="false" ht="14.25" hidden="false" customHeight="false" outlineLevel="0" collapsed="false">
      <c r="A112" s="193"/>
      <c r="B112" s="27"/>
      <c r="C112" s="27"/>
      <c r="D112" s="27"/>
      <c r="E112" s="27" t="s">
        <v>1455</v>
      </c>
      <c r="F112" s="67" t="s">
        <v>1456</v>
      </c>
      <c r="G112" s="99" t="n">
        <v>2706009027003</v>
      </c>
      <c r="H112" s="171"/>
    </row>
    <row r="113" customFormat="false" ht="13.5" hidden="false" customHeight="true" outlineLevel="0" collapsed="false">
      <c r="A113" s="193" t="n">
        <v>18</v>
      </c>
      <c r="B113" s="27" t="s">
        <v>7</v>
      </c>
      <c r="C113" s="27" t="s">
        <v>1449</v>
      </c>
      <c r="D113" s="27" t="s">
        <v>1457</v>
      </c>
      <c r="E113" s="27" t="s">
        <v>1457</v>
      </c>
      <c r="F113" s="67" t="s">
        <v>1458</v>
      </c>
      <c r="G113" s="23" t="s">
        <v>1459</v>
      </c>
      <c r="H113" s="171"/>
    </row>
    <row r="114" customFormat="false" ht="14.25" hidden="false" customHeight="false" outlineLevel="0" collapsed="false">
      <c r="A114" s="193"/>
      <c r="B114" s="27"/>
      <c r="C114" s="27"/>
      <c r="D114" s="27"/>
      <c r="E114" s="27" t="s">
        <v>1460</v>
      </c>
      <c r="F114" s="59"/>
      <c r="G114" s="99" t="n">
        <v>2706009027006</v>
      </c>
      <c r="H114" s="171"/>
    </row>
    <row r="115" customFormat="false" ht="14.25" hidden="false" customHeight="true" outlineLevel="0" collapsed="false">
      <c r="A115" s="193" t="n">
        <v>19</v>
      </c>
      <c r="B115" s="27" t="s">
        <v>7</v>
      </c>
      <c r="C115" s="27" t="s">
        <v>7</v>
      </c>
      <c r="D115" s="27" t="s">
        <v>1461</v>
      </c>
      <c r="E115" s="27" t="s">
        <v>1462</v>
      </c>
      <c r="F115" s="67" t="s">
        <v>1458</v>
      </c>
      <c r="G115" s="99" t="n">
        <v>2706009035001</v>
      </c>
      <c r="H115" s="171"/>
    </row>
    <row r="116" customFormat="false" ht="14.25" hidden="false" customHeight="false" outlineLevel="0" collapsed="false">
      <c r="A116" s="193"/>
      <c r="B116" s="27"/>
      <c r="C116" s="27"/>
      <c r="D116" s="27"/>
      <c r="E116" s="27" t="s">
        <v>1463</v>
      </c>
      <c r="F116" s="195" t="s">
        <v>1464</v>
      </c>
      <c r="G116" s="99" t="n">
        <v>2706009035006</v>
      </c>
      <c r="H116" s="171"/>
    </row>
    <row r="117" customFormat="false" ht="14.25" hidden="false" customHeight="false" outlineLevel="0" collapsed="false">
      <c r="A117" s="193"/>
      <c r="B117" s="27"/>
      <c r="C117" s="27"/>
      <c r="D117" s="27"/>
      <c r="E117" s="27" t="s">
        <v>1465</v>
      </c>
      <c r="F117" s="67" t="s">
        <v>1466</v>
      </c>
      <c r="G117" s="99" t="n">
        <v>2706009035004</v>
      </c>
      <c r="H117" s="171"/>
    </row>
    <row r="118" customFormat="false" ht="14.25" hidden="false" customHeight="false" outlineLevel="0" collapsed="false">
      <c r="A118" s="193"/>
      <c r="B118" s="27"/>
      <c r="C118" s="27"/>
      <c r="D118" s="27"/>
      <c r="E118" s="27" t="s">
        <v>1467</v>
      </c>
      <c r="F118" s="67" t="s">
        <v>1468</v>
      </c>
      <c r="G118" s="99" t="n">
        <v>2706009035005</v>
      </c>
      <c r="H118" s="171"/>
    </row>
    <row r="119" customFormat="false" ht="14.25" hidden="false" customHeight="false" outlineLevel="0" collapsed="false">
      <c r="A119" s="193"/>
      <c r="B119" s="27"/>
      <c r="C119" s="27"/>
      <c r="D119" s="27"/>
      <c r="E119" s="27" t="s">
        <v>1469</v>
      </c>
      <c r="F119" s="67" t="s">
        <v>1470</v>
      </c>
      <c r="G119" s="99" t="n">
        <v>2706009035003</v>
      </c>
      <c r="H119" s="171"/>
    </row>
    <row r="120" customFormat="false" ht="14.25" hidden="false" customHeight="false" outlineLevel="0" collapsed="false">
      <c r="A120" s="193"/>
      <c r="B120" s="27"/>
      <c r="C120" s="27"/>
      <c r="D120" s="27"/>
      <c r="E120" s="27" t="s">
        <v>1471</v>
      </c>
      <c r="F120" s="67" t="s">
        <v>1472</v>
      </c>
      <c r="G120" s="99" t="n">
        <v>2706009035002</v>
      </c>
      <c r="H120" s="171"/>
    </row>
    <row r="121" customFormat="false" ht="14.25" hidden="false" customHeight="false" outlineLevel="0" collapsed="false">
      <c r="A121" s="193"/>
      <c r="B121" s="27"/>
      <c r="C121" s="27"/>
      <c r="D121" s="27"/>
      <c r="E121" s="27" t="s">
        <v>1473</v>
      </c>
      <c r="F121" s="67" t="s">
        <v>1474</v>
      </c>
      <c r="G121" s="99" t="n">
        <v>2706009035007</v>
      </c>
      <c r="H121" s="171"/>
    </row>
    <row r="122" customFormat="false" ht="14.25" hidden="false" customHeight="false" outlineLevel="0" collapsed="false">
      <c r="A122" s="27" t="n">
        <v>20</v>
      </c>
      <c r="B122" s="60" t="s">
        <v>1475</v>
      </c>
      <c r="C122" s="60" t="s">
        <v>1475</v>
      </c>
      <c r="D122" s="60" t="s">
        <v>1476</v>
      </c>
      <c r="E122" s="60" t="s">
        <v>1476</v>
      </c>
      <c r="F122" s="67" t="s">
        <v>1477</v>
      </c>
      <c r="G122" s="99" t="n">
        <v>2707011037013</v>
      </c>
      <c r="H122" s="171"/>
    </row>
    <row r="123" customFormat="false" ht="14.25" hidden="false" customHeight="false" outlineLevel="0" collapsed="false">
      <c r="A123" s="27"/>
      <c r="B123" s="60"/>
      <c r="C123" s="60"/>
      <c r="D123" s="60"/>
      <c r="E123" s="60" t="s">
        <v>1478</v>
      </c>
      <c r="F123" s="67" t="s">
        <v>1479</v>
      </c>
      <c r="G123" s="99" t="n">
        <v>2707011037005</v>
      </c>
      <c r="H123" s="171"/>
    </row>
    <row r="124" customFormat="false" ht="14.25" hidden="false" customHeight="false" outlineLevel="0" collapsed="false">
      <c r="A124" s="27"/>
      <c r="B124" s="60"/>
      <c r="C124" s="60"/>
      <c r="D124" s="60"/>
      <c r="E124" s="196" t="s">
        <v>1480</v>
      </c>
      <c r="F124" s="67" t="s">
        <v>1481</v>
      </c>
      <c r="G124" s="99" t="n">
        <v>2707011037011</v>
      </c>
      <c r="H124" s="171"/>
    </row>
    <row r="125" customFormat="false" ht="14.25" hidden="false" customHeight="false" outlineLevel="0" collapsed="false">
      <c r="A125" s="27"/>
      <c r="B125" s="60"/>
      <c r="C125" s="60"/>
      <c r="D125" s="60"/>
      <c r="E125" s="196" t="s">
        <v>1482</v>
      </c>
      <c r="F125" s="67" t="s">
        <v>1483</v>
      </c>
      <c r="G125" s="99" t="n">
        <v>2707011037001</v>
      </c>
      <c r="H125" s="171"/>
    </row>
    <row r="126" customFormat="false" ht="14.25" hidden="false" customHeight="false" outlineLevel="0" collapsed="false">
      <c r="A126" s="27"/>
      <c r="B126" s="60"/>
      <c r="C126" s="60"/>
      <c r="D126" s="60"/>
      <c r="E126" s="60" t="s">
        <v>1484</v>
      </c>
      <c r="F126" s="67" t="s">
        <v>1485</v>
      </c>
      <c r="G126" s="99" t="n">
        <v>2707011037007</v>
      </c>
      <c r="H126" s="171"/>
    </row>
    <row r="127" customFormat="false" ht="14.25" hidden="false" customHeight="false" outlineLevel="0" collapsed="false">
      <c r="A127" s="27" t="n">
        <v>21</v>
      </c>
      <c r="B127" s="60" t="s">
        <v>1475</v>
      </c>
      <c r="C127" s="60" t="s">
        <v>1475</v>
      </c>
      <c r="D127" s="60" t="s">
        <v>1486</v>
      </c>
      <c r="E127" s="60" t="s">
        <v>1487</v>
      </c>
      <c r="F127" s="67" t="s">
        <v>1488</v>
      </c>
      <c r="G127" s="99" t="n">
        <v>2707011037008</v>
      </c>
      <c r="H127" s="171"/>
    </row>
    <row r="128" customFormat="false" ht="14.25" hidden="false" customHeight="false" outlineLevel="0" collapsed="false">
      <c r="A128" s="27"/>
      <c r="B128" s="60"/>
      <c r="C128" s="60"/>
      <c r="D128" s="60"/>
      <c r="E128" s="60" t="s">
        <v>1486</v>
      </c>
      <c r="F128" s="67" t="s">
        <v>1489</v>
      </c>
      <c r="G128" s="99" t="n">
        <v>2707011037002</v>
      </c>
      <c r="H128" s="171"/>
    </row>
    <row r="129" customFormat="false" ht="14.25" hidden="false" customHeight="false" outlineLevel="0" collapsed="false">
      <c r="A129" s="27"/>
      <c r="B129" s="60"/>
      <c r="C129" s="60"/>
      <c r="D129" s="60"/>
      <c r="E129" s="60" t="s">
        <v>1490</v>
      </c>
      <c r="F129" s="67" t="s">
        <v>1491</v>
      </c>
      <c r="G129" s="99" t="n">
        <v>2707011037012</v>
      </c>
      <c r="H129" s="171"/>
    </row>
    <row r="130" customFormat="false" ht="14.25" hidden="false" customHeight="false" outlineLevel="0" collapsed="false">
      <c r="A130" s="27"/>
      <c r="B130" s="60"/>
      <c r="C130" s="60"/>
      <c r="D130" s="60"/>
      <c r="E130" s="60" t="s">
        <v>1492</v>
      </c>
      <c r="F130" s="67" t="s">
        <v>1493</v>
      </c>
      <c r="G130" s="99" t="n">
        <v>2707011037004</v>
      </c>
      <c r="H130" s="171"/>
    </row>
    <row r="131" customFormat="false" ht="14.25" hidden="false" customHeight="false" outlineLevel="0" collapsed="false">
      <c r="A131" s="27"/>
      <c r="B131" s="60"/>
      <c r="C131" s="60"/>
      <c r="D131" s="60"/>
      <c r="E131" s="60" t="s">
        <v>1494</v>
      </c>
      <c r="F131" s="67" t="s">
        <v>1495</v>
      </c>
      <c r="G131" s="99" t="n">
        <v>2707011037014</v>
      </c>
      <c r="H131" s="171"/>
    </row>
    <row r="132" customFormat="false" ht="14.25" hidden="false" customHeight="false" outlineLevel="0" collapsed="false">
      <c r="A132" s="27"/>
      <c r="B132" s="60"/>
      <c r="C132" s="60"/>
      <c r="D132" s="60"/>
      <c r="E132" s="60" t="s">
        <v>1496</v>
      </c>
      <c r="F132" s="67" t="s">
        <v>1497</v>
      </c>
      <c r="G132" s="99" t="n">
        <v>2707011037010</v>
      </c>
      <c r="H132" s="171"/>
    </row>
    <row r="133" customFormat="false" ht="14.25" hidden="false" customHeight="false" outlineLevel="0" collapsed="false">
      <c r="A133" s="27"/>
      <c r="B133" s="60"/>
      <c r="C133" s="60"/>
      <c r="D133" s="60"/>
      <c r="E133" s="60" t="s">
        <v>1498</v>
      </c>
      <c r="F133" s="67" t="s">
        <v>1499</v>
      </c>
      <c r="G133" s="99" t="n">
        <v>2707011037016</v>
      </c>
      <c r="H133" s="171"/>
    </row>
    <row r="134" customFormat="false" ht="14.25" hidden="false" customHeight="false" outlineLevel="0" collapsed="false">
      <c r="A134" s="27"/>
      <c r="B134" s="60"/>
      <c r="C134" s="60"/>
      <c r="D134" s="60"/>
      <c r="E134" s="60" t="s">
        <v>1500</v>
      </c>
      <c r="F134" s="67" t="s">
        <v>1501</v>
      </c>
      <c r="G134" s="99" t="n">
        <v>2707011037003</v>
      </c>
      <c r="H134" s="171"/>
    </row>
    <row r="135" customFormat="false" ht="14.25" hidden="false" customHeight="false" outlineLevel="0" collapsed="false">
      <c r="A135" s="27"/>
      <c r="B135" s="60"/>
      <c r="C135" s="60"/>
      <c r="D135" s="60"/>
      <c r="E135" s="60" t="s">
        <v>1502</v>
      </c>
      <c r="F135" s="67" t="s">
        <v>1503</v>
      </c>
      <c r="G135" s="99" t="n">
        <v>2707011037006</v>
      </c>
      <c r="H135" s="171"/>
    </row>
    <row r="136" customFormat="false" ht="14.25" hidden="false" customHeight="false" outlineLevel="0" collapsed="false">
      <c r="A136" s="27"/>
      <c r="B136" s="60"/>
      <c r="C136" s="60"/>
      <c r="D136" s="60"/>
      <c r="E136" s="60" t="s">
        <v>1504</v>
      </c>
      <c r="F136" s="67" t="s">
        <v>1505</v>
      </c>
      <c r="G136" s="99" t="n">
        <v>2707011037015</v>
      </c>
      <c r="H136" s="171"/>
    </row>
    <row r="137" customFormat="false" ht="14.25" hidden="false" customHeight="false" outlineLevel="0" collapsed="false">
      <c r="A137" s="27"/>
      <c r="B137" s="60"/>
      <c r="C137" s="60"/>
      <c r="D137" s="60"/>
      <c r="E137" s="60" t="s">
        <v>1506</v>
      </c>
      <c r="F137" s="67" t="s">
        <v>1507</v>
      </c>
      <c r="G137" s="99" t="n">
        <v>2707011037009</v>
      </c>
      <c r="H137" s="171"/>
    </row>
    <row r="138" customFormat="false" ht="14.25" hidden="false" customHeight="true" outlineLevel="0" collapsed="false">
      <c r="A138" s="27" t="n">
        <v>22</v>
      </c>
      <c r="B138" s="60" t="s">
        <v>1508</v>
      </c>
      <c r="C138" s="27" t="s">
        <v>1508</v>
      </c>
      <c r="D138" s="27" t="s">
        <v>1509</v>
      </c>
      <c r="E138" s="197" t="s">
        <v>1510</v>
      </c>
      <c r="F138" s="67" t="s">
        <v>1511</v>
      </c>
      <c r="G138" s="99" t="n">
        <v>2704007029005</v>
      </c>
      <c r="H138" s="171"/>
    </row>
    <row r="139" customFormat="false" ht="14.25" hidden="false" customHeight="false" outlineLevel="0" collapsed="false">
      <c r="A139" s="27"/>
      <c r="B139" s="60"/>
      <c r="C139" s="27"/>
      <c r="D139" s="27"/>
      <c r="E139" s="197" t="s">
        <v>1512</v>
      </c>
      <c r="F139" s="67" t="s">
        <v>1513</v>
      </c>
      <c r="G139" s="99" t="n">
        <v>2704007029003</v>
      </c>
      <c r="H139" s="171"/>
    </row>
    <row r="140" customFormat="false" ht="14.25" hidden="false" customHeight="false" outlineLevel="0" collapsed="false">
      <c r="A140" s="27"/>
      <c r="B140" s="60"/>
      <c r="C140" s="27"/>
      <c r="D140" s="27"/>
      <c r="E140" s="197" t="s">
        <v>1514</v>
      </c>
      <c r="F140" s="67" t="s">
        <v>1515</v>
      </c>
      <c r="G140" s="99" t="n">
        <v>2704007029002</v>
      </c>
      <c r="H140" s="171"/>
    </row>
    <row r="141" customFormat="false" ht="14.25" hidden="false" customHeight="false" outlineLevel="0" collapsed="false">
      <c r="A141" s="27"/>
      <c r="B141" s="60"/>
      <c r="C141" s="27"/>
      <c r="D141" s="27"/>
      <c r="E141" s="197" t="s">
        <v>1516</v>
      </c>
      <c r="F141" s="67" t="s">
        <v>1517</v>
      </c>
      <c r="G141" s="99" t="n">
        <v>2704007029001</v>
      </c>
      <c r="H141" s="171"/>
    </row>
    <row r="142" customFormat="false" ht="14.25" hidden="false" customHeight="false" outlineLevel="0" collapsed="false">
      <c r="A142" s="27"/>
      <c r="B142" s="60"/>
      <c r="C142" s="27"/>
      <c r="D142" s="27"/>
      <c r="E142" s="197" t="s">
        <v>1518</v>
      </c>
      <c r="F142" s="67" t="s">
        <v>1519</v>
      </c>
      <c r="G142" s="99" t="n">
        <v>2704007029008</v>
      </c>
      <c r="H142" s="171"/>
    </row>
    <row r="143" customFormat="false" ht="14.25" hidden="false" customHeight="false" outlineLevel="0" collapsed="false">
      <c r="A143" s="27"/>
      <c r="B143" s="60"/>
      <c r="C143" s="27"/>
      <c r="D143" s="27"/>
      <c r="E143" s="197" t="s">
        <v>1520</v>
      </c>
      <c r="F143" s="67" t="s">
        <v>1521</v>
      </c>
      <c r="G143" s="99" t="n">
        <v>2704007029004</v>
      </c>
      <c r="H143" s="171"/>
    </row>
    <row r="144" customFormat="false" ht="14.25" hidden="false" customHeight="false" outlineLevel="0" collapsed="false">
      <c r="A144" s="27"/>
      <c r="B144" s="60"/>
      <c r="C144" s="27"/>
      <c r="D144" s="27"/>
      <c r="E144" s="197" t="s">
        <v>1522</v>
      </c>
      <c r="F144" s="67" t="s">
        <v>1523</v>
      </c>
      <c r="G144" s="99" t="n">
        <v>2704007029007</v>
      </c>
      <c r="H144" s="171"/>
    </row>
    <row r="145" customFormat="false" ht="14.25" hidden="false" customHeight="false" outlineLevel="0" collapsed="false">
      <c r="A145" s="27"/>
      <c r="B145" s="60"/>
      <c r="C145" s="27"/>
      <c r="D145" s="27"/>
      <c r="E145" s="197" t="s">
        <v>1524</v>
      </c>
      <c r="F145" s="67" t="s">
        <v>1525</v>
      </c>
      <c r="G145" s="99" t="n">
        <v>2704007029006</v>
      </c>
      <c r="H145" s="171"/>
    </row>
    <row r="146" customFormat="false" ht="14.25" hidden="false" customHeight="false" outlineLevel="0" collapsed="false">
      <c r="A146" s="176" t="n">
        <v>23</v>
      </c>
      <c r="B146" s="60" t="s">
        <v>1508</v>
      </c>
      <c r="C146" s="60" t="s">
        <v>1526</v>
      </c>
      <c r="D146" s="197" t="s">
        <v>1527</v>
      </c>
      <c r="E146" s="197" t="s">
        <v>1528</v>
      </c>
      <c r="F146" s="67" t="s">
        <v>1529</v>
      </c>
      <c r="G146" s="99" t="n">
        <v>2704007023004</v>
      </c>
      <c r="H146" s="171"/>
    </row>
    <row r="147" customFormat="false" ht="14.25" hidden="false" customHeight="false" outlineLevel="0" collapsed="false">
      <c r="A147" s="176"/>
      <c r="B147" s="60"/>
      <c r="C147" s="60"/>
      <c r="D147" s="197"/>
      <c r="E147" s="197" t="s">
        <v>1527</v>
      </c>
      <c r="F147" s="67" t="s">
        <v>1530</v>
      </c>
      <c r="G147" s="99" t="n">
        <v>2704007023009</v>
      </c>
      <c r="H147" s="171"/>
    </row>
    <row r="148" customFormat="false" ht="14.25" hidden="false" customHeight="false" outlineLevel="0" collapsed="false">
      <c r="A148" s="27" t="n">
        <v>24</v>
      </c>
      <c r="B148" s="60" t="s">
        <v>1508</v>
      </c>
      <c r="C148" s="60" t="s">
        <v>1526</v>
      </c>
      <c r="D148" s="197" t="s">
        <v>1531</v>
      </c>
      <c r="E148" s="197" t="s">
        <v>1531</v>
      </c>
      <c r="F148" s="67" t="s">
        <v>1532</v>
      </c>
      <c r="G148" s="99" t="n">
        <v>2704007023002</v>
      </c>
      <c r="H148" s="171"/>
    </row>
    <row r="149" customFormat="false" ht="14.25" hidden="false" customHeight="false" outlineLevel="0" collapsed="false">
      <c r="A149" s="27"/>
      <c r="B149" s="60"/>
      <c r="C149" s="60"/>
      <c r="D149" s="197"/>
      <c r="E149" s="197" t="s">
        <v>1533</v>
      </c>
      <c r="F149" s="67" t="s">
        <v>1534</v>
      </c>
      <c r="G149" s="99" t="n">
        <v>2704007023007</v>
      </c>
      <c r="H149" s="171"/>
    </row>
    <row r="150" customFormat="false" ht="14.25" hidden="false" customHeight="false" outlineLevel="0" collapsed="false">
      <c r="A150" s="27" t="n">
        <v>25</v>
      </c>
      <c r="B150" s="60" t="s">
        <v>1508</v>
      </c>
      <c r="C150" s="60" t="s">
        <v>1526</v>
      </c>
      <c r="D150" s="197" t="s">
        <v>1535</v>
      </c>
      <c r="E150" s="197" t="s">
        <v>1535</v>
      </c>
      <c r="F150" s="67" t="s">
        <v>1536</v>
      </c>
      <c r="G150" s="99" t="n">
        <v>2704007023008</v>
      </c>
      <c r="H150" s="171"/>
    </row>
    <row r="151" customFormat="false" ht="14.25" hidden="false" customHeight="false" outlineLevel="0" collapsed="false">
      <c r="A151" s="27" t="n">
        <v>26</v>
      </c>
      <c r="B151" s="60" t="s">
        <v>1508</v>
      </c>
      <c r="C151" s="60" t="s">
        <v>1526</v>
      </c>
      <c r="D151" s="197" t="s">
        <v>1537</v>
      </c>
      <c r="E151" s="197" t="s">
        <v>1537</v>
      </c>
      <c r="F151" s="67" t="s">
        <v>1538</v>
      </c>
      <c r="G151" s="99" t="n">
        <v>2704007023006</v>
      </c>
      <c r="H151" s="171"/>
    </row>
    <row r="152" customFormat="false" ht="14.25" hidden="false" customHeight="false" outlineLevel="0" collapsed="false">
      <c r="A152" s="27" t="n">
        <v>27</v>
      </c>
      <c r="B152" s="60" t="s">
        <v>1508</v>
      </c>
      <c r="C152" s="60" t="s">
        <v>1526</v>
      </c>
      <c r="D152" s="197" t="s">
        <v>1539</v>
      </c>
      <c r="E152" s="197" t="s">
        <v>1540</v>
      </c>
      <c r="F152" s="67" t="s">
        <v>1541</v>
      </c>
      <c r="G152" s="99" t="n">
        <v>2704007023003</v>
      </c>
      <c r="H152" s="171"/>
    </row>
    <row r="153" customFormat="false" ht="14.25" hidden="false" customHeight="false" outlineLevel="0" collapsed="false">
      <c r="A153" s="27"/>
      <c r="B153" s="60"/>
      <c r="C153" s="60"/>
      <c r="D153" s="197"/>
      <c r="E153" s="197" t="s">
        <v>1539</v>
      </c>
      <c r="F153" s="67" t="s">
        <v>1542</v>
      </c>
      <c r="G153" s="99" t="n">
        <v>2704007023005</v>
      </c>
      <c r="H153" s="171"/>
    </row>
    <row r="154" customFormat="false" ht="14.25" hidden="false" customHeight="false" outlineLevel="0" collapsed="false">
      <c r="A154" s="27"/>
      <c r="B154" s="60"/>
      <c r="C154" s="60"/>
      <c r="D154" s="197"/>
      <c r="E154" s="197" t="s">
        <v>1543</v>
      </c>
      <c r="F154" s="67" t="s">
        <v>1544</v>
      </c>
      <c r="G154" s="99" t="n">
        <v>2704007023001</v>
      </c>
      <c r="H154" s="171"/>
    </row>
    <row r="155" customFormat="false" ht="14.25" hidden="false" customHeight="true" outlineLevel="0" collapsed="false">
      <c r="A155" s="176" t="n">
        <v>28</v>
      </c>
      <c r="B155" s="60" t="s">
        <v>1508</v>
      </c>
      <c r="C155" s="60" t="s">
        <v>1545</v>
      </c>
      <c r="D155" s="27" t="s">
        <v>1546</v>
      </c>
      <c r="E155" s="197" t="s">
        <v>1547</v>
      </c>
      <c r="F155" s="67" t="s">
        <v>1548</v>
      </c>
      <c r="G155" s="99" t="n">
        <v>2704007034002</v>
      </c>
      <c r="H155" s="171"/>
    </row>
    <row r="156" customFormat="false" ht="14.25" hidden="false" customHeight="false" outlineLevel="0" collapsed="false">
      <c r="A156" s="176"/>
      <c r="B156" s="60"/>
      <c r="C156" s="60"/>
      <c r="D156" s="27"/>
      <c r="E156" s="60" t="s">
        <v>1549</v>
      </c>
      <c r="F156" s="67" t="s">
        <v>1550</v>
      </c>
      <c r="G156" s="99" t="n">
        <v>2704007034001</v>
      </c>
      <c r="H156" s="171"/>
    </row>
    <row r="157" customFormat="false" ht="14.25" hidden="false" customHeight="false" outlineLevel="0" collapsed="false">
      <c r="A157" s="176"/>
      <c r="B157" s="60"/>
      <c r="C157" s="60"/>
      <c r="D157" s="27"/>
      <c r="E157" s="60" t="s">
        <v>1551</v>
      </c>
      <c r="F157" s="67" t="s">
        <v>1552</v>
      </c>
      <c r="G157" s="99" t="n">
        <v>2704007034003</v>
      </c>
      <c r="H157" s="171"/>
    </row>
    <row r="158" customFormat="false" ht="18" hidden="false" customHeight="false" outlineLevel="0" collapsed="false">
      <c r="A158" s="27" t="n">
        <v>29</v>
      </c>
      <c r="B158" s="36" t="s">
        <v>1553</v>
      </c>
      <c r="C158" s="36" t="s">
        <v>1553</v>
      </c>
      <c r="D158" s="27" t="s">
        <v>1554</v>
      </c>
      <c r="E158" s="27" t="s">
        <v>1554</v>
      </c>
      <c r="F158" s="178" t="s">
        <v>1555</v>
      </c>
      <c r="G158" s="99" t="n">
        <v>2707001001001</v>
      </c>
      <c r="H158" s="171"/>
    </row>
    <row r="159" customFormat="false" ht="18" hidden="false" customHeight="false" outlineLevel="0" collapsed="false">
      <c r="A159" s="27" t="n">
        <v>30</v>
      </c>
      <c r="B159" s="36" t="s">
        <v>1553</v>
      </c>
      <c r="C159" s="36" t="s">
        <v>1553</v>
      </c>
      <c r="D159" s="27" t="s">
        <v>1556</v>
      </c>
      <c r="E159" s="27" t="s">
        <v>1556</v>
      </c>
      <c r="F159" s="178" t="s">
        <v>1557</v>
      </c>
      <c r="G159" s="99" t="n">
        <v>2707001001010</v>
      </c>
      <c r="H159" s="171"/>
    </row>
    <row r="160" customFormat="false" ht="18" hidden="false" customHeight="false" outlineLevel="0" collapsed="false">
      <c r="A160" s="27" t="n">
        <v>31</v>
      </c>
      <c r="B160" s="36" t="s">
        <v>1553</v>
      </c>
      <c r="C160" s="36" t="s">
        <v>1553</v>
      </c>
      <c r="D160" s="27" t="s">
        <v>1558</v>
      </c>
      <c r="E160" s="27" t="s">
        <v>1558</v>
      </c>
      <c r="F160" s="178" t="s">
        <v>1559</v>
      </c>
      <c r="G160" s="99" t="n">
        <v>2707001001012</v>
      </c>
      <c r="H160" s="171"/>
    </row>
    <row r="161" customFormat="false" ht="14.25" hidden="false" customHeight="true" outlineLevel="0" collapsed="false">
      <c r="A161" s="27" t="n">
        <v>32</v>
      </c>
      <c r="B161" s="36" t="s">
        <v>1553</v>
      </c>
      <c r="C161" s="36" t="s">
        <v>1553</v>
      </c>
      <c r="D161" s="27" t="s">
        <v>1560</v>
      </c>
      <c r="E161" s="27" t="s">
        <v>1560</v>
      </c>
      <c r="F161" s="178" t="s">
        <v>1561</v>
      </c>
      <c r="G161" s="99" t="n">
        <v>2707001001006</v>
      </c>
      <c r="H161" s="171"/>
    </row>
    <row r="162" customFormat="false" ht="14.25" hidden="false" customHeight="false" outlineLevel="0" collapsed="false">
      <c r="A162" s="27"/>
      <c r="B162" s="36"/>
      <c r="C162" s="36"/>
      <c r="D162" s="27"/>
      <c r="E162" s="27" t="s">
        <v>1562</v>
      </c>
      <c r="F162" s="178" t="s">
        <v>1563</v>
      </c>
      <c r="G162" s="99" t="n">
        <v>2707001001013</v>
      </c>
      <c r="H162" s="171"/>
    </row>
    <row r="163" customFormat="false" ht="14.25" hidden="false" customHeight="false" outlineLevel="0" collapsed="false">
      <c r="A163" s="27"/>
      <c r="B163" s="36"/>
      <c r="C163" s="36"/>
      <c r="D163" s="27"/>
      <c r="E163" s="27" t="s">
        <v>1564</v>
      </c>
      <c r="F163" s="178" t="s">
        <v>1565</v>
      </c>
      <c r="G163" s="99" t="n">
        <v>2707001001005</v>
      </c>
      <c r="H163" s="171"/>
    </row>
    <row r="164" customFormat="false" ht="22.5" hidden="false" customHeight="false" outlineLevel="0" collapsed="false">
      <c r="A164" s="27" t="n">
        <v>33</v>
      </c>
      <c r="B164" s="36" t="s">
        <v>1553</v>
      </c>
      <c r="C164" s="36" t="s">
        <v>1553</v>
      </c>
      <c r="D164" s="27" t="s">
        <v>1566</v>
      </c>
      <c r="E164" s="27" t="s">
        <v>1566</v>
      </c>
      <c r="F164" s="178" t="s">
        <v>1567</v>
      </c>
      <c r="G164" s="99" t="n">
        <v>2707001001002</v>
      </c>
      <c r="H164" s="171"/>
    </row>
    <row r="165" customFormat="false" ht="22.5" hidden="false" customHeight="false" outlineLevel="0" collapsed="false">
      <c r="A165" s="27" t="n">
        <v>34</v>
      </c>
      <c r="B165" s="36" t="s">
        <v>1553</v>
      </c>
      <c r="C165" s="36" t="s">
        <v>1553</v>
      </c>
      <c r="D165" s="27" t="s">
        <v>1568</v>
      </c>
      <c r="E165" s="27" t="s">
        <v>1568</v>
      </c>
      <c r="F165" s="178" t="s">
        <v>1569</v>
      </c>
      <c r="G165" s="99" t="n">
        <v>2707001001011</v>
      </c>
      <c r="H165" s="171"/>
    </row>
    <row r="166" customFormat="false" ht="14.25" hidden="false" customHeight="true" outlineLevel="0" collapsed="false">
      <c r="A166" s="27" t="n">
        <v>35</v>
      </c>
      <c r="B166" s="36" t="s">
        <v>1553</v>
      </c>
      <c r="C166" s="36" t="s">
        <v>1553</v>
      </c>
      <c r="D166" s="27" t="s">
        <v>1570</v>
      </c>
      <c r="E166" s="27" t="s">
        <v>1570</v>
      </c>
      <c r="F166" s="178" t="s">
        <v>1571</v>
      </c>
      <c r="G166" s="99" t="n">
        <v>2707001001015</v>
      </c>
      <c r="H166" s="171"/>
    </row>
    <row r="167" customFormat="false" ht="14.25" hidden="false" customHeight="false" outlineLevel="0" collapsed="false">
      <c r="A167" s="27"/>
      <c r="B167" s="36"/>
      <c r="C167" s="36"/>
      <c r="D167" s="27"/>
      <c r="E167" s="27" t="s">
        <v>1572</v>
      </c>
      <c r="F167" s="178" t="s">
        <v>1573</v>
      </c>
      <c r="G167" s="99" t="n">
        <v>2707001001009</v>
      </c>
      <c r="H167" s="171"/>
    </row>
    <row r="168" customFormat="false" ht="14.25" hidden="false" customHeight="false" outlineLevel="0" collapsed="false">
      <c r="A168" s="27"/>
      <c r="B168" s="36"/>
      <c r="C168" s="36"/>
      <c r="D168" s="27"/>
      <c r="E168" s="27" t="s">
        <v>1574</v>
      </c>
      <c r="F168" s="178" t="s">
        <v>1575</v>
      </c>
      <c r="G168" s="99" t="n">
        <v>2707001001004</v>
      </c>
      <c r="H168" s="171"/>
    </row>
    <row r="169" customFormat="false" ht="14.25" hidden="false" customHeight="false" outlineLevel="0" collapsed="false">
      <c r="A169" s="27"/>
      <c r="B169" s="36"/>
      <c r="C169" s="36"/>
      <c r="D169" s="27"/>
      <c r="E169" s="27" t="s">
        <v>1576</v>
      </c>
      <c r="F169" s="178" t="s">
        <v>1577</v>
      </c>
      <c r="G169" s="99" t="n">
        <v>2707001001007</v>
      </c>
      <c r="H169" s="171"/>
    </row>
    <row r="170" customFormat="false" ht="14.25" hidden="false" customHeight="false" outlineLevel="0" collapsed="false">
      <c r="A170" s="27"/>
      <c r="B170" s="36"/>
      <c r="C170" s="36"/>
      <c r="D170" s="27"/>
      <c r="E170" s="27" t="s">
        <v>1578</v>
      </c>
      <c r="F170" s="178" t="s">
        <v>1579</v>
      </c>
      <c r="G170" s="99" t="n">
        <v>2707001001003</v>
      </c>
      <c r="H170" s="171"/>
    </row>
    <row r="171" customFormat="false" ht="14.25" hidden="false" customHeight="false" outlineLevel="0" collapsed="false">
      <c r="A171" s="27"/>
      <c r="B171" s="36"/>
      <c r="C171" s="36"/>
      <c r="D171" s="27"/>
      <c r="E171" s="27" t="s">
        <v>1580</v>
      </c>
      <c r="F171" s="178" t="s">
        <v>1581</v>
      </c>
      <c r="G171" s="99" t="n">
        <v>2707001001008</v>
      </c>
      <c r="H171" s="171"/>
    </row>
    <row r="172" customFormat="false" ht="22.5" hidden="false" customHeight="false" outlineLevel="0" collapsed="false">
      <c r="A172" s="27"/>
      <c r="B172" s="36"/>
      <c r="C172" s="36"/>
      <c r="D172" s="27"/>
      <c r="E172" s="27" t="s">
        <v>1582</v>
      </c>
      <c r="F172" s="178" t="s">
        <v>1583</v>
      </c>
      <c r="G172" s="99" t="n">
        <v>2707001001014</v>
      </c>
      <c r="H172" s="171"/>
    </row>
    <row r="173" customFormat="false" ht="14.25" hidden="false" customHeight="true" outlineLevel="0" collapsed="false">
      <c r="A173" s="27" t="n">
        <v>36</v>
      </c>
      <c r="B173" s="36" t="s">
        <v>1553</v>
      </c>
      <c r="C173" s="36" t="s">
        <v>1584</v>
      </c>
      <c r="D173" s="27" t="s">
        <v>1585</v>
      </c>
      <c r="E173" s="27" t="s">
        <v>1586</v>
      </c>
      <c r="F173" s="178" t="s">
        <v>1587</v>
      </c>
      <c r="G173" s="99" t="n">
        <v>2707001003010</v>
      </c>
      <c r="H173" s="171"/>
    </row>
    <row r="174" customFormat="false" ht="22.5" hidden="false" customHeight="false" outlineLevel="0" collapsed="false">
      <c r="A174" s="27"/>
      <c r="B174" s="36"/>
      <c r="C174" s="36"/>
      <c r="D174" s="27"/>
      <c r="E174" s="27" t="s">
        <v>1588</v>
      </c>
      <c r="F174" s="178" t="s">
        <v>1587</v>
      </c>
      <c r="G174" s="99" t="n">
        <v>2707001003011</v>
      </c>
      <c r="H174" s="171"/>
    </row>
    <row r="175" customFormat="false" ht="14.25" hidden="false" customHeight="true" outlineLevel="0" collapsed="false">
      <c r="A175" s="27" t="n">
        <v>37</v>
      </c>
      <c r="B175" s="36" t="s">
        <v>1553</v>
      </c>
      <c r="C175" s="36" t="s">
        <v>1584</v>
      </c>
      <c r="D175" s="27" t="s">
        <v>1589</v>
      </c>
      <c r="E175" s="27" t="s">
        <v>1589</v>
      </c>
      <c r="F175" s="178" t="s">
        <v>1590</v>
      </c>
      <c r="G175" s="99" t="n">
        <v>2707001003007</v>
      </c>
      <c r="H175" s="171"/>
    </row>
    <row r="176" customFormat="false" ht="14.25" hidden="false" customHeight="false" outlineLevel="0" collapsed="false">
      <c r="A176" s="27"/>
      <c r="B176" s="36"/>
      <c r="C176" s="36"/>
      <c r="D176" s="27"/>
      <c r="E176" s="27" t="s">
        <v>1591</v>
      </c>
      <c r="F176" s="178" t="s">
        <v>1592</v>
      </c>
      <c r="G176" s="99" t="n">
        <v>2707001003005</v>
      </c>
      <c r="H176" s="171"/>
    </row>
    <row r="177" customFormat="false" ht="18" hidden="false" customHeight="false" outlineLevel="0" collapsed="false">
      <c r="A177" s="27" t="n">
        <v>38</v>
      </c>
      <c r="B177" s="36" t="s">
        <v>1553</v>
      </c>
      <c r="C177" s="36" t="s">
        <v>1584</v>
      </c>
      <c r="D177" s="27" t="s">
        <v>1593</v>
      </c>
      <c r="E177" s="27" t="s">
        <v>1593</v>
      </c>
      <c r="F177" s="178" t="s">
        <v>1594</v>
      </c>
      <c r="G177" s="99" t="n">
        <v>2707001003003</v>
      </c>
      <c r="H177" s="171"/>
    </row>
    <row r="178" customFormat="false" ht="18" hidden="false" customHeight="false" outlineLevel="0" collapsed="false">
      <c r="A178" s="27" t="n">
        <v>39</v>
      </c>
      <c r="B178" s="36" t="s">
        <v>1553</v>
      </c>
      <c r="C178" s="36" t="s">
        <v>1584</v>
      </c>
      <c r="D178" s="27" t="s">
        <v>1595</v>
      </c>
      <c r="E178" s="27" t="s">
        <v>1595</v>
      </c>
      <c r="F178" s="178" t="s">
        <v>1596</v>
      </c>
      <c r="G178" s="99" t="n">
        <v>2707001003001</v>
      </c>
      <c r="H178" s="171"/>
    </row>
    <row r="179" customFormat="false" ht="18" hidden="false" customHeight="false" outlineLevel="0" collapsed="false">
      <c r="A179" s="27" t="n">
        <v>40</v>
      </c>
      <c r="B179" s="36" t="s">
        <v>1553</v>
      </c>
      <c r="C179" s="36" t="s">
        <v>1584</v>
      </c>
      <c r="D179" s="27" t="s">
        <v>1597</v>
      </c>
      <c r="E179" s="27" t="s">
        <v>1597</v>
      </c>
      <c r="F179" s="178" t="s">
        <v>1598</v>
      </c>
      <c r="G179" s="99" t="n">
        <v>2707001003012</v>
      </c>
      <c r="H179" s="171"/>
    </row>
    <row r="180" customFormat="false" ht="18" hidden="false" customHeight="false" outlineLevel="0" collapsed="false">
      <c r="A180" s="27" t="n">
        <v>41</v>
      </c>
      <c r="B180" s="36" t="s">
        <v>1553</v>
      </c>
      <c r="C180" s="36" t="s">
        <v>1584</v>
      </c>
      <c r="D180" s="27" t="s">
        <v>1599</v>
      </c>
      <c r="E180" s="27" t="s">
        <v>1599</v>
      </c>
      <c r="F180" s="178" t="s">
        <v>1600</v>
      </c>
      <c r="G180" s="99" t="n">
        <v>2707001003002</v>
      </c>
      <c r="H180" s="171"/>
    </row>
    <row r="181" customFormat="false" ht="18" hidden="false" customHeight="false" outlineLevel="0" collapsed="false">
      <c r="A181" s="27" t="n">
        <v>42</v>
      </c>
      <c r="B181" s="36" t="s">
        <v>1553</v>
      </c>
      <c r="C181" s="36" t="s">
        <v>1584</v>
      </c>
      <c r="D181" s="27" t="s">
        <v>1601</v>
      </c>
      <c r="E181" s="27" t="s">
        <v>1601</v>
      </c>
      <c r="F181" s="178" t="s">
        <v>1602</v>
      </c>
      <c r="G181" s="99" t="n">
        <v>2707001003006</v>
      </c>
      <c r="H181" s="171"/>
    </row>
    <row r="182" customFormat="false" ht="18" hidden="false" customHeight="false" outlineLevel="0" collapsed="false">
      <c r="A182" s="27" t="n">
        <v>43</v>
      </c>
      <c r="B182" s="36" t="s">
        <v>1553</v>
      </c>
      <c r="C182" s="36" t="s">
        <v>1584</v>
      </c>
      <c r="D182" s="27" t="s">
        <v>1603</v>
      </c>
      <c r="E182" s="27" t="s">
        <v>1603</v>
      </c>
      <c r="F182" s="178" t="s">
        <v>1604</v>
      </c>
      <c r="G182" s="99" t="n">
        <v>2707001003008</v>
      </c>
      <c r="H182" s="171"/>
    </row>
    <row r="183" customFormat="false" ht="14.25" hidden="false" customHeight="true" outlineLevel="0" collapsed="false">
      <c r="A183" s="27" t="n">
        <v>44</v>
      </c>
      <c r="B183" s="36" t="s">
        <v>1553</v>
      </c>
      <c r="C183" s="36" t="s">
        <v>1584</v>
      </c>
      <c r="D183" s="27" t="s">
        <v>1605</v>
      </c>
      <c r="E183" s="27" t="s">
        <v>1605</v>
      </c>
      <c r="F183" s="178" t="s">
        <v>1606</v>
      </c>
      <c r="G183" s="99" t="n">
        <v>2707001003009</v>
      </c>
      <c r="H183" s="171"/>
    </row>
    <row r="184" customFormat="false" ht="14.25" hidden="false" customHeight="false" outlineLevel="0" collapsed="false">
      <c r="A184" s="27"/>
      <c r="B184" s="36"/>
      <c r="C184" s="36"/>
      <c r="D184" s="27"/>
      <c r="E184" s="27" t="s">
        <v>1607</v>
      </c>
      <c r="F184" s="178" t="s">
        <v>1608</v>
      </c>
      <c r="G184" s="99" t="n">
        <v>2707001003004</v>
      </c>
      <c r="H184" s="171"/>
    </row>
    <row r="185" customFormat="false" ht="14.25" hidden="false" customHeight="true" outlineLevel="0" collapsed="false">
      <c r="A185" s="27" t="n">
        <v>45</v>
      </c>
      <c r="B185" s="27" t="s">
        <v>1609</v>
      </c>
      <c r="C185" s="27" t="s">
        <v>1545</v>
      </c>
      <c r="D185" s="27" t="s">
        <v>1610</v>
      </c>
      <c r="E185" s="27" t="s">
        <v>1611</v>
      </c>
      <c r="F185" s="178" t="s">
        <v>1612</v>
      </c>
      <c r="G185" s="99" t="n">
        <v>2704001034004</v>
      </c>
      <c r="H185" s="171"/>
    </row>
    <row r="186" customFormat="false" ht="14.25" hidden="false" customHeight="false" outlineLevel="0" collapsed="false">
      <c r="A186" s="27"/>
      <c r="B186" s="27"/>
      <c r="C186" s="27"/>
      <c r="D186" s="27"/>
      <c r="E186" s="27" t="s">
        <v>1613</v>
      </c>
      <c r="F186" s="178" t="s">
        <v>1614</v>
      </c>
      <c r="G186" s="99" t="n">
        <v>2704001034002</v>
      </c>
      <c r="H186" s="171"/>
    </row>
    <row r="187" customFormat="false" ht="14.25" hidden="false" customHeight="false" outlineLevel="0" collapsed="false">
      <c r="A187" s="27"/>
      <c r="B187" s="27"/>
      <c r="C187" s="27"/>
      <c r="D187" s="27"/>
      <c r="E187" s="27" t="s">
        <v>1610</v>
      </c>
      <c r="F187" s="178" t="s">
        <v>1615</v>
      </c>
      <c r="G187" s="99" t="n">
        <v>2704001034003</v>
      </c>
      <c r="H187" s="171"/>
    </row>
    <row r="188" customFormat="false" ht="14.25" hidden="false" customHeight="false" outlineLevel="0" collapsed="false">
      <c r="A188" s="27"/>
      <c r="B188" s="27"/>
      <c r="C188" s="27"/>
      <c r="D188" s="27"/>
      <c r="E188" s="27" t="s">
        <v>1616</v>
      </c>
      <c r="F188" s="178" t="s">
        <v>1617</v>
      </c>
      <c r="G188" s="99" t="n">
        <v>2704001034001</v>
      </c>
      <c r="H188" s="171"/>
    </row>
    <row r="189" customFormat="false" ht="14.25" hidden="false" customHeight="false" outlineLevel="0" collapsed="false">
      <c r="A189" s="27"/>
      <c r="B189" s="27"/>
      <c r="C189" s="27"/>
      <c r="D189" s="27"/>
      <c r="E189" s="27" t="s">
        <v>1618</v>
      </c>
      <c r="F189" s="178" t="s">
        <v>1619</v>
      </c>
      <c r="G189" s="99" t="n">
        <v>2704001034005</v>
      </c>
      <c r="H189" s="171"/>
    </row>
    <row r="190" customFormat="false" ht="14.25" hidden="false" customHeight="false" outlineLevel="0" collapsed="false">
      <c r="A190" s="27" t="n">
        <v>46</v>
      </c>
      <c r="B190" s="27" t="s">
        <v>1620</v>
      </c>
      <c r="C190" s="27" t="s">
        <v>1620</v>
      </c>
      <c r="D190" s="27" t="s">
        <v>1620</v>
      </c>
      <c r="E190" s="27" t="s">
        <v>1620</v>
      </c>
      <c r="F190" s="178" t="s">
        <v>1621</v>
      </c>
      <c r="G190" s="99" t="n">
        <v>2705008032002</v>
      </c>
      <c r="H190" s="171"/>
    </row>
    <row r="191" customFormat="false" ht="14.25" hidden="false" customHeight="false" outlineLevel="0" collapsed="false">
      <c r="A191" s="27" t="n">
        <v>47</v>
      </c>
      <c r="B191" s="27" t="s">
        <v>1620</v>
      </c>
      <c r="C191" s="27" t="s">
        <v>1620</v>
      </c>
      <c r="D191" s="27" t="s">
        <v>1622</v>
      </c>
      <c r="E191" s="27" t="s">
        <v>1622</v>
      </c>
      <c r="F191" s="178" t="s">
        <v>1623</v>
      </c>
      <c r="G191" s="99" t="n">
        <v>2705008032004</v>
      </c>
      <c r="H191" s="171"/>
    </row>
    <row r="192" customFormat="false" ht="22.5" hidden="false" customHeight="false" outlineLevel="0" collapsed="false">
      <c r="A192" s="27" t="n">
        <v>48</v>
      </c>
      <c r="B192" s="27" t="s">
        <v>1620</v>
      </c>
      <c r="C192" s="27" t="s">
        <v>1620</v>
      </c>
      <c r="D192" s="27" t="s">
        <v>1624</v>
      </c>
      <c r="E192" s="27" t="s">
        <v>1624</v>
      </c>
      <c r="F192" s="178" t="s">
        <v>1625</v>
      </c>
      <c r="G192" s="99" t="n">
        <v>2705008032012</v>
      </c>
      <c r="H192" s="171"/>
    </row>
    <row r="193" customFormat="false" ht="14.25" hidden="false" customHeight="false" outlineLevel="0" collapsed="false">
      <c r="A193" s="27" t="n">
        <v>49</v>
      </c>
      <c r="B193" s="27" t="s">
        <v>1620</v>
      </c>
      <c r="C193" s="27" t="s">
        <v>1620</v>
      </c>
      <c r="D193" s="27" t="s">
        <v>1626</v>
      </c>
      <c r="E193" s="27" t="s">
        <v>1626</v>
      </c>
      <c r="F193" s="178" t="s">
        <v>1627</v>
      </c>
      <c r="G193" s="99" t="n">
        <v>2705008032003</v>
      </c>
      <c r="H193" s="171"/>
    </row>
    <row r="194" customFormat="false" ht="14.25" hidden="false" customHeight="true" outlineLevel="0" collapsed="false">
      <c r="A194" s="27" t="n">
        <v>50</v>
      </c>
      <c r="B194" s="27" t="s">
        <v>1620</v>
      </c>
      <c r="C194" s="27" t="s">
        <v>1620</v>
      </c>
      <c r="D194" s="27" t="s">
        <v>1628</v>
      </c>
      <c r="E194" s="27" t="s">
        <v>1628</v>
      </c>
      <c r="F194" s="178" t="s">
        <v>1629</v>
      </c>
      <c r="G194" s="99" t="n">
        <v>2705008032005</v>
      </c>
      <c r="H194" s="171"/>
    </row>
    <row r="195" customFormat="false" ht="14.25" hidden="false" customHeight="false" outlineLevel="0" collapsed="false">
      <c r="A195" s="27"/>
      <c r="B195" s="27"/>
      <c r="C195" s="27"/>
      <c r="D195" s="27"/>
      <c r="E195" s="27" t="s">
        <v>1630</v>
      </c>
      <c r="F195" s="178" t="s">
        <v>1631</v>
      </c>
      <c r="G195" s="99" t="n">
        <v>2705008032008</v>
      </c>
      <c r="H195" s="171"/>
    </row>
    <row r="196" customFormat="false" ht="14.25" hidden="false" customHeight="true" outlineLevel="0" collapsed="false">
      <c r="A196" s="27" t="n">
        <v>51</v>
      </c>
      <c r="B196" s="27" t="s">
        <v>1620</v>
      </c>
      <c r="C196" s="27" t="s">
        <v>1620</v>
      </c>
      <c r="D196" s="27" t="s">
        <v>1632</v>
      </c>
      <c r="E196" s="27" t="s">
        <v>1633</v>
      </c>
      <c r="F196" s="178" t="s">
        <v>1634</v>
      </c>
      <c r="G196" s="99" t="n">
        <v>2705008032006</v>
      </c>
      <c r="H196" s="171"/>
    </row>
    <row r="197" customFormat="false" ht="14.25" hidden="false" customHeight="false" outlineLevel="0" collapsed="false">
      <c r="A197" s="27"/>
      <c r="B197" s="27"/>
      <c r="C197" s="27"/>
      <c r="D197" s="27"/>
      <c r="E197" s="27" t="s">
        <v>1632</v>
      </c>
      <c r="F197" s="178" t="s">
        <v>1635</v>
      </c>
      <c r="G197" s="99" t="n">
        <v>2705008032013</v>
      </c>
      <c r="H197" s="171"/>
    </row>
    <row r="198" customFormat="false" ht="14.25" hidden="false" customHeight="false" outlineLevel="0" collapsed="false">
      <c r="A198" s="27"/>
      <c r="B198" s="27"/>
      <c r="C198" s="27"/>
      <c r="D198" s="27"/>
      <c r="E198" s="27" t="s">
        <v>1636</v>
      </c>
      <c r="F198" s="178" t="s">
        <v>1637</v>
      </c>
      <c r="G198" s="99" t="n">
        <v>2705008032009</v>
      </c>
      <c r="H198" s="171"/>
    </row>
    <row r="199" customFormat="false" ht="14.25" hidden="false" customHeight="true" outlineLevel="0" collapsed="false">
      <c r="A199" s="27" t="n">
        <v>52</v>
      </c>
      <c r="B199" s="27" t="s">
        <v>1620</v>
      </c>
      <c r="C199" s="27" t="s">
        <v>1620</v>
      </c>
      <c r="D199" s="27" t="s">
        <v>1638</v>
      </c>
      <c r="E199" s="27" t="s">
        <v>1638</v>
      </c>
      <c r="F199" s="178" t="s">
        <v>1639</v>
      </c>
      <c r="G199" s="99" t="n">
        <v>2705008032001</v>
      </c>
      <c r="H199" s="171"/>
    </row>
    <row r="200" customFormat="false" ht="22.5" hidden="false" customHeight="false" outlineLevel="0" collapsed="false">
      <c r="A200" s="27"/>
      <c r="B200" s="27"/>
      <c r="C200" s="27"/>
      <c r="D200" s="27"/>
      <c r="E200" s="27" t="s">
        <v>1640</v>
      </c>
      <c r="F200" s="178" t="s">
        <v>1641</v>
      </c>
      <c r="G200" s="99" t="n">
        <v>2705008032011</v>
      </c>
      <c r="H200" s="171"/>
    </row>
    <row r="201" customFormat="false" ht="14.25" hidden="false" customHeight="false" outlineLevel="0" collapsed="false">
      <c r="A201" s="27" t="n">
        <v>53</v>
      </c>
      <c r="B201" s="27" t="s">
        <v>1620</v>
      </c>
      <c r="C201" s="27" t="s">
        <v>1620</v>
      </c>
      <c r="D201" s="27" t="s">
        <v>1642</v>
      </c>
      <c r="E201" s="27" t="s">
        <v>1642</v>
      </c>
      <c r="F201" s="178" t="s">
        <v>1643</v>
      </c>
      <c r="G201" s="99" t="n">
        <v>2705008032007</v>
      </c>
      <c r="H201" s="171"/>
    </row>
    <row r="202" customFormat="false" ht="14.25" hidden="false" customHeight="false" outlineLevel="0" collapsed="false">
      <c r="A202" s="27" t="n">
        <v>54</v>
      </c>
      <c r="B202" s="27" t="s">
        <v>1620</v>
      </c>
      <c r="C202" s="27" t="s">
        <v>1620</v>
      </c>
      <c r="D202" s="27" t="s">
        <v>1644</v>
      </c>
      <c r="E202" s="27" t="s">
        <v>1644</v>
      </c>
      <c r="F202" s="178" t="s">
        <v>1645</v>
      </c>
      <c r="G202" s="99" t="n">
        <v>2705008032010</v>
      </c>
      <c r="H202" s="171"/>
    </row>
    <row r="203" customFormat="false" ht="14.25" hidden="false" customHeight="true" outlineLevel="0" collapsed="false">
      <c r="A203" s="175" t="n">
        <v>55</v>
      </c>
      <c r="B203" s="27" t="s">
        <v>1620</v>
      </c>
      <c r="C203" s="27" t="s">
        <v>1646</v>
      </c>
      <c r="D203" s="27" t="s">
        <v>1647</v>
      </c>
      <c r="E203" s="27" t="s">
        <v>1648</v>
      </c>
      <c r="F203" s="178" t="s">
        <v>1649</v>
      </c>
      <c r="G203" s="99" t="n">
        <v>2705008026005</v>
      </c>
      <c r="H203" s="171"/>
    </row>
    <row r="204" customFormat="false" ht="14.25" hidden="false" customHeight="false" outlineLevel="0" collapsed="false">
      <c r="A204" s="175"/>
      <c r="B204" s="175"/>
      <c r="C204" s="175"/>
      <c r="D204" s="175"/>
      <c r="E204" s="27" t="s">
        <v>1650</v>
      </c>
      <c r="F204" s="178" t="s">
        <v>1651</v>
      </c>
      <c r="G204" s="99" t="n">
        <v>2705008026011</v>
      </c>
      <c r="H204" s="171"/>
    </row>
    <row r="205" customFormat="false" ht="14.25" hidden="false" customHeight="false" outlineLevel="0" collapsed="false">
      <c r="A205" s="175"/>
      <c r="B205" s="175"/>
      <c r="C205" s="175"/>
      <c r="D205" s="175"/>
      <c r="E205" s="27" t="s">
        <v>1652</v>
      </c>
      <c r="F205" s="178" t="s">
        <v>1653</v>
      </c>
      <c r="G205" s="99" t="n">
        <v>2705008026001</v>
      </c>
      <c r="H205" s="171"/>
    </row>
    <row r="206" customFormat="false" ht="14.25" hidden="false" customHeight="false" outlineLevel="0" collapsed="false">
      <c r="A206" s="175"/>
      <c r="B206" s="175"/>
      <c r="C206" s="175"/>
      <c r="D206" s="175"/>
      <c r="E206" s="27" t="s">
        <v>1654</v>
      </c>
      <c r="F206" s="178" t="s">
        <v>1655</v>
      </c>
      <c r="G206" s="99" t="n">
        <v>2705008026008</v>
      </c>
      <c r="H206" s="171"/>
    </row>
    <row r="207" customFormat="false" ht="14.25" hidden="false" customHeight="false" outlineLevel="0" collapsed="false">
      <c r="A207" s="175"/>
      <c r="B207" s="175"/>
      <c r="C207" s="175"/>
      <c r="D207" s="175"/>
      <c r="E207" s="27" t="s">
        <v>1656</v>
      </c>
      <c r="F207" s="178" t="s">
        <v>1657</v>
      </c>
      <c r="G207" s="99" t="n">
        <v>2705008026003</v>
      </c>
      <c r="H207" s="171"/>
    </row>
    <row r="208" customFormat="false" ht="14.25" hidden="false" customHeight="false" outlineLevel="0" collapsed="false">
      <c r="A208" s="175"/>
      <c r="B208" s="27"/>
      <c r="C208" s="27"/>
      <c r="D208" s="27"/>
      <c r="E208" s="27" t="s">
        <v>1647</v>
      </c>
      <c r="F208" s="178" t="s">
        <v>1658</v>
      </c>
      <c r="G208" s="99" t="n">
        <v>2705008026004</v>
      </c>
      <c r="H208" s="171"/>
    </row>
    <row r="209" customFormat="false" ht="14.25" hidden="false" customHeight="false" outlineLevel="0" collapsed="false">
      <c r="A209" s="27" t="n">
        <v>56</v>
      </c>
      <c r="B209" s="27" t="s">
        <v>1620</v>
      </c>
      <c r="C209" s="27" t="s">
        <v>1646</v>
      </c>
      <c r="D209" s="27" t="s">
        <v>1659</v>
      </c>
      <c r="E209" s="27" t="s">
        <v>1659</v>
      </c>
      <c r="F209" s="178" t="s">
        <v>1660</v>
      </c>
      <c r="G209" s="99" t="n">
        <v>2705008026007</v>
      </c>
      <c r="H209" s="171"/>
    </row>
    <row r="210" customFormat="false" ht="14.25" hidden="false" customHeight="false" outlineLevel="0" collapsed="false">
      <c r="A210" s="176" t="n">
        <v>57</v>
      </c>
      <c r="B210" s="27" t="s">
        <v>1620</v>
      </c>
      <c r="C210" s="27" t="s">
        <v>1646</v>
      </c>
      <c r="D210" s="27" t="s">
        <v>1661</v>
      </c>
      <c r="E210" s="27" t="s">
        <v>1661</v>
      </c>
      <c r="F210" s="178" t="s">
        <v>1662</v>
      </c>
      <c r="G210" s="99" t="n">
        <v>2705008026010</v>
      </c>
      <c r="H210" s="171"/>
    </row>
    <row r="211" customFormat="false" ht="14.25" hidden="false" customHeight="true" outlineLevel="0" collapsed="false">
      <c r="A211" s="27" t="n">
        <v>58</v>
      </c>
      <c r="B211" s="27" t="s">
        <v>1620</v>
      </c>
      <c r="C211" s="27" t="s">
        <v>1646</v>
      </c>
      <c r="D211" s="27" t="s">
        <v>1663</v>
      </c>
      <c r="E211" s="27" t="s">
        <v>1663</v>
      </c>
      <c r="F211" s="178" t="s">
        <v>1664</v>
      </c>
      <c r="G211" s="99" t="n">
        <v>2705008026009</v>
      </c>
      <c r="H211" s="171"/>
    </row>
    <row r="212" customFormat="false" ht="14.25" hidden="false" customHeight="false" outlineLevel="0" collapsed="false">
      <c r="A212" s="27"/>
      <c r="B212" s="27"/>
      <c r="C212" s="27"/>
      <c r="D212" s="27"/>
      <c r="E212" s="27" t="s">
        <v>1665</v>
      </c>
      <c r="F212" s="178" t="s">
        <v>1666</v>
      </c>
      <c r="G212" s="99" t="n">
        <v>2705008026002</v>
      </c>
      <c r="H212" s="171"/>
    </row>
    <row r="213" customFormat="false" ht="14.25" hidden="false" customHeight="false" outlineLevel="0" collapsed="false">
      <c r="A213" s="27"/>
      <c r="B213" s="27"/>
      <c r="C213" s="27"/>
      <c r="D213" s="27"/>
      <c r="E213" s="27" t="s">
        <v>1667</v>
      </c>
      <c r="F213" s="178" t="s">
        <v>1668</v>
      </c>
      <c r="G213" s="99" t="n">
        <v>2705008026006</v>
      </c>
      <c r="H213" s="171"/>
    </row>
    <row r="214" customFormat="false" ht="14.25" hidden="false" customHeight="false" outlineLevel="0" collapsed="false">
      <c r="A214" s="27" t="n">
        <v>59</v>
      </c>
      <c r="B214" s="27" t="s">
        <v>1620</v>
      </c>
      <c r="C214" s="27" t="s">
        <v>1669</v>
      </c>
      <c r="D214" s="27" t="s">
        <v>1669</v>
      </c>
      <c r="E214" s="27" t="s">
        <v>1669</v>
      </c>
      <c r="F214" s="178" t="s">
        <v>1670</v>
      </c>
      <c r="G214" s="99" t="n">
        <v>2705008002007</v>
      </c>
      <c r="H214" s="171"/>
    </row>
    <row r="215" customFormat="false" ht="14.25" hidden="false" customHeight="false" outlineLevel="0" collapsed="false">
      <c r="A215" s="27" t="n">
        <v>60</v>
      </c>
      <c r="B215" s="27" t="s">
        <v>1620</v>
      </c>
      <c r="C215" s="27" t="s">
        <v>1669</v>
      </c>
      <c r="D215" s="27" t="s">
        <v>1671</v>
      </c>
      <c r="E215" s="27" t="s">
        <v>1671</v>
      </c>
      <c r="F215" s="178" t="s">
        <v>1672</v>
      </c>
      <c r="G215" s="99" t="n">
        <v>2705008002005</v>
      </c>
      <c r="H215" s="171"/>
    </row>
    <row r="216" customFormat="false" ht="14.25" hidden="false" customHeight="false" outlineLevel="0" collapsed="false">
      <c r="A216" s="27" t="n">
        <v>61</v>
      </c>
      <c r="B216" s="27" t="s">
        <v>1620</v>
      </c>
      <c r="C216" s="27" t="s">
        <v>1669</v>
      </c>
      <c r="D216" s="27" t="s">
        <v>1673</v>
      </c>
      <c r="E216" s="27" t="s">
        <v>1673</v>
      </c>
      <c r="F216" s="178" t="s">
        <v>1674</v>
      </c>
      <c r="G216" s="99" t="n">
        <v>2705008002011</v>
      </c>
      <c r="H216" s="171"/>
    </row>
    <row r="217" customFormat="false" ht="14.25" hidden="false" customHeight="true" outlineLevel="0" collapsed="false">
      <c r="A217" s="27" t="n">
        <v>62</v>
      </c>
      <c r="B217" s="27" t="s">
        <v>1620</v>
      </c>
      <c r="C217" s="27" t="s">
        <v>1669</v>
      </c>
      <c r="D217" s="27" t="s">
        <v>1675</v>
      </c>
      <c r="E217" s="27" t="s">
        <v>1675</v>
      </c>
      <c r="F217" s="178" t="s">
        <v>1676</v>
      </c>
      <c r="G217" s="99" t="n">
        <v>2705008002012</v>
      </c>
      <c r="H217" s="171"/>
    </row>
    <row r="218" customFormat="false" ht="14.25" hidden="false" customHeight="false" outlineLevel="0" collapsed="false">
      <c r="A218" s="27"/>
      <c r="B218" s="27"/>
      <c r="C218" s="27"/>
      <c r="D218" s="27"/>
      <c r="E218" s="27" t="s">
        <v>1677</v>
      </c>
      <c r="F218" s="178" t="s">
        <v>1678</v>
      </c>
      <c r="G218" s="99" t="n">
        <v>2705008002002</v>
      </c>
      <c r="H218" s="171"/>
    </row>
    <row r="219" customFormat="false" ht="14.25" hidden="false" customHeight="false" outlineLevel="0" collapsed="false">
      <c r="A219" s="27" t="n">
        <v>63</v>
      </c>
      <c r="B219" s="27" t="s">
        <v>1620</v>
      </c>
      <c r="C219" s="27" t="s">
        <v>1669</v>
      </c>
      <c r="D219" s="27" t="s">
        <v>1679</v>
      </c>
      <c r="E219" s="27" t="s">
        <v>1679</v>
      </c>
      <c r="F219" s="178" t="s">
        <v>1680</v>
      </c>
      <c r="G219" s="99" t="n">
        <v>2705008002008</v>
      </c>
      <c r="H219" s="171"/>
    </row>
    <row r="220" customFormat="false" ht="14.25" hidden="false" customHeight="false" outlineLevel="0" collapsed="false">
      <c r="A220" s="27" t="n">
        <v>64</v>
      </c>
      <c r="B220" s="27" t="s">
        <v>1620</v>
      </c>
      <c r="C220" s="27" t="s">
        <v>1669</v>
      </c>
      <c r="D220" s="27" t="s">
        <v>1681</v>
      </c>
      <c r="E220" s="27" t="s">
        <v>1681</v>
      </c>
      <c r="F220" s="178" t="s">
        <v>1682</v>
      </c>
      <c r="G220" s="99" t="n">
        <v>2705008002010</v>
      </c>
      <c r="H220" s="171"/>
    </row>
    <row r="221" customFormat="false" ht="14.25" hidden="false" customHeight="false" outlineLevel="0" collapsed="false">
      <c r="A221" s="27" t="n">
        <v>65</v>
      </c>
      <c r="B221" s="27" t="s">
        <v>1620</v>
      </c>
      <c r="C221" s="27" t="s">
        <v>1669</v>
      </c>
      <c r="D221" s="27" t="s">
        <v>1683</v>
      </c>
      <c r="E221" s="27" t="s">
        <v>1683</v>
      </c>
      <c r="F221" s="178" t="s">
        <v>1684</v>
      </c>
      <c r="G221" s="99" t="n">
        <v>2705008002004</v>
      </c>
      <c r="H221" s="171"/>
    </row>
    <row r="222" customFormat="false" ht="14.25" hidden="false" customHeight="false" outlineLevel="0" collapsed="false">
      <c r="A222" s="27" t="n">
        <v>66</v>
      </c>
      <c r="B222" s="27" t="s">
        <v>1620</v>
      </c>
      <c r="C222" s="27" t="s">
        <v>1669</v>
      </c>
      <c r="D222" s="27" t="s">
        <v>1685</v>
      </c>
      <c r="E222" s="27" t="s">
        <v>1685</v>
      </c>
      <c r="F222" s="178" t="s">
        <v>1686</v>
      </c>
      <c r="G222" s="99" t="n">
        <v>2705008002003</v>
      </c>
      <c r="H222" s="171"/>
    </row>
    <row r="223" customFormat="false" ht="14.25" hidden="false" customHeight="false" outlineLevel="0" collapsed="false">
      <c r="A223" s="27" t="n">
        <v>67</v>
      </c>
      <c r="B223" s="27" t="s">
        <v>1620</v>
      </c>
      <c r="C223" s="27" t="s">
        <v>1669</v>
      </c>
      <c r="D223" s="27" t="s">
        <v>1687</v>
      </c>
      <c r="E223" s="27" t="s">
        <v>1687</v>
      </c>
      <c r="F223" s="178" t="s">
        <v>1688</v>
      </c>
      <c r="G223" s="99" t="n">
        <v>2705008002006</v>
      </c>
      <c r="H223" s="171"/>
    </row>
    <row r="224" customFormat="false" ht="14.25" hidden="false" customHeight="false" outlineLevel="0" collapsed="false">
      <c r="A224" s="27" t="n">
        <v>68</v>
      </c>
      <c r="B224" s="27" t="s">
        <v>1620</v>
      </c>
      <c r="C224" s="27" t="s">
        <v>1669</v>
      </c>
      <c r="D224" s="27" t="s">
        <v>1689</v>
      </c>
      <c r="E224" s="27" t="s">
        <v>1689</v>
      </c>
      <c r="F224" s="178" t="s">
        <v>1690</v>
      </c>
      <c r="G224" s="99" t="n">
        <v>2705008002001</v>
      </c>
      <c r="H224" s="171"/>
    </row>
    <row r="225" customFormat="false" ht="14.25" hidden="false" customHeight="false" outlineLevel="0" collapsed="false">
      <c r="A225" s="27" t="n">
        <v>69</v>
      </c>
      <c r="B225" s="27" t="s">
        <v>1620</v>
      </c>
      <c r="C225" s="27" t="s">
        <v>1669</v>
      </c>
      <c r="D225" s="27" t="s">
        <v>1691</v>
      </c>
      <c r="E225" s="27" t="s">
        <v>1691</v>
      </c>
      <c r="F225" s="178" t="s">
        <v>1692</v>
      </c>
      <c r="G225" s="99" t="n">
        <v>2705008002009</v>
      </c>
      <c r="H225" s="171"/>
    </row>
    <row r="226" customFormat="false" ht="14.25" hidden="false" customHeight="true" outlineLevel="0" collapsed="false">
      <c r="A226" s="27" t="n">
        <v>70</v>
      </c>
      <c r="B226" s="60" t="s">
        <v>1693</v>
      </c>
      <c r="C226" s="60" t="s">
        <v>1693</v>
      </c>
      <c r="D226" s="27" t="s">
        <v>1694</v>
      </c>
      <c r="E226" s="27" t="s">
        <v>1694</v>
      </c>
      <c r="F226" s="23" t="n">
        <v>955521</v>
      </c>
      <c r="G226" s="30" t="n">
        <v>2707010036002</v>
      </c>
      <c r="H226" s="171"/>
    </row>
    <row r="227" customFormat="false" ht="14.25" hidden="false" customHeight="false" outlineLevel="0" collapsed="false">
      <c r="A227" s="27"/>
      <c r="B227" s="60"/>
      <c r="C227" s="60"/>
      <c r="D227" s="27"/>
      <c r="E227" s="27" t="s">
        <v>1695</v>
      </c>
      <c r="F227" s="23" t="n">
        <v>642576</v>
      </c>
      <c r="G227" s="30" t="n">
        <v>2707010036002</v>
      </c>
      <c r="H227" s="171"/>
    </row>
    <row r="228" customFormat="false" ht="14.25" hidden="false" customHeight="true" outlineLevel="0" collapsed="false">
      <c r="A228" s="27" t="n">
        <v>71</v>
      </c>
      <c r="B228" s="60" t="s">
        <v>1693</v>
      </c>
      <c r="C228" s="60" t="s">
        <v>1693</v>
      </c>
      <c r="D228" s="27" t="s">
        <v>1696</v>
      </c>
      <c r="E228" s="27" t="s">
        <v>1696</v>
      </c>
      <c r="F228" s="23" t="n">
        <v>955522</v>
      </c>
      <c r="G228" s="30" t="n">
        <v>2707010036004</v>
      </c>
      <c r="H228" s="171"/>
    </row>
    <row r="229" customFormat="false" ht="14.25" hidden="false" customHeight="false" outlineLevel="0" collapsed="false">
      <c r="A229" s="27"/>
      <c r="B229" s="60"/>
      <c r="C229" s="60"/>
      <c r="D229" s="27"/>
      <c r="E229" s="27" t="s">
        <v>1697</v>
      </c>
      <c r="F229" s="23" t="n">
        <v>642573</v>
      </c>
      <c r="G229" s="30" t="n">
        <v>2707010036003</v>
      </c>
      <c r="H229" s="171"/>
    </row>
    <row r="230" customFormat="false" ht="14.25" hidden="false" customHeight="false" outlineLevel="0" collapsed="false">
      <c r="A230" s="27" t="n">
        <v>72</v>
      </c>
      <c r="B230" s="60" t="s">
        <v>1693</v>
      </c>
      <c r="C230" s="60" t="s">
        <v>1693</v>
      </c>
      <c r="D230" s="27" t="s">
        <v>1698</v>
      </c>
      <c r="E230" s="27" t="s">
        <v>1698</v>
      </c>
      <c r="F230" s="23" t="n">
        <v>642572</v>
      </c>
      <c r="G230" s="30" t="n">
        <v>2707010036008</v>
      </c>
      <c r="H230" s="171"/>
    </row>
    <row r="231" customFormat="false" ht="14.25" hidden="false" customHeight="false" outlineLevel="0" collapsed="false">
      <c r="A231" s="27" t="n">
        <v>73</v>
      </c>
      <c r="B231" s="60" t="s">
        <v>1693</v>
      </c>
      <c r="C231" s="60" t="s">
        <v>1693</v>
      </c>
      <c r="D231" s="27" t="s">
        <v>1699</v>
      </c>
      <c r="E231" s="27" t="s">
        <v>1699</v>
      </c>
      <c r="F231" s="23" t="n">
        <v>955523</v>
      </c>
      <c r="G231" s="30" t="n">
        <v>2707010036005</v>
      </c>
      <c r="H231" s="171"/>
    </row>
    <row r="232" customFormat="false" ht="14.25" hidden="false" customHeight="false" outlineLevel="0" collapsed="false">
      <c r="A232" s="27" t="n">
        <v>74</v>
      </c>
      <c r="B232" s="60" t="s">
        <v>1693</v>
      </c>
      <c r="C232" s="60" t="s">
        <v>1693</v>
      </c>
      <c r="D232" s="27" t="s">
        <v>1700</v>
      </c>
      <c r="E232" s="27" t="s">
        <v>1700</v>
      </c>
      <c r="F232" s="23" t="n">
        <v>642574</v>
      </c>
      <c r="G232" s="30" t="n">
        <v>2707010036010</v>
      </c>
      <c r="H232" s="171"/>
    </row>
    <row r="233" customFormat="false" ht="14.25" hidden="false" customHeight="false" outlineLevel="0" collapsed="false">
      <c r="A233" s="27" t="n">
        <v>75</v>
      </c>
      <c r="B233" s="60" t="s">
        <v>1693</v>
      </c>
      <c r="C233" s="60" t="s">
        <v>1693</v>
      </c>
      <c r="D233" s="27" t="s">
        <v>1701</v>
      </c>
      <c r="E233" s="27" t="s">
        <v>1701</v>
      </c>
      <c r="F233" s="23" t="n">
        <v>642575</v>
      </c>
      <c r="G233" s="30" t="n">
        <v>2707010036011</v>
      </c>
      <c r="H233" s="171"/>
    </row>
    <row r="234" customFormat="false" ht="14.25" hidden="false" customHeight="false" outlineLevel="0" collapsed="false">
      <c r="A234" s="27" t="n">
        <v>76</v>
      </c>
      <c r="B234" s="60" t="s">
        <v>1693</v>
      </c>
      <c r="C234" s="60" t="s">
        <v>1693</v>
      </c>
      <c r="D234" s="27" t="s">
        <v>1702</v>
      </c>
      <c r="E234" s="27" t="s">
        <v>1703</v>
      </c>
      <c r="F234" s="23" t="n">
        <v>642570</v>
      </c>
      <c r="G234" s="30" t="n">
        <v>2707010036001</v>
      </c>
      <c r="H234" s="171"/>
    </row>
    <row r="235" customFormat="false" ht="14.25" hidden="false" customHeight="true" outlineLevel="0" collapsed="false">
      <c r="A235" s="27" t="n">
        <v>77</v>
      </c>
      <c r="B235" s="60" t="s">
        <v>1693</v>
      </c>
      <c r="C235" s="60" t="s">
        <v>1693</v>
      </c>
      <c r="D235" s="27" t="s">
        <v>1704</v>
      </c>
      <c r="E235" s="27" t="s">
        <v>1704</v>
      </c>
      <c r="F235" s="23" t="n">
        <v>642571</v>
      </c>
      <c r="G235" s="30" t="n">
        <v>2707010036007</v>
      </c>
      <c r="H235" s="171"/>
    </row>
    <row r="236" customFormat="false" ht="14.25" hidden="false" customHeight="false" outlineLevel="0" collapsed="false">
      <c r="A236" s="27"/>
      <c r="B236" s="60"/>
      <c r="C236" s="60"/>
      <c r="D236" s="27"/>
      <c r="E236" s="27" t="s">
        <v>1705</v>
      </c>
      <c r="F236" s="23" t="n">
        <v>955520</v>
      </c>
      <c r="G236" s="30" t="n">
        <v>2707010036006</v>
      </c>
      <c r="H236" s="171"/>
    </row>
    <row r="237" customFormat="false" ht="14.25" hidden="false" customHeight="true" outlineLevel="0" collapsed="false">
      <c r="A237" s="27" t="n">
        <v>78</v>
      </c>
      <c r="B237" s="60" t="s">
        <v>1706</v>
      </c>
      <c r="C237" s="60" t="s">
        <v>1707</v>
      </c>
      <c r="D237" s="27" t="s">
        <v>1708</v>
      </c>
      <c r="E237" s="27" t="s">
        <v>1709</v>
      </c>
      <c r="F237" s="23" t="n">
        <v>955525</v>
      </c>
      <c r="G237" s="30" t="n">
        <v>2707010003002</v>
      </c>
      <c r="H237" s="171"/>
    </row>
    <row r="238" customFormat="false" ht="14.25" hidden="false" customHeight="false" outlineLevel="0" collapsed="false">
      <c r="A238" s="27"/>
      <c r="B238" s="60"/>
      <c r="C238" s="60"/>
      <c r="D238" s="27"/>
      <c r="E238" s="175" t="s">
        <v>1710</v>
      </c>
      <c r="F238" s="23" t="n">
        <v>955526</v>
      </c>
      <c r="G238" s="30" t="n">
        <v>2707010003004</v>
      </c>
      <c r="H238" s="171"/>
    </row>
    <row r="239" customFormat="false" ht="14.25" hidden="false" customHeight="false" outlineLevel="0" collapsed="false">
      <c r="A239" s="27"/>
      <c r="B239" s="60"/>
      <c r="C239" s="60"/>
      <c r="D239" s="27"/>
      <c r="E239" s="175" t="s">
        <v>1711</v>
      </c>
      <c r="F239" s="23" t="n">
        <v>955524</v>
      </c>
      <c r="G239" s="30" t="n">
        <v>2707010003001</v>
      </c>
      <c r="H239" s="171"/>
    </row>
    <row r="240" customFormat="false" ht="14.25" hidden="false" customHeight="false" outlineLevel="0" collapsed="false">
      <c r="A240" s="27"/>
      <c r="B240" s="60"/>
      <c r="C240" s="60"/>
      <c r="D240" s="27"/>
      <c r="E240" s="27" t="s">
        <v>1708</v>
      </c>
      <c r="F240" s="23" t="n">
        <v>642569</v>
      </c>
      <c r="G240" s="30" t="n">
        <v>2707010003003</v>
      </c>
      <c r="H240" s="171"/>
    </row>
    <row r="241" customFormat="false" ht="14.25" hidden="false" customHeight="true" outlineLevel="0" collapsed="false">
      <c r="A241" s="102" t="s">
        <v>12</v>
      </c>
      <c r="B241" s="102"/>
      <c r="C241" s="102"/>
      <c r="D241" s="102"/>
      <c r="E241" s="102"/>
      <c r="F241" s="102"/>
      <c r="G241" s="102"/>
      <c r="H241" s="171"/>
    </row>
    <row r="242" customFormat="false" ht="14.25" hidden="false" customHeight="false" outlineLevel="0" collapsed="false">
      <c r="A242" s="27" t="n">
        <v>1</v>
      </c>
      <c r="B242" s="60" t="s">
        <v>1211</v>
      </c>
      <c r="C242" s="60" t="s">
        <v>1211</v>
      </c>
      <c r="D242" s="60" t="s">
        <v>1219</v>
      </c>
      <c r="E242" s="60" t="s">
        <v>1213</v>
      </c>
      <c r="F242" s="67" t="s">
        <v>1214</v>
      </c>
      <c r="G242" s="99" t="n">
        <v>2703005021002</v>
      </c>
      <c r="H242" s="171"/>
    </row>
    <row r="243" customFormat="false" ht="14.25" hidden="false" customHeight="false" outlineLevel="0" collapsed="false">
      <c r="A243" s="27"/>
      <c r="B243" s="60"/>
      <c r="C243" s="60"/>
      <c r="D243" s="60"/>
      <c r="E243" s="60" t="s">
        <v>1212</v>
      </c>
      <c r="F243" s="67" t="s">
        <v>1215</v>
      </c>
      <c r="G243" s="99" t="n">
        <v>2703005021001</v>
      </c>
      <c r="H243" s="171"/>
    </row>
    <row r="244" customFormat="false" ht="14.25" hidden="false" customHeight="false" outlineLevel="0" collapsed="false">
      <c r="A244" s="27"/>
      <c r="B244" s="60"/>
      <c r="C244" s="60"/>
      <c r="D244" s="60"/>
      <c r="E244" s="60" t="s">
        <v>1216</v>
      </c>
      <c r="F244" s="67" t="s">
        <v>1217</v>
      </c>
      <c r="G244" s="99" t="n">
        <v>2703005021009</v>
      </c>
      <c r="H244" s="171"/>
    </row>
    <row r="245" customFormat="false" ht="14.25" hidden="false" customHeight="false" outlineLevel="0" collapsed="false">
      <c r="A245" s="27"/>
      <c r="B245" s="60"/>
      <c r="C245" s="60"/>
      <c r="D245" s="60"/>
      <c r="E245" s="60" t="s">
        <v>1211</v>
      </c>
      <c r="F245" s="67" t="s">
        <v>1218</v>
      </c>
      <c r="G245" s="99" t="n">
        <v>2703005021004</v>
      </c>
      <c r="H245" s="171"/>
    </row>
    <row r="246" customFormat="false" ht="14.25" hidden="false" customHeight="false" outlineLevel="0" collapsed="false">
      <c r="A246" s="27"/>
      <c r="B246" s="60"/>
      <c r="C246" s="60"/>
      <c r="D246" s="60"/>
      <c r="E246" s="60" t="s">
        <v>1219</v>
      </c>
      <c r="F246" s="67" t="s">
        <v>1220</v>
      </c>
      <c r="G246" s="99" t="n">
        <v>2703005021008</v>
      </c>
      <c r="H246" s="171"/>
    </row>
    <row r="247" customFormat="false" ht="14.25" hidden="false" customHeight="false" outlineLevel="0" collapsed="false">
      <c r="A247" s="27"/>
      <c r="B247" s="60"/>
      <c r="C247" s="60"/>
      <c r="D247" s="60"/>
      <c r="E247" s="60" t="s">
        <v>1221</v>
      </c>
      <c r="F247" s="67" t="s">
        <v>1222</v>
      </c>
      <c r="G247" s="99" t="n">
        <v>2703005021003</v>
      </c>
      <c r="H247" s="171"/>
    </row>
    <row r="248" customFormat="false" ht="14.25" hidden="false" customHeight="false" outlineLevel="0" collapsed="false">
      <c r="A248" s="27"/>
      <c r="B248" s="60"/>
      <c r="C248" s="60"/>
      <c r="D248" s="60"/>
      <c r="E248" s="60" t="s">
        <v>1223</v>
      </c>
      <c r="F248" s="67" t="s">
        <v>1224</v>
      </c>
      <c r="G248" s="99" t="n">
        <v>2703005021006</v>
      </c>
      <c r="H248" s="171"/>
    </row>
    <row r="249" customFormat="false" ht="14.25" hidden="false" customHeight="false" outlineLevel="0" collapsed="false">
      <c r="A249" s="27"/>
      <c r="B249" s="60"/>
      <c r="C249" s="60"/>
      <c r="D249" s="60"/>
      <c r="E249" s="60" t="s">
        <v>1225</v>
      </c>
      <c r="F249" s="67" t="s">
        <v>1226</v>
      </c>
      <c r="G249" s="99" t="n">
        <v>2703005021007</v>
      </c>
      <c r="H249" s="171"/>
    </row>
    <row r="250" customFormat="false" ht="14.25" hidden="false" customHeight="false" outlineLevel="0" collapsed="false">
      <c r="A250" s="27"/>
      <c r="B250" s="60"/>
      <c r="C250" s="60"/>
      <c r="D250" s="60"/>
      <c r="E250" s="60" t="s">
        <v>1227</v>
      </c>
      <c r="F250" s="67" t="s">
        <v>1228</v>
      </c>
      <c r="G250" s="99" t="n">
        <v>2703005021005</v>
      </c>
      <c r="H250" s="171"/>
    </row>
    <row r="251" customFormat="false" ht="14.25" hidden="false" customHeight="false" outlineLevel="0" collapsed="false">
      <c r="A251" s="176" t="n">
        <v>2</v>
      </c>
      <c r="B251" s="60" t="s">
        <v>1211</v>
      </c>
      <c r="C251" s="60" t="s">
        <v>1229</v>
      </c>
      <c r="D251" s="60" t="s">
        <v>1234</v>
      </c>
      <c r="E251" s="60" t="s">
        <v>1230</v>
      </c>
      <c r="F251" s="67" t="s">
        <v>1231</v>
      </c>
      <c r="G251" s="99" t="n">
        <v>2703005025004</v>
      </c>
      <c r="H251" s="171"/>
    </row>
    <row r="252" customFormat="false" ht="14.25" hidden="false" customHeight="false" outlineLevel="0" collapsed="false">
      <c r="A252" s="176"/>
      <c r="B252" s="60"/>
      <c r="C252" s="60"/>
      <c r="D252" s="60"/>
      <c r="E252" s="60" t="s">
        <v>1232</v>
      </c>
      <c r="F252" s="67" t="s">
        <v>1233</v>
      </c>
      <c r="G252" s="99" t="n">
        <v>2703005025008</v>
      </c>
      <c r="H252" s="171"/>
    </row>
    <row r="253" customFormat="false" ht="14.25" hidden="false" customHeight="false" outlineLevel="0" collapsed="false">
      <c r="A253" s="176"/>
      <c r="B253" s="60"/>
      <c r="C253" s="60"/>
      <c r="D253" s="60"/>
      <c r="E253" s="60" t="s">
        <v>1234</v>
      </c>
      <c r="F253" s="67" t="s">
        <v>1235</v>
      </c>
      <c r="G253" s="99" t="n">
        <v>2703005025007</v>
      </c>
      <c r="H253" s="171"/>
    </row>
    <row r="254" customFormat="false" ht="14.25" hidden="false" customHeight="false" outlineLevel="0" collapsed="false">
      <c r="A254" s="176"/>
      <c r="B254" s="60"/>
      <c r="C254" s="60"/>
      <c r="D254" s="60"/>
      <c r="E254" s="60" t="s">
        <v>1236</v>
      </c>
      <c r="F254" s="67" t="s">
        <v>1237</v>
      </c>
      <c r="G254" s="99" t="n">
        <v>2703005025010</v>
      </c>
      <c r="H254" s="171"/>
    </row>
    <row r="255" customFormat="false" ht="14.25" hidden="false" customHeight="false" outlineLevel="0" collapsed="false">
      <c r="A255" s="176"/>
      <c r="B255" s="60"/>
      <c r="C255" s="60"/>
      <c r="D255" s="60"/>
      <c r="E255" s="60" t="s">
        <v>1238</v>
      </c>
      <c r="F255" s="67" t="s">
        <v>1239</v>
      </c>
      <c r="G255" s="99" t="n">
        <v>2703005025002</v>
      </c>
      <c r="H255" s="171"/>
    </row>
    <row r="256" customFormat="false" ht="14.25" hidden="false" customHeight="false" outlineLevel="0" collapsed="false">
      <c r="A256" s="176"/>
      <c r="B256" s="60"/>
      <c r="C256" s="60"/>
      <c r="D256" s="60"/>
      <c r="E256" s="60" t="s">
        <v>1240</v>
      </c>
      <c r="F256" s="67" t="s">
        <v>1241</v>
      </c>
      <c r="G256" s="99" t="n">
        <v>2703003025001</v>
      </c>
      <c r="H256" s="171"/>
    </row>
    <row r="257" customFormat="false" ht="14.25" hidden="false" customHeight="false" outlineLevel="0" collapsed="false">
      <c r="A257" s="176"/>
      <c r="B257" s="60"/>
      <c r="C257" s="60"/>
      <c r="D257" s="60"/>
      <c r="E257" s="60" t="s">
        <v>1229</v>
      </c>
      <c r="F257" s="67" t="s">
        <v>1242</v>
      </c>
      <c r="G257" s="99" t="n">
        <v>2703005025011</v>
      </c>
      <c r="H257" s="171"/>
    </row>
    <row r="258" customFormat="false" ht="14.25" hidden="false" customHeight="false" outlineLevel="0" collapsed="false">
      <c r="A258" s="176"/>
      <c r="B258" s="60"/>
      <c r="C258" s="60"/>
      <c r="D258" s="60"/>
      <c r="E258" s="60" t="s">
        <v>1243</v>
      </c>
      <c r="F258" s="67" t="s">
        <v>1244</v>
      </c>
      <c r="G258" s="99" t="n">
        <v>2703005025005</v>
      </c>
      <c r="H258" s="171"/>
    </row>
    <row r="259" customFormat="false" ht="14.25" hidden="false" customHeight="false" outlineLevel="0" collapsed="false">
      <c r="A259" s="176"/>
      <c r="B259" s="60"/>
      <c r="C259" s="60"/>
      <c r="D259" s="60"/>
      <c r="E259" s="60" t="s">
        <v>1245</v>
      </c>
      <c r="F259" s="67" t="s">
        <v>1246</v>
      </c>
      <c r="G259" s="99" t="n">
        <v>2703005025009</v>
      </c>
      <c r="H259" s="171"/>
    </row>
    <row r="260" customFormat="false" ht="14.25" hidden="false" customHeight="false" outlineLevel="0" collapsed="false">
      <c r="A260" s="176"/>
      <c r="B260" s="60"/>
      <c r="C260" s="60"/>
      <c r="D260" s="60"/>
      <c r="E260" s="60" t="s">
        <v>1247</v>
      </c>
      <c r="F260" s="67" t="s">
        <v>1248</v>
      </c>
      <c r="G260" s="99" t="n">
        <v>2703005025006</v>
      </c>
      <c r="H260" s="171"/>
    </row>
    <row r="261" customFormat="false" ht="14.25" hidden="false" customHeight="false" outlineLevel="0" collapsed="false">
      <c r="A261" s="176"/>
      <c r="B261" s="60"/>
      <c r="C261" s="60"/>
      <c r="D261" s="60"/>
      <c r="E261" s="60" t="s">
        <v>1249</v>
      </c>
      <c r="F261" s="67" t="s">
        <v>1250</v>
      </c>
      <c r="G261" s="99" t="n">
        <v>2703005025001</v>
      </c>
      <c r="H261" s="171"/>
    </row>
    <row r="262" customFormat="false" ht="14.25" hidden="false" customHeight="false" outlineLevel="0" collapsed="false">
      <c r="A262" s="27" t="n">
        <v>3</v>
      </c>
      <c r="B262" s="60" t="s">
        <v>1211</v>
      </c>
      <c r="C262" s="60" t="s">
        <v>1251</v>
      </c>
      <c r="D262" s="60" t="s">
        <v>1251</v>
      </c>
      <c r="E262" s="60" t="s">
        <v>1253</v>
      </c>
      <c r="F262" s="67" t="s">
        <v>1254</v>
      </c>
      <c r="G262" s="99" t="n">
        <v>2703005024001</v>
      </c>
      <c r="H262" s="171"/>
    </row>
    <row r="263" customFormat="false" ht="14.25" hidden="false" customHeight="false" outlineLevel="0" collapsed="false">
      <c r="A263" s="27"/>
      <c r="B263" s="60"/>
      <c r="C263" s="60"/>
      <c r="D263" s="60"/>
      <c r="E263" s="60" t="s">
        <v>1255</v>
      </c>
      <c r="F263" s="67" t="s">
        <v>1256</v>
      </c>
      <c r="G263" s="99" t="n">
        <v>2703005024002</v>
      </c>
      <c r="H263" s="171"/>
    </row>
    <row r="264" customFormat="false" ht="14.25" hidden="false" customHeight="false" outlineLevel="0" collapsed="false">
      <c r="A264" s="27"/>
      <c r="B264" s="60"/>
      <c r="C264" s="60"/>
      <c r="D264" s="60"/>
      <c r="E264" s="60" t="s">
        <v>1257</v>
      </c>
      <c r="F264" s="67" t="s">
        <v>1258</v>
      </c>
      <c r="G264" s="99" t="n">
        <v>2703005024007</v>
      </c>
      <c r="H264" s="171"/>
    </row>
    <row r="265" customFormat="false" ht="14.25" hidden="false" customHeight="false" outlineLevel="0" collapsed="false">
      <c r="A265" s="27"/>
      <c r="B265" s="60"/>
      <c r="C265" s="60"/>
      <c r="D265" s="60"/>
      <c r="E265" s="60" t="s">
        <v>112</v>
      </c>
      <c r="F265" s="67" t="s">
        <v>1259</v>
      </c>
      <c r="G265" s="99" t="n">
        <v>2703005024003</v>
      </c>
      <c r="H265" s="171"/>
    </row>
    <row r="266" customFormat="false" ht="22.5" hidden="false" customHeight="false" outlineLevel="0" collapsed="false">
      <c r="A266" s="27"/>
      <c r="B266" s="60"/>
      <c r="C266" s="60"/>
      <c r="D266" s="60"/>
      <c r="E266" s="27" t="s">
        <v>1260</v>
      </c>
      <c r="F266" s="67" t="s">
        <v>1261</v>
      </c>
      <c r="G266" s="99" t="n">
        <v>2703005024005</v>
      </c>
      <c r="H266" s="171"/>
    </row>
    <row r="267" customFormat="false" ht="14.25" hidden="false" customHeight="false" outlineLevel="0" collapsed="false">
      <c r="A267" s="27"/>
      <c r="B267" s="60"/>
      <c r="C267" s="60"/>
      <c r="D267" s="60"/>
      <c r="E267" s="60" t="s">
        <v>1252</v>
      </c>
      <c r="F267" s="67" t="s">
        <v>1262</v>
      </c>
      <c r="G267" s="99" t="n">
        <v>2703005024009</v>
      </c>
      <c r="H267" s="171"/>
    </row>
    <row r="268" customFormat="false" ht="14.25" hidden="false" customHeight="false" outlineLevel="0" collapsed="false">
      <c r="A268" s="27"/>
      <c r="B268" s="60"/>
      <c r="C268" s="60"/>
      <c r="D268" s="60"/>
      <c r="E268" s="60" t="s">
        <v>1251</v>
      </c>
      <c r="F268" s="67" t="s">
        <v>1263</v>
      </c>
      <c r="G268" s="99" t="n">
        <v>2703005024010</v>
      </c>
      <c r="H268" s="171"/>
    </row>
    <row r="269" customFormat="false" ht="14.25" hidden="false" customHeight="false" outlineLevel="0" collapsed="false">
      <c r="A269" s="27"/>
      <c r="B269" s="60"/>
      <c r="C269" s="60"/>
      <c r="D269" s="60"/>
      <c r="E269" s="60" t="s">
        <v>1264</v>
      </c>
      <c r="F269" s="67" t="s">
        <v>1265</v>
      </c>
      <c r="G269" s="99" t="n">
        <v>2703005024011</v>
      </c>
      <c r="H269" s="171"/>
    </row>
    <row r="270" customFormat="false" ht="14.25" hidden="false" customHeight="false" outlineLevel="0" collapsed="false">
      <c r="A270" s="27"/>
      <c r="B270" s="60"/>
      <c r="C270" s="60"/>
      <c r="D270" s="60"/>
      <c r="E270" s="60" t="s">
        <v>1269</v>
      </c>
      <c r="F270" s="67" t="s">
        <v>1267</v>
      </c>
      <c r="G270" s="99" t="n">
        <v>2703005024004</v>
      </c>
      <c r="H270" s="171"/>
    </row>
    <row r="271" customFormat="false" ht="14.25" hidden="false" customHeight="false" outlineLevel="0" collapsed="false">
      <c r="A271" s="27"/>
      <c r="B271" s="60"/>
      <c r="C271" s="60"/>
      <c r="D271" s="60"/>
      <c r="E271" s="60" t="s">
        <v>1266</v>
      </c>
      <c r="F271" s="67" t="s">
        <v>1270</v>
      </c>
      <c r="G271" s="99" t="n">
        <v>2703005024008</v>
      </c>
      <c r="H271" s="60" t="s">
        <v>1268</v>
      </c>
    </row>
    <row r="272" customFormat="false" ht="14.25" hidden="false" customHeight="false" outlineLevel="0" collapsed="false">
      <c r="A272" s="27"/>
      <c r="B272" s="60"/>
      <c r="C272" s="60"/>
      <c r="D272" s="60"/>
      <c r="E272" s="60" t="s">
        <v>1271</v>
      </c>
      <c r="F272" s="67" t="n">
        <v>642412</v>
      </c>
      <c r="G272" s="99" t="n">
        <v>2703005024006</v>
      </c>
      <c r="H272" s="171"/>
    </row>
    <row r="273" customFormat="false" ht="14.25" hidden="false" customHeight="false" outlineLevel="0" collapsed="false">
      <c r="A273" s="27" t="n">
        <v>4</v>
      </c>
      <c r="B273" s="60" t="s">
        <v>1339</v>
      </c>
      <c r="C273" s="60" t="s">
        <v>1712</v>
      </c>
      <c r="D273" s="60" t="s">
        <v>1713</v>
      </c>
      <c r="E273" s="60" t="s">
        <v>1712</v>
      </c>
      <c r="F273" s="198" t="s">
        <v>1714</v>
      </c>
      <c r="G273" s="99" t="n">
        <v>2702003010001</v>
      </c>
      <c r="H273" s="171"/>
    </row>
    <row r="274" customFormat="false" ht="14.25" hidden="false" customHeight="false" outlineLevel="0" collapsed="false">
      <c r="A274" s="27"/>
      <c r="B274" s="60"/>
      <c r="C274" s="60"/>
      <c r="D274" s="60"/>
      <c r="E274" s="60" t="s">
        <v>1715</v>
      </c>
      <c r="F274" s="198" t="s">
        <v>1716</v>
      </c>
      <c r="G274" s="99" t="n">
        <v>2702003010006</v>
      </c>
      <c r="H274" s="171"/>
    </row>
    <row r="275" customFormat="false" ht="14.25" hidden="false" customHeight="false" outlineLevel="0" collapsed="false">
      <c r="A275" s="27"/>
      <c r="B275" s="60"/>
      <c r="C275" s="60"/>
      <c r="D275" s="60"/>
      <c r="E275" s="60" t="s">
        <v>1717</v>
      </c>
      <c r="F275" s="198" t="s">
        <v>1718</v>
      </c>
      <c r="G275" s="99" t="n">
        <v>2702003010010</v>
      </c>
      <c r="H275" s="171"/>
    </row>
    <row r="276" customFormat="false" ht="14.25" hidden="false" customHeight="false" outlineLevel="0" collapsed="false">
      <c r="A276" s="27"/>
      <c r="B276" s="60"/>
      <c r="C276" s="60"/>
      <c r="D276" s="60"/>
      <c r="E276" s="60" t="s">
        <v>1719</v>
      </c>
      <c r="F276" s="198" t="s">
        <v>1720</v>
      </c>
      <c r="G276" s="99" t="n">
        <v>2702003010008</v>
      </c>
      <c r="H276" s="171"/>
    </row>
    <row r="277" customFormat="false" ht="14.25" hidden="false" customHeight="false" outlineLevel="0" collapsed="false">
      <c r="A277" s="27"/>
      <c r="B277" s="60"/>
      <c r="C277" s="60"/>
      <c r="D277" s="60"/>
      <c r="E277" s="60" t="s">
        <v>1721</v>
      </c>
      <c r="F277" s="198" t="s">
        <v>1722</v>
      </c>
      <c r="G277" s="99" t="n">
        <v>2702003010005</v>
      </c>
      <c r="H277" s="171"/>
    </row>
    <row r="278" customFormat="false" ht="14.25" hidden="false" customHeight="false" outlineLevel="0" collapsed="false">
      <c r="A278" s="27"/>
      <c r="B278" s="60"/>
      <c r="C278" s="60"/>
      <c r="D278" s="60"/>
      <c r="E278" s="60" t="s">
        <v>1723</v>
      </c>
      <c r="F278" s="198" t="s">
        <v>1724</v>
      </c>
      <c r="G278" s="99" t="n">
        <v>2702003010007</v>
      </c>
      <c r="H278" s="171"/>
    </row>
    <row r="279" customFormat="false" ht="14.25" hidden="false" customHeight="false" outlineLevel="0" collapsed="false">
      <c r="A279" s="27"/>
      <c r="B279" s="60"/>
      <c r="C279" s="60"/>
      <c r="D279" s="60"/>
      <c r="E279" s="60" t="s">
        <v>1725</v>
      </c>
      <c r="F279" s="198" t="s">
        <v>1726</v>
      </c>
      <c r="G279" s="99" t="n">
        <v>2702003010002</v>
      </c>
      <c r="H279" s="171"/>
    </row>
    <row r="280" customFormat="false" ht="14.25" hidden="false" customHeight="false" outlineLevel="0" collapsed="false">
      <c r="A280" s="27"/>
      <c r="B280" s="60"/>
      <c r="C280" s="60"/>
      <c r="D280" s="60"/>
      <c r="E280" s="60" t="s">
        <v>1727</v>
      </c>
      <c r="F280" s="198" t="s">
        <v>1728</v>
      </c>
      <c r="G280" s="99" t="n">
        <v>2702003010004</v>
      </c>
      <c r="H280" s="171"/>
    </row>
    <row r="281" customFormat="false" ht="14.25" hidden="false" customHeight="false" outlineLevel="0" collapsed="false">
      <c r="A281" s="27"/>
      <c r="B281" s="60"/>
      <c r="C281" s="60"/>
      <c r="D281" s="60"/>
      <c r="E281" s="60" t="s">
        <v>1729</v>
      </c>
      <c r="F281" s="198" t="s">
        <v>1730</v>
      </c>
      <c r="G281" s="99" t="n">
        <v>2702003010013</v>
      </c>
      <c r="H281" s="171"/>
    </row>
    <row r="282" customFormat="false" ht="14.25" hidden="false" customHeight="false" outlineLevel="0" collapsed="false">
      <c r="A282" s="27"/>
      <c r="B282" s="60"/>
      <c r="C282" s="60"/>
      <c r="D282" s="60"/>
      <c r="E282" s="60" t="s">
        <v>1731</v>
      </c>
      <c r="F282" s="198" t="s">
        <v>1732</v>
      </c>
      <c r="G282" s="99" t="n">
        <v>2702003010009</v>
      </c>
      <c r="H282" s="171"/>
    </row>
    <row r="283" customFormat="false" ht="14.25" hidden="false" customHeight="false" outlineLevel="0" collapsed="false">
      <c r="A283" s="27"/>
      <c r="B283" s="60"/>
      <c r="C283" s="60"/>
      <c r="D283" s="60"/>
      <c r="E283" s="60" t="s">
        <v>1733</v>
      </c>
      <c r="F283" s="198" t="s">
        <v>1734</v>
      </c>
      <c r="G283" s="99" t="n">
        <v>2702003010011</v>
      </c>
      <c r="H283" s="171"/>
    </row>
    <row r="284" customFormat="false" ht="14.25" hidden="false" customHeight="false" outlineLevel="0" collapsed="false">
      <c r="A284" s="27"/>
      <c r="B284" s="60"/>
      <c r="C284" s="60"/>
      <c r="D284" s="60"/>
      <c r="E284" s="60" t="s">
        <v>1735</v>
      </c>
      <c r="F284" s="198" t="s">
        <v>1736</v>
      </c>
      <c r="G284" s="99" t="n">
        <v>2702003010003</v>
      </c>
      <c r="H284" s="171"/>
    </row>
    <row r="285" customFormat="false" ht="14.25" hidden="false" customHeight="false" outlineLevel="0" collapsed="false">
      <c r="A285" s="27"/>
      <c r="B285" s="60"/>
      <c r="C285" s="60"/>
      <c r="D285" s="60"/>
      <c r="E285" s="60" t="s">
        <v>1737</v>
      </c>
      <c r="F285" s="198" t="s">
        <v>1738</v>
      </c>
      <c r="G285" s="99" t="n">
        <v>2702003010012</v>
      </c>
      <c r="H285" s="171"/>
    </row>
    <row r="286" customFormat="false" ht="14.25" hidden="false" customHeight="false" outlineLevel="0" collapsed="false">
      <c r="A286" s="27"/>
      <c r="B286" s="60"/>
      <c r="C286" s="60"/>
      <c r="D286" s="60"/>
      <c r="E286" s="60" t="s">
        <v>1739</v>
      </c>
      <c r="F286" s="198" t="n">
        <v>642347</v>
      </c>
      <c r="G286" s="99" t="n">
        <v>2702003010004</v>
      </c>
      <c r="H286" s="171"/>
    </row>
    <row r="287" customFormat="false" ht="14.25" hidden="false" customHeight="false" outlineLevel="0" collapsed="false">
      <c r="A287" s="27"/>
      <c r="B287" s="60"/>
      <c r="C287" s="60"/>
      <c r="D287" s="60"/>
      <c r="E287" s="60" t="s">
        <v>1740</v>
      </c>
      <c r="F287" s="198" t="s">
        <v>1741</v>
      </c>
      <c r="G287" s="99" t="n">
        <v>2702003010014</v>
      </c>
      <c r="H287" s="171"/>
    </row>
    <row r="288" customFormat="false" ht="14.25" hidden="false" customHeight="false" outlineLevel="0" collapsed="false">
      <c r="A288" s="27" t="n">
        <v>5</v>
      </c>
      <c r="B288" s="60" t="s">
        <v>1339</v>
      </c>
      <c r="C288" s="60" t="s">
        <v>1742</v>
      </c>
      <c r="D288" s="60" t="s">
        <v>1743</v>
      </c>
      <c r="E288" s="60" t="s">
        <v>1744</v>
      </c>
      <c r="F288" s="198" t="n">
        <v>642225</v>
      </c>
      <c r="G288" s="99" t="n">
        <v>2702003013007</v>
      </c>
      <c r="H288" s="171"/>
    </row>
    <row r="289" customFormat="false" ht="14.25" hidden="false" customHeight="false" outlineLevel="0" collapsed="false">
      <c r="A289" s="27"/>
      <c r="B289" s="60"/>
      <c r="C289" s="60"/>
      <c r="D289" s="60"/>
      <c r="E289" s="60" t="s">
        <v>1743</v>
      </c>
      <c r="F289" s="198" t="n">
        <v>642226</v>
      </c>
      <c r="G289" s="99" t="n">
        <v>2702003013009</v>
      </c>
      <c r="H289" s="171"/>
    </row>
    <row r="290" customFormat="false" ht="14.25" hidden="false" customHeight="false" outlineLevel="0" collapsed="false">
      <c r="A290" s="27"/>
      <c r="B290" s="60"/>
      <c r="C290" s="60"/>
      <c r="D290" s="60"/>
      <c r="E290" s="60" t="s">
        <v>1745</v>
      </c>
      <c r="F290" s="198" t="s">
        <v>1746</v>
      </c>
      <c r="G290" s="99" t="n">
        <v>2702003013008</v>
      </c>
      <c r="H290" s="171"/>
    </row>
    <row r="291" customFormat="false" ht="14.25" hidden="false" customHeight="false" outlineLevel="0" collapsed="false">
      <c r="A291" s="27"/>
      <c r="B291" s="60"/>
      <c r="C291" s="60"/>
      <c r="D291" s="60"/>
      <c r="E291" s="60" t="s">
        <v>1747</v>
      </c>
      <c r="F291" s="198" t="n">
        <v>642225</v>
      </c>
      <c r="G291" s="99" t="n">
        <v>2702003013001</v>
      </c>
      <c r="H291" s="171"/>
    </row>
    <row r="292" customFormat="false" ht="14.25" hidden="false" customHeight="false" outlineLevel="0" collapsed="false">
      <c r="A292" s="27"/>
      <c r="B292" s="60"/>
      <c r="C292" s="60"/>
      <c r="D292" s="60"/>
      <c r="E292" s="60" t="s">
        <v>1748</v>
      </c>
      <c r="F292" s="198" t="n">
        <v>642217</v>
      </c>
      <c r="G292" s="99" t="n">
        <v>2702003013003</v>
      </c>
      <c r="H292" s="171"/>
    </row>
    <row r="293" customFormat="false" ht="14.25" hidden="false" customHeight="false" outlineLevel="0" collapsed="false">
      <c r="A293" s="27"/>
      <c r="B293" s="60"/>
      <c r="C293" s="60"/>
      <c r="D293" s="60"/>
      <c r="E293" s="60" t="s">
        <v>1749</v>
      </c>
      <c r="F293" s="198" t="n">
        <v>642219</v>
      </c>
      <c r="G293" s="99" t="n">
        <v>2702003013002</v>
      </c>
      <c r="H293" s="171"/>
    </row>
    <row r="294" customFormat="false" ht="14.25" hidden="false" customHeight="false" outlineLevel="0" collapsed="false">
      <c r="A294" s="27"/>
      <c r="B294" s="60"/>
      <c r="C294" s="60"/>
      <c r="D294" s="60"/>
      <c r="E294" s="60" t="s">
        <v>1750</v>
      </c>
      <c r="F294" s="198" t="n">
        <v>642224</v>
      </c>
      <c r="G294" s="99" t="n">
        <v>2702003013010</v>
      </c>
      <c r="H294" s="171"/>
    </row>
    <row r="295" customFormat="false" ht="14.25" hidden="false" customHeight="false" outlineLevel="0" collapsed="false">
      <c r="A295" s="27" t="n">
        <v>6</v>
      </c>
      <c r="B295" s="60" t="s">
        <v>1272</v>
      </c>
      <c r="C295" s="60" t="s">
        <v>1293</v>
      </c>
      <c r="D295" s="60" t="s">
        <v>1312</v>
      </c>
      <c r="E295" s="60" t="s">
        <v>1295</v>
      </c>
      <c r="F295" s="67" t="s">
        <v>1296</v>
      </c>
      <c r="G295" s="99" t="n">
        <v>2705002038007</v>
      </c>
      <c r="H295" s="171"/>
    </row>
    <row r="296" customFormat="false" ht="14.25" hidden="false" customHeight="false" outlineLevel="0" collapsed="false">
      <c r="A296" s="27"/>
      <c r="B296" s="60"/>
      <c r="C296" s="60"/>
      <c r="D296" s="60"/>
      <c r="E296" s="60" t="s">
        <v>1297</v>
      </c>
      <c r="F296" s="67" t="s">
        <v>1298</v>
      </c>
      <c r="G296" s="99" t="n">
        <v>2705002038004</v>
      </c>
      <c r="H296" s="171"/>
    </row>
    <row r="297" customFormat="false" ht="14.25" hidden="false" customHeight="false" outlineLevel="0" collapsed="false">
      <c r="A297" s="27"/>
      <c r="B297" s="60"/>
      <c r="C297" s="60"/>
      <c r="D297" s="60"/>
      <c r="E297" s="60" t="s">
        <v>1299</v>
      </c>
      <c r="F297" s="67" t="s">
        <v>1300</v>
      </c>
      <c r="G297" s="99" t="n">
        <v>2705002038011</v>
      </c>
      <c r="H297" s="171"/>
    </row>
    <row r="298" customFormat="false" ht="14.25" hidden="false" customHeight="false" outlineLevel="0" collapsed="false">
      <c r="A298" s="27"/>
      <c r="B298" s="60"/>
      <c r="C298" s="60"/>
      <c r="D298" s="60"/>
      <c r="E298" s="60" t="s">
        <v>1751</v>
      </c>
      <c r="F298" s="67" t="s">
        <v>1302</v>
      </c>
      <c r="G298" s="99" t="n">
        <v>2705002038008</v>
      </c>
      <c r="H298" s="171"/>
    </row>
    <row r="299" customFormat="false" ht="14.25" hidden="false" customHeight="false" outlineLevel="0" collapsed="false">
      <c r="A299" s="27"/>
      <c r="B299" s="60"/>
      <c r="C299" s="60"/>
      <c r="D299" s="60"/>
      <c r="E299" s="60" t="s">
        <v>1303</v>
      </c>
      <c r="F299" s="67" t="s">
        <v>1304</v>
      </c>
      <c r="G299" s="99" t="n">
        <v>2705002038012</v>
      </c>
      <c r="H299" s="171"/>
    </row>
    <row r="300" customFormat="false" ht="14.25" hidden="false" customHeight="false" outlineLevel="0" collapsed="false">
      <c r="A300" s="27"/>
      <c r="B300" s="60"/>
      <c r="C300" s="60"/>
      <c r="D300" s="60"/>
      <c r="E300" s="60" t="s">
        <v>1305</v>
      </c>
      <c r="F300" s="67" t="s">
        <v>1306</v>
      </c>
      <c r="G300" s="99" t="n">
        <v>2705002038002</v>
      </c>
      <c r="H300" s="171"/>
    </row>
    <row r="301" customFormat="false" ht="14.25" hidden="false" customHeight="false" outlineLevel="0" collapsed="false">
      <c r="A301" s="27"/>
      <c r="B301" s="60"/>
      <c r="C301" s="60"/>
      <c r="D301" s="60"/>
      <c r="E301" s="60" t="s">
        <v>1294</v>
      </c>
      <c r="F301" s="67" t="s">
        <v>1307</v>
      </c>
      <c r="G301" s="99" t="n">
        <v>2705002038009</v>
      </c>
      <c r="H301" s="171"/>
    </row>
    <row r="302" customFormat="false" ht="14.25" hidden="false" customHeight="false" outlineLevel="0" collapsed="false">
      <c r="A302" s="27"/>
      <c r="B302" s="60"/>
      <c r="C302" s="60"/>
      <c r="D302" s="60"/>
      <c r="E302" s="60" t="s">
        <v>1308</v>
      </c>
      <c r="F302" s="67" t="s">
        <v>1309</v>
      </c>
      <c r="G302" s="99" t="n">
        <v>2705002038001</v>
      </c>
      <c r="H302" s="171"/>
    </row>
    <row r="303" customFormat="false" ht="14.25" hidden="false" customHeight="false" outlineLevel="0" collapsed="false">
      <c r="A303" s="27"/>
      <c r="B303" s="60"/>
      <c r="C303" s="60"/>
      <c r="D303" s="60"/>
      <c r="E303" s="60" t="s">
        <v>1310</v>
      </c>
      <c r="F303" s="67" t="s">
        <v>1311</v>
      </c>
      <c r="G303" s="99" t="n">
        <v>2705002038006</v>
      </c>
      <c r="H303" s="171"/>
    </row>
    <row r="304" customFormat="false" ht="14.25" hidden="false" customHeight="false" outlineLevel="0" collapsed="false">
      <c r="A304" s="27"/>
      <c r="B304" s="60"/>
      <c r="C304" s="60"/>
      <c r="D304" s="60"/>
      <c r="E304" s="60" t="s">
        <v>1312</v>
      </c>
      <c r="F304" s="67" t="s">
        <v>1313</v>
      </c>
      <c r="G304" s="99" t="n">
        <v>2705002038003</v>
      </c>
      <c r="H304" s="171"/>
    </row>
    <row r="305" customFormat="false" ht="14.25" hidden="false" customHeight="false" outlineLevel="0" collapsed="false">
      <c r="A305" s="27"/>
      <c r="B305" s="60"/>
      <c r="C305" s="60"/>
      <c r="D305" s="60"/>
      <c r="E305" s="60" t="s">
        <v>1314</v>
      </c>
      <c r="F305" s="67" t="s">
        <v>1315</v>
      </c>
      <c r="G305" s="99" t="n">
        <v>2705002038005</v>
      </c>
      <c r="H305" s="171"/>
    </row>
    <row r="306" customFormat="false" ht="14.25" hidden="false" customHeight="false" outlineLevel="0" collapsed="false">
      <c r="A306" s="27"/>
      <c r="B306" s="60"/>
      <c r="C306" s="60"/>
      <c r="D306" s="60"/>
      <c r="E306" s="60" t="s">
        <v>1752</v>
      </c>
      <c r="F306" s="178" t="s">
        <v>1753</v>
      </c>
      <c r="G306" s="99" t="n">
        <v>2701006022001</v>
      </c>
      <c r="H306" s="171"/>
    </row>
    <row r="307" customFormat="false" ht="14.25" hidden="false" customHeight="false" outlineLevel="0" collapsed="false">
      <c r="A307" s="157" t="s">
        <v>15</v>
      </c>
      <c r="B307" s="157"/>
      <c r="C307" s="157"/>
      <c r="D307" s="157"/>
      <c r="E307" s="157"/>
      <c r="F307" s="157"/>
      <c r="G307" s="157"/>
      <c r="H307" s="171"/>
    </row>
    <row r="308" customFormat="false" ht="14.25" hidden="false" customHeight="false" outlineLevel="0" collapsed="false">
      <c r="A308" s="27" t="n">
        <v>1</v>
      </c>
      <c r="B308" s="60" t="s">
        <v>1272</v>
      </c>
      <c r="C308" s="60" t="s">
        <v>1293</v>
      </c>
      <c r="D308" s="60" t="s">
        <v>1308</v>
      </c>
      <c r="E308" s="60" t="s">
        <v>1295</v>
      </c>
      <c r="F308" s="67" t="s">
        <v>1296</v>
      </c>
      <c r="G308" s="99" t="n">
        <v>2705002038007</v>
      </c>
      <c r="H308" s="171"/>
    </row>
    <row r="309" customFormat="false" ht="14.25" hidden="false" customHeight="false" outlineLevel="0" collapsed="false">
      <c r="A309" s="27"/>
      <c r="B309" s="60"/>
      <c r="C309" s="60"/>
      <c r="D309" s="60"/>
      <c r="E309" s="60" t="s">
        <v>1297</v>
      </c>
      <c r="F309" s="67" t="s">
        <v>1298</v>
      </c>
      <c r="G309" s="99" t="n">
        <v>2705002038004</v>
      </c>
      <c r="H309" s="171"/>
    </row>
    <row r="310" customFormat="false" ht="22.5" hidden="false" customHeight="false" outlineLevel="0" collapsed="false">
      <c r="A310" s="27"/>
      <c r="B310" s="60"/>
      <c r="C310" s="60"/>
      <c r="D310" s="60"/>
      <c r="E310" s="27" t="s">
        <v>1754</v>
      </c>
      <c r="F310" s="67" t="s">
        <v>1300</v>
      </c>
      <c r="G310" s="99" t="n">
        <v>2705002038011</v>
      </c>
      <c r="H310" s="171"/>
    </row>
    <row r="311" customFormat="false" ht="14.25" hidden="false" customHeight="false" outlineLevel="0" collapsed="false">
      <c r="A311" s="27"/>
      <c r="B311" s="60"/>
      <c r="C311" s="60"/>
      <c r="D311" s="60"/>
      <c r="E311" s="60" t="s">
        <v>1751</v>
      </c>
      <c r="F311" s="67" t="s">
        <v>1302</v>
      </c>
      <c r="G311" s="99" t="n">
        <v>2705002038008</v>
      </c>
      <c r="H311" s="171"/>
    </row>
    <row r="312" customFormat="false" ht="14.25" hidden="false" customHeight="false" outlineLevel="0" collapsed="false">
      <c r="A312" s="27"/>
      <c r="B312" s="60"/>
      <c r="C312" s="60"/>
      <c r="D312" s="60"/>
      <c r="E312" s="60" t="s">
        <v>1303</v>
      </c>
      <c r="F312" s="67" t="s">
        <v>1304</v>
      </c>
      <c r="G312" s="99" t="n">
        <v>2705002038012</v>
      </c>
      <c r="H312" s="171"/>
    </row>
    <row r="313" customFormat="false" ht="14.25" hidden="false" customHeight="false" outlineLevel="0" collapsed="false">
      <c r="A313" s="27"/>
      <c r="B313" s="60"/>
      <c r="C313" s="60"/>
      <c r="D313" s="60"/>
      <c r="E313" s="60" t="s">
        <v>1305</v>
      </c>
      <c r="F313" s="67" t="s">
        <v>1306</v>
      </c>
      <c r="G313" s="99" t="n">
        <v>2705002038002</v>
      </c>
      <c r="H313" s="171"/>
    </row>
    <row r="314" customFormat="false" ht="14.25" hidden="false" customHeight="false" outlineLevel="0" collapsed="false">
      <c r="A314" s="27"/>
      <c r="B314" s="60"/>
      <c r="C314" s="60"/>
      <c r="D314" s="60"/>
      <c r="E314" s="60" t="s">
        <v>1294</v>
      </c>
      <c r="F314" s="67" t="s">
        <v>1307</v>
      </c>
      <c r="G314" s="99" t="n">
        <v>2705002038009</v>
      </c>
      <c r="H314" s="171"/>
    </row>
    <row r="315" customFormat="false" ht="14.25" hidden="false" customHeight="false" outlineLevel="0" collapsed="false">
      <c r="A315" s="27"/>
      <c r="B315" s="60"/>
      <c r="C315" s="60"/>
      <c r="D315" s="60"/>
      <c r="E315" s="60" t="s">
        <v>1308</v>
      </c>
      <c r="F315" s="67" t="s">
        <v>1309</v>
      </c>
      <c r="G315" s="99" t="n">
        <v>2705002038001</v>
      </c>
      <c r="H315" s="171"/>
    </row>
    <row r="316" customFormat="false" ht="14.25" hidden="false" customHeight="false" outlineLevel="0" collapsed="false">
      <c r="A316" s="27"/>
      <c r="B316" s="60"/>
      <c r="C316" s="60"/>
      <c r="D316" s="60"/>
      <c r="E316" s="60" t="s">
        <v>1310</v>
      </c>
      <c r="F316" s="67" t="s">
        <v>1311</v>
      </c>
      <c r="G316" s="99" t="n">
        <v>2705002038006</v>
      </c>
      <c r="H316" s="171"/>
    </row>
    <row r="317" customFormat="false" ht="14.25" hidden="false" customHeight="false" outlineLevel="0" collapsed="false">
      <c r="A317" s="27"/>
      <c r="B317" s="60"/>
      <c r="C317" s="60"/>
      <c r="D317" s="60"/>
      <c r="E317" s="60" t="s">
        <v>1312</v>
      </c>
      <c r="F317" s="67" t="s">
        <v>1313</v>
      </c>
      <c r="G317" s="99" t="n">
        <v>2705002038003</v>
      </c>
      <c r="H317" s="171"/>
    </row>
    <row r="318" customFormat="false" ht="14.25" hidden="false" customHeight="false" outlineLevel="0" collapsed="false">
      <c r="A318" s="27"/>
      <c r="B318" s="60"/>
      <c r="C318" s="60"/>
      <c r="D318" s="60"/>
      <c r="E318" s="60" t="s">
        <v>1314</v>
      </c>
      <c r="F318" s="67" t="s">
        <v>1315</v>
      </c>
      <c r="G318" s="99" t="n">
        <v>2705002038005</v>
      </c>
      <c r="H318" s="171"/>
    </row>
    <row r="319" customFormat="false" ht="20.25" hidden="false" customHeight="true" outlineLevel="0" collapsed="false">
      <c r="A319" s="102" t="s">
        <v>17</v>
      </c>
      <c r="B319" s="102"/>
      <c r="C319" s="102"/>
      <c r="D319" s="102"/>
      <c r="E319" s="102"/>
      <c r="F319" s="102"/>
      <c r="G319" s="102"/>
      <c r="H319" s="171"/>
    </row>
    <row r="320" customFormat="false" ht="20.25" hidden="false" customHeight="true" outlineLevel="0" collapsed="false">
      <c r="A320" s="27" t="n">
        <v>1</v>
      </c>
      <c r="B320" s="199" t="s">
        <v>1755</v>
      </c>
      <c r="C320" s="60" t="s">
        <v>1756</v>
      </c>
      <c r="D320" s="200" t="s">
        <v>1757</v>
      </c>
      <c r="E320" s="199" t="s">
        <v>1364</v>
      </c>
      <c r="F320" s="67" t="s">
        <v>1758</v>
      </c>
      <c r="G320" s="99" t="n">
        <v>2702003011005</v>
      </c>
      <c r="H320" s="171"/>
    </row>
    <row r="321" customFormat="false" ht="20.25" hidden="false" customHeight="true" outlineLevel="0" collapsed="false">
      <c r="A321" s="102" t="s">
        <v>23</v>
      </c>
      <c r="B321" s="102"/>
      <c r="C321" s="102"/>
      <c r="D321" s="102"/>
      <c r="E321" s="102"/>
      <c r="F321" s="102"/>
      <c r="G321" s="102"/>
      <c r="H321" s="171"/>
    </row>
    <row r="322" customFormat="false" ht="20.25" hidden="false" customHeight="true" outlineLevel="0" collapsed="false">
      <c r="A322" s="27" t="n">
        <v>1</v>
      </c>
      <c r="B322" s="33" t="s">
        <v>1211</v>
      </c>
      <c r="C322" s="27" t="s">
        <v>1211</v>
      </c>
      <c r="D322" s="33" t="s">
        <v>1211</v>
      </c>
      <c r="E322" s="33" t="s">
        <v>1211</v>
      </c>
      <c r="F322" s="34" t="s">
        <v>1218</v>
      </c>
      <c r="G322" s="30" t="n">
        <v>2703005021004</v>
      </c>
      <c r="H322" s="171"/>
    </row>
    <row r="323" customFormat="false" ht="20.25" hidden="false" customHeight="true" outlineLevel="0" collapsed="false">
      <c r="A323" s="27" t="n">
        <v>2</v>
      </c>
      <c r="B323" s="33" t="s">
        <v>1759</v>
      </c>
      <c r="C323" s="27" t="s">
        <v>1760</v>
      </c>
      <c r="D323" s="33" t="s">
        <v>1760</v>
      </c>
      <c r="E323" s="33" t="s">
        <v>1283</v>
      </c>
      <c r="F323" s="34" t="s">
        <v>1284</v>
      </c>
      <c r="G323" s="30" t="n">
        <v>2705002030006</v>
      </c>
      <c r="H323" s="171"/>
    </row>
    <row r="324" customFormat="false" ht="20.25" hidden="false" customHeight="true" outlineLevel="0" collapsed="false">
      <c r="A324" s="27"/>
      <c r="B324" s="33"/>
      <c r="C324" s="27"/>
      <c r="D324" s="33"/>
      <c r="E324" s="33" t="s">
        <v>1761</v>
      </c>
      <c r="F324" s="34" t="s">
        <v>1274</v>
      </c>
      <c r="G324" s="30" t="n">
        <v>2705002030009</v>
      </c>
      <c r="H324" s="171"/>
    </row>
    <row r="325" customFormat="false" ht="20.25" hidden="false" customHeight="true" outlineLevel="0" collapsed="false">
      <c r="A325" s="27"/>
      <c r="B325" s="33"/>
      <c r="C325" s="27"/>
      <c r="D325" s="33"/>
      <c r="E325" s="33" t="s">
        <v>1762</v>
      </c>
      <c r="F325" s="34" t="s">
        <v>1288</v>
      </c>
      <c r="G325" s="30" t="n">
        <v>2705002030001</v>
      </c>
      <c r="H325" s="171"/>
    </row>
    <row r="326" customFormat="false" ht="20.25" hidden="false" customHeight="true" outlineLevel="0" collapsed="false">
      <c r="A326" s="27" t="n">
        <v>3</v>
      </c>
      <c r="B326" s="33" t="s">
        <v>1283</v>
      </c>
      <c r="C326" s="33" t="s">
        <v>1763</v>
      </c>
      <c r="D326" s="33" t="s">
        <v>1314</v>
      </c>
      <c r="E326" s="33" t="s">
        <v>1314</v>
      </c>
      <c r="F326" s="34" t="s">
        <v>1315</v>
      </c>
      <c r="G326" s="30" t="n">
        <v>2705002038005</v>
      </c>
      <c r="H326" s="171"/>
    </row>
    <row r="327" customFormat="false" ht="20.25" hidden="false" customHeight="true" outlineLevel="0" collapsed="false">
      <c r="A327" s="27" t="n">
        <v>4</v>
      </c>
      <c r="B327" s="33" t="s">
        <v>1558</v>
      </c>
      <c r="C327" s="27" t="s">
        <v>1558</v>
      </c>
      <c r="D327" s="33" t="s">
        <v>1764</v>
      </c>
      <c r="E327" s="33" t="s">
        <v>1764</v>
      </c>
      <c r="F327" s="34" t="s">
        <v>1559</v>
      </c>
      <c r="G327" s="30" t="n">
        <v>2707001001012</v>
      </c>
      <c r="H327" s="171"/>
    </row>
    <row r="328" customFormat="false" ht="20.25" hidden="false" customHeight="true" outlineLevel="0" collapsed="false">
      <c r="A328" s="27" t="n">
        <v>5</v>
      </c>
      <c r="B328" s="33" t="s">
        <v>1693</v>
      </c>
      <c r="C328" s="27" t="s">
        <v>1693</v>
      </c>
      <c r="D328" s="33" t="s">
        <v>1765</v>
      </c>
      <c r="E328" s="33" t="s">
        <v>1765</v>
      </c>
      <c r="F328" s="34" t="s">
        <v>1766</v>
      </c>
      <c r="G328" s="30" t="n">
        <v>2707010036002</v>
      </c>
      <c r="H328" s="171"/>
    </row>
    <row r="329" customFormat="false" ht="14.25" hidden="false" customHeight="false" outlineLevel="0" collapsed="false">
      <c r="D329" s="160"/>
      <c r="E329" s="161"/>
    </row>
  </sheetData>
  <mergeCells count="206">
    <mergeCell ref="A1:G1"/>
    <mergeCell ref="A2:G2"/>
    <mergeCell ref="A4:G4"/>
    <mergeCell ref="A5:A7"/>
    <mergeCell ref="B5:B7"/>
    <mergeCell ref="C5:C7"/>
    <mergeCell ref="D5:D7"/>
    <mergeCell ref="C9:C13"/>
    <mergeCell ref="B10:B13"/>
    <mergeCell ref="A14:A24"/>
    <mergeCell ref="B14:B24"/>
    <mergeCell ref="C14:C24"/>
    <mergeCell ref="D14:D24"/>
    <mergeCell ref="A25:A35"/>
    <mergeCell ref="B25:B35"/>
    <mergeCell ref="C25:C35"/>
    <mergeCell ref="D25:D35"/>
    <mergeCell ref="A36:A38"/>
    <mergeCell ref="B36:B38"/>
    <mergeCell ref="C36:C38"/>
    <mergeCell ref="D36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5"/>
    <mergeCell ref="B43:B45"/>
    <mergeCell ref="C43:C45"/>
    <mergeCell ref="D43:D45"/>
    <mergeCell ref="A46:A56"/>
    <mergeCell ref="B46:B56"/>
    <mergeCell ref="C46:C56"/>
    <mergeCell ref="D46:D56"/>
    <mergeCell ref="A57:A68"/>
    <mergeCell ref="B57:B68"/>
    <mergeCell ref="C57:C68"/>
    <mergeCell ref="D57:D68"/>
    <mergeCell ref="A69:A72"/>
    <mergeCell ref="B69:B72"/>
    <mergeCell ref="C69:C72"/>
    <mergeCell ref="D69:D72"/>
    <mergeCell ref="A73:A78"/>
    <mergeCell ref="B73:B78"/>
    <mergeCell ref="C73:C78"/>
    <mergeCell ref="D73:D78"/>
    <mergeCell ref="H73:H78"/>
    <mergeCell ref="A79:A80"/>
    <mergeCell ref="B79:B80"/>
    <mergeCell ref="C79:C80"/>
    <mergeCell ref="D79:D80"/>
    <mergeCell ref="A81:A88"/>
    <mergeCell ref="B81:B88"/>
    <mergeCell ref="C81:C88"/>
    <mergeCell ref="D81:D88"/>
    <mergeCell ref="A89:A99"/>
    <mergeCell ref="B89:B99"/>
    <mergeCell ref="C89:C99"/>
    <mergeCell ref="D89:D99"/>
    <mergeCell ref="A100:A108"/>
    <mergeCell ref="B100:B108"/>
    <mergeCell ref="C100:C108"/>
    <mergeCell ref="D100:D108"/>
    <mergeCell ref="A109:A112"/>
    <mergeCell ref="B109:B112"/>
    <mergeCell ref="C109:C112"/>
    <mergeCell ref="D109:D112"/>
    <mergeCell ref="A113:A114"/>
    <mergeCell ref="B113:B114"/>
    <mergeCell ref="C113:C114"/>
    <mergeCell ref="D113:D114"/>
    <mergeCell ref="A115:A121"/>
    <mergeCell ref="B115:B121"/>
    <mergeCell ref="C115:C121"/>
    <mergeCell ref="D115:D121"/>
    <mergeCell ref="A122:A126"/>
    <mergeCell ref="B122:B126"/>
    <mergeCell ref="C122:C126"/>
    <mergeCell ref="D122:D126"/>
    <mergeCell ref="A127:A137"/>
    <mergeCell ref="B127:B137"/>
    <mergeCell ref="C127:C137"/>
    <mergeCell ref="D127:D137"/>
    <mergeCell ref="A138:A145"/>
    <mergeCell ref="B138:B145"/>
    <mergeCell ref="C138:C145"/>
    <mergeCell ref="D138:D145"/>
    <mergeCell ref="A146:A147"/>
    <mergeCell ref="B146:B147"/>
    <mergeCell ref="C146:C147"/>
    <mergeCell ref="D146:D147"/>
    <mergeCell ref="A148:A149"/>
    <mergeCell ref="B148:B149"/>
    <mergeCell ref="C148:C149"/>
    <mergeCell ref="D148:D149"/>
    <mergeCell ref="A152:A154"/>
    <mergeCell ref="B152:B154"/>
    <mergeCell ref="C152:C154"/>
    <mergeCell ref="D152:D154"/>
    <mergeCell ref="A155:A157"/>
    <mergeCell ref="B155:B157"/>
    <mergeCell ref="C155:C157"/>
    <mergeCell ref="D155:D157"/>
    <mergeCell ref="A161:A163"/>
    <mergeCell ref="B161:B163"/>
    <mergeCell ref="C161:C163"/>
    <mergeCell ref="D161:D163"/>
    <mergeCell ref="A166:A172"/>
    <mergeCell ref="B166:B172"/>
    <mergeCell ref="C166:C172"/>
    <mergeCell ref="D166:D172"/>
    <mergeCell ref="A173:A174"/>
    <mergeCell ref="B173:B174"/>
    <mergeCell ref="C173:C174"/>
    <mergeCell ref="D173:D174"/>
    <mergeCell ref="A175:A176"/>
    <mergeCell ref="B175:B176"/>
    <mergeCell ref="C175:C176"/>
    <mergeCell ref="D175:D176"/>
    <mergeCell ref="A183:A184"/>
    <mergeCell ref="B183:B184"/>
    <mergeCell ref="C183:C184"/>
    <mergeCell ref="D183:D184"/>
    <mergeCell ref="A185:A189"/>
    <mergeCell ref="B185:B189"/>
    <mergeCell ref="C185:C189"/>
    <mergeCell ref="D185:D189"/>
    <mergeCell ref="A194:A195"/>
    <mergeCell ref="B194:B195"/>
    <mergeCell ref="C194:C195"/>
    <mergeCell ref="D194:D195"/>
    <mergeCell ref="A196:A198"/>
    <mergeCell ref="B196:B198"/>
    <mergeCell ref="C196:C198"/>
    <mergeCell ref="D196:D198"/>
    <mergeCell ref="A199:A200"/>
    <mergeCell ref="B199:B200"/>
    <mergeCell ref="C199:C200"/>
    <mergeCell ref="D199:D200"/>
    <mergeCell ref="A203:A208"/>
    <mergeCell ref="B203:B208"/>
    <mergeCell ref="C203:C208"/>
    <mergeCell ref="D203:D208"/>
    <mergeCell ref="A211:A213"/>
    <mergeCell ref="B211:B213"/>
    <mergeCell ref="C211:C213"/>
    <mergeCell ref="D211:D213"/>
    <mergeCell ref="A217:A218"/>
    <mergeCell ref="B217:B218"/>
    <mergeCell ref="C217:C218"/>
    <mergeCell ref="D217:D218"/>
    <mergeCell ref="A226:A227"/>
    <mergeCell ref="B226:B227"/>
    <mergeCell ref="C226:C227"/>
    <mergeCell ref="D226:D227"/>
    <mergeCell ref="A228:A229"/>
    <mergeCell ref="B228:B229"/>
    <mergeCell ref="C228:C229"/>
    <mergeCell ref="D228:D229"/>
    <mergeCell ref="A235:A236"/>
    <mergeCell ref="B235:B236"/>
    <mergeCell ref="C235:C236"/>
    <mergeCell ref="D235:D236"/>
    <mergeCell ref="A237:A240"/>
    <mergeCell ref="B237:B240"/>
    <mergeCell ref="C237:C240"/>
    <mergeCell ref="D237:D240"/>
    <mergeCell ref="A241:G241"/>
    <mergeCell ref="A242:A250"/>
    <mergeCell ref="B242:B250"/>
    <mergeCell ref="C242:C250"/>
    <mergeCell ref="D242:D250"/>
    <mergeCell ref="A251:A261"/>
    <mergeCell ref="B251:B261"/>
    <mergeCell ref="C251:C261"/>
    <mergeCell ref="D251:D261"/>
    <mergeCell ref="A262:A272"/>
    <mergeCell ref="B262:B272"/>
    <mergeCell ref="C262:C272"/>
    <mergeCell ref="D262:D272"/>
    <mergeCell ref="A273:A287"/>
    <mergeCell ref="B273:B287"/>
    <mergeCell ref="C273:C287"/>
    <mergeCell ref="D273:D287"/>
    <mergeCell ref="A288:A294"/>
    <mergeCell ref="B288:B294"/>
    <mergeCell ref="C288:C294"/>
    <mergeCell ref="D288:D294"/>
    <mergeCell ref="A295:A306"/>
    <mergeCell ref="B295:B306"/>
    <mergeCell ref="C295:C306"/>
    <mergeCell ref="D295:D306"/>
    <mergeCell ref="A307:G307"/>
    <mergeCell ref="A308:A318"/>
    <mergeCell ref="B308:B318"/>
    <mergeCell ref="C308:C318"/>
    <mergeCell ref="D308:D318"/>
    <mergeCell ref="A319:G319"/>
    <mergeCell ref="A321:G321"/>
    <mergeCell ref="A323:A325"/>
    <mergeCell ref="B323:B325"/>
    <mergeCell ref="C323:C325"/>
    <mergeCell ref="D323:D325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88" man="true" max="16383" min="0"/>
    <brk id="137" man="true" max="16383" min="0"/>
    <brk id="184" man="true" max="16383" min="0"/>
    <brk id="225" man="true" max="16383" min="0"/>
    <brk id="272" man="true" max="16383" min="0"/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3T12:54:49Z</dcterms:modified>
  <cp:revision>0</cp:revision>
  <dc:subject/>
  <dc:title/>
</cp:coreProperties>
</file>