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 2 kh abstract" sheetId="1" state="visible" r:id="rId2"/>
    <sheet name="ariyalur" sheetId="2" state="visible" r:id="rId3"/>
    <sheet name="DINDIGUL" sheetId="3" state="visible" r:id="rId4"/>
    <sheet name="Kancheepuram" sheetId="4" state="visible" r:id="rId5"/>
    <sheet name="Nagapattinam " sheetId="5" state="visible" r:id="rId6"/>
    <sheet name="tirupur" sheetId="6" state="visible" r:id="rId7"/>
  </sheets>
  <definedNames>
    <definedName function="false" hidden="false" localSheetId="1" name="_xlnm.Print_Area" vbProcedure="false">ariyalur!$A$1:$G$34</definedName>
    <definedName function="false" hidden="false" localSheetId="1" name="_xlnm.Print_Titles" vbProcedure="false">ariyalur!$3:$3</definedName>
    <definedName function="false" hidden="false" localSheetId="0" name="_xlnm.Print_Area" vbProcedure="false">'cl 2 kh abstract'!$A$1:$I$20</definedName>
    <definedName function="false" hidden="false" localSheetId="2" name="_xlnm.Print_Area" vbProcedure="false">DINDIGUL!$A$1:$G$208</definedName>
    <definedName function="false" hidden="false" localSheetId="2" name="_xlnm.Print_Titles" vbProcedure="false">DINDIGUL!$3:$3</definedName>
    <definedName function="false" hidden="false" localSheetId="3" name="_xlnm.Print_Area" vbProcedure="false">Kancheepuram!$A$1:$G$58</definedName>
    <definedName function="false" hidden="false" localSheetId="3" name="_xlnm.Print_Titles" vbProcedure="false">Kancheepuram!$3:$3</definedName>
    <definedName function="false" hidden="false" localSheetId="4" name="_xlnm.Print_Area" vbProcedure="false">'Nagapattinam '!$A$1:$G$29</definedName>
    <definedName function="false" hidden="false" localSheetId="4" name="_xlnm.Print_Titles" vbProcedure="false">'Nagapattinam '!$4:$4</definedName>
    <definedName function="false" hidden="false" localSheetId="5" name="_xlnm.Print_Area" vbProcedure="false">tirupur!$A$1:$G$280</definedName>
    <definedName function="false" hidden="false" localSheetId="5" name="_xlnm.Print_Titles" vbProcedure="false">tirupur!$3:$3</definedName>
    <definedName function="false" hidden="false" localSheetId="2" name="Excel_BuiltIn__FilterDatabase" vbProcedure="false">DINDIGUL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970">
  <si>
    <t xml:space="preserve">PMFBY- Abstract of Notification -2019 - Kharif  - Cluster II</t>
  </si>
  <si>
    <t xml:space="preserve">S. No</t>
  </si>
  <si>
    <t xml:space="preserve">Crops</t>
  </si>
  <si>
    <t xml:space="preserve">Ariyalur </t>
  </si>
  <si>
    <t xml:space="preserve">Dindigul </t>
  </si>
  <si>
    <t xml:space="preserve">Kancheepuram</t>
  </si>
  <si>
    <t xml:space="preserve">Nagapattinam </t>
  </si>
  <si>
    <t xml:space="preserve">Tirupur 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Mango</t>
  </si>
  <si>
    <t xml:space="preserve">Guava</t>
  </si>
  <si>
    <t xml:space="preserve">Grapes</t>
  </si>
  <si>
    <t xml:space="preserve">Total </t>
  </si>
  <si>
    <t xml:space="preserve">PMFBY 2019-20 Kharif Notification of Units (Cluster-2)</t>
  </si>
  <si>
    <t xml:space="preserve">ARIYALUR DISTRICT</t>
  </si>
  <si>
    <t xml:space="preserve">S.
No</t>
  </si>
  <si>
    <t xml:space="preserve">Block</t>
  </si>
  <si>
    <t xml:space="preserve">Firka</t>
  </si>
  <si>
    <t xml:space="preserve"> Notified unit (Cluster)</t>
  </si>
  <si>
    <t xml:space="preserve">Revenue  Villages in the Cluster</t>
  </si>
  <si>
    <t xml:space="preserve">GOI Code </t>
  </si>
  <si>
    <t xml:space="preserve">DES Code </t>
  </si>
  <si>
    <t xml:space="preserve">ARIYALUR</t>
  </si>
  <si>
    <t xml:space="preserve">NAGAMANGALAM</t>
  </si>
  <si>
    <t xml:space="preserve">KARUPPURSENAPATHI</t>
  </si>
  <si>
    <t xml:space="preserve">636476</t>
  </si>
  <si>
    <t xml:space="preserve">636473</t>
  </si>
  <si>
    <t xml:space="preserve">T.PALUR</t>
  </si>
  <si>
    <t xml:space="preserve">SUTHAMALLI</t>
  </si>
  <si>
    <t xml:space="preserve">636416</t>
  </si>
  <si>
    <t xml:space="preserve">VENMANKONDAN (E)</t>
  </si>
  <si>
    <t xml:space="preserve">636403</t>
  </si>
  <si>
    <t xml:space="preserve">VENMANKONDAN (W)</t>
  </si>
  <si>
    <t xml:space="preserve">636402</t>
  </si>
  <si>
    <t xml:space="preserve">ULLIYAKUDI</t>
  </si>
  <si>
    <t xml:space="preserve">636417</t>
  </si>
  <si>
    <t xml:space="preserve">GOVINDHAPUTHUR</t>
  </si>
  <si>
    <t xml:space="preserve">636423</t>
  </si>
  <si>
    <t xml:space="preserve">UDAYAVARTHEEYANUR</t>
  </si>
  <si>
    <t xml:space="preserve">636419</t>
  </si>
  <si>
    <t xml:space="preserve">ARUNGAL</t>
  </si>
  <si>
    <t xml:space="preserve">636484</t>
  </si>
  <si>
    <t xml:space="preserve">THIRUMANUR</t>
  </si>
  <si>
    <t xml:space="preserve">KEELAPALUR</t>
  </si>
  <si>
    <t xml:space="preserve">KEELAIYUR</t>
  </si>
  <si>
    <t xml:space="preserve">636479</t>
  </si>
  <si>
    <t xml:space="preserve">PARPANACHERI</t>
  </si>
  <si>
    <t xml:space="preserve">636478</t>
  </si>
  <si>
    <t xml:space="preserve">MELAPALUR</t>
  </si>
  <si>
    <t xml:space="preserve">636480</t>
  </si>
  <si>
    <t xml:space="preserve">POONDI</t>
  </si>
  <si>
    <t xml:space="preserve">636481</t>
  </si>
  <si>
    <t xml:space="preserve">636477</t>
  </si>
  <si>
    <t xml:space="preserve">SATHAMANGALAM</t>
  </si>
  <si>
    <t xml:space="preserve">636483</t>
  </si>
  <si>
    <t xml:space="preserve">AYANSUTHAMALLI</t>
  </si>
  <si>
    <t xml:space="preserve">636482</t>
  </si>
  <si>
    <t xml:space="preserve">ANDIMADAM</t>
  </si>
  <si>
    <t xml:space="preserve">OLAIYUR</t>
  </si>
  <si>
    <t xml:space="preserve">636333</t>
  </si>
  <si>
    <t xml:space="preserve">KANDIRATHEERTHAM</t>
  </si>
  <si>
    <t xml:space="preserve">636509</t>
  </si>
  <si>
    <t xml:space="preserve">KOVIL ESANAI (EAST)</t>
  </si>
  <si>
    <t xml:space="preserve">636503</t>
  </si>
  <si>
    <t xml:space="preserve">KOVI LESANAI (WEST)</t>
  </si>
  <si>
    <t xml:space="preserve">636504</t>
  </si>
  <si>
    <t xml:space="preserve">KULAMANIKKAM (EAST)</t>
  </si>
  <si>
    <t xml:space="preserve">636506</t>
  </si>
  <si>
    <t xml:space="preserve">KULAMANIKKAM (WEST)</t>
  </si>
  <si>
    <t xml:space="preserve">636507</t>
  </si>
  <si>
    <t xml:space="preserve">THIRUMAZHAPADI</t>
  </si>
  <si>
    <t xml:space="preserve">636508</t>
  </si>
  <si>
    <t xml:space="preserve">MANJAMEDU</t>
  </si>
  <si>
    <t xml:space="preserve">636511</t>
  </si>
  <si>
    <t xml:space="preserve">ELANTHAIKOODAM</t>
  </si>
  <si>
    <t xml:space="preserve">ANNIMANGALAM</t>
  </si>
  <si>
    <t xml:space="preserve">636510</t>
  </si>
  <si>
    <t xml:space="preserve"> DINDIGUL DISTRICT </t>
  </si>
  <si>
    <t xml:space="preserve">S.No</t>
  </si>
  <si>
    <t xml:space="preserve">Notified Unit</t>
  </si>
  <si>
    <t xml:space="preserve">GOI Village Code</t>
  </si>
  <si>
    <t xml:space="preserve">DES Village Code</t>
  </si>
  <si>
    <t xml:space="preserve">Remarks</t>
  </si>
  <si>
    <t xml:space="preserve">Batalgundu</t>
  </si>
  <si>
    <t xml:space="preserve">2202006004003</t>
  </si>
  <si>
    <t xml:space="preserve">Kanavaipatti</t>
  </si>
  <si>
    <t xml:space="preserve">2202006004002</t>
  </si>
  <si>
    <t xml:space="preserve">Sevukampatti</t>
  </si>
  <si>
    <t xml:space="preserve">2202006004004</t>
  </si>
  <si>
    <t xml:space="preserve">Kompaipatti</t>
  </si>
  <si>
    <t xml:space="preserve">2202006004005</t>
  </si>
  <si>
    <t xml:space="preserve">Viruveedu</t>
  </si>
  <si>
    <t xml:space="preserve">Viralipatti</t>
  </si>
  <si>
    <t xml:space="preserve">Kunruvarankottai/Kunnuvarankottai</t>
  </si>
  <si>
    <t xml:space="preserve">2202006039005</t>
  </si>
  <si>
    <t xml:space="preserve">2202006039008</t>
  </si>
  <si>
    <t xml:space="preserve">Pannaipatti</t>
  </si>
  <si>
    <t xml:space="preserve">2202006039002</t>
  </si>
  <si>
    <t xml:space="preserve">Nadakottai</t>
  </si>
  <si>
    <t xml:space="preserve">2202006039006</t>
  </si>
  <si>
    <t xml:space="preserve">Sekkapatti</t>
  </si>
  <si>
    <t xml:space="preserve">2202006039004</t>
  </si>
  <si>
    <t xml:space="preserve">Kodaikanal</t>
  </si>
  <si>
    <t xml:space="preserve">Pannaikadu</t>
  </si>
  <si>
    <t xml:space="preserve">Adukkam</t>
  </si>
  <si>
    <t xml:space="preserve">2207014026005</t>
  </si>
  <si>
    <t xml:space="preserve">In GO: Firka- Adukkam ,as per DES firka- Pannaikadu</t>
  </si>
  <si>
    <t xml:space="preserve">Poolathur</t>
  </si>
  <si>
    <t xml:space="preserve">2207014026004</t>
  </si>
  <si>
    <t xml:space="preserve">In GO: Firka- Poolathur ,as per DES firka- Pannaikadu</t>
  </si>
  <si>
    <t xml:space="preserve">Vadakavunchi</t>
  </si>
  <si>
    <t xml:space="preserve">2207014026003</t>
  </si>
  <si>
    <t xml:space="preserve">Vellakavi</t>
  </si>
  <si>
    <t xml:space="preserve">2207014026001</t>
  </si>
  <si>
    <t xml:space="preserve">In GO: Firka- Vellakavi,as per DES firka- Pannaikadu</t>
  </si>
  <si>
    <t xml:space="preserve">2207014026002</t>
  </si>
  <si>
    <t xml:space="preserve">Thandikudi</t>
  </si>
  <si>
    <t xml:space="preserve">K.C.Patti</t>
  </si>
  <si>
    <t xml:space="preserve">2207014035003</t>
  </si>
  <si>
    <t xml:space="preserve">In GO: Firka-K.C.Patti ,as per DES firka- Thandikudi</t>
  </si>
  <si>
    <t xml:space="preserve">Kamanur</t>
  </si>
  <si>
    <t xml:space="preserve">2207014035001</t>
  </si>
  <si>
    <t xml:space="preserve">n GO: Firka-Kamanur ,as per DES firka-Thandikudi</t>
  </si>
  <si>
    <t xml:space="preserve">Pachalur</t>
  </si>
  <si>
    <t xml:space="preserve">2207014035004</t>
  </si>
  <si>
    <t xml:space="preserve">n GO: Firka-Pachalur ,as per DES firka- Thandikudi</t>
  </si>
  <si>
    <t xml:space="preserve">Periyur</t>
  </si>
  <si>
    <t xml:space="preserve">2207014035002</t>
  </si>
  <si>
    <t xml:space="preserve">n GO: Firka-- Periyur,as per DES firka- Thandikudi</t>
  </si>
  <si>
    <t xml:space="preserve">2207014035005</t>
  </si>
  <si>
    <t xml:space="preserve">Nilakottai</t>
  </si>
  <si>
    <t xml:space="preserve">Oruthattu</t>
  </si>
  <si>
    <t xml:space="preserve">Ramarajapuram</t>
  </si>
  <si>
    <t xml:space="preserve">2202005022003</t>
  </si>
  <si>
    <t xml:space="preserve">Kullalakundu</t>
  </si>
  <si>
    <t xml:space="preserve">2202005022008</t>
  </si>
  <si>
    <t xml:space="preserve">Reddiarchatram</t>
  </si>
  <si>
    <t xml:space="preserve">Palakkanoothu</t>
  </si>
  <si>
    <t xml:space="preserve">Thonimalai</t>
  </si>
  <si>
    <t xml:space="preserve">Kannivadimalai-North</t>
  </si>
  <si>
    <t xml:space="preserve">2209010008007</t>
  </si>
  <si>
    <t xml:space="preserve">2209010023001</t>
  </si>
  <si>
    <t xml:space="preserve">Sirankadu</t>
  </si>
  <si>
    <t xml:space="preserve">2209010023003</t>
  </si>
  <si>
    <t xml:space="preserve">Thethupatti</t>
  </si>
  <si>
    <t xml:space="preserve">2209010023007</t>
  </si>
  <si>
    <t xml:space="preserve">Kodalvavi</t>
  </si>
  <si>
    <t xml:space="preserve">2209010023006</t>
  </si>
  <si>
    <t xml:space="preserve">Silvarpatti</t>
  </si>
  <si>
    <t xml:space="preserve">2209010031004</t>
  </si>
  <si>
    <t xml:space="preserve">Kothapulli</t>
  </si>
  <si>
    <t xml:space="preserve">2209010031007</t>
  </si>
  <si>
    <t xml:space="preserve">K Pudukotai</t>
  </si>
  <si>
    <t xml:space="preserve">2209010031001</t>
  </si>
  <si>
    <t xml:space="preserve">Gurunathanaickenoor</t>
  </si>
  <si>
    <t xml:space="preserve">2209010031003</t>
  </si>
  <si>
    <t xml:space="preserve">Kuttathupatti</t>
  </si>
  <si>
    <t xml:space="preserve">2209010031006</t>
  </si>
  <si>
    <t xml:space="preserve">Azhakupatti</t>
  </si>
  <si>
    <t xml:space="preserve">2209010031008</t>
  </si>
  <si>
    <t xml:space="preserve">Dharmathupatti</t>
  </si>
  <si>
    <t xml:space="preserve">Pandrimalai</t>
  </si>
  <si>
    <t xml:space="preserve">2209010008003</t>
  </si>
  <si>
    <t xml:space="preserve">Adaloor</t>
  </si>
  <si>
    <t xml:space="preserve">2209010008004</t>
  </si>
  <si>
    <t xml:space="preserve">Chatrapatti</t>
  </si>
  <si>
    <t xml:space="preserve">2209010008005</t>
  </si>
  <si>
    <t xml:space="preserve">Sindalakundu</t>
  </si>
  <si>
    <t xml:space="preserve">2209010008001</t>
  </si>
  <si>
    <t xml:space="preserve">Thamaraikulam</t>
  </si>
  <si>
    <t xml:space="preserve">2209010008006</t>
  </si>
  <si>
    <t xml:space="preserve">KANNIVADIMALAI-NORTH</t>
  </si>
  <si>
    <t xml:space="preserve">2209010008008</t>
  </si>
  <si>
    <t xml:space="preserve">Kasavanampatti</t>
  </si>
  <si>
    <t xml:space="preserve">2209010008002</t>
  </si>
  <si>
    <t xml:space="preserve">Athoor</t>
  </si>
  <si>
    <t xml:space="preserve">Sevalsaraku</t>
  </si>
  <si>
    <t xml:space="preserve">2208001001009</t>
  </si>
  <si>
    <t xml:space="preserve">Bodikamanvadi</t>
  </si>
  <si>
    <t xml:space="preserve">2208001001003</t>
  </si>
  <si>
    <t xml:space="preserve">Chinnalpatti</t>
  </si>
  <si>
    <t xml:space="preserve">Ambadurai</t>
  </si>
  <si>
    <t xml:space="preserve">2208001006001</t>
  </si>
  <si>
    <t xml:space="preserve">Keelakottai/Kilakottai</t>
  </si>
  <si>
    <t xml:space="preserve">2208001006003</t>
  </si>
  <si>
    <t xml:space="preserve">Thoppampatti</t>
  </si>
  <si>
    <t xml:space="preserve">2208001006008</t>
  </si>
  <si>
    <t xml:space="preserve">Guziliamparai</t>
  </si>
  <si>
    <t xml:space="preserve">Kottanatham</t>
  </si>
  <si>
    <t xml:space="preserve">R.Vellodu</t>
  </si>
  <si>
    <t xml:space="preserve">Alambadi</t>
  </si>
  <si>
    <t xml:space="preserve"> Karikali</t>
  </si>
  <si>
    <t xml:space="preserve">2206004016007</t>
  </si>
  <si>
    <t xml:space="preserve">2206004016006</t>
  </si>
  <si>
    <t xml:space="preserve">Kottanatham, </t>
  </si>
  <si>
    <t xml:space="preserve">2206004016005</t>
  </si>
  <si>
    <t xml:space="preserve">Thirukoornam</t>
  </si>
  <si>
    <t xml:space="preserve">2206004016009</t>
  </si>
  <si>
    <t xml:space="preserve">Neelamalaikottai</t>
  </si>
  <si>
    <t xml:space="preserve">2209010023005</t>
  </si>
  <si>
    <t xml:space="preserve">Kamatchipuram</t>
  </si>
  <si>
    <t xml:space="preserve">2209010023002</t>
  </si>
  <si>
    <t xml:space="preserve">2209010023004</t>
  </si>
  <si>
    <t xml:space="preserve">Mankarai</t>
  </si>
  <si>
    <t xml:space="preserve">2209010031002</t>
  </si>
  <si>
    <t xml:space="preserve">Sullerumpu</t>
  </si>
  <si>
    <t xml:space="preserve">2209010031005</t>
  </si>
  <si>
    <t xml:space="preserve">Vedasandur</t>
  </si>
  <si>
    <t xml:space="preserve">Kovilur</t>
  </si>
  <si>
    <t xml:space="preserve">Vempur</t>
  </si>
  <si>
    <t xml:space="preserve">2206011017002</t>
  </si>
  <si>
    <t xml:space="preserve">Eriode</t>
  </si>
  <si>
    <t xml:space="preserve">Nagayyakottai</t>
  </si>
  <si>
    <t xml:space="preserve">2206011011005</t>
  </si>
  <si>
    <t xml:space="preserve">E.Chitur</t>
  </si>
  <si>
    <t xml:space="preserve">2202005020002</t>
  </si>
  <si>
    <t xml:space="preserve">Pachamalayankottai</t>
  </si>
  <si>
    <t xml:space="preserve">Pillayarnatham</t>
  </si>
  <si>
    <t xml:space="preserve">Musuvanuthu</t>
  </si>
  <si>
    <t xml:space="preserve">2202005028004</t>
  </si>
  <si>
    <t xml:space="preserve">Kukkal</t>
  </si>
  <si>
    <t xml:space="preserve">2207014014003</t>
  </si>
  <si>
    <t xml:space="preserve">In GO: Firka- Kukkal,as per DES firka- Kodaikanal</t>
  </si>
  <si>
    <t xml:space="preserve">Mannavanur</t>
  </si>
  <si>
    <t xml:space="preserve">2207014014002</t>
  </si>
  <si>
    <t xml:space="preserve">In GO: Firka- Mannavanur,as per DES firka- Kodaikanal</t>
  </si>
  <si>
    <t xml:space="preserve">Poomparai</t>
  </si>
  <si>
    <t xml:space="preserve">2207014014005</t>
  </si>
  <si>
    <t xml:space="preserve">In GO: Firka- Poomparai,as per DES firka- Kodaikanal</t>
  </si>
  <si>
    <t xml:space="preserve">Poondi</t>
  </si>
  <si>
    <t xml:space="preserve">2207014014004</t>
  </si>
  <si>
    <t xml:space="preserve">In GO: Firka- Poondi,as per DES firka- Kodaikanal</t>
  </si>
  <si>
    <t xml:space="preserve">Vilpatti</t>
  </si>
  <si>
    <t xml:space="preserve">2207014014006</t>
  </si>
  <si>
    <t xml:space="preserve">In GO: Firka- Vilapptti,as per DES firka- Kodaikanal</t>
  </si>
  <si>
    <t xml:space="preserve">2207014014001</t>
  </si>
  <si>
    <t xml:space="preserve">REDDIARCHATRAM</t>
  </si>
  <si>
    <t xml:space="preserve">GURUNATHANAICKENOOR</t>
  </si>
  <si>
    <t xml:space="preserve">AMMAPATTI</t>
  </si>
  <si>
    <t xml:space="preserve">635351</t>
  </si>
  <si>
    <t xml:space="preserve">635341</t>
  </si>
  <si>
    <t xml:space="preserve">ODDANCHATHRAM</t>
  </si>
  <si>
    <t xml:space="preserve">CHINNAKKAMPATTI</t>
  </si>
  <si>
    <t xml:space="preserve">AMBILIKAI</t>
  </si>
  <si>
    <t xml:space="preserve">628670</t>
  </si>
  <si>
    <t xml:space="preserve">K.KEERANUR</t>
  </si>
  <si>
    <t xml:space="preserve">629463</t>
  </si>
  <si>
    <t xml:space="preserve">MANDAVADI</t>
  </si>
  <si>
    <t xml:space="preserve">629099</t>
  </si>
  <si>
    <t xml:space="preserve">NAVAKANI</t>
  </si>
  <si>
    <t xml:space="preserve">SINDALAPATTI</t>
  </si>
  <si>
    <t xml:space="preserve">635230</t>
  </si>
  <si>
    <t xml:space="preserve">PULIYURNATHAM</t>
  </si>
  <si>
    <t xml:space="preserve">KETHAYURUMBU</t>
  </si>
  <si>
    <t xml:space="preserve">629233</t>
  </si>
  <si>
    <t xml:space="preserve">635220</t>
  </si>
  <si>
    <t xml:space="preserve">THOPPAMPATTI</t>
  </si>
  <si>
    <t xml:space="preserve">DEVATHUR</t>
  </si>
  <si>
    <t xml:space="preserve">635209</t>
  </si>
  <si>
    <t xml:space="preserve">POTTIKAMPATTI</t>
  </si>
  <si>
    <t xml:space="preserve">635195</t>
  </si>
  <si>
    <t xml:space="preserve">PUDUR_16/PUDUR</t>
  </si>
  <si>
    <t xml:space="preserve">635284</t>
  </si>
  <si>
    <t xml:space="preserve">KALLIMANTHAYAM</t>
  </si>
  <si>
    <t xml:space="preserve">635189</t>
  </si>
  <si>
    <t xml:space="preserve">PALANI</t>
  </si>
  <si>
    <t xml:space="preserve">NEIKKARAPATTAI</t>
  </si>
  <si>
    <t xml:space="preserve">PERIAMMALPATTI</t>
  </si>
  <si>
    <t xml:space="preserve">KORIKADAVU</t>
  </si>
  <si>
    <t xml:space="preserve">RAJAMPATTAI</t>
  </si>
  <si>
    <t xml:space="preserve">MIDAPADI</t>
  </si>
  <si>
    <t xml:space="preserve">635128</t>
  </si>
  <si>
    <t xml:space="preserve">635126</t>
  </si>
  <si>
    <t xml:space="preserve">PAPPAMPATTI</t>
  </si>
  <si>
    <t xml:space="preserve">ANDIPATTI</t>
  </si>
  <si>
    <t xml:space="preserve">635163</t>
  </si>
  <si>
    <t xml:space="preserve">Brinjal </t>
  </si>
  <si>
    <t xml:space="preserve">954923</t>
  </si>
  <si>
    <t xml:space="preserve">THANKACHIAMMAPATTI</t>
  </si>
  <si>
    <t xml:space="preserve">635217</t>
  </si>
  <si>
    <t xml:space="preserve">PUDUR_16</t>
  </si>
  <si>
    <t xml:space="preserve">KOTHAYAM</t>
  </si>
  <si>
    <t xml:space="preserve">635193</t>
  </si>
  <si>
    <t xml:space="preserve">635208</t>
  </si>
  <si>
    <t xml:space="preserve">GUZILIAMPARAI</t>
  </si>
  <si>
    <t xml:space="preserve">KOTTANATHAM</t>
  </si>
  <si>
    <t xml:space="preserve">LANTHAKOTTAI</t>
  </si>
  <si>
    <t xml:space="preserve">635237</t>
  </si>
  <si>
    <t xml:space="preserve">PALAYAM</t>
  </si>
  <si>
    <t xml:space="preserve">MALLAPURAM</t>
  </si>
  <si>
    <t xml:space="preserve">635242</t>
  </si>
  <si>
    <t xml:space="preserve">MANGO</t>
  </si>
  <si>
    <t xml:space="preserve">ATHOOR</t>
  </si>
  <si>
    <t xml:space="preserve">AYYAMPALAYAM</t>
  </si>
  <si>
    <t xml:space="preserve">635433</t>
  </si>
  <si>
    <t xml:space="preserve">CHITHAREVU</t>
  </si>
  <si>
    <t xml:space="preserve">635432</t>
  </si>
  <si>
    <t xml:space="preserve">KANNIVADIMALAI-SOUTH</t>
  </si>
  <si>
    <t xml:space="preserve">954899</t>
  </si>
  <si>
    <t xml:space="preserve">PARAIPATTI</t>
  </si>
  <si>
    <t xml:space="preserve">635422</t>
  </si>
  <si>
    <t xml:space="preserve">SANARPATTI</t>
  </si>
  <si>
    <t xml:space="preserve">SHANARPATTI</t>
  </si>
  <si>
    <t xml:space="preserve">ANJUKUZHIPATTI</t>
  </si>
  <si>
    <t xml:space="preserve">635393</t>
  </si>
  <si>
    <t xml:space="preserve">AVULIPATTI</t>
  </si>
  <si>
    <t xml:space="preserve">635386</t>
  </si>
  <si>
    <t xml:space="preserve">EMAKKALAPURAM</t>
  </si>
  <si>
    <t xml:space="preserve">635395</t>
  </si>
  <si>
    <t xml:space="preserve">KAMBILIAMPATTI</t>
  </si>
  <si>
    <t xml:space="preserve">KANAVAIPATTI</t>
  </si>
  <si>
    <t xml:space="preserve">JOTHAMPATTI</t>
  </si>
  <si>
    <t xml:space="preserve">635388</t>
  </si>
  <si>
    <t xml:space="preserve">635357</t>
  </si>
  <si>
    <t xml:space="preserve">635399</t>
  </si>
  <si>
    <t xml:space="preserve">KONAPATTI</t>
  </si>
  <si>
    <t xml:space="preserve">KOMPAIPATTI</t>
  </si>
  <si>
    <t xml:space="preserve">635398</t>
  </si>
  <si>
    <t xml:space="preserve">635394</t>
  </si>
  <si>
    <t xml:space="preserve">KOOVANOOTHU</t>
  </si>
  <si>
    <t xml:space="preserve">635379</t>
  </si>
  <si>
    <t xml:space="preserve">PUDUPATTI</t>
  </si>
  <si>
    <t xml:space="preserve">MARKAMPATTI</t>
  </si>
  <si>
    <t xml:space="preserve">635374</t>
  </si>
  <si>
    <t xml:space="preserve">MARUNOOTHU</t>
  </si>
  <si>
    <t xml:space="preserve">635387</t>
  </si>
  <si>
    <t xml:space="preserve">635389</t>
  </si>
  <si>
    <t xml:space="preserve">SILVATHUR</t>
  </si>
  <si>
    <t xml:space="preserve">RAGALAPURAM</t>
  </si>
  <si>
    <t xml:space="preserve">635378</t>
  </si>
  <si>
    <t xml:space="preserve">SAKKILIANKODAI</t>
  </si>
  <si>
    <t xml:space="preserve">635390</t>
  </si>
  <si>
    <t xml:space="preserve">635384</t>
  </si>
  <si>
    <t xml:space="preserve">SENKURICHI</t>
  </si>
  <si>
    <t xml:space="preserve">635356</t>
  </si>
  <si>
    <t xml:space="preserve">635372</t>
  </si>
  <si>
    <t xml:space="preserve">THAVASIMADAI</t>
  </si>
  <si>
    <t xml:space="preserve">T.PANCHAMPATTI</t>
  </si>
  <si>
    <t xml:space="preserve">635383</t>
  </si>
  <si>
    <t xml:space="preserve">635396</t>
  </si>
  <si>
    <t xml:space="preserve">THETHAMPATTI</t>
  </si>
  <si>
    <t xml:space="preserve">635377</t>
  </si>
  <si>
    <t xml:space="preserve">THIMMANANALLUR</t>
  </si>
  <si>
    <t xml:space="preserve">635391</t>
  </si>
  <si>
    <t xml:space="preserve">V.S.KOTTAI/Vajraservarkarankottai</t>
  </si>
  <si>
    <t xml:space="preserve">635375</t>
  </si>
  <si>
    <t xml:space="preserve">Vithathoppanpatti</t>
  </si>
  <si>
    <t xml:space="preserve">V.T.PATTI/Vithathoppanpatti</t>
  </si>
  <si>
    <t xml:space="preserve">635376</t>
  </si>
  <si>
    <t xml:space="preserve">VANGAMANOOTHU</t>
  </si>
  <si>
    <t xml:space="preserve">635373</t>
  </si>
  <si>
    <t xml:space="preserve">VEERACHINNAMPATTI</t>
  </si>
  <si>
    <t xml:space="preserve">635385</t>
  </si>
  <si>
    <t xml:space="preserve">VEMPARPATTI</t>
  </si>
  <si>
    <t xml:space="preserve">635392</t>
  </si>
  <si>
    <t xml:space="preserve">In GO: Firka- Silvathur,as per DES firka- Shanarpatti</t>
  </si>
  <si>
    <t xml:space="preserve">DINDIGUL</t>
  </si>
  <si>
    <t xml:space="preserve">DINDIGUL WEST</t>
  </si>
  <si>
    <t xml:space="preserve">AKARAM</t>
  </si>
  <si>
    <t xml:space="preserve">954900</t>
  </si>
  <si>
    <t xml:space="preserve">DHARMATHUPATTI</t>
  </si>
  <si>
    <t xml:space="preserve">CHATRAPATTI</t>
  </si>
  <si>
    <t xml:space="preserve">635367</t>
  </si>
  <si>
    <t xml:space="preserve">PALAKKANOOTHU</t>
  </si>
  <si>
    <t xml:space="preserve">PALANKANUTHU</t>
  </si>
  <si>
    <t xml:space="preserve">635342</t>
  </si>
  <si>
    <t xml:space="preserve">KODAIKKANAL</t>
  </si>
  <si>
    <t xml:space="preserve">PANNAIKADU</t>
  </si>
  <si>
    <t xml:space="preserve">VADAKAVUNCHI</t>
  </si>
  <si>
    <t xml:space="preserve">635436</t>
  </si>
  <si>
    <t xml:space="preserve">NATHAM</t>
  </si>
  <si>
    <t xml:space="preserve">AVICHIPATTI</t>
  </si>
  <si>
    <t xml:space="preserve">635309</t>
  </si>
  <si>
    <t xml:space="preserve">BOODHAKUDI/Budakudi</t>
  </si>
  <si>
    <t xml:space="preserve">635311</t>
  </si>
  <si>
    <t xml:space="preserve">REDDIAPATTI</t>
  </si>
  <si>
    <t xml:space="preserve">CHELLAPPANAIKENPATTI</t>
  </si>
  <si>
    <t xml:space="preserve">CHELLAPPANAICKENPATTI</t>
  </si>
  <si>
    <t xml:space="preserve">635319</t>
  </si>
  <si>
    <t xml:space="preserve">IDAYAPATTI</t>
  </si>
  <si>
    <t xml:space="preserve">635317</t>
  </si>
  <si>
    <t xml:space="preserve">SENTHURAI</t>
  </si>
  <si>
    <t xml:space="preserve">KUDAKIPATTI</t>
  </si>
  <si>
    <t xml:space="preserve">KOTTAIYUR</t>
  </si>
  <si>
    <t xml:space="preserve">635303</t>
  </si>
  <si>
    <t xml:space="preserve">635301</t>
  </si>
  <si>
    <t xml:space="preserve">LINGAVADI</t>
  </si>
  <si>
    <t xml:space="preserve">635321</t>
  </si>
  <si>
    <t xml:space="preserve">MULAIYUR</t>
  </si>
  <si>
    <t xml:space="preserve">635316</t>
  </si>
  <si>
    <t xml:space="preserve">NEDUMANGALAM</t>
  </si>
  <si>
    <t xml:space="preserve">NADUMANDALAM</t>
  </si>
  <si>
    <t xml:space="preserve">635306</t>
  </si>
  <si>
    <t xml:space="preserve">954906</t>
  </si>
  <si>
    <t xml:space="preserve">PALAPPANAICKENPATTI</t>
  </si>
  <si>
    <t xml:space="preserve">635314</t>
  </si>
  <si>
    <t xml:space="preserve">PANNIYAMALAI</t>
  </si>
  <si>
    <t xml:space="preserve">635310</t>
  </si>
  <si>
    <t xml:space="preserve">PANNUVARPATTI</t>
  </si>
  <si>
    <t xml:space="preserve">635313</t>
  </si>
  <si>
    <t xml:space="preserve">PAPAPATTI</t>
  </si>
  <si>
    <t xml:space="preserve">954905</t>
  </si>
  <si>
    <t xml:space="preserve">PILLAYARNATHAM</t>
  </si>
  <si>
    <t xml:space="preserve">635299</t>
  </si>
  <si>
    <t xml:space="preserve">PUDUR</t>
  </si>
  <si>
    <t xml:space="preserve">635322</t>
  </si>
  <si>
    <t xml:space="preserve">PUNNAPATTI</t>
  </si>
  <si>
    <t xml:space="preserve">635307</t>
  </si>
  <si>
    <t xml:space="preserve">635320</t>
  </si>
  <si>
    <t xml:space="preserve">SATHAMBADI</t>
  </si>
  <si>
    <t xml:space="preserve">635315</t>
  </si>
  <si>
    <t xml:space="preserve">SETHUR</t>
  </si>
  <si>
    <t xml:space="preserve">635300</t>
  </si>
  <si>
    <t xml:space="preserve">SETHUR/Seithur</t>
  </si>
  <si>
    <t xml:space="preserve">635304</t>
  </si>
  <si>
    <t xml:space="preserve">SIRANKATTUPATTI</t>
  </si>
  <si>
    <t xml:space="preserve">635302</t>
  </si>
  <si>
    <t xml:space="preserve">SIRUKUDI</t>
  </si>
  <si>
    <t xml:space="preserve">635305</t>
  </si>
  <si>
    <t xml:space="preserve">URALIPATTI</t>
  </si>
  <si>
    <t xml:space="preserve">635318</t>
  </si>
  <si>
    <t xml:space="preserve">VELAMPATTI</t>
  </si>
  <si>
    <t xml:space="preserve">635308</t>
  </si>
  <si>
    <t xml:space="preserve">BATALGUNDU</t>
  </si>
  <si>
    <t xml:space="preserve">BATLAGUNDU</t>
  </si>
  <si>
    <t xml:space="preserve">BATALAGUNDA</t>
  </si>
  <si>
    <t xml:space="preserve">635458</t>
  </si>
  <si>
    <t xml:space="preserve">635457</t>
  </si>
  <si>
    <t xml:space="preserve">VIRUVEEDU</t>
  </si>
  <si>
    <t xml:space="preserve">VIRALIPATTI</t>
  </si>
  <si>
    <t xml:space="preserve">NADAKOTTAI</t>
  </si>
  <si>
    <t xml:space="preserve">635479</t>
  </si>
  <si>
    <t xml:space="preserve">635475</t>
  </si>
  <si>
    <t xml:space="preserve">NILAKOTTAI</t>
  </si>
  <si>
    <t xml:space="preserve">ORUTHATTU</t>
  </si>
  <si>
    <t xml:space="preserve">954909</t>
  </si>
  <si>
    <t xml:space="preserve">PALLAPATTI</t>
  </si>
  <si>
    <t xml:space="preserve">635467</t>
  </si>
  <si>
    <t xml:space="preserve">PILLAIYARNATHAM</t>
  </si>
  <si>
    <t xml:space="preserve">VEELINAICKENPATTI</t>
  </si>
  <si>
    <t xml:space="preserve">635462</t>
  </si>
  <si>
    <t xml:space="preserve">DASARIPATTI</t>
  </si>
  <si>
    <t xml:space="preserve">635228</t>
  </si>
  <si>
    <t xml:space="preserve">VADAKADU</t>
  </si>
  <si>
    <t xml:space="preserve">635231</t>
  </si>
  <si>
    <t xml:space="preserve">PORULUR</t>
  </si>
  <si>
    <t xml:space="preserve">635190</t>
  </si>
  <si>
    <t xml:space="preserve">AYAKUDI</t>
  </si>
  <si>
    <t xml:space="preserve">AMARAPOONDI</t>
  </si>
  <si>
    <t xml:space="preserve">635149</t>
  </si>
  <si>
    <t xml:space="preserve">AYAKUDI_EAST</t>
  </si>
  <si>
    <t xml:space="preserve">954911</t>
  </si>
  <si>
    <t xml:space="preserve">AYAKUDI_WEST</t>
  </si>
  <si>
    <t xml:space="preserve">954912</t>
  </si>
  <si>
    <t xml:space="preserve">AYYAMPULI</t>
  </si>
  <si>
    <t xml:space="preserve">AYYAMPULLI</t>
  </si>
  <si>
    <t xml:space="preserve">954917</t>
  </si>
  <si>
    <t xml:space="preserve">BALASAMUTHRAM</t>
  </si>
  <si>
    <t xml:space="preserve">954915</t>
  </si>
  <si>
    <t xml:space="preserve">CHITHARAIKULAM</t>
  </si>
  <si>
    <t xml:space="preserve">635142</t>
  </si>
  <si>
    <t xml:space="preserve">SUKKAMANAICKANPATTI</t>
  </si>
  <si>
    <t xml:space="preserve">635171</t>
  </si>
  <si>
    <t xml:space="preserve">SUKKAMANAICKENPATTI</t>
  </si>
  <si>
    <t xml:space="preserve">635143</t>
  </si>
  <si>
    <t xml:space="preserve">THATHANAICKANPATTI_NORTH</t>
  </si>
  <si>
    <t xml:space="preserve">635141</t>
  </si>
  <si>
    <t xml:space="preserve">THATHANAICKANPATTI_SOUTH</t>
  </si>
  <si>
    <t xml:space="preserve">635169</t>
  </si>
  <si>
    <t xml:space="preserve">THALAYUTHU</t>
  </si>
  <si>
    <t xml:space="preserve">KOLUMANKONDAN</t>
  </si>
  <si>
    <t xml:space="preserve">635130</t>
  </si>
  <si>
    <t xml:space="preserve">THALAIYUTHU</t>
  </si>
  <si>
    <t xml:space="preserve">635139</t>
  </si>
  <si>
    <t xml:space="preserve">VADAMADURAI</t>
  </si>
  <si>
    <t xml:space="preserve">AYYALUR</t>
  </si>
  <si>
    <t xml:space="preserve">SITHUVARPATTI</t>
  </si>
  <si>
    <t xml:space="preserve">AYYALLUR</t>
  </si>
  <si>
    <t xml:space="preserve">954924</t>
  </si>
  <si>
    <t xml:space="preserve">KOLLAPATTI</t>
  </si>
  <si>
    <t xml:space="preserve">635283</t>
  </si>
  <si>
    <t xml:space="preserve">635273</t>
  </si>
  <si>
    <t xml:space="preserve">SATHAMBADI/Sattambadi</t>
  </si>
  <si>
    <t xml:space="preserve">BODUVARPATTI</t>
  </si>
  <si>
    <t xml:space="preserve">635210</t>
  </si>
  <si>
    <t xml:space="preserve">ERAMANAICKANPATTI</t>
  </si>
  <si>
    <t xml:space="preserve">635151</t>
  </si>
  <si>
    <t xml:space="preserve">KANNAKKANPATTI_GROUP</t>
  </si>
  <si>
    <t xml:space="preserve">635152</t>
  </si>
  <si>
    <t xml:space="preserve">VEPANVALSU</t>
  </si>
  <si>
    <t xml:space="preserve">635150</t>
  </si>
  <si>
    <t xml:space="preserve">CHINNALAPATTI</t>
  </si>
  <si>
    <t xml:space="preserve">KEELAKOTTAI</t>
  </si>
  <si>
    <t xml:space="preserve">AMBADURAI</t>
  </si>
  <si>
    <t xml:space="preserve">635429</t>
  </si>
  <si>
    <t xml:space="preserve">635427</t>
  </si>
  <si>
    <t xml:space="preserve">635133</t>
  </si>
  <si>
    <t xml:space="preserve">JAMPUDURAIKOTTAI</t>
  </si>
  <si>
    <t xml:space="preserve">635450</t>
  </si>
  <si>
    <t xml:space="preserve">KANCHEEPURAM DISTRICT</t>
  </si>
  <si>
    <t xml:space="preserve">KATTANKULATHUR</t>
  </si>
  <si>
    <t xml:space="preserve">PALLUR</t>
  </si>
  <si>
    <t xml:space="preserve">ATHUR-B</t>
  </si>
  <si>
    <t xml:space="preserve">954331</t>
  </si>
  <si>
    <t xml:space="preserve">KADAMBUR</t>
  </si>
  <si>
    <t xml:space="preserve">954321</t>
  </si>
  <si>
    <t xml:space="preserve">KUNDRATHUR</t>
  </si>
  <si>
    <t xml:space="preserve">KUNRATHUR</t>
  </si>
  <si>
    <t xml:space="preserve">63_SIRUKALATHUR (BK:KUNDRATHUR)</t>
  </si>
  <si>
    <t xml:space="preserve">629353</t>
  </si>
  <si>
    <t xml:space="preserve">CHITHAMUR</t>
  </si>
  <si>
    <t xml:space="preserve">KADAPAKKAM</t>
  </si>
  <si>
    <t xml:space="preserve">GENGADEVANKUPPAM</t>
  </si>
  <si>
    <t xml:space="preserve">954452</t>
  </si>
  <si>
    <t xml:space="preserve">SUNAMPEDU</t>
  </si>
  <si>
    <t xml:space="preserve">ILLADU</t>
  </si>
  <si>
    <t xml:space="preserve">630255</t>
  </si>
  <si>
    <t xml:space="preserve">KOTTAIKADU</t>
  </si>
  <si>
    <t xml:space="preserve">630251</t>
  </si>
  <si>
    <t xml:space="preserve">MUDALIARKUPPAM</t>
  </si>
  <si>
    <t xml:space="preserve">954453</t>
  </si>
  <si>
    <t xml:space="preserve">OTHIVILAGAM</t>
  </si>
  <si>
    <t xml:space="preserve">630253</t>
  </si>
  <si>
    <t xml:space="preserve">PANAIYUR</t>
  </si>
  <si>
    <t xml:space="preserve">954454</t>
  </si>
  <si>
    <t xml:space="preserve">POONGUNAM</t>
  </si>
  <si>
    <t xml:space="preserve">630216</t>
  </si>
  <si>
    <t xml:space="preserve">PORAIYUR</t>
  </si>
  <si>
    <t xml:space="preserve">630223</t>
  </si>
  <si>
    <t xml:space="preserve">VILANGUDI</t>
  </si>
  <si>
    <t xml:space="preserve">630214</t>
  </si>
  <si>
    <t xml:space="preserve">LATHUR</t>
  </si>
  <si>
    <t xml:space="preserve">KODUR</t>
  </si>
  <si>
    <t xml:space="preserve">AAKINAMPATTU</t>
  </si>
  <si>
    <t xml:space="preserve">630196</t>
  </si>
  <si>
    <t xml:space="preserve">AATCHIVILAGAM</t>
  </si>
  <si>
    <t xml:space="preserve">630205</t>
  </si>
  <si>
    <t xml:space="preserve">CHEYYUR</t>
  </si>
  <si>
    <t xml:space="preserve">THIRUVADUR</t>
  </si>
  <si>
    <t xml:space="preserve">CHINNA_VELIKADU</t>
  </si>
  <si>
    <t xml:space="preserve">630181</t>
  </si>
  <si>
    <t xml:space="preserve">630182</t>
  </si>
  <si>
    <t xml:space="preserve">PAVUNCHUR</t>
  </si>
  <si>
    <t xml:space="preserve">PALUR</t>
  </si>
  <si>
    <t xml:space="preserve">630184</t>
  </si>
  <si>
    <t xml:space="preserve">630178</t>
  </si>
  <si>
    <t xml:space="preserve">PERIYAVELIKADU</t>
  </si>
  <si>
    <t xml:space="preserve">630180</t>
  </si>
  <si>
    <t xml:space="preserve">PUNNAMAI</t>
  </si>
  <si>
    <t xml:space="preserve">630175</t>
  </si>
  <si>
    <t xml:space="preserve">SEEVADI</t>
  </si>
  <si>
    <t xml:space="preserve">630174</t>
  </si>
  <si>
    <t xml:space="preserve">THONDAMANALLUR</t>
  </si>
  <si>
    <t xml:space="preserve">630169</t>
  </si>
  <si>
    <t xml:space="preserve">UZHUTHAMANGALAM</t>
  </si>
  <si>
    <t xml:space="preserve">630179</t>
  </si>
  <si>
    <t xml:space="preserve">ACHARAPPAKKAM</t>
  </si>
  <si>
    <t xml:space="preserve">ORATHI</t>
  </si>
  <si>
    <t xml:space="preserve">ANADHAMANGALAM</t>
  </si>
  <si>
    <t xml:space="preserve">630123</t>
  </si>
  <si>
    <t xml:space="preserve">ACCHIRUPAKKAM</t>
  </si>
  <si>
    <t xml:space="preserve">CIRUPARPOONDI</t>
  </si>
  <si>
    <t xml:space="preserve">630131</t>
  </si>
  <si>
    <t xml:space="preserve">L.ENDATHUR</t>
  </si>
  <si>
    <t xml:space="preserve">KARIKILI</t>
  </si>
  <si>
    <t xml:space="preserve">DURAIUR</t>
  </si>
  <si>
    <t xml:space="preserve">630003</t>
  </si>
  <si>
    <t xml:space="preserve">629981</t>
  </si>
  <si>
    <t xml:space="preserve">VELLAPUTHUR</t>
  </si>
  <si>
    <t xml:space="preserve">630002</t>
  </si>
  <si>
    <t xml:space="preserve">MADHURANTHAKAM</t>
  </si>
  <si>
    <t xml:space="preserve">JAMEENENDATHUR</t>
  </si>
  <si>
    <t xml:space="preserve">OZAVETTI</t>
  </si>
  <si>
    <t xml:space="preserve">954428</t>
  </si>
  <si>
    <t xml:space="preserve">MALAKANDAI/MELAKANDAI</t>
  </si>
  <si>
    <t xml:space="preserve">630083</t>
  </si>
  <si>
    <t xml:space="preserve">630090</t>
  </si>
  <si>
    <t xml:space="preserve">PERUVALLI</t>
  </si>
  <si>
    <t xml:space="preserve">630092</t>
  </si>
  <si>
    <t xml:space="preserve">ONAMPAKKAM</t>
  </si>
  <si>
    <t xml:space="preserve">JAMEENPUDHUR</t>
  </si>
  <si>
    <t xml:space="preserve">954438</t>
  </si>
  <si>
    <t xml:space="preserve">NALLAMUR</t>
  </si>
  <si>
    <t xml:space="preserve">954439</t>
  </si>
  <si>
    <t xml:space="preserve">VAIYAVUR</t>
  </si>
  <si>
    <t xml:space="preserve">MANGALAM</t>
  </si>
  <si>
    <t xml:space="preserve">629977</t>
  </si>
  <si>
    <t xml:space="preserve">SRIPERUMPUDUR</t>
  </si>
  <si>
    <t xml:space="preserve">KILOY</t>
  </si>
  <si>
    <t xml:space="preserve">629216</t>
  </si>
  <si>
    <t xml:space="preserve">SUNKUVARCHATRAM</t>
  </si>
  <si>
    <t xml:space="preserve">SOGANDI</t>
  </si>
  <si>
    <t xml:space="preserve">ECHOOR-B</t>
  </si>
  <si>
    <t xml:space="preserve">954249</t>
  </si>
  <si>
    <t xml:space="preserve">SANDAVELUR-A</t>
  </si>
  <si>
    <t xml:space="preserve">954250</t>
  </si>
  <si>
    <t xml:space="preserve">629259</t>
  </si>
  <si>
    <t xml:space="preserve">THANDALAM</t>
  </si>
  <si>
    <t xml:space="preserve">KANDAMANGALAM</t>
  </si>
  <si>
    <t xml:space="preserve">629206</t>
  </si>
  <si>
    <t xml:space="preserve">MANNUR</t>
  </si>
  <si>
    <t xml:space="preserve">629205</t>
  </si>
  <si>
    <t xml:space="preserve">MEVALURKUPPAM-A</t>
  </si>
  <si>
    <t xml:space="preserve">954257</t>
  </si>
  <si>
    <t xml:space="preserve">MEVALURKUPPAM-B</t>
  </si>
  <si>
    <t xml:space="preserve">954258</t>
  </si>
  <si>
    <t xml:space="preserve">SENGADU</t>
  </si>
  <si>
    <t xml:space="preserve">629207</t>
  </si>
  <si>
    <t xml:space="preserve">VALLAM</t>
  </si>
  <si>
    <t xml:space="preserve">METTUPALAYAM</t>
  </si>
  <si>
    <t xml:space="preserve">629295</t>
  </si>
  <si>
    <t xml:space="preserve">THIRUKAZHUKUNDRAM</t>
  </si>
  <si>
    <t xml:space="preserve">MAMALLAPURAM</t>
  </si>
  <si>
    <t xml:space="preserve">MANAMAI</t>
  </si>
  <si>
    <t xml:space="preserve">629898</t>
  </si>
  <si>
    <t xml:space="preserve">NERUMBUR</t>
  </si>
  <si>
    <t xml:space="preserve">VITTALAPURAM-B</t>
  </si>
  <si>
    <t xml:space="preserve">954365</t>
  </si>
  <si>
    <t xml:space="preserve">PANDUR-A</t>
  </si>
  <si>
    <t xml:space="preserve">954378</t>
  </si>
  <si>
    <t xml:space="preserve">THIRUPORUR</t>
  </si>
  <si>
    <t xml:space="preserve">PAIYANUR</t>
  </si>
  <si>
    <t xml:space="preserve">KUNAPATTU</t>
  </si>
  <si>
    <t xml:space="preserve">629521</t>
  </si>
  <si>
    <t xml:space="preserve">629519</t>
  </si>
  <si>
    <t xml:space="preserve">THAIYUR_A</t>
  </si>
  <si>
    <t xml:space="preserve">629432</t>
  </si>
  <si>
    <t xml:space="preserve">UTHIRAMERUR</t>
  </si>
  <si>
    <t xml:space="preserve">KUNNAVAKKAM</t>
  </si>
  <si>
    <t xml:space="preserve">ELAPPAKKAM</t>
  </si>
  <si>
    <t xml:space="preserve">629857</t>
  </si>
  <si>
    <t xml:space="preserve">SALAVAKKAM</t>
  </si>
  <si>
    <t xml:space="preserve">KILAKADI</t>
  </si>
  <si>
    <t xml:space="preserve">629860</t>
  </si>
  <si>
    <t xml:space="preserve">HORTICULTURE CROPS</t>
  </si>
  <si>
    <t xml:space="preserve">NAGAPATTINAM  DISTRICT </t>
  </si>
  <si>
    <t xml:space="preserve">Cluster Unit to be notified</t>
  </si>
  <si>
    <t xml:space="preserve">DES Code</t>
  </si>
  <si>
    <t xml:space="preserve">VIZHUNTHAMAVADI</t>
  </si>
  <si>
    <t xml:space="preserve">Prathamaramapuram</t>
  </si>
  <si>
    <t xml:space="preserve">Thirupoondi East</t>
  </si>
  <si>
    <t xml:space="preserve">Vettaikaraniruppu</t>
  </si>
  <si>
    <t xml:space="preserve">Vizhunthamavadi</t>
  </si>
  <si>
    <t xml:space="preserve">NAGAPPATTINAM</t>
  </si>
  <si>
    <t xml:space="preserve">VADAKKUPOIGAINALLUR</t>
  </si>
  <si>
    <t xml:space="preserve">Vadakkupoigainallur</t>
  </si>
  <si>
    <t xml:space="preserve">THERKUPOIGAINALLUR</t>
  </si>
  <si>
    <t xml:space="preserve">Therkupoigainallur</t>
  </si>
  <si>
    <t xml:space="preserve">KOLLIDAM</t>
  </si>
  <si>
    <t xml:space="preserve">MADHANAM</t>
  </si>
  <si>
    <t xml:space="preserve">PAZHAYAPALAM</t>
  </si>
  <si>
    <t xml:space="preserve">Pazhayapalam</t>
  </si>
  <si>
    <t xml:space="preserve">PUTHUR</t>
  </si>
  <si>
    <t xml:space="preserve">KOOTHIYAMPETTAI</t>
  </si>
  <si>
    <t xml:space="preserve">Koothiyampettai</t>
  </si>
  <si>
    <t xml:space="preserve">Thirumailadi</t>
  </si>
  <si>
    <t xml:space="preserve">THALAINAYAR</t>
  </si>
  <si>
    <t xml:space="preserve">NALLUVEDAPATHY</t>
  </si>
  <si>
    <t xml:space="preserve">Kallimedu</t>
  </si>
  <si>
    <t xml:space="preserve">Kovilpattu</t>
  </si>
  <si>
    <t xml:space="preserve">Nalluvedapathy</t>
  </si>
  <si>
    <t xml:space="preserve">Vellapallam</t>
  </si>
  <si>
    <t xml:space="preserve">VEDARANYAM</t>
  </si>
  <si>
    <t xml:space="preserve">KARIYAPATTINAM</t>
  </si>
  <si>
    <t xml:space="preserve">KATHRIPULAM</t>
  </si>
  <si>
    <t xml:space="preserve">Chettipulam</t>
  </si>
  <si>
    <t xml:space="preserve">Kathripulam</t>
  </si>
  <si>
    <t xml:space="preserve">Nagakudaiyan</t>
  </si>
  <si>
    <t xml:space="preserve">Senbagarayanallur</t>
  </si>
  <si>
    <t xml:space="preserve">THAGATUR</t>
  </si>
  <si>
    <t xml:space="preserve">VANDUVANCHERI</t>
  </si>
  <si>
    <t xml:space="preserve">Vanduvancheri</t>
  </si>
  <si>
    <t xml:space="preserve">PUSHPAVANAM</t>
  </si>
  <si>
    <t xml:space="preserve">Kuravapulam</t>
  </si>
  <si>
    <t xml:space="preserve">Pushpavanam</t>
  </si>
  <si>
    <t xml:space="preserve">Sembodai</t>
  </si>
  <si>
    <t xml:space="preserve">Thetakudi North</t>
  </si>
  <si>
    <t xml:space="preserve">Thethakudi South</t>
  </si>
  <si>
    <t xml:space="preserve">Vedaranyam Part-Ii</t>
  </si>
  <si>
    <t xml:space="preserve">TIRUPUR DISTRICT</t>
  </si>
  <si>
    <t xml:space="preserve">Cluster Unit</t>
  </si>
  <si>
    <t xml:space="preserve">Banana </t>
  </si>
  <si>
    <t xml:space="preserve">Avinashi</t>
  </si>
  <si>
    <t xml:space="preserve">Avinashi East</t>
  </si>
  <si>
    <t xml:space="preserve">Karumapalayam</t>
  </si>
  <si>
    <t xml:space="preserve"> Naduvacheri
</t>
  </si>
  <si>
    <t xml:space="preserve">Cinnaripalayam</t>
  </si>
  <si>
    <t xml:space="preserve">Kuppandampalayam, </t>
  </si>
  <si>
    <t xml:space="preserve">Palangarai</t>
  </si>
  <si>
    <t xml:space="preserve">Rakkiyapalayam</t>
  </si>
  <si>
    <t xml:space="preserve">Thulukkamuthur</t>
  </si>
  <si>
    <t xml:space="preserve">Ayyampalayam</t>
  </si>
  <si>
    <t xml:space="preserve">Kaniampundi</t>
  </si>
  <si>
    <t xml:space="preserve">Avinashi West</t>
  </si>
  <si>
    <t xml:space="preserve">Karavalur</t>
  </si>
  <si>
    <t xml:space="preserve">Nambiampalayam</t>
  </si>
  <si>
    <t xml:space="preserve">Puthuupalayam</t>
  </si>
  <si>
    <t xml:space="preserve">Uppilipalayam</t>
  </si>
  <si>
    <t xml:space="preserve">Ramanathapuram</t>
  </si>
  <si>
    <t xml:space="preserve">Sembianallur</t>
  </si>
  <si>
    <t xml:space="preserve">Vettuvapalayam</t>
  </si>
  <si>
    <t xml:space="preserve">Velayudampalayam</t>
  </si>
  <si>
    <t xml:space="preserve">Cheyur </t>
  </si>
  <si>
    <t xml:space="preserve">Kanur</t>
  </si>
  <si>
    <t xml:space="preserve">Alathur</t>
  </si>
  <si>
    <t xml:space="preserve">Kuttagam</t>
  </si>
  <si>
    <t xml:space="preserve">Mangarasavalayapalayam</t>
  </si>
  <si>
    <t xml:space="preserve">Papankulam</t>
  </si>
  <si>
    <t xml:space="preserve">Muriandampalayam</t>
  </si>
  <si>
    <t xml:space="preserve">Pongalur</t>
  </si>
  <si>
    <t xml:space="preserve">Thandukkarampalayam</t>
  </si>
  <si>
    <t xml:space="preserve">Vadugapalayam</t>
  </si>
  <si>
    <t xml:space="preserve">Thathanur</t>
  </si>
  <si>
    <t xml:space="preserve">Punjaithamaraikulam</t>
  </si>
  <si>
    <t xml:space="preserve">Gudimangalam</t>
  </si>
  <si>
    <t xml:space="preserve">Pethappampatti</t>
  </si>
  <si>
    <t xml:space="preserve">Vagatholuvu</t>
  </si>
  <si>
    <t xml:space="preserve">Moonkilthuluvu</t>
  </si>
  <si>
    <t xml:space="preserve">Kongalnagaram</t>
  </si>
  <si>
    <t xml:space="preserve">Kosavanpallayam</t>
  </si>
  <si>
    <t xml:space="preserve">Illuppanagaram</t>
  </si>
  <si>
    <t xml:space="preserve">Somavarapatti</t>
  </si>
  <si>
    <t xml:space="preserve">Anikadavu</t>
  </si>
  <si>
    <t xml:space="preserve">Mulanur</t>
  </si>
  <si>
    <t xml:space="preserve">Kannivadi</t>
  </si>
  <si>
    <t xml:space="preserve">Nanjaithalaiyur</t>
  </si>
  <si>
    <t xml:space="preserve">Palladam</t>
  </si>
  <si>
    <t xml:space="preserve">Naranapuram</t>
  </si>
  <si>
    <t xml:space="preserve">P.Vadugapalayam</t>
  </si>
  <si>
    <t xml:space="preserve">Uthukuli</t>
  </si>
  <si>
    <t xml:space="preserve">Kunnathur</t>
  </si>
  <si>
    <t xml:space="preserve">Komaragoundanvalasu</t>
  </si>
  <si>
    <t xml:space="preserve">Komaragoundanpalayam</t>
  </si>
  <si>
    <t xml:space="preserve"> Edayapalayam</t>
  </si>
  <si>
    <t xml:space="preserve">Kammalakuttai</t>
  </si>
  <si>
    <t xml:space="preserve">Mettupalayam</t>
  </si>
  <si>
    <t xml:space="preserve">Poolankulam</t>
  </si>
  <si>
    <t xml:space="preserve">Navakkadu</t>
  </si>
  <si>
    <t xml:space="preserve">Nettichipalaym</t>
  </si>
  <si>
    <t xml:space="preserve">Nalligoundanpalayam</t>
  </si>
  <si>
    <t xml:space="preserve">Puthupalayam</t>
  </si>
  <si>
    <t xml:space="preserve">Karumanchirai</t>
  </si>
  <si>
    <t xml:space="preserve">Kurichi</t>
  </si>
  <si>
    <t xml:space="preserve">Valaiyapalayam</t>
  </si>
  <si>
    <t xml:space="preserve">Velampalayam</t>
  </si>
  <si>
    <t xml:space="preserve">Chinnagoundanvalasu</t>
  </si>
  <si>
    <t xml:space="preserve">Sengalipalayam</t>
  </si>
  <si>
    <t xml:space="preserve">Virumandampalauam</t>
  </si>
  <si>
    <t xml:space="preserve">Chettikuttai</t>
  </si>
  <si>
    <t xml:space="preserve">Ganabathipalayam</t>
  </si>
  <si>
    <t xml:space="preserve">Erumakkaranpalayam</t>
  </si>
  <si>
    <t xml:space="preserve">Koonampatti</t>
  </si>
  <si>
    <t xml:space="preserve">Vattalabathi</t>
  </si>
  <si>
    <t xml:space="preserve">Velliravelli</t>
  </si>
  <si>
    <t xml:space="preserve">Chinnaiampalayam</t>
  </si>
  <si>
    <t xml:space="preserve">Velliampathi</t>
  </si>
  <si>
    <t xml:space="preserve">Kavuthampalayam</t>
  </si>
  <si>
    <t xml:space="preserve">Sundakkampalayam</t>
  </si>
  <si>
    <t xml:space="preserve">Tirupur</t>
  </si>
  <si>
    <t xml:space="preserve">Perumanallur</t>
  </si>
  <si>
    <t xml:space="preserve">Thoravalur</t>
  </si>
  <si>
    <t xml:space="preserve">Vallipuram</t>
  </si>
  <si>
    <t xml:space="preserve"> Sokkanur</t>
  </si>
  <si>
    <t xml:space="preserve">V.Vadamalaipalayam</t>
  </si>
  <si>
    <t xml:space="preserve">Kethanur</t>
  </si>
  <si>
    <t xml:space="preserve">Vavipalayam</t>
  </si>
  <si>
    <t xml:space="preserve">Avinashi (W)</t>
  </si>
  <si>
    <t xml:space="preserve">Ramanathapuram, </t>
  </si>
  <si>
    <t xml:space="preserve">Vettuvapalayam
</t>
  </si>
  <si>
    <t xml:space="preserve">Uppilipalayam,</t>
  </si>
  <si>
    <t xml:space="preserve">Karuvalur, </t>
  </si>
  <si>
    <t xml:space="preserve">Thekkalur,</t>
  </si>
  <si>
    <t xml:space="preserve">Sembianallur,</t>
  </si>
  <si>
    <t xml:space="preserve">Velayudampalayam,</t>
  </si>
  <si>
    <t xml:space="preserve">Pudupalayam</t>
  </si>
  <si>
    <t xml:space="preserve">Cheyur</t>
  </si>
  <si>
    <t xml:space="preserve">Pappankulam</t>
  </si>
  <si>
    <t xml:space="preserve">Pothampalyam</t>
  </si>
  <si>
    <t xml:space="preserve">Thandukkaranpalayam</t>
  </si>
  <si>
    <t xml:space="preserve">Kangeyam</t>
  </si>
  <si>
    <t xml:space="preserve">Nathakadiyur</t>
  </si>
  <si>
    <t xml:space="preserve">Palayakottai</t>
  </si>
  <si>
    <t xml:space="preserve">Kuttapalayam</t>
  </si>
  <si>
    <t xml:space="preserve">Nathakaiyur</t>
  </si>
  <si>
    <t xml:space="preserve">Peranjervali</t>
  </si>
  <si>
    <t xml:space="preserve">Maravapalayam</t>
  </si>
  <si>
    <t xml:space="preserve">Nallroad</t>
  </si>
  <si>
    <t xml:space="preserve">Mullipuram</t>
  </si>
  <si>
    <t xml:space="preserve">Marudurai</t>
  </si>
  <si>
    <t xml:space="preserve">Karuvalur</t>
  </si>
  <si>
    <t xml:space="preserve">Thekkalur</t>
  </si>
  <si>
    <t xml:space="preserve">Vettuvapalayam, </t>
  </si>
  <si>
    <t xml:space="preserve">Pudupalayam(N), </t>
  </si>
  <si>
    <t xml:space="preserve">Vadugaplayam</t>
  </si>
  <si>
    <t xml:space="preserve"> Pulipar</t>
  </si>
  <si>
    <t xml:space="preserve">Pongalur, </t>
  </si>
  <si>
    <t xml:space="preserve">Dharapuram</t>
  </si>
  <si>
    <t xml:space="preserve">Ponnapuram </t>
  </si>
  <si>
    <t xml:space="preserve">Munduvelampatty</t>
  </si>
  <si>
    <t xml:space="preserve">Ponnapuram</t>
  </si>
  <si>
    <t xml:space="preserve">Govindapuram</t>
  </si>
  <si>
    <t xml:space="preserve">Kondampatti</t>
  </si>
  <si>
    <t xml:space="preserve">Amanthakadavu</t>
  </si>
  <si>
    <t xml:space="preserve">Poolavadi</t>
  </si>
  <si>
    <t xml:space="preserve">Kuppampalayam</t>
  </si>
  <si>
    <t xml:space="preserve">Ponnari</t>
  </si>
  <si>
    <t xml:space="preserve">Kottamangalam</t>
  </si>
  <si>
    <t xml:space="preserve">Pukkulam</t>
  </si>
  <si>
    <t xml:space="preserve">Moonkiltholuvu</t>
  </si>
  <si>
    <t xml:space="preserve">Ponnaikinar</t>
  </si>
  <si>
    <t xml:space="preserve">Mukkudujallipatti</t>
  </si>
  <si>
    <t xml:space="preserve">Thoddampatti</t>
  </si>
  <si>
    <t xml:space="preserve">Virukalpatti</t>
  </si>
  <si>
    <t xml:space="preserve">    Kangeyam</t>
  </si>
  <si>
    <t xml:space="preserve">      Sivanmalai</t>
  </si>
  <si>
    <t xml:space="preserve">Sivanmalai</t>
  </si>
  <si>
    <t xml:space="preserve">Kadaiyur</t>
  </si>
  <si>
    <t xml:space="preserve">Kathakanni</t>
  </si>
  <si>
    <t xml:space="preserve">Padiyur</t>
  </si>
  <si>
    <t xml:space="preserve">Komarapalayam</t>
  </si>
  <si>
    <t xml:space="preserve">Chinnamarudur</t>
  </si>
  <si>
    <t xml:space="preserve">Thurambadi</t>
  </si>
  <si>
    <t xml:space="preserve">Kilangudal</t>
  </si>
  <si>
    <t xml:space="preserve">Ponnivadi</t>
  </si>
  <si>
    <t xml:space="preserve">Peramium</t>
  </si>
  <si>
    <t xml:space="preserve">Chithambalam</t>
  </si>
  <si>
    <t xml:space="preserve"> Ganapathipalayam</t>
  </si>
  <si>
    <t xml:space="preserve">Karaiputhur</t>
  </si>
  <si>
    <t xml:space="preserve">Udumalpet</t>
  </si>
  <si>
    <t xml:space="preserve">North Bothinantham</t>
  </si>
  <si>
    <t xml:space="preserve">South Bothinantham</t>
  </si>
  <si>
    <t xml:space="preserve"> Poolankinar</t>
  </si>
  <si>
    <t xml:space="preserve">Nallur</t>
  </si>
  <si>
    <t xml:space="preserve">Muthanampalayam</t>
  </si>
  <si>
    <t xml:space="preserve">Tirupur South</t>
  </si>
  <si>
    <t xml:space="preserve">Iduvai</t>
  </si>
  <si>
    <t xml:space="preserve">Sokkanur</t>
  </si>
  <si>
    <t xml:space="preserve"> V.Vadamalaipalayam</t>
  </si>
  <si>
    <t xml:space="preserve"> Madhapur</t>
  </si>
  <si>
    <t xml:space="preserve">South Avinashipalayam</t>
  </si>
  <si>
    <t xml:space="preserve">Kandiyankovil</t>
  </si>
  <si>
    <t xml:space="preserve">Kosavanpalayam</t>
  </si>
  <si>
    <t xml:space="preserve">Alagumalai</t>
  </si>
  <si>
    <t xml:space="preserve"> Ugayanur</t>
  </si>
  <si>
    <t xml:space="preserve">Naduvacheri</t>
  </si>
  <si>
    <t xml:space="preserve">Karumapalayam,</t>
  </si>
  <si>
    <t xml:space="preserve">Rakkiyapalayam, </t>
  </si>
  <si>
    <t xml:space="preserve">Chinnaripalayam,</t>
  </si>
  <si>
    <t xml:space="preserve">Kaniampundi, </t>
  </si>
  <si>
    <t xml:space="preserve">Avinashi,</t>
  </si>
  <si>
    <t xml:space="preserve">Velayuthampalayam</t>
  </si>
  <si>
    <t xml:space="preserve">Pudhupalayam</t>
  </si>
  <si>
    <t xml:space="preserve">Sembianallur (Ct)</t>
  </si>
  <si>
    <t xml:space="preserve">Pothampalayam</t>
  </si>
  <si>
    <t xml:space="preserve">Pulipar</t>
  </si>
  <si>
    <t xml:space="preserve">Karumancirai</t>
  </si>
  <si>
    <t xml:space="preserve">Virumandampalayam</t>
  </si>
  <si>
    <t xml:space="preserve">DHARAPURAM</t>
  </si>
  <si>
    <t xml:space="preserve">PONNAPURAM</t>
  </si>
  <si>
    <t xml:space="preserve">MUNDUVELAMPATTI</t>
  </si>
  <si>
    <t xml:space="preserve">Munduvelampatti</t>
  </si>
  <si>
    <t xml:space="preserve">629209</t>
  </si>
  <si>
    <t xml:space="preserve">KUNDADAM</t>
  </si>
  <si>
    <t xml:space="preserve">SANKARANDAMPALAYAM</t>
  </si>
  <si>
    <t xml:space="preserve">Sankarandampalayam</t>
  </si>
  <si>
    <t xml:space="preserve">644659</t>
  </si>
  <si>
    <t xml:space="preserve">MADATHUKULAM</t>
  </si>
  <si>
    <t xml:space="preserve">THUNGAVI</t>
  </si>
  <si>
    <t xml:space="preserve">MYVADI</t>
  </si>
  <si>
    <t xml:space="preserve">Jottampatti</t>
  </si>
  <si>
    <t xml:space="preserve">644911</t>
  </si>
  <si>
    <t xml:space="preserve">Metrathi</t>
  </si>
  <si>
    <t xml:space="preserve">644899</t>
  </si>
  <si>
    <t xml:space="preserve">Myvadi</t>
  </si>
  <si>
    <t xml:space="preserve">644910</t>
  </si>
  <si>
    <t xml:space="preserve">THANTHONI</t>
  </si>
  <si>
    <t xml:space="preserve">Thanthoni</t>
  </si>
  <si>
    <t xml:space="preserve">644902</t>
  </si>
  <si>
    <t xml:space="preserve">Thungavi</t>
  </si>
  <si>
    <t xml:space="preserve">644901</t>
  </si>
  <si>
    <t xml:space="preserve">GUDIMANGALAM</t>
  </si>
  <si>
    <t xml:space="preserve">PETHAPPAMPATTI</t>
  </si>
  <si>
    <t xml:space="preserve">ANIKATAVU</t>
  </si>
  <si>
    <t xml:space="preserve">Anikatavu</t>
  </si>
  <si>
    <t xml:space="preserve">644892</t>
  </si>
  <si>
    <t xml:space="preserve">UDUMALPETTAI</t>
  </si>
  <si>
    <t xml:space="preserve">KURICHIKOTTAI</t>
  </si>
  <si>
    <t xml:space="preserve">ANDIGOUNDANUR</t>
  </si>
  <si>
    <t xml:space="preserve">Andigoundanur</t>
  </si>
  <si>
    <t xml:space="preserve">644841</t>
  </si>
  <si>
    <t xml:space="preserve">Pallapalayam</t>
  </si>
  <si>
    <t xml:space="preserve">644863</t>
  </si>
  <si>
    <t xml:space="preserve">UDUMALPET</t>
  </si>
  <si>
    <t xml:space="preserve">KANNAMANAICKANUR</t>
  </si>
  <si>
    <t xml:space="preserve">Chinnaveerampatti</t>
  </si>
  <si>
    <t xml:space="preserve">644831</t>
  </si>
  <si>
    <t xml:space="preserve">Kannamanaickanur</t>
  </si>
  <si>
    <t xml:space="preserve">644840</t>
  </si>
  <si>
    <t xml:space="preserve">KALLAPURAM</t>
  </si>
  <si>
    <t xml:space="preserve">Elayamuthur</t>
  </si>
  <si>
    <t xml:space="preserve">644860</t>
  </si>
  <si>
    <t xml:space="preserve">Jallipatti</t>
  </si>
  <si>
    <t xml:space="preserve">644868</t>
  </si>
  <si>
    <t xml:space="preserve">Kallapuram</t>
  </si>
  <si>
    <t xml:space="preserve">644874</t>
  </si>
  <si>
    <t xml:space="preserve">KANNANKOIL</t>
  </si>
  <si>
    <t xml:space="preserve">Kannankoil</t>
  </si>
  <si>
    <t xml:space="preserve">644661</t>
  </si>
  <si>
    <t xml:space="preserve">MULANUR</t>
  </si>
  <si>
    <t xml:space="preserve">KILANGUDAL</t>
  </si>
  <si>
    <t xml:space="preserve">644655</t>
  </si>
  <si>
    <t xml:space="preserve">PERIAVALAVADI</t>
  </si>
  <si>
    <t xml:space="preserve">KODINGIYAM</t>
  </si>
  <si>
    <t xml:space="preserve">Kodingiyam</t>
  </si>
  <si>
    <t xml:space="preserve">KOMARALINGAM_(W)</t>
  </si>
  <si>
    <t xml:space="preserve">Komaralingam_(W)</t>
  </si>
  <si>
    <t xml:space="preserve">644654</t>
  </si>
  <si>
    <t xml:space="preserve">KOMARAPALAYAM</t>
  </si>
  <si>
    <t xml:space="preserve">KRISHNAPURAM</t>
  </si>
  <si>
    <t xml:space="preserve">Krishnapuram</t>
  </si>
  <si>
    <t xml:space="preserve">644866</t>
  </si>
  <si>
    <t xml:space="preserve">MANUPPATTI</t>
  </si>
  <si>
    <t xml:space="preserve">Manuppatti</t>
  </si>
  <si>
    <t xml:space="preserve">644873</t>
  </si>
  <si>
    <t xml:space="preserve">VELLAKOIL</t>
  </si>
  <si>
    <t xml:space="preserve">644609</t>
  </si>
  <si>
    <t xml:space="preserve">3209013033015</t>
  </si>
  <si>
    <t xml:space="preserve">Firka and DES code changed</t>
  </si>
  <si>
    <t xml:space="preserve">KANGEYAM</t>
  </si>
  <si>
    <t xml:space="preserve">NATHAKADAIYUR</t>
  </si>
  <si>
    <t xml:space="preserve">PAPPINI</t>
  </si>
  <si>
    <t xml:space="preserve">Pappini</t>
  </si>
  <si>
    <t xml:space="preserve">644612</t>
  </si>
  <si>
    <t xml:space="preserve">PALLADAM</t>
  </si>
  <si>
    <t xml:space="preserve">KARADIVAVI</t>
  </si>
  <si>
    <t xml:space="preserve">PARUVAI</t>
  </si>
  <si>
    <t xml:space="preserve">Paruvai</t>
  </si>
  <si>
    <t xml:space="preserve">644822</t>
  </si>
  <si>
    <t xml:space="preserve">RAVANAPURAM</t>
  </si>
  <si>
    <t xml:space="preserve">Ravanapuram</t>
  </si>
  <si>
    <t xml:space="preserve">644851</t>
  </si>
  <si>
    <t xml:space="preserve">SANGARAMANALLUR_(N)</t>
  </si>
  <si>
    <t xml:space="preserve">Sangaramanallur_(N)</t>
  </si>
  <si>
    <t xml:space="preserve">955962</t>
  </si>
  <si>
    <t xml:space="preserve">Sangaramanallur_(S)</t>
  </si>
  <si>
    <t xml:space="preserve">955961</t>
  </si>
  <si>
    <t xml:space="preserve">THALI</t>
  </si>
  <si>
    <t xml:space="preserve">Thali</t>
  </si>
  <si>
    <t xml:space="preserve">955969</t>
  </si>
  <si>
    <t xml:space="preserve">629471</t>
  </si>
  <si>
    <t xml:space="preserve">VALAYAPALAYAM</t>
  </si>
  <si>
    <t xml:space="preserve">Valayapalayam</t>
  </si>
  <si>
    <t xml:space="preserve">644703</t>
  </si>
  <si>
    <t xml:space="preserve">VENKITTAPURAM</t>
  </si>
  <si>
    <t xml:space="preserve">Venkittapuram</t>
  </si>
  <si>
    <t xml:space="preserve">6448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0000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Verdana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5" xfId="26"/>
    <cellStyle name="Normal 6 2 2 6 9" xfId="27"/>
    <cellStyle name="Normal_Grapes" xfId="28"/>
    <cellStyle name="Normal_Guava" xfId="29"/>
    <cellStyle name="Normal_Mango" xfId="30"/>
    <cellStyle name="Normal_Sheet1 2" xfId="31"/>
    <cellStyle name="Normal_Sheet10" xfId="32"/>
    <cellStyle name="Normal_Sheet11" xfId="33"/>
    <cellStyle name="Normal_Sheet9" xfId="34"/>
    <cellStyle name="TableStyleLight1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9" activeCellId="0" sqref="P9"/>
    </sheetView>
  </sheetViews>
  <sheetFormatPr defaultColWidth="7.13671875" defaultRowHeight="15" zeroHeight="false" outlineLevelRow="0" outlineLevelCol="0"/>
  <cols>
    <col collapsed="false" customWidth="false" hidden="false" outlineLevel="0" max="1" min="1" style="1" width="7.14"/>
    <col collapsed="false" customWidth="true" hidden="false" outlineLevel="0" max="2" min="2" style="2" width="14.28"/>
    <col collapsed="false" customWidth="true" hidden="false" outlineLevel="0" max="5" min="3" style="2" width="10.85"/>
    <col collapsed="false" customWidth="true" hidden="false" outlineLevel="0" max="6" min="6" style="2" width="15.56"/>
    <col collapsed="false" customWidth="true" hidden="false" outlineLevel="0" max="7" min="7" style="2" width="9.56"/>
    <col collapsed="false" customWidth="true" hidden="false" outlineLevel="0" max="8" min="8" style="3" width="12.14"/>
    <col collapsed="false" customWidth="false" hidden="false" outlineLevel="0" max="257" min="9" style="2" width="7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19.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s="12" customFormat="true" ht="32.25" hidden="false" customHeight="true" outlineLevel="0" collapsed="false">
      <c r="A4" s="9" t="n">
        <v>1</v>
      </c>
      <c r="B4" s="10" t="s">
        <v>10</v>
      </c>
      <c r="C4" s="9" t="n">
        <v>2</v>
      </c>
      <c r="D4" s="9" t="n">
        <v>16</v>
      </c>
      <c r="E4" s="9" t="n">
        <v>0</v>
      </c>
      <c r="F4" s="9" t="n">
        <v>0</v>
      </c>
      <c r="G4" s="9" t="n">
        <v>16</v>
      </c>
      <c r="H4" s="11" t="n">
        <f aca="false">SUM(C4:G4)</f>
        <v>34</v>
      </c>
    </row>
    <row r="5" s="12" customFormat="true" ht="32.25" hidden="false" customHeight="true" outlineLevel="0" collapsed="false">
      <c r="A5" s="9" t="n">
        <v>2</v>
      </c>
      <c r="B5" s="10" t="s">
        <v>11</v>
      </c>
      <c r="C5" s="9" t="n">
        <v>4</v>
      </c>
      <c r="D5" s="9" t="n">
        <v>0</v>
      </c>
      <c r="E5" s="9" t="n">
        <v>0</v>
      </c>
      <c r="F5" s="9" t="n">
        <v>0</v>
      </c>
      <c r="G5" s="9" t="n">
        <v>7</v>
      </c>
      <c r="H5" s="11" t="n">
        <f aca="false">SUM(C5:G5)</f>
        <v>11</v>
      </c>
    </row>
    <row r="6" s="12" customFormat="true" ht="32.25" hidden="false" customHeight="true" outlineLevel="0" collapsed="false">
      <c r="A6" s="9" t="n">
        <v>3</v>
      </c>
      <c r="B6" s="10" t="s">
        <v>12</v>
      </c>
      <c r="C6" s="9" t="n">
        <v>1</v>
      </c>
      <c r="D6" s="9" t="n">
        <v>11</v>
      </c>
      <c r="E6" s="9" t="n">
        <v>0</v>
      </c>
      <c r="F6" s="9" t="n">
        <v>0</v>
      </c>
      <c r="G6" s="9" t="n">
        <v>17</v>
      </c>
      <c r="H6" s="11" t="n">
        <f aca="false">SUM(C6:G6)</f>
        <v>29</v>
      </c>
    </row>
    <row r="7" s="12" customFormat="true" ht="32.25" hidden="false" customHeight="true" outlineLevel="0" collapsed="false">
      <c r="A7" s="9" t="n">
        <v>4</v>
      </c>
      <c r="B7" s="10" t="s">
        <v>13</v>
      </c>
      <c r="C7" s="9" t="n">
        <v>0</v>
      </c>
      <c r="D7" s="9" t="n">
        <v>5</v>
      </c>
      <c r="E7" s="9" t="n">
        <v>0</v>
      </c>
      <c r="F7" s="9" t="n">
        <v>0</v>
      </c>
      <c r="G7" s="9" t="n">
        <v>0</v>
      </c>
      <c r="H7" s="11" t="n">
        <f aca="false">SUM(C7:G7)</f>
        <v>5</v>
      </c>
    </row>
    <row r="8" s="12" customFormat="true" ht="32.25" hidden="false" customHeight="true" outlineLevel="0" collapsed="false">
      <c r="A8" s="9" t="n">
        <v>5</v>
      </c>
      <c r="B8" s="10" t="s">
        <v>14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10</v>
      </c>
      <c r="H8" s="11" t="n">
        <f aca="false">SUM(C8:G8)</f>
        <v>11</v>
      </c>
    </row>
    <row r="9" s="12" customFormat="true" ht="32.25" hidden="false" customHeight="true" outlineLevel="0" collapsed="false">
      <c r="A9" s="9" t="n">
        <v>6</v>
      </c>
      <c r="B9" s="10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1" t="n">
        <f aca="false">SUM(C9:G9)</f>
        <v>0</v>
      </c>
    </row>
    <row r="10" s="12" customFormat="true" ht="32.25" hidden="false" customHeight="true" outlineLevel="0" collapsed="false">
      <c r="A10" s="9" t="n">
        <v>7</v>
      </c>
      <c r="B10" s="10" t="s">
        <v>16</v>
      </c>
      <c r="C10" s="9" t="n">
        <v>0</v>
      </c>
      <c r="D10" s="9" t="n">
        <v>7</v>
      </c>
      <c r="E10" s="9" t="n">
        <v>0</v>
      </c>
      <c r="F10" s="9" t="n">
        <v>0</v>
      </c>
      <c r="G10" s="9" t="n">
        <v>7</v>
      </c>
      <c r="H10" s="11" t="n">
        <f aca="false">SUM(C10:G10)</f>
        <v>14</v>
      </c>
    </row>
    <row r="11" s="12" customFormat="true" ht="32.25" hidden="false" customHeight="true" outlineLevel="0" collapsed="false">
      <c r="A11" s="9" t="n">
        <v>8</v>
      </c>
      <c r="B11" s="10" t="s">
        <v>17</v>
      </c>
      <c r="C11" s="9" t="n">
        <v>0</v>
      </c>
      <c r="D11" s="9" t="n">
        <v>1</v>
      </c>
      <c r="E11" s="9" t="n">
        <v>0</v>
      </c>
      <c r="F11" s="9" t="n">
        <v>0</v>
      </c>
      <c r="G11" s="9" t="n">
        <v>0</v>
      </c>
      <c r="H11" s="11" t="n">
        <f aca="false">SUM(C11:G11)</f>
        <v>1</v>
      </c>
    </row>
    <row r="12" s="12" customFormat="true" ht="32.25" hidden="false" customHeight="true" outlineLevel="0" collapsed="false">
      <c r="A12" s="9" t="n">
        <v>9</v>
      </c>
      <c r="B12" s="10" t="s">
        <v>18</v>
      </c>
      <c r="C12" s="9" t="n">
        <v>0</v>
      </c>
      <c r="D12" s="9" t="n">
        <v>5</v>
      </c>
      <c r="E12" s="9" t="n">
        <v>3</v>
      </c>
      <c r="F12" s="9" t="n">
        <v>0</v>
      </c>
      <c r="G12" s="9" t="n">
        <v>0</v>
      </c>
      <c r="H12" s="11" t="n">
        <f aca="false">SUM(C12:G12)</f>
        <v>8</v>
      </c>
    </row>
    <row r="13" s="12" customFormat="true" ht="32.25" hidden="false" customHeight="true" outlineLevel="0" collapsed="false">
      <c r="A13" s="9" t="n">
        <v>10</v>
      </c>
      <c r="B13" s="10" t="s">
        <v>1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1" t="n">
        <f aca="false">SUM(C13:G13)</f>
        <v>0</v>
      </c>
    </row>
    <row r="14" s="12" customFormat="true" ht="32.25" hidden="false" customHeight="true" outlineLevel="0" collapsed="false">
      <c r="A14" s="9" t="n">
        <v>11</v>
      </c>
      <c r="B14" s="10" t="s">
        <v>2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1" t="n">
        <f aca="false">SUM(C14:G14)</f>
        <v>0</v>
      </c>
    </row>
    <row r="15" s="12" customFormat="true" ht="32.25" hidden="false" customHeight="true" outlineLevel="0" collapsed="false">
      <c r="A15" s="9" t="n">
        <v>12</v>
      </c>
      <c r="B15" s="10" t="s">
        <v>2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1" t="n">
        <f aca="false">SUM(C15:G15)</f>
        <v>0</v>
      </c>
    </row>
    <row r="16" s="12" customFormat="true" ht="32.25" hidden="false" customHeight="true" outlineLevel="0" collapsed="false">
      <c r="A16" s="9" t="n">
        <v>13</v>
      </c>
      <c r="B16" s="10" t="s">
        <v>2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1" t="n">
        <f aca="false">SUM(C16:G16)</f>
        <v>0</v>
      </c>
    </row>
    <row r="17" s="15" customFormat="true" ht="32.25" hidden="false" customHeight="true" outlineLevel="0" collapsed="false">
      <c r="A17" s="9" t="n">
        <v>14</v>
      </c>
      <c r="B17" s="13" t="s">
        <v>23</v>
      </c>
      <c r="C17" s="14" t="n">
        <v>0</v>
      </c>
      <c r="D17" s="14" t="n">
        <v>45</v>
      </c>
      <c r="E17" s="14" t="n">
        <v>24</v>
      </c>
      <c r="F17" s="14" t="n">
        <v>9</v>
      </c>
      <c r="G17" s="14" t="n">
        <v>18</v>
      </c>
      <c r="H17" s="11" t="n">
        <f aca="false">SUM(C17:G17)</f>
        <v>96</v>
      </c>
    </row>
    <row r="18" s="12" customFormat="true" ht="32.25" hidden="false" customHeight="true" outlineLevel="0" collapsed="false">
      <c r="A18" s="9" t="n">
        <v>15</v>
      </c>
      <c r="B18" s="10" t="s">
        <v>24</v>
      </c>
      <c r="C18" s="9" t="n">
        <v>0</v>
      </c>
      <c r="D18" s="9" t="n">
        <v>6</v>
      </c>
      <c r="E18" s="9" t="n">
        <v>0</v>
      </c>
      <c r="F18" s="9" t="n">
        <v>0</v>
      </c>
      <c r="G18" s="9" t="n">
        <v>0</v>
      </c>
      <c r="H18" s="11" t="n">
        <f aca="false">SUM(C18:G18)</f>
        <v>6</v>
      </c>
    </row>
    <row r="19" s="12" customFormat="true" ht="32.25" hidden="false" customHeight="true" outlineLevel="0" collapsed="false">
      <c r="A19" s="9" t="n">
        <v>16</v>
      </c>
      <c r="B19" s="10" t="s">
        <v>25</v>
      </c>
      <c r="C19" s="9" t="n">
        <v>0</v>
      </c>
      <c r="D19" s="9" t="n">
        <v>2</v>
      </c>
      <c r="E19" s="9" t="n">
        <v>0</v>
      </c>
      <c r="F19" s="9" t="n">
        <v>0</v>
      </c>
      <c r="G19" s="9" t="n">
        <v>0</v>
      </c>
      <c r="H19" s="11" t="n">
        <f aca="false">SUM(C19:G19)</f>
        <v>2</v>
      </c>
    </row>
    <row r="20" s="17" customFormat="true" ht="32.25" hidden="false" customHeight="true" outlineLevel="0" collapsed="false">
      <c r="A20" s="16" t="s">
        <v>26</v>
      </c>
      <c r="B20" s="16"/>
      <c r="C20" s="11" t="n">
        <f aca="false">SUM(C4:C19)</f>
        <v>8</v>
      </c>
      <c r="D20" s="11" t="n">
        <f aca="false">SUM(D4:D19)</f>
        <v>98</v>
      </c>
      <c r="E20" s="11" t="n">
        <f aca="false">SUM(E4:E19)</f>
        <v>27</v>
      </c>
      <c r="F20" s="11" t="n">
        <f aca="false">SUM(F4:F19)</f>
        <v>9</v>
      </c>
      <c r="G20" s="11" t="n">
        <f aca="false">SUM(G4:G19)</f>
        <v>75</v>
      </c>
      <c r="H20" s="11" t="n">
        <f aca="false">SUM(C20:G20)</f>
        <v>217</v>
      </c>
    </row>
    <row r="21" customFormat="false" ht="21.75" hidden="false" customHeight="true" outlineLevel="0" collapsed="false"/>
  </sheetData>
  <mergeCells count="3">
    <mergeCell ref="A1:H1"/>
    <mergeCell ref="A3:H3"/>
    <mergeCell ref="A20:B20"/>
  </mergeCells>
  <printOptions headings="false" gridLines="false" gridLinesSet="true" horizontalCentered="true" verticalCentered="false"/>
  <pageMargins left="0.45" right="0.45" top="1" bottom="0.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9" width="10.41"/>
    <col collapsed="false" customWidth="true" hidden="false" outlineLevel="0" max="3" min="3" style="19" width="14.14"/>
    <col collapsed="false" customWidth="true" hidden="false" outlineLevel="0" max="4" min="4" style="19" width="14.56"/>
    <col collapsed="false" customWidth="true" hidden="false" outlineLevel="0" max="5" min="5" style="20" width="19.85"/>
    <col collapsed="false" customWidth="true" hidden="false" outlineLevel="0" max="6" min="6" style="20" width="9.28"/>
    <col collapsed="false" customWidth="true" hidden="false" outlineLevel="0" max="7" min="7" style="20" width="14.56"/>
    <col collapsed="false" customWidth="false" hidden="false" outlineLevel="0" max="257" min="8" style="19" width="9.14"/>
  </cols>
  <sheetData>
    <row r="1" s="22" customFormat="true" ht="27.75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</row>
    <row r="2" s="22" customFormat="true" ht="27.7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</row>
    <row r="3" s="26" customFormat="true" ht="34.5" hidden="false" customHeight="true" outlineLevel="0" collapsed="false">
      <c r="A3" s="24" t="s">
        <v>29</v>
      </c>
      <c r="B3" s="25" t="s">
        <v>30</v>
      </c>
      <c r="C3" s="25" t="s">
        <v>31</v>
      </c>
      <c r="D3" s="24" t="s">
        <v>32</v>
      </c>
      <c r="E3" s="24" t="s">
        <v>33</v>
      </c>
      <c r="F3" s="25" t="s">
        <v>34</v>
      </c>
      <c r="G3" s="24" t="s">
        <v>35</v>
      </c>
    </row>
    <row r="4" customFormat="false" ht="21.75" hidden="false" customHeight="true" outlineLevel="0" collapsed="false">
      <c r="A4" s="27" t="s">
        <v>10</v>
      </c>
      <c r="B4" s="27"/>
      <c r="C4" s="27"/>
      <c r="D4" s="27"/>
      <c r="E4" s="27"/>
      <c r="F4" s="27"/>
      <c r="G4" s="27"/>
    </row>
    <row r="5" customFormat="false" ht="21.75" hidden="false" customHeight="true" outlineLevel="0" collapsed="false">
      <c r="A5" s="24" t="n">
        <v>1</v>
      </c>
      <c r="B5" s="28" t="s">
        <v>36</v>
      </c>
      <c r="C5" s="28" t="s">
        <v>37</v>
      </c>
      <c r="D5" s="29" t="s">
        <v>37</v>
      </c>
      <c r="E5" s="28" t="s">
        <v>38</v>
      </c>
      <c r="F5" s="30" t="s">
        <v>39</v>
      </c>
      <c r="G5" s="31" t="n">
        <v>3101003013004</v>
      </c>
    </row>
    <row r="6" customFormat="false" ht="21.75" hidden="false" customHeight="true" outlineLevel="0" collapsed="false">
      <c r="A6" s="24"/>
      <c r="B6" s="28"/>
      <c r="C6" s="28"/>
      <c r="D6" s="29"/>
      <c r="E6" s="29" t="s">
        <v>37</v>
      </c>
      <c r="F6" s="30" t="s">
        <v>40</v>
      </c>
      <c r="G6" s="31" t="n">
        <v>3101003013007</v>
      </c>
    </row>
    <row r="7" customFormat="false" ht="21.75" hidden="false" customHeight="true" outlineLevel="0" collapsed="false">
      <c r="A7" s="24" t="n">
        <v>2</v>
      </c>
      <c r="B7" s="28" t="s">
        <v>41</v>
      </c>
      <c r="C7" s="28" t="s">
        <v>42</v>
      </c>
      <c r="D7" s="29" t="s">
        <v>42</v>
      </c>
      <c r="E7" s="29" t="s">
        <v>42</v>
      </c>
      <c r="F7" s="30" t="s">
        <v>43</v>
      </c>
      <c r="G7" s="31" t="n">
        <v>3105007018004</v>
      </c>
    </row>
    <row r="8" customFormat="false" ht="21.75" hidden="false" customHeight="true" outlineLevel="0" collapsed="false">
      <c r="A8" s="24"/>
      <c r="B8" s="28"/>
      <c r="C8" s="28"/>
      <c r="D8" s="29"/>
      <c r="E8" s="29" t="s">
        <v>44</v>
      </c>
      <c r="F8" s="30" t="s">
        <v>45</v>
      </c>
      <c r="G8" s="31" t="n">
        <v>3105007018011</v>
      </c>
    </row>
    <row r="9" customFormat="false" ht="21.75" hidden="false" customHeight="true" outlineLevel="0" collapsed="false">
      <c r="A9" s="24"/>
      <c r="B9" s="28"/>
      <c r="C9" s="28"/>
      <c r="D9" s="29"/>
      <c r="E9" s="29" t="s">
        <v>46</v>
      </c>
      <c r="F9" s="30" t="s">
        <v>47</v>
      </c>
      <c r="G9" s="31" t="n">
        <v>3105007018006</v>
      </c>
    </row>
    <row r="10" customFormat="false" ht="21.75" hidden="false" customHeight="true" outlineLevel="0" collapsed="false">
      <c r="A10" s="24"/>
      <c r="B10" s="28"/>
      <c r="C10" s="28"/>
      <c r="D10" s="29"/>
      <c r="E10" s="29" t="s">
        <v>48</v>
      </c>
      <c r="F10" s="30" t="s">
        <v>49</v>
      </c>
      <c r="G10" s="31" t="n">
        <v>3105007018012</v>
      </c>
    </row>
    <row r="11" customFormat="false" ht="21.75" hidden="false" customHeight="true" outlineLevel="0" collapsed="false">
      <c r="A11" s="24"/>
      <c r="B11" s="28"/>
      <c r="C11" s="28"/>
      <c r="D11" s="29"/>
      <c r="E11" s="28" t="s">
        <v>50</v>
      </c>
      <c r="F11" s="30" t="s">
        <v>51</v>
      </c>
      <c r="G11" s="31" t="n">
        <v>3105007018009</v>
      </c>
    </row>
    <row r="12" customFormat="false" ht="21.75" hidden="false" customHeight="true" outlineLevel="0" collapsed="false">
      <c r="A12" s="24"/>
      <c r="B12" s="28"/>
      <c r="C12" s="28"/>
      <c r="D12" s="29"/>
      <c r="E12" s="28" t="s">
        <v>52</v>
      </c>
      <c r="F12" s="30" t="s">
        <v>53</v>
      </c>
      <c r="G12" s="31" t="n">
        <v>3105007018017</v>
      </c>
    </row>
    <row r="13" customFormat="false" ht="21.75" hidden="false" customHeight="true" outlineLevel="0" collapsed="false">
      <c r="A13" s="27" t="s">
        <v>11</v>
      </c>
      <c r="B13" s="27"/>
      <c r="C13" s="27"/>
      <c r="D13" s="27"/>
      <c r="E13" s="27"/>
      <c r="F13" s="27"/>
      <c r="G13" s="27"/>
    </row>
    <row r="14" customFormat="false" ht="21.75" hidden="false" customHeight="true" outlineLevel="0" collapsed="false">
      <c r="A14" s="24" t="n">
        <v>1</v>
      </c>
      <c r="B14" s="28" t="s">
        <v>36</v>
      </c>
      <c r="C14" s="29" t="s">
        <v>37</v>
      </c>
      <c r="D14" s="29" t="s">
        <v>54</v>
      </c>
      <c r="E14" s="29" t="s">
        <v>54</v>
      </c>
      <c r="F14" s="30" t="s">
        <v>55</v>
      </c>
      <c r="G14" s="31" t="n">
        <v>3101003013003</v>
      </c>
    </row>
    <row r="15" customFormat="false" ht="21.75" hidden="false" customHeight="true" outlineLevel="0" collapsed="false">
      <c r="A15" s="24" t="n">
        <v>2</v>
      </c>
      <c r="B15" s="29" t="s">
        <v>56</v>
      </c>
      <c r="C15" s="29" t="s">
        <v>57</v>
      </c>
      <c r="D15" s="29" t="s">
        <v>58</v>
      </c>
      <c r="E15" s="29" t="s">
        <v>58</v>
      </c>
      <c r="F15" s="30" t="s">
        <v>59</v>
      </c>
      <c r="G15" s="31" t="n">
        <v>3101008006003</v>
      </c>
    </row>
    <row r="16" customFormat="false" ht="21.75" hidden="false" customHeight="true" outlineLevel="0" collapsed="false">
      <c r="A16" s="24" t="n">
        <v>3</v>
      </c>
      <c r="B16" s="29" t="s">
        <v>56</v>
      </c>
      <c r="C16" s="29" t="s">
        <v>57</v>
      </c>
      <c r="D16" s="29" t="s">
        <v>60</v>
      </c>
      <c r="E16" s="29" t="s">
        <v>60</v>
      </c>
      <c r="F16" s="30" t="s">
        <v>61</v>
      </c>
      <c r="G16" s="31" t="n">
        <v>3101008006014</v>
      </c>
    </row>
    <row r="17" customFormat="false" ht="21.75" hidden="false" customHeight="true" outlineLevel="0" collapsed="false">
      <c r="A17" s="24"/>
      <c r="B17" s="29"/>
      <c r="C17" s="29"/>
      <c r="D17" s="29"/>
      <c r="E17" s="29" t="s">
        <v>62</v>
      </c>
      <c r="F17" s="30" t="s">
        <v>63</v>
      </c>
      <c r="G17" s="31" t="n">
        <v>3101008006011</v>
      </c>
    </row>
    <row r="18" customFormat="false" ht="21.75" hidden="false" customHeight="true" outlineLevel="0" collapsed="false">
      <c r="A18" s="24"/>
      <c r="B18" s="29"/>
      <c r="C18" s="29"/>
      <c r="D18" s="29"/>
      <c r="E18" s="29" t="s">
        <v>64</v>
      </c>
      <c r="F18" s="30" t="s">
        <v>65</v>
      </c>
      <c r="G18" s="31" t="n">
        <v>3101008006009</v>
      </c>
    </row>
    <row r="19" customFormat="false" ht="21.75" hidden="false" customHeight="true" outlineLevel="0" collapsed="false">
      <c r="A19" s="24"/>
      <c r="B19" s="29"/>
      <c r="C19" s="29"/>
      <c r="D19" s="29"/>
      <c r="E19" s="29" t="s">
        <v>57</v>
      </c>
      <c r="F19" s="30" t="s">
        <v>66</v>
      </c>
      <c r="G19" s="31" t="n">
        <v>3101008006008</v>
      </c>
    </row>
    <row r="20" customFormat="false" ht="21.75" hidden="false" customHeight="true" outlineLevel="0" collapsed="false">
      <c r="A20" s="24"/>
      <c r="B20" s="29"/>
      <c r="C20" s="29"/>
      <c r="D20" s="29"/>
      <c r="E20" s="29" t="s">
        <v>67</v>
      </c>
      <c r="F20" s="30" t="s">
        <v>68</v>
      </c>
      <c r="G20" s="31" t="n">
        <v>3101008006012</v>
      </c>
    </row>
    <row r="21" customFormat="false" ht="21.75" hidden="false" customHeight="true" outlineLevel="0" collapsed="false">
      <c r="A21" s="24"/>
      <c r="B21" s="29"/>
      <c r="C21" s="29"/>
      <c r="D21" s="29"/>
      <c r="E21" s="29" t="s">
        <v>69</v>
      </c>
      <c r="F21" s="30" t="s">
        <v>70</v>
      </c>
      <c r="G21" s="31" t="n">
        <v>3101008006010</v>
      </c>
    </row>
    <row r="22" customFormat="false" ht="21.75" hidden="false" customHeight="true" outlineLevel="0" collapsed="false">
      <c r="A22" s="24" t="n">
        <v>4</v>
      </c>
      <c r="B22" s="29" t="s">
        <v>71</v>
      </c>
      <c r="C22" s="29" t="s">
        <v>71</v>
      </c>
      <c r="D22" s="29" t="s">
        <v>71</v>
      </c>
      <c r="E22" s="29" t="s">
        <v>72</v>
      </c>
      <c r="F22" s="30" t="s">
        <v>73</v>
      </c>
      <c r="G22" s="31" t="n">
        <v>1305004014014</v>
      </c>
    </row>
    <row r="23" customFormat="false" ht="21.75" hidden="false" customHeight="true" outlineLevel="0" collapsed="false">
      <c r="A23" s="27" t="s">
        <v>12</v>
      </c>
      <c r="B23" s="27"/>
      <c r="C23" s="27"/>
      <c r="D23" s="27"/>
      <c r="E23" s="27"/>
      <c r="F23" s="27"/>
      <c r="G23" s="27"/>
    </row>
    <row r="24" customFormat="false" ht="21.75" hidden="false" customHeight="true" outlineLevel="0" collapsed="false">
      <c r="A24" s="24" t="n">
        <v>1</v>
      </c>
      <c r="B24" s="28" t="s">
        <v>56</v>
      </c>
      <c r="C24" s="28" t="s">
        <v>56</v>
      </c>
      <c r="D24" s="29" t="s">
        <v>74</v>
      </c>
      <c r="E24" s="29" t="s">
        <v>74</v>
      </c>
      <c r="F24" s="30" t="s">
        <v>75</v>
      </c>
      <c r="G24" s="31" t="n">
        <v>3101008020007</v>
      </c>
    </row>
    <row r="25" customFormat="false" ht="21.75" hidden="false" customHeight="true" outlineLevel="0" collapsed="false">
      <c r="A25" s="24"/>
      <c r="B25" s="28"/>
      <c r="C25" s="28"/>
      <c r="D25" s="29"/>
      <c r="E25" s="28" t="s">
        <v>76</v>
      </c>
      <c r="F25" s="30" t="s">
        <v>77</v>
      </c>
      <c r="G25" s="31" t="n">
        <v>3101008020001</v>
      </c>
    </row>
    <row r="26" customFormat="false" ht="21.75" hidden="false" customHeight="true" outlineLevel="0" collapsed="false">
      <c r="A26" s="24"/>
      <c r="B26" s="28"/>
      <c r="C26" s="28"/>
      <c r="D26" s="29"/>
      <c r="E26" s="28" t="s">
        <v>78</v>
      </c>
      <c r="F26" s="30" t="s">
        <v>79</v>
      </c>
      <c r="G26" s="31" t="n">
        <v>3101008020010</v>
      </c>
    </row>
    <row r="27" customFormat="false" ht="21.75" hidden="false" customHeight="true" outlineLevel="0" collapsed="false">
      <c r="A27" s="24"/>
      <c r="B27" s="28"/>
      <c r="C27" s="28"/>
      <c r="D27" s="29"/>
      <c r="E27" s="28" t="s">
        <v>80</v>
      </c>
      <c r="F27" s="30" t="s">
        <v>81</v>
      </c>
      <c r="G27" s="31" t="n">
        <v>3101008020003</v>
      </c>
    </row>
    <row r="28" customFormat="false" ht="21.75" hidden="false" customHeight="true" outlineLevel="0" collapsed="false">
      <c r="A28" s="24"/>
      <c r="B28" s="28"/>
      <c r="C28" s="28"/>
      <c r="D28" s="29"/>
      <c r="E28" s="28" t="s">
        <v>82</v>
      </c>
      <c r="F28" s="30" t="s">
        <v>83</v>
      </c>
      <c r="G28" s="31" t="n">
        <v>3101008020004</v>
      </c>
    </row>
    <row r="29" customFormat="false" ht="21.75" hidden="false" customHeight="true" outlineLevel="0" collapsed="false">
      <c r="A29" s="24"/>
      <c r="B29" s="28"/>
      <c r="C29" s="28"/>
      <c r="D29" s="29"/>
      <c r="E29" s="29" t="s">
        <v>84</v>
      </c>
      <c r="F29" s="30" t="s">
        <v>85</v>
      </c>
      <c r="G29" s="31" t="n">
        <v>3101008020006</v>
      </c>
    </row>
    <row r="30" customFormat="false" ht="21.75" hidden="false" customHeight="true" outlineLevel="0" collapsed="false">
      <c r="A30" s="24"/>
      <c r="B30" s="28"/>
      <c r="C30" s="28"/>
      <c r="D30" s="29"/>
      <c r="E30" s="29" t="s">
        <v>86</v>
      </c>
      <c r="F30" s="30" t="s">
        <v>87</v>
      </c>
      <c r="G30" s="31" t="n">
        <v>3101008020009</v>
      </c>
    </row>
    <row r="31" customFormat="false" ht="21.75" hidden="false" customHeight="true" outlineLevel="0" collapsed="false">
      <c r="A31" s="24"/>
      <c r="B31" s="28"/>
      <c r="C31" s="28"/>
      <c r="D31" s="29"/>
      <c r="E31" s="28" t="s">
        <v>88</v>
      </c>
      <c r="F31" s="30" t="n">
        <v>636505</v>
      </c>
      <c r="G31" s="31" t="n">
        <v>3101008020002</v>
      </c>
    </row>
    <row r="32" customFormat="false" ht="21.75" hidden="false" customHeight="true" outlineLevel="0" collapsed="false">
      <c r="A32" s="24"/>
      <c r="B32" s="28"/>
      <c r="C32" s="28"/>
      <c r="D32" s="29"/>
      <c r="E32" s="29" t="s">
        <v>89</v>
      </c>
      <c r="F32" s="30" t="s">
        <v>90</v>
      </c>
      <c r="G32" s="31" t="n">
        <v>3101008020011</v>
      </c>
    </row>
    <row r="33" customFormat="false" ht="21.75" hidden="false" customHeight="true" outlineLevel="0" collapsed="false">
      <c r="A33" s="27" t="s">
        <v>14</v>
      </c>
      <c r="B33" s="27"/>
      <c r="C33" s="27"/>
      <c r="D33" s="27"/>
      <c r="E33" s="27"/>
      <c r="F33" s="27"/>
      <c r="G33" s="27"/>
    </row>
    <row r="34" customFormat="false" ht="21.75" hidden="false" customHeight="true" outlineLevel="0" collapsed="false">
      <c r="A34" s="24" t="n">
        <v>1</v>
      </c>
      <c r="B34" s="28" t="s">
        <v>56</v>
      </c>
      <c r="C34" s="28" t="s">
        <v>57</v>
      </c>
      <c r="D34" s="29" t="s">
        <v>60</v>
      </c>
      <c r="E34" s="29" t="s">
        <v>60</v>
      </c>
      <c r="F34" s="30" t="s">
        <v>61</v>
      </c>
      <c r="G34" s="31" t="n">
        <v>3101008006014</v>
      </c>
    </row>
  </sheetData>
  <mergeCells count="22">
    <mergeCell ref="A1:G1"/>
    <mergeCell ref="A2:G2"/>
    <mergeCell ref="A4:G4"/>
    <mergeCell ref="A5:A6"/>
    <mergeCell ref="B5:B6"/>
    <mergeCell ref="C5:C6"/>
    <mergeCell ref="D5:D6"/>
    <mergeCell ref="A7:A12"/>
    <mergeCell ref="B7:B12"/>
    <mergeCell ref="C7:C12"/>
    <mergeCell ref="D7:D12"/>
    <mergeCell ref="A13:G13"/>
    <mergeCell ref="A16:A21"/>
    <mergeCell ref="B16:B21"/>
    <mergeCell ref="C16:C21"/>
    <mergeCell ref="D16:D21"/>
    <mergeCell ref="A23:G23"/>
    <mergeCell ref="A24:A32"/>
    <mergeCell ref="B24:B32"/>
    <mergeCell ref="C24:C32"/>
    <mergeCell ref="D24:D32"/>
    <mergeCell ref="A33:G33"/>
  </mergeCells>
  <printOptions headings="false" gridLines="false" gridLinesSet="true" horizontalCentered="true" verticalCentered="false"/>
  <pageMargins left="0.7" right="0.7" top="0.75" bottom="0.5" header="0.511811023622047" footer="0.511811023622047"/>
  <pageSetup paperSize="9" scale="93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pageBreakPreview" topLeftCell="A130" colorId="64" zoomScale="140" zoomScaleNormal="110" zoomScalePageLayoutView="140" workbookViewId="0">
      <selection pane="topLeft" activeCell="C128" activeCellId="0" sqref="C128:C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3" width="15.41"/>
    <col collapsed="false" customWidth="true" hidden="false" outlineLevel="0" max="3" min="3" style="32" width="16.13"/>
    <col collapsed="false" customWidth="true" hidden="false" outlineLevel="0" max="4" min="4" style="33" width="15.99"/>
    <col collapsed="false" customWidth="true" hidden="false" outlineLevel="0" max="5" min="5" style="33" width="16.99"/>
    <col collapsed="false" customWidth="true" hidden="false" outlineLevel="0" max="6" min="6" style="34" width="8.28"/>
    <col collapsed="false" customWidth="true" hidden="false" outlineLevel="0" max="7" min="7" style="34" width="14.28"/>
    <col collapsed="false" customWidth="true" hidden="false" outlineLevel="0" max="8" min="8" style="35" width="21.7"/>
    <col collapsed="false" customWidth="false" hidden="false" outlineLevel="0" max="257" min="9" style="35" width="9.14"/>
  </cols>
  <sheetData>
    <row r="1" customFormat="false" ht="22.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</row>
    <row r="2" customFormat="false" ht="11.25" hidden="false" customHeight="false" outlineLevel="0" collapsed="false">
      <c r="A2" s="37" t="s">
        <v>91</v>
      </c>
      <c r="B2" s="37"/>
      <c r="C2" s="37"/>
      <c r="D2" s="37"/>
      <c r="E2" s="37"/>
      <c r="F2" s="37"/>
      <c r="G2" s="37"/>
    </row>
    <row r="3" s="38" customFormat="true" ht="33.75" hidden="false" customHeight="false" outlineLevel="0" collapsed="false">
      <c r="A3" s="24" t="s">
        <v>92</v>
      </c>
      <c r="B3" s="24" t="s">
        <v>30</v>
      </c>
      <c r="C3" s="24" t="s">
        <v>31</v>
      </c>
      <c r="D3" s="24" t="s">
        <v>93</v>
      </c>
      <c r="E3" s="24" t="s">
        <v>33</v>
      </c>
      <c r="F3" s="24" t="s">
        <v>94</v>
      </c>
      <c r="G3" s="24" t="s">
        <v>95</v>
      </c>
      <c r="H3" s="38" t="s">
        <v>96</v>
      </c>
    </row>
    <row r="4" s="38" customFormat="true" ht="11.25" hidden="false" customHeight="true" outlineLevel="0" collapsed="false">
      <c r="A4" s="27" t="s">
        <v>10</v>
      </c>
      <c r="B4" s="27"/>
      <c r="C4" s="27"/>
      <c r="D4" s="24"/>
      <c r="E4" s="24"/>
      <c r="F4" s="24"/>
      <c r="G4" s="24"/>
    </row>
    <row r="5" customFormat="false" ht="11.25" hidden="false" customHeight="true" outlineLevel="0" collapsed="false">
      <c r="A5" s="39" t="n">
        <v>1</v>
      </c>
      <c r="B5" s="29" t="s">
        <v>97</v>
      </c>
      <c r="C5" s="29" t="s">
        <v>97</v>
      </c>
      <c r="D5" s="29" t="s">
        <v>97</v>
      </c>
      <c r="E5" s="29" t="s">
        <v>97</v>
      </c>
      <c r="F5" s="39" t="n">
        <v>635458</v>
      </c>
      <c r="G5" s="40" t="s">
        <v>98</v>
      </c>
    </row>
    <row r="6" customFormat="false" ht="11.25" hidden="false" customHeight="false" outlineLevel="0" collapsed="false">
      <c r="A6" s="39"/>
      <c r="B6" s="29"/>
      <c r="C6" s="29"/>
      <c r="D6" s="29"/>
      <c r="E6" s="29" t="s">
        <v>99</v>
      </c>
      <c r="F6" s="39" t="n">
        <v>635457</v>
      </c>
      <c r="G6" s="40" t="s">
        <v>100</v>
      </c>
    </row>
    <row r="7" customFormat="false" ht="11.25" hidden="false" customHeight="false" outlineLevel="0" collapsed="false">
      <c r="A7" s="39"/>
      <c r="B7" s="29"/>
      <c r="C7" s="29"/>
      <c r="D7" s="29"/>
      <c r="E7" s="29" t="s">
        <v>101</v>
      </c>
      <c r="F7" s="39" t="n">
        <v>954928</v>
      </c>
      <c r="G7" s="40" t="s">
        <v>102</v>
      </c>
    </row>
    <row r="8" customFormat="false" ht="11.25" hidden="false" customHeight="false" outlineLevel="0" collapsed="false">
      <c r="A8" s="39"/>
      <c r="B8" s="29"/>
      <c r="C8" s="29"/>
      <c r="D8" s="29"/>
      <c r="E8" s="29" t="s">
        <v>103</v>
      </c>
      <c r="F8" s="39" t="n">
        <v>635459</v>
      </c>
      <c r="G8" s="40" t="s">
        <v>104</v>
      </c>
    </row>
    <row r="9" customFormat="false" ht="22.5" hidden="false" customHeight="true" outlineLevel="0" collapsed="false">
      <c r="A9" s="39" t="n">
        <v>2</v>
      </c>
      <c r="B9" s="29" t="s">
        <v>97</v>
      </c>
      <c r="C9" s="29" t="s">
        <v>105</v>
      </c>
      <c r="D9" s="41" t="s">
        <v>106</v>
      </c>
      <c r="E9" s="29" t="s">
        <v>107</v>
      </c>
      <c r="F9" s="39" t="n">
        <v>635473</v>
      </c>
      <c r="G9" s="40" t="s">
        <v>108</v>
      </c>
    </row>
    <row r="10" customFormat="false" ht="11.25" hidden="false" customHeight="false" outlineLevel="0" collapsed="false">
      <c r="A10" s="39"/>
      <c r="B10" s="29"/>
      <c r="C10" s="29"/>
      <c r="D10" s="41"/>
      <c r="E10" s="41" t="s">
        <v>106</v>
      </c>
      <c r="F10" s="39" t="n">
        <v>635475</v>
      </c>
      <c r="G10" s="40" t="s">
        <v>109</v>
      </c>
    </row>
    <row r="11" customFormat="false" ht="11.25" hidden="false" customHeight="false" outlineLevel="0" collapsed="false">
      <c r="A11" s="39"/>
      <c r="B11" s="29"/>
      <c r="C11" s="29"/>
      <c r="D11" s="41"/>
      <c r="E11" s="41" t="s">
        <v>110</v>
      </c>
      <c r="F11" s="39" t="n">
        <v>635474</v>
      </c>
      <c r="G11" s="40" t="s">
        <v>111</v>
      </c>
    </row>
    <row r="12" customFormat="false" ht="11.25" hidden="false" customHeight="false" outlineLevel="0" collapsed="false">
      <c r="A12" s="39"/>
      <c r="B12" s="29"/>
      <c r="C12" s="29"/>
      <c r="D12" s="41"/>
      <c r="E12" s="41" t="s">
        <v>112</v>
      </c>
      <c r="F12" s="39" t="n">
        <v>635479</v>
      </c>
      <c r="G12" s="40" t="s">
        <v>113</v>
      </c>
    </row>
    <row r="13" customFormat="false" ht="11.25" hidden="false" customHeight="false" outlineLevel="0" collapsed="false">
      <c r="A13" s="39"/>
      <c r="B13" s="29"/>
      <c r="C13" s="29"/>
      <c r="D13" s="41"/>
      <c r="E13" s="41" t="s">
        <v>114</v>
      </c>
      <c r="F13" s="39" t="n">
        <v>635478</v>
      </c>
      <c r="G13" s="40" t="s">
        <v>115</v>
      </c>
    </row>
    <row r="14" customFormat="false" ht="22.5" hidden="false" customHeight="false" outlineLevel="0" collapsed="false">
      <c r="A14" s="42" t="n">
        <v>3</v>
      </c>
      <c r="B14" s="41" t="s">
        <v>116</v>
      </c>
      <c r="C14" s="41" t="s">
        <v>117</v>
      </c>
      <c r="D14" s="43" t="s">
        <v>118</v>
      </c>
      <c r="E14" s="41" t="s">
        <v>118</v>
      </c>
      <c r="F14" s="44" t="n">
        <v>635445</v>
      </c>
      <c r="G14" s="40" t="s">
        <v>119</v>
      </c>
      <c r="H14" s="45" t="s">
        <v>120</v>
      </c>
    </row>
    <row r="15" customFormat="false" ht="11.25" hidden="false" customHeight="true" outlineLevel="0" collapsed="false">
      <c r="A15" s="39" t="n">
        <v>4</v>
      </c>
      <c r="B15" s="41" t="s">
        <v>116</v>
      </c>
      <c r="C15" s="41" t="s">
        <v>117</v>
      </c>
      <c r="D15" s="43" t="s">
        <v>121</v>
      </c>
      <c r="E15" s="41" t="s">
        <v>121</v>
      </c>
      <c r="F15" s="44" t="n">
        <v>635448</v>
      </c>
      <c r="G15" s="40" t="s">
        <v>122</v>
      </c>
      <c r="H15" s="46" t="s">
        <v>123</v>
      </c>
    </row>
    <row r="16" customFormat="false" ht="11.25" hidden="false" customHeight="false" outlineLevel="0" collapsed="false">
      <c r="A16" s="39"/>
      <c r="B16" s="41"/>
      <c r="C16" s="41"/>
      <c r="D16" s="43"/>
      <c r="E16" s="41" t="s">
        <v>124</v>
      </c>
      <c r="F16" s="44" t="n">
        <v>635436</v>
      </c>
      <c r="G16" s="40" t="s">
        <v>125</v>
      </c>
      <c r="H16" s="46"/>
    </row>
    <row r="17" customFormat="false" ht="11.25" hidden="false" customHeight="true" outlineLevel="0" collapsed="false">
      <c r="A17" s="39" t="n">
        <v>5</v>
      </c>
      <c r="B17" s="41" t="s">
        <v>116</v>
      </c>
      <c r="C17" s="41" t="s">
        <v>117</v>
      </c>
      <c r="D17" s="43" t="s">
        <v>126</v>
      </c>
      <c r="E17" s="41" t="s">
        <v>126</v>
      </c>
      <c r="F17" s="44" t="n">
        <v>635444</v>
      </c>
      <c r="G17" s="40" t="s">
        <v>127</v>
      </c>
      <c r="H17" s="46" t="s">
        <v>128</v>
      </c>
    </row>
    <row r="18" customFormat="false" ht="11.25" hidden="false" customHeight="false" outlineLevel="0" collapsed="false">
      <c r="A18" s="39"/>
      <c r="B18" s="41"/>
      <c r="C18" s="41"/>
      <c r="D18" s="43"/>
      <c r="E18" s="41" t="s">
        <v>117</v>
      </c>
      <c r="F18" s="44" t="n">
        <v>954904</v>
      </c>
      <c r="G18" s="40" t="s">
        <v>129</v>
      </c>
      <c r="H18" s="46"/>
    </row>
    <row r="19" customFormat="false" ht="22.5" hidden="false" customHeight="false" outlineLevel="0" collapsed="false">
      <c r="A19" s="42" t="n">
        <v>6</v>
      </c>
      <c r="B19" s="41" t="s">
        <v>116</v>
      </c>
      <c r="C19" s="41" t="s">
        <v>130</v>
      </c>
      <c r="D19" s="43" t="s">
        <v>131</v>
      </c>
      <c r="E19" s="41" t="s">
        <v>131</v>
      </c>
      <c r="F19" s="44" t="n">
        <v>635447</v>
      </c>
      <c r="G19" s="40" t="s">
        <v>132</v>
      </c>
      <c r="H19" s="45" t="s">
        <v>133</v>
      </c>
    </row>
    <row r="20" customFormat="false" ht="22.5" hidden="false" customHeight="false" outlineLevel="0" collapsed="false">
      <c r="A20" s="42" t="n">
        <v>7</v>
      </c>
      <c r="B20" s="41" t="s">
        <v>116</v>
      </c>
      <c r="C20" s="41" t="s">
        <v>130</v>
      </c>
      <c r="D20" s="43" t="s">
        <v>134</v>
      </c>
      <c r="E20" s="41" t="s">
        <v>134</v>
      </c>
      <c r="F20" s="44" t="n">
        <v>635446</v>
      </c>
      <c r="G20" s="40" t="s">
        <v>135</v>
      </c>
      <c r="H20" s="45" t="s">
        <v>136</v>
      </c>
    </row>
    <row r="21" customFormat="false" ht="22.5" hidden="false" customHeight="false" outlineLevel="0" collapsed="false">
      <c r="A21" s="42" t="n">
        <v>8</v>
      </c>
      <c r="B21" s="41" t="s">
        <v>116</v>
      </c>
      <c r="C21" s="41" t="s">
        <v>130</v>
      </c>
      <c r="D21" s="43" t="s">
        <v>137</v>
      </c>
      <c r="E21" s="41" t="s">
        <v>137</v>
      </c>
      <c r="F21" s="44" t="n">
        <v>635437</v>
      </c>
      <c r="G21" s="40" t="s">
        <v>138</v>
      </c>
      <c r="H21" s="45" t="s">
        <v>139</v>
      </c>
    </row>
    <row r="22" customFormat="false" ht="22.5" hidden="false" customHeight="false" outlineLevel="0" collapsed="false">
      <c r="A22" s="42" t="n">
        <v>9</v>
      </c>
      <c r="B22" s="41" t="s">
        <v>116</v>
      </c>
      <c r="C22" s="41" t="s">
        <v>130</v>
      </c>
      <c r="D22" s="43" t="s">
        <v>140</v>
      </c>
      <c r="E22" s="41" t="s">
        <v>140</v>
      </c>
      <c r="F22" s="44" t="n">
        <v>635438</v>
      </c>
      <c r="G22" s="40" t="s">
        <v>141</v>
      </c>
      <c r="H22" s="45" t="s">
        <v>142</v>
      </c>
    </row>
    <row r="23" customFormat="false" ht="11.25" hidden="false" customHeight="false" outlineLevel="0" collapsed="false">
      <c r="A23" s="42" t="n">
        <v>10</v>
      </c>
      <c r="B23" s="41" t="s">
        <v>116</v>
      </c>
      <c r="C23" s="41" t="s">
        <v>130</v>
      </c>
      <c r="D23" s="43" t="s">
        <v>130</v>
      </c>
      <c r="E23" s="41" t="s">
        <v>130</v>
      </c>
      <c r="F23" s="44" t="n">
        <v>635439</v>
      </c>
      <c r="G23" s="40" t="s">
        <v>143</v>
      </c>
    </row>
    <row r="24" customFormat="false" ht="11.25" hidden="false" customHeight="true" outlineLevel="0" collapsed="false">
      <c r="A24" s="39" t="n">
        <v>11</v>
      </c>
      <c r="B24" s="29" t="s">
        <v>144</v>
      </c>
      <c r="C24" s="29" t="s">
        <v>145</v>
      </c>
      <c r="D24" s="47" t="s">
        <v>146</v>
      </c>
      <c r="E24" s="41" t="s">
        <v>146</v>
      </c>
      <c r="F24" s="39" t="n">
        <v>635485</v>
      </c>
      <c r="G24" s="40" t="s">
        <v>147</v>
      </c>
    </row>
    <row r="25" customFormat="false" ht="11.25" hidden="false" customHeight="false" outlineLevel="0" collapsed="false">
      <c r="A25" s="39"/>
      <c r="B25" s="29"/>
      <c r="C25" s="29"/>
      <c r="D25" s="47"/>
      <c r="E25" s="41" t="s">
        <v>148</v>
      </c>
      <c r="F25" s="39" t="n">
        <v>635466</v>
      </c>
      <c r="G25" s="40" t="s">
        <v>149</v>
      </c>
    </row>
    <row r="26" customFormat="false" ht="11.25" hidden="false" customHeight="true" outlineLevel="0" collapsed="false">
      <c r="A26" s="39" t="n">
        <v>12</v>
      </c>
      <c r="B26" s="41" t="s">
        <v>150</v>
      </c>
      <c r="C26" s="41" t="s">
        <v>151</v>
      </c>
      <c r="D26" s="29" t="s">
        <v>152</v>
      </c>
      <c r="E26" s="29" t="s">
        <v>153</v>
      </c>
      <c r="F26" s="39" t="n">
        <v>954919</v>
      </c>
      <c r="G26" s="40" t="s">
        <v>154</v>
      </c>
    </row>
    <row r="27" customFormat="false" ht="11.25" hidden="false" customHeight="false" outlineLevel="0" collapsed="false">
      <c r="A27" s="39"/>
      <c r="B27" s="41"/>
      <c r="C27" s="41"/>
      <c r="D27" s="29"/>
      <c r="E27" s="29" t="s">
        <v>152</v>
      </c>
      <c r="F27" s="39" t="n">
        <v>954920</v>
      </c>
      <c r="G27" s="40" t="s">
        <v>155</v>
      </c>
    </row>
    <row r="28" customFormat="false" ht="11.25" hidden="false" customHeight="false" outlineLevel="0" collapsed="false">
      <c r="A28" s="39"/>
      <c r="B28" s="41"/>
      <c r="C28" s="41"/>
      <c r="D28" s="29"/>
      <c r="E28" s="41" t="s">
        <v>156</v>
      </c>
      <c r="F28" s="39" t="n">
        <v>954922</v>
      </c>
      <c r="G28" s="40" t="s">
        <v>157</v>
      </c>
    </row>
    <row r="29" customFormat="false" ht="11.25" hidden="false" customHeight="false" outlineLevel="0" collapsed="false">
      <c r="A29" s="39"/>
      <c r="B29" s="41"/>
      <c r="C29" s="41"/>
      <c r="D29" s="29"/>
      <c r="E29" s="41" t="s">
        <v>158</v>
      </c>
      <c r="F29" s="39" t="n">
        <v>635349</v>
      </c>
      <c r="G29" s="40" t="s">
        <v>159</v>
      </c>
    </row>
    <row r="30" customFormat="false" ht="11.25" hidden="false" customHeight="false" outlineLevel="0" collapsed="false">
      <c r="A30" s="39"/>
      <c r="B30" s="41"/>
      <c r="C30" s="41"/>
      <c r="D30" s="29"/>
      <c r="E30" s="41" t="s">
        <v>160</v>
      </c>
      <c r="F30" s="39" t="n">
        <v>954921</v>
      </c>
      <c r="G30" s="40" t="s">
        <v>161</v>
      </c>
    </row>
    <row r="31" customFormat="false" ht="11.25" hidden="false" customHeight="true" outlineLevel="0" collapsed="false">
      <c r="A31" s="39" t="n">
        <v>13</v>
      </c>
      <c r="B31" s="41" t="s">
        <v>150</v>
      </c>
      <c r="C31" s="29" t="s">
        <v>150</v>
      </c>
      <c r="D31" s="43" t="s">
        <v>162</v>
      </c>
      <c r="E31" s="41" t="s">
        <v>162</v>
      </c>
      <c r="F31" s="39" t="n">
        <v>635346</v>
      </c>
      <c r="G31" s="40" t="s">
        <v>163</v>
      </c>
    </row>
    <row r="32" customFormat="false" ht="11.25" hidden="false" customHeight="false" outlineLevel="0" collapsed="false">
      <c r="A32" s="39"/>
      <c r="B32" s="41"/>
      <c r="C32" s="29"/>
      <c r="D32" s="43"/>
      <c r="E32" s="41" t="s">
        <v>164</v>
      </c>
      <c r="F32" s="39" t="n">
        <v>635347</v>
      </c>
      <c r="G32" s="40" t="s">
        <v>165</v>
      </c>
    </row>
    <row r="33" customFormat="false" ht="11.25" hidden="false" customHeight="false" outlineLevel="0" collapsed="false">
      <c r="A33" s="39"/>
      <c r="B33" s="41"/>
      <c r="C33" s="29"/>
      <c r="D33" s="43"/>
      <c r="E33" s="41" t="s">
        <v>166</v>
      </c>
      <c r="F33" s="39" t="n">
        <v>635344</v>
      </c>
      <c r="G33" s="40" t="s">
        <v>167</v>
      </c>
    </row>
    <row r="34" customFormat="false" ht="11.25" hidden="false" customHeight="false" outlineLevel="0" collapsed="false">
      <c r="A34" s="39"/>
      <c r="B34" s="41"/>
      <c r="C34" s="29"/>
      <c r="D34" s="43"/>
      <c r="E34" s="41" t="s">
        <v>168</v>
      </c>
      <c r="F34" s="39" t="n">
        <v>635341</v>
      </c>
      <c r="G34" s="40" t="s">
        <v>169</v>
      </c>
    </row>
    <row r="35" customFormat="false" ht="11.25" hidden="false" customHeight="false" outlineLevel="0" collapsed="false">
      <c r="A35" s="39"/>
      <c r="B35" s="41"/>
      <c r="C35" s="29"/>
      <c r="D35" s="43"/>
      <c r="E35" s="41" t="s">
        <v>170</v>
      </c>
      <c r="F35" s="39" t="n">
        <v>635352</v>
      </c>
      <c r="G35" s="40" t="s">
        <v>171</v>
      </c>
    </row>
    <row r="36" customFormat="false" ht="11.25" hidden="false" customHeight="false" outlineLevel="0" collapsed="false">
      <c r="A36" s="39"/>
      <c r="B36" s="41"/>
      <c r="C36" s="29"/>
      <c r="D36" s="43"/>
      <c r="E36" s="29" t="s">
        <v>172</v>
      </c>
      <c r="F36" s="39" t="n">
        <v>635345</v>
      </c>
      <c r="G36" s="40" t="s">
        <v>173</v>
      </c>
    </row>
    <row r="37" customFormat="false" ht="11.25" hidden="false" customHeight="false" outlineLevel="0" collapsed="false">
      <c r="A37" s="42" t="n">
        <v>14</v>
      </c>
      <c r="B37" s="41" t="s">
        <v>150</v>
      </c>
      <c r="C37" s="41" t="s">
        <v>174</v>
      </c>
      <c r="D37" s="43" t="s">
        <v>175</v>
      </c>
      <c r="E37" s="41" t="s">
        <v>175</v>
      </c>
      <c r="F37" s="39" t="n">
        <v>635365</v>
      </c>
      <c r="G37" s="40" t="s">
        <v>176</v>
      </c>
    </row>
    <row r="38" customFormat="false" ht="11.25" hidden="false" customHeight="false" outlineLevel="0" collapsed="false">
      <c r="A38" s="42" t="n">
        <v>15</v>
      </c>
      <c r="B38" s="41" t="s">
        <v>150</v>
      </c>
      <c r="C38" s="41" t="s">
        <v>174</v>
      </c>
      <c r="D38" s="43" t="s">
        <v>177</v>
      </c>
      <c r="E38" s="43" t="s">
        <v>177</v>
      </c>
      <c r="F38" s="39" t="n">
        <v>635366</v>
      </c>
      <c r="G38" s="40" t="s">
        <v>178</v>
      </c>
    </row>
    <row r="39" customFormat="false" ht="11.25" hidden="false" customHeight="true" outlineLevel="0" collapsed="false">
      <c r="A39" s="39" t="n">
        <v>16</v>
      </c>
      <c r="B39" s="41" t="s">
        <v>150</v>
      </c>
      <c r="C39" s="41" t="s">
        <v>174</v>
      </c>
      <c r="D39" s="43" t="s">
        <v>179</v>
      </c>
      <c r="E39" s="41" t="s">
        <v>179</v>
      </c>
      <c r="F39" s="39" t="n">
        <v>635367</v>
      </c>
      <c r="G39" s="40" t="s">
        <v>180</v>
      </c>
    </row>
    <row r="40" customFormat="false" ht="11.25" hidden="false" customHeight="false" outlineLevel="0" collapsed="false">
      <c r="A40" s="39"/>
      <c r="B40" s="41"/>
      <c r="C40" s="41"/>
      <c r="D40" s="43"/>
      <c r="E40" s="41" t="s">
        <v>181</v>
      </c>
      <c r="F40" s="39" t="n">
        <v>635362</v>
      </c>
      <c r="G40" s="40" t="s">
        <v>182</v>
      </c>
    </row>
    <row r="41" customFormat="false" ht="11.25" hidden="false" customHeight="false" outlineLevel="0" collapsed="false">
      <c r="A41" s="39"/>
      <c r="B41" s="41"/>
      <c r="C41" s="41"/>
      <c r="D41" s="43"/>
      <c r="E41" s="41" t="s">
        <v>183</v>
      </c>
      <c r="F41" s="39" t="n">
        <v>635363</v>
      </c>
      <c r="G41" s="40" t="s">
        <v>184</v>
      </c>
    </row>
    <row r="42" customFormat="false" ht="22.5" hidden="false" customHeight="false" outlineLevel="0" collapsed="false">
      <c r="A42" s="39"/>
      <c r="B42" s="41"/>
      <c r="C42" s="41"/>
      <c r="D42" s="43"/>
      <c r="E42" s="29" t="s">
        <v>185</v>
      </c>
      <c r="F42" s="39" t="n">
        <v>954919</v>
      </c>
      <c r="G42" s="40" t="s">
        <v>186</v>
      </c>
    </row>
    <row r="43" customFormat="false" ht="11.25" hidden="false" customHeight="false" outlineLevel="0" collapsed="false">
      <c r="A43" s="39"/>
      <c r="B43" s="41"/>
      <c r="C43" s="41"/>
      <c r="D43" s="43"/>
      <c r="E43" s="29" t="s">
        <v>187</v>
      </c>
      <c r="F43" s="39" t="n">
        <v>635364</v>
      </c>
      <c r="G43" s="40" t="s">
        <v>188</v>
      </c>
    </row>
    <row r="44" customFormat="false" ht="11.25" hidden="false" customHeight="false" outlineLevel="0" collapsed="false">
      <c r="A44" s="48" t="s">
        <v>12</v>
      </c>
      <c r="B44" s="48"/>
      <c r="C44" s="48"/>
      <c r="D44" s="48"/>
      <c r="E44" s="48"/>
      <c r="F44" s="48"/>
      <c r="G44" s="48"/>
    </row>
    <row r="45" customFormat="false" ht="11.25" hidden="false" customHeight="true" outlineLevel="0" collapsed="false">
      <c r="A45" s="39" t="n">
        <v>1</v>
      </c>
      <c r="B45" s="41" t="s">
        <v>189</v>
      </c>
      <c r="C45" s="41" t="s">
        <v>189</v>
      </c>
      <c r="D45" s="43" t="s">
        <v>190</v>
      </c>
      <c r="E45" s="43" t="s">
        <v>190</v>
      </c>
      <c r="F45" s="39" t="n">
        <v>635425</v>
      </c>
      <c r="G45" s="40" t="s">
        <v>191</v>
      </c>
    </row>
    <row r="46" customFormat="false" ht="11.25" hidden="false" customHeight="false" outlineLevel="0" collapsed="false">
      <c r="A46" s="39"/>
      <c r="B46" s="41"/>
      <c r="C46" s="41"/>
      <c r="D46" s="43"/>
      <c r="E46" s="41" t="s">
        <v>192</v>
      </c>
      <c r="F46" s="39" t="n">
        <v>635431</v>
      </c>
      <c r="G46" s="40" t="s">
        <v>193</v>
      </c>
    </row>
    <row r="47" customFormat="false" ht="11.25" hidden="false" customHeight="true" outlineLevel="0" collapsed="false">
      <c r="A47" s="39" t="n">
        <v>2</v>
      </c>
      <c r="B47" s="41" t="s">
        <v>189</v>
      </c>
      <c r="C47" s="41" t="s">
        <v>194</v>
      </c>
      <c r="D47" s="43" t="s">
        <v>195</v>
      </c>
      <c r="E47" s="41" t="s">
        <v>195</v>
      </c>
      <c r="F47" s="39" t="n">
        <v>635429</v>
      </c>
      <c r="G47" s="40" t="s">
        <v>196</v>
      </c>
    </row>
    <row r="48" customFormat="false" ht="11.25" hidden="false" customHeight="false" outlineLevel="0" collapsed="false">
      <c r="A48" s="39"/>
      <c r="B48" s="41"/>
      <c r="C48" s="41"/>
      <c r="D48" s="43"/>
      <c r="E48" s="41" t="s">
        <v>197</v>
      </c>
      <c r="F48" s="39" t="n">
        <v>635427</v>
      </c>
      <c r="G48" s="40" t="s">
        <v>198</v>
      </c>
    </row>
    <row r="49" customFormat="false" ht="11.25" hidden="false" customHeight="false" outlineLevel="0" collapsed="false">
      <c r="A49" s="39"/>
      <c r="B49" s="41"/>
      <c r="C49" s="41"/>
      <c r="D49" s="43"/>
      <c r="E49" s="41" t="s">
        <v>199</v>
      </c>
      <c r="F49" s="39" t="n">
        <v>635428</v>
      </c>
      <c r="G49" s="40" t="s">
        <v>200</v>
      </c>
    </row>
    <row r="50" customFormat="false" ht="11.25" hidden="false" customHeight="true" outlineLevel="0" collapsed="false">
      <c r="A50" s="39" t="n">
        <v>3</v>
      </c>
      <c r="B50" s="41" t="s">
        <v>201</v>
      </c>
      <c r="C50" s="41" t="s">
        <v>202</v>
      </c>
      <c r="D50" s="41" t="s">
        <v>203</v>
      </c>
      <c r="E50" s="41" t="s">
        <v>204</v>
      </c>
      <c r="F50" s="39" t="n">
        <v>635234</v>
      </c>
      <c r="G50" s="31" t="n">
        <v>2206004016002</v>
      </c>
    </row>
    <row r="51" customFormat="false" ht="11.25" hidden="false" customHeight="false" outlineLevel="0" collapsed="false">
      <c r="A51" s="39"/>
      <c r="B51" s="41"/>
      <c r="C51" s="41"/>
      <c r="D51" s="41"/>
      <c r="E51" s="41" t="s">
        <v>205</v>
      </c>
      <c r="F51" s="39" t="n">
        <v>635241</v>
      </c>
      <c r="G51" s="40" t="s">
        <v>206</v>
      </c>
    </row>
    <row r="52" customFormat="false" ht="11.25" hidden="false" customHeight="false" outlineLevel="0" collapsed="false">
      <c r="A52" s="39"/>
      <c r="B52" s="41"/>
      <c r="C52" s="41"/>
      <c r="D52" s="41"/>
      <c r="E52" s="41" t="s">
        <v>203</v>
      </c>
      <c r="F52" s="39" t="n">
        <v>635233</v>
      </c>
      <c r="G52" s="40" t="s">
        <v>207</v>
      </c>
    </row>
    <row r="53" customFormat="false" ht="11.25" hidden="false" customHeight="false" outlineLevel="0" collapsed="false">
      <c r="A53" s="39"/>
      <c r="B53" s="41"/>
      <c r="C53" s="41"/>
      <c r="D53" s="41"/>
      <c r="E53" s="41" t="s">
        <v>208</v>
      </c>
      <c r="F53" s="39" t="n">
        <v>635235</v>
      </c>
      <c r="G53" s="40" t="s">
        <v>209</v>
      </c>
    </row>
    <row r="54" customFormat="false" ht="11.25" hidden="false" customHeight="false" outlineLevel="0" collapsed="false">
      <c r="A54" s="39"/>
      <c r="B54" s="41"/>
      <c r="C54" s="41"/>
      <c r="D54" s="41"/>
      <c r="E54" s="41" t="s">
        <v>210</v>
      </c>
      <c r="F54" s="39" t="n">
        <v>635232</v>
      </c>
      <c r="G54" s="40" t="s">
        <v>211</v>
      </c>
    </row>
    <row r="55" customFormat="false" ht="11.25" hidden="false" customHeight="true" outlineLevel="0" collapsed="false">
      <c r="A55" s="39" t="n">
        <v>4</v>
      </c>
      <c r="B55" s="41" t="s">
        <v>150</v>
      </c>
      <c r="C55" s="41" t="s">
        <v>151</v>
      </c>
      <c r="D55" s="47" t="s">
        <v>212</v>
      </c>
      <c r="E55" s="41" t="s">
        <v>151</v>
      </c>
      <c r="F55" s="39" t="n">
        <v>635342</v>
      </c>
      <c r="G55" s="40" t="s">
        <v>213</v>
      </c>
    </row>
    <row r="56" customFormat="false" ht="11.25" hidden="false" customHeight="false" outlineLevel="0" collapsed="false">
      <c r="A56" s="39"/>
      <c r="B56" s="41"/>
      <c r="C56" s="41"/>
      <c r="D56" s="47"/>
      <c r="E56" s="47" t="s">
        <v>214</v>
      </c>
      <c r="F56" s="39" t="n">
        <v>635348</v>
      </c>
      <c r="G56" s="40" t="s">
        <v>215</v>
      </c>
    </row>
    <row r="57" customFormat="false" ht="11.25" hidden="false" customHeight="false" outlineLevel="0" collapsed="false">
      <c r="A57" s="39"/>
      <c r="B57" s="41"/>
      <c r="C57" s="41"/>
      <c r="D57" s="47"/>
      <c r="E57" s="47" t="s">
        <v>160</v>
      </c>
      <c r="F57" s="39" t="n">
        <v>954921</v>
      </c>
      <c r="G57" s="40" t="s">
        <v>161</v>
      </c>
    </row>
    <row r="58" customFormat="false" ht="11.25" hidden="false" customHeight="false" outlineLevel="0" collapsed="false">
      <c r="A58" s="39"/>
      <c r="B58" s="41"/>
      <c r="C58" s="41"/>
      <c r="D58" s="47"/>
      <c r="E58" s="47" t="s">
        <v>212</v>
      </c>
      <c r="F58" s="39" t="n">
        <v>635343</v>
      </c>
      <c r="G58" s="40" t="s">
        <v>216</v>
      </c>
    </row>
    <row r="59" customFormat="false" ht="11.25" hidden="false" customHeight="false" outlineLevel="0" collapsed="false">
      <c r="A59" s="39"/>
      <c r="B59" s="41"/>
      <c r="C59" s="41"/>
      <c r="D59" s="47"/>
      <c r="E59" s="41" t="s">
        <v>158</v>
      </c>
      <c r="F59" s="39" t="n">
        <v>635349</v>
      </c>
      <c r="G59" s="40" t="s">
        <v>159</v>
      </c>
    </row>
    <row r="60" customFormat="false" ht="11.25" hidden="false" customHeight="true" outlineLevel="0" collapsed="false">
      <c r="A60" s="39" t="n">
        <v>5</v>
      </c>
      <c r="B60" s="41" t="s">
        <v>150</v>
      </c>
      <c r="C60" s="41" t="s">
        <v>150</v>
      </c>
      <c r="D60" s="43" t="s">
        <v>168</v>
      </c>
      <c r="E60" s="41" t="s">
        <v>172</v>
      </c>
      <c r="F60" s="39" t="n">
        <v>635345</v>
      </c>
      <c r="G60" s="40" t="s">
        <v>173</v>
      </c>
    </row>
    <row r="61" customFormat="false" ht="11.25" hidden="false" customHeight="false" outlineLevel="0" collapsed="false">
      <c r="A61" s="39"/>
      <c r="B61" s="41"/>
      <c r="C61" s="41"/>
      <c r="D61" s="43"/>
      <c r="E61" s="41" t="s">
        <v>168</v>
      </c>
      <c r="F61" s="39" t="n">
        <v>635341</v>
      </c>
      <c r="G61" s="40" t="s">
        <v>169</v>
      </c>
    </row>
    <row r="62" customFormat="false" ht="11.25" hidden="false" customHeight="false" outlineLevel="0" collapsed="false">
      <c r="A62" s="39"/>
      <c r="B62" s="41"/>
      <c r="C62" s="41"/>
      <c r="D62" s="43"/>
      <c r="E62" s="41" t="s">
        <v>164</v>
      </c>
      <c r="F62" s="39" t="n">
        <v>635347</v>
      </c>
      <c r="G62" s="40" t="s">
        <v>165</v>
      </c>
    </row>
    <row r="63" customFormat="false" ht="11.25" hidden="false" customHeight="false" outlineLevel="0" collapsed="false">
      <c r="A63" s="39"/>
      <c r="B63" s="41"/>
      <c r="C63" s="41"/>
      <c r="D63" s="43"/>
      <c r="E63" s="41" t="s">
        <v>217</v>
      </c>
      <c r="F63" s="39" t="n">
        <v>635350</v>
      </c>
      <c r="G63" s="40" t="s">
        <v>218</v>
      </c>
    </row>
    <row r="64" customFormat="false" ht="11.25" hidden="false" customHeight="true" outlineLevel="0" collapsed="false">
      <c r="A64" s="39" t="n">
        <v>6</v>
      </c>
      <c r="B64" s="41" t="s">
        <v>150</v>
      </c>
      <c r="C64" s="41" t="s">
        <v>150</v>
      </c>
      <c r="D64" s="47" t="s">
        <v>219</v>
      </c>
      <c r="E64" s="47" t="s">
        <v>219</v>
      </c>
      <c r="F64" s="39" t="n">
        <v>635340</v>
      </c>
      <c r="G64" s="40" t="s">
        <v>220</v>
      </c>
    </row>
    <row r="65" customFormat="false" ht="11.25" hidden="false" customHeight="false" outlineLevel="0" collapsed="false">
      <c r="A65" s="39"/>
      <c r="B65" s="41"/>
      <c r="C65" s="41"/>
      <c r="D65" s="47"/>
      <c r="E65" s="43" t="s">
        <v>162</v>
      </c>
      <c r="F65" s="39" t="n">
        <v>635346</v>
      </c>
      <c r="G65" s="40" t="s">
        <v>163</v>
      </c>
    </row>
    <row r="66" customFormat="false" ht="11.25" hidden="false" customHeight="false" outlineLevel="0" collapsed="false">
      <c r="A66" s="39"/>
      <c r="B66" s="41"/>
      <c r="C66" s="41"/>
      <c r="D66" s="47"/>
      <c r="E66" s="41" t="s">
        <v>166</v>
      </c>
      <c r="F66" s="39" t="n">
        <v>635344</v>
      </c>
      <c r="G66" s="40" t="s">
        <v>167</v>
      </c>
    </row>
    <row r="67" customFormat="false" ht="11.25" hidden="false" customHeight="false" outlineLevel="0" collapsed="false">
      <c r="A67" s="39" t="n">
        <v>7</v>
      </c>
      <c r="B67" s="41" t="s">
        <v>221</v>
      </c>
      <c r="C67" s="41" t="s">
        <v>222</v>
      </c>
      <c r="D67" s="43" t="s">
        <v>223</v>
      </c>
      <c r="E67" s="41" t="s">
        <v>223</v>
      </c>
      <c r="F67" s="44" t="n">
        <v>635256</v>
      </c>
      <c r="G67" s="40" t="s">
        <v>224</v>
      </c>
    </row>
    <row r="68" customFormat="false" ht="11.25" hidden="false" customHeight="false" outlineLevel="0" collapsed="false">
      <c r="A68" s="39" t="n">
        <v>8</v>
      </c>
      <c r="B68" s="41" t="s">
        <v>221</v>
      </c>
      <c r="C68" s="41" t="s">
        <v>225</v>
      </c>
      <c r="D68" s="43" t="s">
        <v>226</v>
      </c>
      <c r="E68" s="41" t="s">
        <v>226</v>
      </c>
      <c r="F68" s="39" t="n">
        <v>635258</v>
      </c>
      <c r="G68" s="40" t="s">
        <v>227</v>
      </c>
    </row>
    <row r="69" customFormat="false" ht="11.25" hidden="false" customHeight="false" outlineLevel="0" collapsed="false">
      <c r="A69" s="39" t="n">
        <v>9</v>
      </c>
      <c r="B69" s="41" t="s">
        <v>221</v>
      </c>
      <c r="C69" s="41" t="s">
        <v>225</v>
      </c>
      <c r="D69" s="43" t="s">
        <v>228</v>
      </c>
      <c r="E69" s="43" t="s">
        <v>228</v>
      </c>
      <c r="F69" s="39" t="n">
        <v>635269</v>
      </c>
      <c r="G69" s="40" t="s">
        <v>229</v>
      </c>
    </row>
    <row r="70" customFormat="false" ht="11.25" hidden="false" customHeight="false" outlineLevel="0" collapsed="false">
      <c r="A70" s="39" t="n">
        <v>10</v>
      </c>
      <c r="B70" s="41" t="s">
        <v>144</v>
      </c>
      <c r="C70" s="41" t="s">
        <v>144</v>
      </c>
      <c r="D70" s="43" t="s">
        <v>230</v>
      </c>
      <c r="E70" s="41" t="s">
        <v>230</v>
      </c>
      <c r="F70" s="39" t="n">
        <v>635449</v>
      </c>
      <c r="G70" s="40" t="s">
        <v>229</v>
      </c>
    </row>
    <row r="71" customFormat="false" ht="11.25" hidden="false" customHeight="false" outlineLevel="0" collapsed="false">
      <c r="A71" s="39" t="n">
        <v>11</v>
      </c>
      <c r="B71" s="41" t="s">
        <v>144</v>
      </c>
      <c r="C71" s="41" t="s">
        <v>231</v>
      </c>
      <c r="D71" s="43" t="s">
        <v>232</v>
      </c>
      <c r="E71" s="43" t="s">
        <v>232</v>
      </c>
      <c r="F71" s="39" t="n">
        <v>635470</v>
      </c>
      <c r="G71" s="40" t="s">
        <v>233</v>
      </c>
    </row>
    <row r="72" customFormat="false" ht="11.25" hidden="false" customHeight="false" outlineLevel="0" collapsed="false">
      <c r="A72" s="48" t="s">
        <v>13</v>
      </c>
      <c r="B72" s="48"/>
      <c r="C72" s="48"/>
      <c r="D72" s="49"/>
      <c r="E72" s="49"/>
      <c r="F72" s="39"/>
      <c r="G72" s="39"/>
    </row>
    <row r="73" customFormat="false" ht="22.5" hidden="false" customHeight="false" outlineLevel="0" collapsed="false">
      <c r="A73" s="42" t="n">
        <v>1</v>
      </c>
      <c r="B73" s="41" t="s">
        <v>116</v>
      </c>
      <c r="C73" s="41" t="s">
        <v>116</v>
      </c>
      <c r="D73" s="43" t="s">
        <v>234</v>
      </c>
      <c r="E73" s="41" t="s">
        <v>234</v>
      </c>
      <c r="F73" s="44" t="n">
        <v>635434</v>
      </c>
      <c r="G73" s="40" t="s">
        <v>235</v>
      </c>
      <c r="H73" s="45" t="s">
        <v>236</v>
      </c>
    </row>
    <row r="74" customFormat="false" ht="22.5" hidden="false" customHeight="false" outlineLevel="0" collapsed="false">
      <c r="A74" s="42" t="n">
        <v>2</v>
      </c>
      <c r="B74" s="41" t="s">
        <v>116</v>
      </c>
      <c r="C74" s="41" t="s">
        <v>116</v>
      </c>
      <c r="D74" s="43" t="s">
        <v>237</v>
      </c>
      <c r="E74" s="41" t="s">
        <v>237</v>
      </c>
      <c r="F74" s="44" t="n">
        <v>635442</v>
      </c>
      <c r="G74" s="40" t="s">
        <v>238</v>
      </c>
      <c r="H74" s="45" t="s">
        <v>239</v>
      </c>
    </row>
    <row r="75" customFormat="false" ht="22.5" hidden="false" customHeight="false" outlineLevel="0" collapsed="false">
      <c r="A75" s="42" t="n">
        <v>3</v>
      </c>
      <c r="B75" s="41" t="s">
        <v>116</v>
      </c>
      <c r="C75" s="41" t="s">
        <v>116</v>
      </c>
      <c r="D75" s="43" t="s">
        <v>240</v>
      </c>
      <c r="E75" s="41" t="s">
        <v>240</v>
      </c>
      <c r="F75" s="44" t="n">
        <v>635441</v>
      </c>
      <c r="G75" s="40" t="s">
        <v>241</v>
      </c>
      <c r="H75" s="45" t="s">
        <v>242</v>
      </c>
    </row>
    <row r="76" customFormat="false" ht="22.5" hidden="false" customHeight="false" outlineLevel="0" collapsed="false">
      <c r="A76" s="42" t="n">
        <v>4</v>
      </c>
      <c r="B76" s="41" t="s">
        <v>116</v>
      </c>
      <c r="C76" s="41" t="s">
        <v>116</v>
      </c>
      <c r="D76" s="43" t="s">
        <v>243</v>
      </c>
      <c r="E76" s="41" t="s">
        <v>243</v>
      </c>
      <c r="F76" s="44" t="n">
        <v>635443</v>
      </c>
      <c r="G76" s="40" t="s">
        <v>244</v>
      </c>
      <c r="H76" s="45" t="s">
        <v>245</v>
      </c>
    </row>
    <row r="77" customFormat="false" ht="22.5" hidden="false" customHeight="true" outlineLevel="0" collapsed="false">
      <c r="A77" s="39" t="n">
        <v>5</v>
      </c>
      <c r="B77" s="41" t="s">
        <v>116</v>
      </c>
      <c r="C77" s="41" t="s">
        <v>116</v>
      </c>
      <c r="D77" s="43" t="s">
        <v>246</v>
      </c>
      <c r="E77" s="41" t="s">
        <v>246</v>
      </c>
      <c r="F77" s="44" t="n">
        <v>635435</v>
      </c>
      <c r="G77" s="40" t="s">
        <v>247</v>
      </c>
      <c r="H77" s="29" t="s">
        <v>248</v>
      </c>
    </row>
    <row r="78" customFormat="false" ht="22.5" hidden="false" customHeight="true" outlineLevel="0" collapsed="false">
      <c r="A78" s="39"/>
      <c r="B78" s="41"/>
      <c r="C78" s="41"/>
      <c r="D78" s="43"/>
      <c r="E78" s="41" t="s">
        <v>116</v>
      </c>
      <c r="F78" s="44" t="n">
        <v>635440</v>
      </c>
      <c r="G78" s="40" t="s">
        <v>249</v>
      </c>
      <c r="H78" s="29"/>
    </row>
    <row r="79" customFormat="false" ht="11.25" hidden="false" customHeight="false" outlineLevel="0" collapsed="false">
      <c r="A79" s="48" t="s">
        <v>16</v>
      </c>
      <c r="B79" s="48"/>
      <c r="C79" s="48"/>
      <c r="D79" s="48"/>
      <c r="E79" s="48"/>
      <c r="F79" s="48"/>
      <c r="G79" s="48"/>
    </row>
    <row r="80" customFormat="false" ht="11.25" hidden="false" customHeight="false" outlineLevel="0" collapsed="false">
      <c r="A80" s="39" t="n">
        <v>1</v>
      </c>
      <c r="B80" s="50" t="s">
        <v>250</v>
      </c>
      <c r="C80" s="28" t="s">
        <v>250</v>
      </c>
      <c r="D80" s="50" t="s">
        <v>251</v>
      </c>
      <c r="E80" s="51" t="s">
        <v>252</v>
      </c>
      <c r="F80" s="52" t="s">
        <v>253</v>
      </c>
      <c r="G80" s="31" t="n">
        <v>2209010031009</v>
      </c>
    </row>
    <row r="81" customFormat="false" ht="22.5" hidden="false" customHeight="false" outlineLevel="0" collapsed="false">
      <c r="A81" s="39"/>
      <c r="B81" s="50"/>
      <c r="C81" s="28"/>
      <c r="D81" s="50"/>
      <c r="E81" s="51" t="s">
        <v>251</v>
      </c>
      <c r="F81" s="52" t="s">
        <v>254</v>
      </c>
      <c r="G81" s="31" t="n">
        <v>2209010031003</v>
      </c>
    </row>
    <row r="82" customFormat="false" ht="11.25" hidden="false" customHeight="false" outlineLevel="0" collapsed="false">
      <c r="A82" s="39" t="n">
        <v>2</v>
      </c>
      <c r="B82" s="50" t="s">
        <v>255</v>
      </c>
      <c r="C82" s="28" t="s">
        <v>256</v>
      </c>
      <c r="D82" s="50" t="s">
        <v>257</v>
      </c>
      <c r="E82" s="51" t="s">
        <v>257</v>
      </c>
      <c r="F82" s="52" t="s">
        <v>258</v>
      </c>
      <c r="G82" s="31" t="n">
        <v>2205009005007</v>
      </c>
    </row>
    <row r="83" customFormat="false" ht="11.25" hidden="false" customHeight="false" outlineLevel="0" collapsed="false">
      <c r="A83" s="39"/>
      <c r="B83" s="50"/>
      <c r="C83" s="28"/>
      <c r="D83" s="50"/>
      <c r="E83" s="51" t="s">
        <v>259</v>
      </c>
      <c r="F83" s="52" t="s">
        <v>260</v>
      </c>
      <c r="G83" s="31" t="n">
        <v>2205009005009</v>
      </c>
    </row>
    <row r="84" customFormat="false" ht="11.25" hidden="false" customHeight="false" outlineLevel="0" collapsed="false">
      <c r="A84" s="39"/>
      <c r="B84" s="50"/>
      <c r="C84" s="28"/>
      <c r="D84" s="50"/>
      <c r="E84" s="51" t="s">
        <v>261</v>
      </c>
      <c r="F84" s="52" t="s">
        <v>262</v>
      </c>
      <c r="G84" s="31" t="n">
        <v>2205009005001</v>
      </c>
    </row>
    <row r="85" customFormat="false" ht="11.25" hidden="false" customHeight="false" outlineLevel="0" collapsed="false">
      <c r="A85" s="39"/>
      <c r="B85" s="50"/>
      <c r="C85" s="28"/>
      <c r="D85" s="50"/>
      <c r="E85" s="51" t="s">
        <v>263</v>
      </c>
      <c r="F85" s="52" t="s">
        <v>258</v>
      </c>
      <c r="G85" s="31" t="n">
        <v>2205009005004</v>
      </c>
    </row>
    <row r="86" customFormat="false" ht="11.25" hidden="false" customHeight="false" outlineLevel="0" collapsed="false">
      <c r="A86" s="39"/>
      <c r="B86" s="50"/>
      <c r="C86" s="28"/>
      <c r="D86" s="50"/>
      <c r="E86" s="51" t="s">
        <v>264</v>
      </c>
      <c r="F86" s="52" t="s">
        <v>265</v>
      </c>
      <c r="G86" s="31" t="n">
        <v>2205009005013</v>
      </c>
    </row>
    <row r="87" customFormat="false" ht="11.25" hidden="false" customHeight="true" outlineLevel="0" collapsed="false">
      <c r="A87" s="39" t="n">
        <v>3</v>
      </c>
      <c r="B87" s="53" t="s">
        <v>255</v>
      </c>
      <c r="C87" s="29" t="s">
        <v>266</v>
      </c>
      <c r="D87" s="53" t="s">
        <v>267</v>
      </c>
      <c r="E87" s="51" t="s">
        <v>267</v>
      </c>
      <c r="F87" s="52" t="s">
        <v>268</v>
      </c>
      <c r="G87" s="31" t="n">
        <v>2205009029003</v>
      </c>
    </row>
    <row r="88" customFormat="false" ht="11.25" hidden="false" customHeight="false" outlineLevel="0" collapsed="false">
      <c r="A88" s="39"/>
      <c r="B88" s="53"/>
      <c r="C88" s="29"/>
      <c r="D88" s="53"/>
      <c r="E88" s="51" t="s">
        <v>266</v>
      </c>
      <c r="F88" s="52" t="s">
        <v>269</v>
      </c>
      <c r="G88" s="31" t="n">
        <v>2205009029005</v>
      </c>
    </row>
    <row r="89" customFormat="false" ht="11.25" hidden="false" customHeight="false" outlineLevel="0" collapsed="false">
      <c r="A89" s="39" t="n">
        <v>4</v>
      </c>
      <c r="B89" s="50" t="s">
        <v>270</v>
      </c>
      <c r="C89" s="28" t="s">
        <v>271</v>
      </c>
      <c r="D89" s="50" t="s">
        <v>271</v>
      </c>
      <c r="E89" s="51" t="s">
        <v>271</v>
      </c>
      <c r="F89" s="52" t="s">
        <v>272</v>
      </c>
      <c r="G89" s="31" t="n">
        <v>2205012007003</v>
      </c>
    </row>
    <row r="90" customFormat="false" ht="11.25" hidden="false" customHeight="false" outlineLevel="0" collapsed="false">
      <c r="A90" s="39"/>
      <c r="B90" s="50"/>
      <c r="C90" s="28"/>
      <c r="D90" s="50"/>
      <c r="E90" s="51" t="s">
        <v>273</v>
      </c>
      <c r="F90" s="52" t="s">
        <v>274</v>
      </c>
      <c r="G90" s="31" t="n">
        <v>2205012007007</v>
      </c>
    </row>
    <row r="91" customFormat="false" ht="11.25" hidden="false" customHeight="false" outlineLevel="0" collapsed="false">
      <c r="A91" s="39"/>
      <c r="B91" s="50"/>
      <c r="C91" s="28"/>
      <c r="D91" s="50"/>
      <c r="E91" s="51" t="s">
        <v>275</v>
      </c>
      <c r="F91" s="52" t="s">
        <v>276</v>
      </c>
      <c r="G91" s="31" t="n">
        <v>2205012007006</v>
      </c>
    </row>
    <row r="92" customFormat="false" ht="11.25" hidden="false" customHeight="false" outlineLevel="0" collapsed="false">
      <c r="A92" s="39" t="n">
        <v>5</v>
      </c>
      <c r="B92" s="51" t="s">
        <v>270</v>
      </c>
      <c r="C92" s="49" t="s">
        <v>277</v>
      </c>
      <c r="D92" s="51" t="s">
        <v>277</v>
      </c>
      <c r="E92" s="51" t="s">
        <v>277</v>
      </c>
      <c r="F92" s="52" t="s">
        <v>278</v>
      </c>
      <c r="G92" s="31" t="n">
        <v>2205012012009</v>
      </c>
    </row>
    <row r="93" customFormat="false" ht="11.25" hidden="false" customHeight="false" outlineLevel="0" collapsed="false">
      <c r="A93" s="39" t="n">
        <v>6</v>
      </c>
      <c r="B93" s="51" t="s">
        <v>279</v>
      </c>
      <c r="C93" s="49" t="s">
        <v>280</v>
      </c>
      <c r="D93" s="51" t="s">
        <v>281</v>
      </c>
      <c r="E93" s="51" t="s">
        <v>281</v>
      </c>
      <c r="F93" s="39" t="n">
        <v>635171</v>
      </c>
      <c r="G93" s="31" t="n">
        <v>2204008019002</v>
      </c>
    </row>
    <row r="94" customFormat="false" ht="11.25" hidden="false" customHeight="false" outlineLevel="0" collapsed="false">
      <c r="A94" s="39" t="n">
        <v>7</v>
      </c>
      <c r="B94" s="50" t="s">
        <v>270</v>
      </c>
      <c r="C94" s="28" t="s">
        <v>282</v>
      </c>
      <c r="D94" s="50" t="s">
        <v>283</v>
      </c>
      <c r="E94" s="51" t="s">
        <v>284</v>
      </c>
      <c r="F94" s="52" t="s">
        <v>285</v>
      </c>
      <c r="G94" s="31" t="n">
        <v>2204012015003</v>
      </c>
    </row>
    <row r="95" customFormat="false" ht="11.25" hidden="false" customHeight="false" outlineLevel="0" collapsed="false">
      <c r="A95" s="39"/>
      <c r="B95" s="50"/>
      <c r="C95" s="28"/>
      <c r="D95" s="50"/>
      <c r="E95" s="51" t="s">
        <v>283</v>
      </c>
      <c r="F95" s="52" t="s">
        <v>286</v>
      </c>
      <c r="G95" s="31" t="n">
        <v>2204012015002</v>
      </c>
    </row>
    <row r="96" customFormat="false" ht="21.75" hidden="false" customHeight="true" outlineLevel="0" collapsed="false">
      <c r="A96" s="54" t="s">
        <v>17</v>
      </c>
      <c r="B96" s="54"/>
      <c r="C96" s="54"/>
      <c r="D96" s="54"/>
      <c r="E96" s="54"/>
      <c r="F96" s="54"/>
      <c r="G96" s="54"/>
    </row>
    <row r="97" customFormat="false" ht="11.25" hidden="false" customHeight="false" outlineLevel="0" collapsed="false">
      <c r="A97" s="42" t="n">
        <v>1</v>
      </c>
      <c r="B97" s="55" t="s">
        <v>279</v>
      </c>
      <c r="C97" s="49" t="s">
        <v>287</v>
      </c>
      <c r="D97" s="55" t="s">
        <v>288</v>
      </c>
      <c r="E97" s="56" t="s">
        <v>288</v>
      </c>
      <c r="F97" s="30" t="s">
        <v>289</v>
      </c>
      <c r="G97" s="31" t="n">
        <v>2204008027009</v>
      </c>
    </row>
    <row r="98" customFormat="false" ht="26.25" hidden="false" customHeight="true" outlineLevel="0" collapsed="false">
      <c r="A98" s="54" t="s">
        <v>290</v>
      </c>
      <c r="B98" s="54"/>
      <c r="C98" s="54"/>
      <c r="D98" s="54"/>
      <c r="E98" s="54"/>
      <c r="F98" s="54"/>
      <c r="G98" s="54"/>
    </row>
    <row r="99" customFormat="false" ht="11.25" hidden="false" customHeight="false" outlineLevel="0" collapsed="false">
      <c r="A99" s="42" t="n">
        <v>1</v>
      </c>
      <c r="B99" s="57" t="s">
        <v>255</v>
      </c>
      <c r="C99" s="49" t="s">
        <v>256</v>
      </c>
      <c r="D99" s="58" t="s">
        <v>259</v>
      </c>
      <c r="E99" s="57" t="s">
        <v>259</v>
      </c>
      <c r="F99" s="30" t="s">
        <v>291</v>
      </c>
      <c r="G99" s="31" t="n">
        <v>2205009005009</v>
      </c>
    </row>
    <row r="100" customFormat="false" ht="22.5" hidden="false" customHeight="false" outlineLevel="0" collapsed="false">
      <c r="A100" s="42" t="n">
        <v>2</v>
      </c>
      <c r="B100" s="57" t="s">
        <v>255</v>
      </c>
      <c r="C100" s="49" t="s">
        <v>255</v>
      </c>
      <c r="D100" s="58" t="s">
        <v>292</v>
      </c>
      <c r="E100" s="57" t="s">
        <v>292</v>
      </c>
      <c r="F100" s="30" t="s">
        <v>293</v>
      </c>
      <c r="G100" s="31" t="n">
        <v>2205009021001</v>
      </c>
    </row>
    <row r="101" customFormat="false" ht="11.25" hidden="false" customHeight="true" outlineLevel="0" collapsed="false">
      <c r="A101" s="42" t="n">
        <v>3</v>
      </c>
      <c r="B101" s="57" t="s">
        <v>270</v>
      </c>
      <c r="C101" s="28" t="s">
        <v>271</v>
      </c>
      <c r="D101" s="58" t="s">
        <v>294</v>
      </c>
      <c r="E101" s="57" t="s">
        <v>271</v>
      </c>
      <c r="F101" s="30" t="s">
        <v>272</v>
      </c>
      <c r="G101" s="31" t="n">
        <v>2205012007003</v>
      </c>
    </row>
    <row r="102" customFormat="false" ht="11.25" hidden="false" customHeight="false" outlineLevel="0" collapsed="false">
      <c r="A102" s="42"/>
      <c r="B102" s="57"/>
      <c r="C102" s="28"/>
      <c r="D102" s="58"/>
      <c r="E102" s="57" t="s">
        <v>295</v>
      </c>
      <c r="F102" s="30" t="s">
        <v>296</v>
      </c>
      <c r="G102" s="31" t="n">
        <v>2205012007005</v>
      </c>
    </row>
    <row r="103" customFormat="false" ht="11.25" hidden="false" customHeight="false" outlineLevel="0" collapsed="false">
      <c r="A103" s="42"/>
      <c r="B103" s="57"/>
      <c r="C103" s="28"/>
      <c r="D103" s="58"/>
      <c r="E103" s="57" t="s">
        <v>294</v>
      </c>
      <c r="F103" s="30" t="s">
        <v>297</v>
      </c>
      <c r="G103" s="31" t="n">
        <v>2205012007006</v>
      </c>
    </row>
    <row r="104" customFormat="false" ht="11.25" hidden="false" customHeight="false" outlineLevel="0" collapsed="false">
      <c r="A104" s="42" t="n">
        <v>4</v>
      </c>
      <c r="B104" s="57" t="s">
        <v>298</v>
      </c>
      <c r="C104" s="49" t="s">
        <v>299</v>
      </c>
      <c r="D104" s="58" t="s">
        <v>300</v>
      </c>
      <c r="E104" s="57" t="s">
        <v>300</v>
      </c>
      <c r="F104" s="30" t="s">
        <v>301</v>
      </c>
      <c r="G104" s="31" t="n">
        <v>2206004016003</v>
      </c>
    </row>
    <row r="105" customFormat="false" ht="11.25" hidden="false" customHeight="false" outlineLevel="0" collapsed="false">
      <c r="A105" s="42" t="n">
        <v>5</v>
      </c>
      <c r="B105" s="57" t="s">
        <v>298</v>
      </c>
      <c r="C105" s="49" t="s">
        <v>302</v>
      </c>
      <c r="D105" s="58" t="s">
        <v>303</v>
      </c>
      <c r="E105" s="57" t="s">
        <v>303</v>
      </c>
      <c r="F105" s="30" t="s">
        <v>304</v>
      </c>
      <c r="G105" s="31" t="n">
        <v>2206004025003</v>
      </c>
    </row>
    <row r="106" customFormat="false" ht="21.75" hidden="false" customHeight="true" outlineLevel="0" collapsed="false">
      <c r="A106" s="54" t="s">
        <v>305</v>
      </c>
      <c r="B106" s="54"/>
      <c r="C106" s="54"/>
      <c r="D106" s="54"/>
      <c r="E106" s="54"/>
      <c r="F106" s="54"/>
      <c r="G106" s="54"/>
    </row>
    <row r="107" customFormat="false" ht="11.25" hidden="false" customHeight="true" outlineLevel="0" collapsed="false">
      <c r="A107" s="59" t="n">
        <v>1</v>
      </c>
      <c r="B107" s="60" t="s">
        <v>306</v>
      </c>
      <c r="C107" s="61" t="s">
        <v>307</v>
      </c>
      <c r="D107" s="60" t="s">
        <v>307</v>
      </c>
      <c r="E107" s="60" t="s">
        <v>307</v>
      </c>
      <c r="F107" s="62" t="s">
        <v>308</v>
      </c>
      <c r="G107" s="63" t="n">
        <v>2208001040002</v>
      </c>
    </row>
    <row r="108" customFormat="false" ht="11.25" hidden="false" customHeight="false" outlineLevel="0" collapsed="false">
      <c r="A108" s="59"/>
      <c r="B108" s="60"/>
      <c r="C108" s="61"/>
      <c r="D108" s="60"/>
      <c r="E108" s="60" t="s">
        <v>309</v>
      </c>
      <c r="F108" s="62" t="s">
        <v>310</v>
      </c>
      <c r="G108" s="63" t="n">
        <v>2208001040005</v>
      </c>
    </row>
    <row r="109" customFormat="false" ht="21" hidden="false" customHeight="false" outlineLevel="0" collapsed="false">
      <c r="A109" s="59"/>
      <c r="B109" s="60"/>
      <c r="C109" s="61"/>
      <c r="D109" s="60"/>
      <c r="E109" s="60" t="s">
        <v>311</v>
      </c>
      <c r="F109" s="62" t="s">
        <v>312</v>
      </c>
      <c r="G109" s="63" t="n">
        <v>2208001040004</v>
      </c>
    </row>
    <row r="110" customFormat="false" ht="11.25" hidden="false" customHeight="false" outlineLevel="0" collapsed="false">
      <c r="A110" s="59" t="n">
        <v>2</v>
      </c>
      <c r="B110" s="60" t="s">
        <v>306</v>
      </c>
      <c r="C110" s="61" t="s">
        <v>306</v>
      </c>
      <c r="D110" s="60" t="s">
        <v>313</v>
      </c>
      <c r="E110" s="60" t="s">
        <v>313</v>
      </c>
      <c r="F110" s="62" t="s">
        <v>314</v>
      </c>
      <c r="G110" s="63" t="n">
        <v>2208001001006</v>
      </c>
    </row>
    <row r="111" customFormat="false" ht="11.25" hidden="false" customHeight="true" outlineLevel="0" collapsed="false">
      <c r="A111" s="59" t="n">
        <v>3</v>
      </c>
      <c r="B111" s="60" t="s">
        <v>315</v>
      </c>
      <c r="C111" s="61" t="s">
        <v>316</v>
      </c>
      <c r="D111" s="61" t="s">
        <v>317</v>
      </c>
      <c r="E111" s="60" t="s">
        <v>317</v>
      </c>
      <c r="F111" s="62" t="s">
        <v>318</v>
      </c>
      <c r="G111" s="63" t="n">
        <v>2201002033006</v>
      </c>
    </row>
    <row r="112" customFormat="false" ht="11.25" hidden="false" customHeight="false" outlineLevel="0" collapsed="false">
      <c r="A112" s="59"/>
      <c r="B112" s="60"/>
      <c r="C112" s="61"/>
      <c r="D112" s="61"/>
      <c r="E112" s="60" t="s">
        <v>319</v>
      </c>
      <c r="F112" s="62" t="s">
        <v>320</v>
      </c>
      <c r="G112" s="63" t="n">
        <v>2201002033003</v>
      </c>
    </row>
    <row r="113" customFormat="false" ht="11.25" hidden="false" customHeight="false" outlineLevel="0" collapsed="false">
      <c r="A113" s="59"/>
      <c r="B113" s="60"/>
      <c r="C113" s="61"/>
      <c r="D113" s="61"/>
      <c r="E113" s="60" t="s">
        <v>321</v>
      </c>
      <c r="F113" s="62" t="s">
        <v>322</v>
      </c>
      <c r="G113" s="63" t="n">
        <v>2201002033012</v>
      </c>
    </row>
    <row r="114" customFormat="false" ht="11.25" hidden="false" customHeight="true" outlineLevel="0" collapsed="false">
      <c r="A114" s="59" t="n">
        <v>4</v>
      </c>
      <c r="B114" s="60" t="s">
        <v>315</v>
      </c>
      <c r="C114" s="61" t="s">
        <v>323</v>
      </c>
      <c r="D114" s="61" t="s">
        <v>324</v>
      </c>
      <c r="E114" s="60" t="s">
        <v>325</v>
      </c>
      <c r="F114" s="62" t="s">
        <v>326</v>
      </c>
      <c r="G114" s="63" t="n">
        <v>2201002013005</v>
      </c>
    </row>
    <row r="115" customFormat="false" ht="11.25" hidden="false" customHeight="false" outlineLevel="0" collapsed="false">
      <c r="A115" s="59"/>
      <c r="B115" s="60"/>
      <c r="C115" s="61"/>
      <c r="D115" s="61"/>
      <c r="E115" s="60" t="s">
        <v>323</v>
      </c>
      <c r="F115" s="62" t="s">
        <v>327</v>
      </c>
      <c r="G115" s="63" t="n">
        <v>2201002013008</v>
      </c>
    </row>
    <row r="116" customFormat="false" ht="11.25" hidden="false" customHeight="false" outlineLevel="0" collapsed="false">
      <c r="A116" s="59"/>
      <c r="B116" s="60"/>
      <c r="C116" s="61"/>
      <c r="D116" s="61"/>
      <c r="E116" s="60" t="s">
        <v>324</v>
      </c>
      <c r="F116" s="62" t="s">
        <v>328</v>
      </c>
      <c r="G116" s="63" t="n">
        <v>2201002013004</v>
      </c>
    </row>
    <row r="117" customFormat="false" ht="11.25" hidden="false" customHeight="true" outlineLevel="0" collapsed="false">
      <c r="A117" s="59" t="n">
        <v>5</v>
      </c>
      <c r="B117" s="60" t="s">
        <v>315</v>
      </c>
      <c r="C117" s="61" t="s">
        <v>316</v>
      </c>
      <c r="D117" s="61" t="s">
        <v>329</v>
      </c>
      <c r="E117" s="60" t="s">
        <v>330</v>
      </c>
      <c r="F117" s="62" t="s">
        <v>331</v>
      </c>
      <c r="G117" s="63" t="n">
        <v>2201002033009</v>
      </c>
    </row>
    <row r="118" customFormat="false" ht="11.25" hidden="false" customHeight="false" outlineLevel="0" collapsed="false">
      <c r="A118" s="59"/>
      <c r="B118" s="60"/>
      <c r="C118" s="61"/>
      <c r="D118" s="61"/>
      <c r="E118" s="60" t="s">
        <v>329</v>
      </c>
      <c r="F118" s="62" t="s">
        <v>332</v>
      </c>
      <c r="G118" s="63" t="n">
        <v>2201002033010</v>
      </c>
    </row>
    <row r="119" customFormat="false" ht="11.25" hidden="false" customHeight="false" outlineLevel="0" collapsed="false">
      <c r="A119" s="59"/>
      <c r="B119" s="60"/>
      <c r="C119" s="61"/>
      <c r="D119" s="61"/>
      <c r="E119" s="60" t="s">
        <v>333</v>
      </c>
      <c r="F119" s="62" t="s">
        <v>334</v>
      </c>
      <c r="G119" s="63" t="n">
        <v>2201002033007</v>
      </c>
    </row>
    <row r="120" customFormat="false" ht="11.25" hidden="false" customHeight="true" outlineLevel="0" collapsed="false">
      <c r="A120" s="59" t="n">
        <v>6</v>
      </c>
      <c r="B120" s="60" t="s">
        <v>315</v>
      </c>
      <c r="C120" s="61" t="s">
        <v>323</v>
      </c>
      <c r="D120" s="61" t="s">
        <v>335</v>
      </c>
      <c r="E120" s="60" t="s">
        <v>336</v>
      </c>
      <c r="F120" s="62" t="s">
        <v>337</v>
      </c>
      <c r="G120" s="63" t="n">
        <v>2201002013009</v>
      </c>
    </row>
    <row r="121" customFormat="false" ht="11.25" hidden="false" customHeight="false" outlineLevel="0" collapsed="false">
      <c r="A121" s="59"/>
      <c r="B121" s="60"/>
      <c r="C121" s="61"/>
      <c r="D121" s="61"/>
      <c r="E121" s="60" t="s">
        <v>338</v>
      </c>
      <c r="F121" s="62" t="s">
        <v>339</v>
      </c>
      <c r="G121" s="63" t="n">
        <v>2201002013001</v>
      </c>
    </row>
    <row r="122" customFormat="false" ht="11.25" hidden="false" customHeight="false" outlineLevel="0" collapsed="false">
      <c r="A122" s="59"/>
      <c r="B122" s="60"/>
      <c r="C122" s="61"/>
      <c r="D122" s="61"/>
      <c r="E122" s="60" t="s">
        <v>335</v>
      </c>
      <c r="F122" s="62" t="s">
        <v>340</v>
      </c>
      <c r="G122" s="63" t="n">
        <v>2201002013010</v>
      </c>
    </row>
    <row r="123" customFormat="false" ht="11.25" hidden="false" customHeight="false" outlineLevel="0" collapsed="false">
      <c r="A123" s="59" t="n">
        <v>7</v>
      </c>
      <c r="B123" s="60" t="s">
        <v>315</v>
      </c>
      <c r="C123" s="61" t="s">
        <v>341</v>
      </c>
      <c r="D123" s="60" t="s">
        <v>342</v>
      </c>
      <c r="E123" s="60" t="s">
        <v>342</v>
      </c>
      <c r="F123" s="62" t="s">
        <v>343</v>
      </c>
      <c r="G123" s="63" t="n">
        <v>2201002034005</v>
      </c>
    </row>
    <row r="124" customFormat="false" ht="11.25" hidden="false" customHeight="false" outlineLevel="0" collapsed="false">
      <c r="A124" s="59" t="n">
        <v>8</v>
      </c>
      <c r="B124" s="60" t="s">
        <v>315</v>
      </c>
      <c r="C124" s="61" t="s">
        <v>323</v>
      </c>
      <c r="D124" s="60" t="s">
        <v>344</v>
      </c>
      <c r="E124" s="60" t="s">
        <v>344</v>
      </c>
      <c r="F124" s="62" t="s">
        <v>345</v>
      </c>
      <c r="G124" s="63" t="n">
        <v>2201002013003</v>
      </c>
    </row>
    <row r="125" customFormat="false" ht="11.25" hidden="false" customHeight="false" outlineLevel="0" collapsed="false">
      <c r="A125" s="59" t="n">
        <v>9</v>
      </c>
      <c r="B125" s="60" t="s">
        <v>315</v>
      </c>
      <c r="C125" s="61" t="s">
        <v>316</v>
      </c>
      <c r="D125" s="60" t="s">
        <v>315</v>
      </c>
      <c r="E125" s="60" t="s">
        <v>315</v>
      </c>
      <c r="F125" s="62" t="s">
        <v>346</v>
      </c>
      <c r="G125" s="63" t="n">
        <v>2201002033004</v>
      </c>
    </row>
    <row r="126" customFormat="false" ht="11.25" hidden="false" customHeight="false" outlineLevel="0" collapsed="false">
      <c r="A126" s="59" t="n">
        <v>10</v>
      </c>
      <c r="B126" s="60" t="s">
        <v>315</v>
      </c>
      <c r="C126" s="61" t="s">
        <v>323</v>
      </c>
      <c r="D126" s="60" t="s">
        <v>347</v>
      </c>
      <c r="E126" s="60" t="s">
        <v>347</v>
      </c>
      <c r="F126" s="62" t="s">
        <v>348</v>
      </c>
      <c r="G126" s="63" t="n">
        <v>2201002013006</v>
      </c>
    </row>
    <row r="127" customFormat="false" ht="11.25" hidden="false" customHeight="false" outlineLevel="0" collapsed="false">
      <c r="A127" s="59" t="n">
        <v>11</v>
      </c>
      <c r="B127" s="60" t="s">
        <v>315</v>
      </c>
      <c r="C127" s="61" t="s">
        <v>341</v>
      </c>
      <c r="D127" s="60" t="s">
        <v>341</v>
      </c>
      <c r="E127" s="60" t="s">
        <v>341</v>
      </c>
      <c r="F127" s="62" t="s">
        <v>349</v>
      </c>
      <c r="G127" s="63" t="n">
        <v>2201002034008</v>
      </c>
    </row>
    <row r="128" customFormat="false" ht="11.25" hidden="false" customHeight="true" outlineLevel="0" collapsed="false">
      <c r="A128" s="64" t="n">
        <v>12</v>
      </c>
      <c r="B128" s="65" t="s">
        <v>315</v>
      </c>
      <c r="C128" s="66" t="s">
        <v>316</v>
      </c>
      <c r="D128" s="65" t="s">
        <v>350</v>
      </c>
      <c r="E128" s="60" t="s">
        <v>351</v>
      </c>
      <c r="F128" s="62" t="s">
        <v>352</v>
      </c>
      <c r="G128" s="63" t="n">
        <v>2201002033011</v>
      </c>
    </row>
    <row r="129" customFormat="false" ht="11.25" hidden="false" customHeight="false" outlineLevel="0" collapsed="false">
      <c r="A129" s="67"/>
      <c r="B129" s="65"/>
      <c r="C129" s="66"/>
      <c r="D129" s="65"/>
      <c r="E129" s="60" t="s">
        <v>350</v>
      </c>
      <c r="F129" s="62" t="s">
        <v>353</v>
      </c>
      <c r="G129" s="63" t="n">
        <v>2201002033001</v>
      </c>
    </row>
    <row r="130" customFormat="false" ht="11.25" hidden="false" customHeight="false" outlineLevel="0" collapsed="false">
      <c r="A130" s="59" t="n">
        <v>13</v>
      </c>
      <c r="B130" s="60" t="s">
        <v>315</v>
      </c>
      <c r="C130" s="61" t="s">
        <v>341</v>
      </c>
      <c r="D130" s="61" t="s">
        <v>354</v>
      </c>
      <c r="E130" s="60" t="s">
        <v>354</v>
      </c>
      <c r="F130" s="62" t="s">
        <v>355</v>
      </c>
      <c r="G130" s="63" t="n">
        <v>2201002034001</v>
      </c>
    </row>
    <row r="131" customFormat="false" ht="11.25" hidden="false" customHeight="true" outlineLevel="0" collapsed="false">
      <c r="A131" s="59" t="n">
        <v>14</v>
      </c>
      <c r="B131" s="60" t="s">
        <v>315</v>
      </c>
      <c r="C131" s="61" t="s">
        <v>323</v>
      </c>
      <c r="D131" s="61" t="s">
        <v>356</v>
      </c>
      <c r="E131" s="60" t="s">
        <v>356</v>
      </c>
      <c r="F131" s="62" t="s">
        <v>357</v>
      </c>
      <c r="G131" s="63" t="n">
        <v>2201002013007</v>
      </c>
    </row>
    <row r="132" customFormat="false" ht="21" hidden="false" customHeight="false" outlineLevel="0" collapsed="false">
      <c r="A132" s="59"/>
      <c r="B132" s="60"/>
      <c r="C132" s="61"/>
      <c r="D132" s="61"/>
      <c r="E132" s="60" t="s">
        <v>358</v>
      </c>
      <c r="F132" s="62" t="s">
        <v>359</v>
      </c>
      <c r="G132" s="63" t="n">
        <v>2201002013002</v>
      </c>
    </row>
    <row r="133" customFormat="false" ht="21" hidden="false" customHeight="true" outlineLevel="0" collapsed="false">
      <c r="A133" s="59" t="n">
        <v>15</v>
      </c>
      <c r="B133" s="68" t="s">
        <v>315</v>
      </c>
      <c r="C133" s="69" t="s">
        <v>341</v>
      </c>
      <c r="D133" s="69" t="s">
        <v>360</v>
      </c>
      <c r="E133" s="60" t="s">
        <v>361</v>
      </c>
      <c r="F133" s="62" t="s">
        <v>362</v>
      </c>
      <c r="G133" s="63" t="n">
        <v>2201002034003</v>
      </c>
    </row>
    <row r="134" customFormat="false" ht="11.25" hidden="false" customHeight="false" outlineLevel="0" collapsed="false">
      <c r="A134" s="59"/>
      <c r="B134" s="68"/>
      <c r="C134" s="69"/>
      <c r="D134" s="69"/>
      <c r="E134" s="60" t="s">
        <v>363</v>
      </c>
      <c r="F134" s="62" t="s">
        <v>364</v>
      </c>
      <c r="G134" s="63" t="n">
        <v>2201002034004</v>
      </c>
    </row>
    <row r="135" customFormat="false" ht="21" hidden="false" customHeight="false" outlineLevel="0" collapsed="false">
      <c r="A135" s="59"/>
      <c r="B135" s="68"/>
      <c r="C135" s="69"/>
      <c r="D135" s="69"/>
      <c r="E135" s="60" t="s">
        <v>365</v>
      </c>
      <c r="F135" s="62" t="s">
        <v>366</v>
      </c>
      <c r="G135" s="63" t="n">
        <v>2201002034002</v>
      </c>
    </row>
    <row r="136" customFormat="false" ht="22.5" hidden="false" customHeight="false" outlineLevel="0" collapsed="false">
      <c r="A136" s="59"/>
      <c r="B136" s="68" t="s">
        <v>315</v>
      </c>
      <c r="C136" s="68" t="s">
        <v>315</v>
      </c>
      <c r="D136" s="69" t="s">
        <v>367</v>
      </c>
      <c r="E136" s="60" t="s">
        <v>367</v>
      </c>
      <c r="F136" s="62" t="s">
        <v>368</v>
      </c>
      <c r="G136" s="63" t="n">
        <v>2201002034002</v>
      </c>
      <c r="H136" s="70" t="s">
        <v>369</v>
      </c>
    </row>
    <row r="137" customFormat="false" ht="11.25" hidden="false" customHeight="false" outlineLevel="0" collapsed="false">
      <c r="A137" s="59" t="n">
        <v>16</v>
      </c>
      <c r="B137" s="60" t="s">
        <v>370</v>
      </c>
      <c r="C137" s="61" t="s">
        <v>371</v>
      </c>
      <c r="D137" s="60" t="s">
        <v>372</v>
      </c>
      <c r="E137" s="60" t="s">
        <v>372</v>
      </c>
      <c r="F137" s="62" t="s">
        <v>373</v>
      </c>
      <c r="G137" s="63" t="n">
        <v>2209003009001</v>
      </c>
    </row>
    <row r="138" customFormat="false" ht="21" hidden="false" customHeight="false" outlineLevel="0" collapsed="false">
      <c r="A138" s="59" t="n">
        <v>17</v>
      </c>
      <c r="B138" s="60" t="s">
        <v>250</v>
      </c>
      <c r="C138" s="61" t="s">
        <v>374</v>
      </c>
      <c r="D138" s="60" t="s">
        <v>375</v>
      </c>
      <c r="E138" s="60" t="s">
        <v>375</v>
      </c>
      <c r="F138" s="62" t="s">
        <v>376</v>
      </c>
      <c r="G138" s="63" t="n">
        <v>2209010008005</v>
      </c>
    </row>
    <row r="139" customFormat="false" ht="21" hidden="false" customHeight="false" outlineLevel="0" collapsed="false">
      <c r="A139" s="59" t="n">
        <v>18</v>
      </c>
      <c r="B139" s="60" t="s">
        <v>250</v>
      </c>
      <c r="C139" s="61" t="s">
        <v>250</v>
      </c>
      <c r="D139" s="60" t="s">
        <v>251</v>
      </c>
      <c r="E139" s="60" t="s">
        <v>251</v>
      </c>
      <c r="F139" s="62" t="s">
        <v>254</v>
      </c>
      <c r="G139" s="63" t="n">
        <v>2209010031003</v>
      </c>
    </row>
    <row r="140" customFormat="false" ht="21" hidden="false" customHeight="false" outlineLevel="0" collapsed="false">
      <c r="A140" s="59" t="n">
        <v>19</v>
      </c>
      <c r="B140" s="60" t="s">
        <v>250</v>
      </c>
      <c r="C140" s="61" t="s">
        <v>377</v>
      </c>
      <c r="D140" s="60" t="s">
        <v>378</v>
      </c>
      <c r="E140" s="60" t="s">
        <v>378</v>
      </c>
      <c r="F140" s="62" t="s">
        <v>379</v>
      </c>
      <c r="G140" s="63" t="n">
        <v>2209010023005</v>
      </c>
    </row>
    <row r="141" customFormat="false" ht="11.25" hidden="false" customHeight="false" outlineLevel="0" collapsed="false">
      <c r="A141" s="59" t="n">
        <v>20</v>
      </c>
      <c r="B141" s="60" t="s">
        <v>380</v>
      </c>
      <c r="C141" s="61" t="s">
        <v>381</v>
      </c>
      <c r="D141" s="60" t="s">
        <v>382</v>
      </c>
      <c r="E141" s="60" t="s">
        <v>382</v>
      </c>
      <c r="F141" s="62" t="s">
        <v>383</v>
      </c>
      <c r="G141" s="63" t="n">
        <v>2207014026003</v>
      </c>
    </row>
    <row r="142" customFormat="false" ht="11.25" hidden="false" customHeight="true" outlineLevel="0" collapsed="false">
      <c r="A142" s="59" t="n">
        <v>21</v>
      </c>
      <c r="B142" s="60" t="s">
        <v>384</v>
      </c>
      <c r="C142" s="61" t="s">
        <v>384</v>
      </c>
      <c r="D142" s="61" t="s">
        <v>385</v>
      </c>
      <c r="E142" s="60" t="s">
        <v>385</v>
      </c>
      <c r="F142" s="62" t="s">
        <v>386</v>
      </c>
      <c r="G142" s="63" t="n">
        <v>2203007018002</v>
      </c>
    </row>
    <row r="143" customFormat="false" ht="21" hidden="false" customHeight="false" outlineLevel="0" collapsed="false">
      <c r="A143" s="59"/>
      <c r="B143" s="60"/>
      <c r="C143" s="61"/>
      <c r="D143" s="61"/>
      <c r="E143" s="60" t="s">
        <v>387</v>
      </c>
      <c r="F143" s="62" t="s">
        <v>388</v>
      </c>
      <c r="G143" s="63" t="n">
        <v>2203007018011</v>
      </c>
    </row>
    <row r="144" customFormat="false" ht="21" hidden="false" customHeight="true" outlineLevel="0" collapsed="false">
      <c r="A144" s="59" t="n">
        <v>21</v>
      </c>
      <c r="B144" s="60" t="s">
        <v>384</v>
      </c>
      <c r="C144" s="61" t="s">
        <v>389</v>
      </c>
      <c r="D144" s="61" t="s">
        <v>390</v>
      </c>
      <c r="E144" s="60" t="s">
        <v>391</v>
      </c>
      <c r="F144" s="62" t="s">
        <v>392</v>
      </c>
      <c r="G144" s="63" t="n">
        <v>2203007030003</v>
      </c>
    </row>
    <row r="145" customFormat="false" ht="11.25" hidden="false" customHeight="false" outlineLevel="0" collapsed="false">
      <c r="A145" s="59"/>
      <c r="B145" s="60"/>
      <c r="C145" s="61"/>
      <c r="D145" s="61"/>
      <c r="E145" s="60" t="s">
        <v>393</v>
      </c>
      <c r="F145" s="62" t="s">
        <v>394</v>
      </c>
      <c r="G145" s="63" t="n">
        <v>2203007030008</v>
      </c>
    </row>
    <row r="146" customFormat="false" ht="11.25" hidden="false" customHeight="true" outlineLevel="0" collapsed="false">
      <c r="A146" s="59" t="n">
        <v>23</v>
      </c>
      <c r="B146" s="60" t="s">
        <v>384</v>
      </c>
      <c r="C146" s="61" t="s">
        <v>395</v>
      </c>
      <c r="D146" s="61" t="s">
        <v>396</v>
      </c>
      <c r="E146" s="60" t="s">
        <v>397</v>
      </c>
      <c r="F146" s="62" t="s">
        <v>398</v>
      </c>
      <c r="G146" s="63" t="n">
        <v>2203007032001</v>
      </c>
    </row>
    <row r="147" customFormat="false" ht="11.25" hidden="false" customHeight="false" outlineLevel="0" collapsed="false">
      <c r="A147" s="59"/>
      <c r="B147" s="60"/>
      <c r="C147" s="61"/>
      <c r="D147" s="61"/>
      <c r="E147" s="60" t="s">
        <v>396</v>
      </c>
      <c r="F147" s="62" t="s">
        <v>399</v>
      </c>
      <c r="G147" s="63" t="n">
        <v>2203007032006</v>
      </c>
    </row>
    <row r="148" customFormat="false" ht="11.25" hidden="false" customHeight="true" outlineLevel="0" collapsed="false">
      <c r="A148" s="59" t="n">
        <v>24</v>
      </c>
      <c r="B148" s="60" t="s">
        <v>384</v>
      </c>
      <c r="C148" s="61" t="s">
        <v>389</v>
      </c>
      <c r="D148" s="61" t="s">
        <v>400</v>
      </c>
      <c r="E148" s="60" t="s">
        <v>400</v>
      </c>
      <c r="F148" s="62" t="s">
        <v>401</v>
      </c>
      <c r="G148" s="63" t="n">
        <v>2203007030004</v>
      </c>
    </row>
    <row r="149" customFormat="false" ht="11.25" hidden="false" customHeight="false" outlineLevel="0" collapsed="false">
      <c r="A149" s="59"/>
      <c r="B149" s="60"/>
      <c r="C149" s="61"/>
      <c r="D149" s="61"/>
      <c r="E149" s="60" t="s">
        <v>402</v>
      </c>
      <c r="F149" s="62" t="s">
        <v>403</v>
      </c>
      <c r="G149" s="63" t="n">
        <v>2203007030007</v>
      </c>
    </row>
    <row r="150" customFormat="false" ht="11.25" hidden="false" customHeight="true" outlineLevel="0" collapsed="false">
      <c r="A150" s="59" t="n">
        <v>25</v>
      </c>
      <c r="B150" s="60" t="s">
        <v>384</v>
      </c>
      <c r="C150" s="61" t="s">
        <v>384</v>
      </c>
      <c r="D150" s="61" t="s">
        <v>404</v>
      </c>
      <c r="E150" s="60" t="s">
        <v>405</v>
      </c>
      <c r="F150" s="62" t="s">
        <v>406</v>
      </c>
      <c r="G150" s="63" t="n">
        <v>2203007018006</v>
      </c>
    </row>
    <row r="151" customFormat="false" ht="11.25" hidden="false" customHeight="false" outlineLevel="0" collapsed="false">
      <c r="A151" s="59"/>
      <c r="B151" s="60"/>
      <c r="C151" s="61"/>
      <c r="D151" s="61"/>
      <c r="E151" s="60" t="s">
        <v>384</v>
      </c>
      <c r="F151" s="62" t="s">
        <v>407</v>
      </c>
      <c r="G151" s="63" t="n">
        <v>2203007018005</v>
      </c>
    </row>
    <row r="152" customFormat="false" ht="21" hidden="false" customHeight="false" outlineLevel="0" collapsed="false">
      <c r="A152" s="59"/>
      <c r="B152" s="60"/>
      <c r="C152" s="61"/>
      <c r="D152" s="61"/>
      <c r="E152" s="60" t="s">
        <v>408</v>
      </c>
      <c r="F152" s="62" t="s">
        <v>409</v>
      </c>
      <c r="G152" s="63" t="n">
        <v>2203007018004</v>
      </c>
    </row>
    <row r="153" customFormat="false" ht="11.25" hidden="false" customHeight="false" outlineLevel="0" collapsed="false">
      <c r="A153" s="59"/>
      <c r="B153" s="60"/>
      <c r="C153" s="61"/>
      <c r="D153" s="61"/>
      <c r="E153" s="60" t="s">
        <v>410</v>
      </c>
      <c r="F153" s="62" t="s">
        <v>411</v>
      </c>
      <c r="G153" s="63" t="n">
        <v>2203007018008</v>
      </c>
    </row>
    <row r="154" customFormat="false" ht="11.25" hidden="false" customHeight="false" outlineLevel="0" collapsed="false">
      <c r="A154" s="59"/>
      <c r="B154" s="60"/>
      <c r="C154" s="61"/>
      <c r="D154" s="61"/>
      <c r="E154" s="60" t="s">
        <v>412</v>
      </c>
      <c r="F154" s="62" t="s">
        <v>413</v>
      </c>
      <c r="G154" s="63" t="n">
        <v>2203007018009</v>
      </c>
    </row>
    <row r="155" customFormat="false" ht="11.25" hidden="false" customHeight="false" outlineLevel="0" collapsed="false">
      <c r="A155" s="59"/>
      <c r="B155" s="60"/>
      <c r="C155" s="61"/>
      <c r="D155" s="61"/>
      <c r="E155" s="60" t="s">
        <v>414</v>
      </c>
      <c r="F155" s="62" t="s">
        <v>415</v>
      </c>
      <c r="G155" s="63" t="n">
        <v>2203007018003</v>
      </c>
    </row>
    <row r="156" customFormat="false" ht="11.25" hidden="false" customHeight="false" outlineLevel="0" collapsed="false">
      <c r="A156" s="59" t="n">
        <v>26</v>
      </c>
      <c r="B156" s="60" t="s">
        <v>384</v>
      </c>
      <c r="C156" s="61" t="s">
        <v>395</v>
      </c>
      <c r="D156" s="61" t="s">
        <v>416</v>
      </c>
      <c r="E156" s="60" t="s">
        <v>416</v>
      </c>
      <c r="F156" s="62" t="s">
        <v>417</v>
      </c>
      <c r="G156" s="63" t="n">
        <v>2203007032004</v>
      </c>
    </row>
    <row r="157" customFormat="false" ht="11.25" hidden="false" customHeight="true" outlineLevel="0" collapsed="false">
      <c r="A157" s="59" t="n">
        <v>27</v>
      </c>
      <c r="B157" s="60" t="s">
        <v>384</v>
      </c>
      <c r="C157" s="61" t="s">
        <v>389</v>
      </c>
      <c r="D157" s="61" t="s">
        <v>389</v>
      </c>
      <c r="E157" s="60" t="s">
        <v>418</v>
      </c>
      <c r="F157" s="62" t="s">
        <v>419</v>
      </c>
      <c r="G157" s="63" t="n">
        <v>2203007030006</v>
      </c>
    </row>
    <row r="158" customFormat="false" ht="11.25" hidden="false" customHeight="false" outlineLevel="0" collapsed="false">
      <c r="A158" s="59"/>
      <c r="B158" s="60"/>
      <c r="C158" s="61"/>
      <c r="D158" s="61"/>
      <c r="E158" s="60" t="s">
        <v>420</v>
      </c>
      <c r="F158" s="62" t="s">
        <v>421</v>
      </c>
      <c r="G158" s="63" t="n">
        <v>2203007030002</v>
      </c>
    </row>
    <row r="159" customFormat="false" ht="11.25" hidden="false" customHeight="false" outlineLevel="0" collapsed="false">
      <c r="A159" s="59"/>
      <c r="B159" s="60"/>
      <c r="C159" s="61"/>
      <c r="D159" s="61"/>
      <c r="E159" s="60" t="s">
        <v>389</v>
      </c>
      <c r="F159" s="62" t="s">
        <v>422</v>
      </c>
      <c r="G159" s="63" t="n">
        <v>2203007030001</v>
      </c>
    </row>
    <row r="160" customFormat="false" ht="11.25" hidden="false" customHeight="false" outlineLevel="0" collapsed="false">
      <c r="A160" s="59"/>
      <c r="B160" s="60"/>
      <c r="C160" s="61"/>
      <c r="D160" s="61"/>
      <c r="E160" s="60" t="s">
        <v>423</v>
      </c>
      <c r="F160" s="62" t="s">
        <v>424</v>
      </c>
      <c r="G160" s="63" t="n">
        <v>2203007030005</v>
      </c>
    </row>
    <row r="161" customFormat="false" ht="11.25" hidden="false" customHeight="true" outlineLevel="0" collapsed="false">
      <c r="A161" s="59" t="n">
        <v>28</v>
      </c>
      <c r="B161" s="60" t="s">
        <v>384</v>
      </c>
      <c r="C161" s="61" t="s">
        <v>395</v>
      </c>
      <c r="D161" s="61" t="s">
        <v>425</v>
      </c>
      <c r="E161" s="60" t="s">
        <v>395</v>
      </c>
      <c r="F161" s="62" t="s">
        <v>426</v>
      </c>
      <c r="G161" s="63" t="n">
        <v>2203007032003</v>
      </c>
    </row>
    <row r="162" customFormat="false" ht="11.25" hidden="false" customHeight="false" outlineLevel="0" collapsed="false">
      <c r="A162" s="59"/>
      <c r="B162" s="60"/>
      <c r="C162" s="61"/>
      <c r="D162" s="61"/>
      <c r="E162" s="60" t="s">
        <v>427</v>
      </c>
      <c r="F162" s="62" t="s">
        <v>428</v>
      </c>
      <c r="G162" s="63" t="n">
        <v>2203007032002</v>
      </c>
    </row>
    <row r="163" customFormat="false" ht="11.25" hidden="false" customHeight="false" outlineLevel="0" collapsed="false">
      <c r="A163" s="59"/>
      <c r="B163" s="60"/>
      <c r="C163" s="61"/>
      <c r="D163" s="61"/>
      <c r="E163" s="60" t="s">
        <v>429</v>
      </c>
      <c r="F163" s="62" t="s">
        <v>430</v>
      </c>
      <c r="G163" s="63" t="n">
        <v>2203007032007</v>
      </c>
    </row>
    <row r="164" customFormat="false" ht="11.25" hidden="false" customHeight="false" outlineLevel="0" collapsed="false">
      <c r="A164" s="59"/>
      <c r="B164" s="60"/>
      <c r="C164" s="61"/>
      <c r="D164" s="61"/>
      <c r="E164" s="60" t="s">
        <v>431</v>
      </c>
      <c r="F164" s="62" t="s">
        <v>432</v>
      </c>
      <c r="G164" s="63" t="n">
        <v>2203007032005</v>
      </c>
    </row>
    <row r="165" customFormat="false" ht="11.25" hidden="false" customHeight="true" outlineLevel="0" collapsed="false">
      <c r="A165" s="59" t="n">
        <v>29</v>
      </c>
      <c r="B165" s="60" t="s">
        <v>384</v>
      </c>
      <c r="C165" s="61" t="s">
        <v>384</v>
      </c>
      <c r="D165" s="61" t="s">
        <v>433</v>
      </c>
      <c r="E165" s="60" t="s">
        <v>433</v>
      </c>
      <c r="F165" s="62" t="s">
        <v>434</v>
      </c>
      <c r="G165" s="63" t="n">
        <v>2203007018010</v>
      </c>
    </row>
    <row r="166" customFormat="false" ht="11.25" hidden="false" customHeight="false" outlineLevel="0" collapsed="false">
      <c r="A166" s="59"/>
      <c r="B166" s="60"/>
      <c r="C166" s="61"/>
      <c r="D166" s="61"/>
      <c r="E166" s="60" t="s">
        <v>435</v>
      </c>
      <c r="F166" s="62" t="s">
        <v>436</v>
      </c>
      <c r="G166" s="63" t="n">
        <v>2203007018007</v>
      </c>
    </row>
    <row r="167" customFormat="false" ht="11.25" hidden="false" customHeight="true" outlineLevel="0" collapsed="false">
      <c r="A167" s="59" t="n">
        <v>30</v>
      </c>
      <c r="B167" s="60" t="s">
        <v>437</v>
      </c>
      <c r="C167" s="61" t="s">
        <v>438</v>
      </c>
      <c r="D167" s="61" t="s">
        <v>439</v>
      </c>
      <c r="E167" s="60" t="s">
        <v>437</v>
      </c>
      <c r="F167" s="62" t="s">
        <v>440</v>
      </c>
      <c r="G167" s="63" t="n">
        <v>2202006004003</v>
      </c>
    </row>
    <row r="168" customFormat="false" ht="11.25" hidden="false" customHeight="false" outlineLevel="0" collapsed="false">
      <c r="A168" s="59"/>
      <c r="B168" s="60"/>
      <c r="C168" s="61"/>
      <c r="D168" s="61"/>
      <c r="E168" s="60" t="s">
        <v>324</v>
      </c>
      <c r="F168" s="62" t="s">
        <v>441</v>
      </c>
      <c r="G168" s="63" t="n">
        <v>2202006004002</v>
      </c>
    </row>
    <row r="169" customFormat="false" ht="11.25" hidden="false" customHeight="true" outlineLevel="0" collapsed="false">
      <c r="A169" s="59" t="n">
        <v>31</v>
      </c>
      <c r="B169" s="60" t="s">
        <v>437</v>
      </c>
      <c r="C169" s="61" t="s">
        <v>442</v>
      </c>
      <c r="D169" s="61" t="s">
        <v>443</v>
      </c>
      <c r="E169" s="60" t="s">
        <v>444</v>
      </c>
      <c r="F169" s="62" t="s">
        <v>445</v>
      </c>
      <c r="G169" s="63" t="n">
        <v>2202006039006</v>
      </c>
    </row>
    <row r="170" customFormat="false" ht="11.25" hidden="false" customHeight="false" outlineLevel="0" collapsed="false">
      <c r="A170" s="59"/>
      <c r="B170" s="60"/>
      <c r="C170" s="61"/>
      <c r="D170" s="61"/>
      <c r="E170" s="60" t="s">
        <v>443</v>
      </c>
      <c r="F170" s="62" t="s">
        <v>446</v>
      </c>
      <c r="G170" s="63" t="n">
        <v>2202006039008</v>
      </c>
    </row>
    <row r="171" customFormat="false" ht="11.25" hidden="false" customHeight="true" outlineLevel="0" collapsed="false">
      <c r="A171" s="59" t="n">
        <v>32</v>
      </c>
      <c r="B171" s="60" t="s">
        <v>447</v>
      </c>
      <c r="C171" s="61" t="s">
        <v>448</v>
      </c>
      <c r="D171" s="61" t="s">
        <v>448</v>
      </c>
      <c r="E171" s="60" t="s">
        <v>448</v>
      </c>
      <c r="F171" s="62" t="s">
        <v>449</v>
      </c>
      <c r="G171" s="63" t="n">
        <v>2202005022002</v>
      </c>
    </row>
    <row r="172" customFormat="false" ht="11.25" hidden="false" customHeight="false" outlineLevel="0" collapsed="false">
      <c r="A172" s="59"/>
      <c r="B172" s="60"/>
      <c r="C172" s="61"/>
      <c r="D172" s="61"/>
      <c r="E172" s="60" t="s">
        <v>450</v>
      </c>
      <c r="F172" s="62" t="s">
        <v>451</v>
      </c>
      <c r="G172" s="63" t="n">
        <v>2202005022006</v>
      </c>
    </row>
    <row r="173" customFormat="false" ht="21" hidden="false" customHeight="false" outlineLevel="0" collapsed="false">
      <c r="A173" s="59" t="n">
        <v>33</v>
      </c>
      <c r="B173" s="60" t="s">
        <v>447</v>
      </c>
      <c r="C173" s="61" t="s">
        <v>452</v>
      </c>
      <c r="D173" s="60" t="s">
        <v>453</v>
      </c>
      <c r="E173" s="60" t="s">
        <v>453</v>
      </c>
      <c r="F173" s="62" t="s">
        <v>454</v>
      </c>
      <c r="G173" s="63" t="n">
        <v>2202005028003</v>
      </c>
    </row>
    <row r="174" customFormat="false" ht="11.25" hidden="false" customHeight="true" outlineLevel="0" collapsed="false">
      <c r="A174" s="59" t="n">
        <v>34</v>
      </c>
      <c r="B174" s="60" t="s">
        <v>255</v>
      </c>
      <c r="C174" s="61" t="s">
        <v>255</v>
      </c>
      <c r="D174" s="60" t="s">
        <v>455</v>
      </c>
      <c r="E174" s="60" t="s">
        <v>455</v>
      </c>
      <c r="F174" s="62" t="s">
        <v>456</v>
      </c>
      <c r="G174" s="63" t="n">
        <v>2205009021006</v>
      </c>
    </row>
    <row r="175" customFormat="false" ht="11.25" hidden="false" customHeight="false" outlineLevel="0" collapsed="false">
      <c r="A175" s="59"/>
      <c r="B175" s="60"/>
      <c r="C175" s="61"/>
      <c r="D175" s="60"/>
      <c r="E175" s="60" t="s">
        <v>457</v>
      </c>
      <c r="F175" s="62" t="s">
        <v>458</v>
      </c>
      <c r="G175" s="63" t="n">
        <v>2205009021016</v>
      </c>
    </row>
    <row r="176" customFormat="false" ht="11.25" hidden="false" customHeight="false" outlineLevel="0" collapsed="false">
      <c r="A176" s="59" t="n">
        <v>35</v>
      </c>
      <c r="B176" s="60" t="s">
        <v>270</v>
      </c>
      <c r="C176" s="61" t="s">
        <v>271</v>
      </c>
      <c r="D176" s="60" t="s">
        <v>459</v>
      </c>
      <c r="E176" s="60" t="s">
        <v>459</v>
      </c>
      <c r="F176" s="62" t="s">
        <v>460</v>
      </c>
      <c r="G176" s="63" t="n">
        <v>2205012007001</v>
      </c>
    </row>
    <row r="177" customFormat="false" ht="11.25" hidden="false" customHeight="false" outlineLevel="0" collapsed="false">
      <c r="A177" s="59" t="n">
        <v>36</v>
      </c>
      <c r="B177" s="60" t="s">
        <v>279</v>
      </c>
      <c r="C177" s="61" t="s">
        <v>461</v>
      </c>
      <c r="D177" s="60" t="s">
        <v>462</v>
      </c>
      <c r="E177" s="60" t="s">
        <v>462</v>
      </c>
      <c r="F177" s="62" t="s">
        <v>463</v>
      </c>
      <c r="G177" s="63" t="n">
        <v>2204008002006</v>
      </c>
    </row>
    <row r="178" customFormat="false" ht="11.25" hidden="false" customHeight="false" outlineLevel="0" collapsed="false">
      <c r="A178" s="59" t="n">
        <v>37</v>
      </c>
      <c r="B178" s="60" t="s">
        <v>279</v>
      </c>
      <c r="C178" s="61" t="s">
        <v>287</v>
      </c>
      <c r="D178" s="60" t="s">
        <v>288</v>
      </c>
      <c r="E178" s="60" t="s">
        <v>288</v>
      </c>
      <c r="F178" s="62" t="s">
        <v>289</v>
      </c>
      <c r="G178" s="63" t="n">
        <v>2204008027009</v>
      </c>
    </row>
    <row r="179" customFormat="false" ht="11.25" hidden="false" customHeight="true" outlineLevel="0" collapsed="false">
      <c r="A179" s="59" t="n">
        <v>38</v>
      </c>
      <c r="B179" s="60" t="s">
        <v>279</v>
      </c>
      <c r="C179" s="61" t="s">
        <v>461</v>
      </c>
      <c r="D179" s="61" t="s">
        <v>464</v>
      </c>
      <c r="E179" s="60" t="s">
        <v>464</v>
      </c>
      <c r="F179" s="62" t="s">
        <v>465</v>
      </c>
      <c r="G179" s="63" t="n">
        <v>2204008002004</v>
      </c>
    </row>
    <row r="180" customFormat="false" ht="11.25" hidden="false" customHeight="false" outlineLevel="0" collapsed="false">
      <c r="A180" s="59"/>
      <c r="B180" s="60"/>
      <c r="C180" s="61"/>
      <c r="D180" s="61"/>
      <c r="E180" s="60" t="s">
        <v>466</v>
      </c>
      <c r="F180" s="62" t="s">
        <v>467</v>
      </c>
      <c r="G180" s="63" t="n">
        <v>2204008002008</v>
      </c>
    </row>
    <row r="181" customFormat="false" ht="11.25" hidden="false" customHeight="true" outlineLevel="0" collapsed="false">
      <c r="A181" s="59" t="n">
        <v>39</v>
      </c>
      <c r="B181" s="60" t="s">
        <v>279</v>
      </c>
      <c r="C181" s="61" t="s">
        <v>279</v>
      </c>
      <c r="D181" s="61" t="s">
        <v>468</v>
      </c>
      <c r="E181" s="60" t="s">
        <v>469</v>
      </c>
      <c r="F181" s="62" t="s">
        <v>470</v>
      </c>
      <c r="G181" s="63" t="n">
        <v>2204008024005</v>
      </c>
    </row>
    <row r="182" customFormat="false" ht="11.25" hidden="false" customHeight="false" outlineLevel="0" collapsed="false">
      <c r="A182" s="59"/>
      <c r="B182" s="60"/>
      <c r="C182" s="61"/>
      <c r="D182" s="61"/>
      <c r="E182" s="60" t="s">
        <v>471</v>
      </c>
      <c r="F182" s="62" t="s">
        <v>472</v>
      </c>
      <c r="G182" s="63" t="n">
        <v>2204008024007</v>
      </c>
    </row>
    <row r="183" customFormat="false" ht="21" hidden="false" customHeight="false" outlineLevel="0" collapsed="false">
      <c r="A183" s="59" t="n">
        <v>40</v>
      </c>
      <c r="B183" s="60" t="s">
        <v>279</v>
      </c>
      <c r="C183" s="61" t="s">
        <v>287</v>
      </c>
      <c r="D183" s="61" t="s">
        <v>473</v>
      </c>
      <c r="E183" s="60" t="s">
        <v>473</v>
      </c>
      <c r="F183" s="62" t="s">
        <v>474</v>
      </c>
      <c r="G183" s="63" t="n">
        <v>2204008027007</v>
      </c>
    </row>
    <row r="184" customFormat="false" ht="11.25" hidden="false" customHeight="true" outlineLevel="0" collapsed="false">
      <c r="A184" s="59" t="n">
        <v>41</v>
      </c>
      <c r="B184" s="60" t="s">
        <v>279</v>
      </c>
      <c r="C184" s="61" t="s">
        <v>280</v>
      </c>
      <c r="D184" s="61" t="s">
        <v>475</v>
      </c>
      <c r="E184" s="60" t="s">
        <v>281</v>
      </c>
      <c r="F184" s="62" t="s">
        <v>476</v>
      </c>
      <c r="G184" s="63" t="n">
        <v>2204008019002</v>
      </c>
    </row>
    <row r="185" customFormat="false" ht="21" hidden="false" customHeight="false" outlineLevel="0" collapsed="false">
      <c r="A185" s="59"/>
      <c r="B185" s="60"/>
      <c r="C185" s="61"/>
      <c r="D185" s="61"/>
      <c r="E185" s="60" t="s">
        <v>477</v>
      </c>
      <c r="F185" s="62" t="s">
        <v>478</v>
      </c>
      <c r="G185" s="63" t="n">
        <v>2204008019009</v>
      </c>
    </row>
    <row r="186" customFormat="false" ht="21" hidden="false" customHeight="true" outlineLevel="0" collapsed="false">
      <c r="A186" s="59" t="n">
        <v>42</v>
      </c>
      <c r="B186" s="60" t="s">
        <v>279</v>
      </c>
      <c r="C186" s="61" t="s">
        <v>287</v>
      </c>
      <c r="D186" s="60" t="s">
        <v>479</v>
      </c>
      <c r="E186" s="60" t="s">
        <v>479</v>
      </c>
      <c r="F186" s="62" t="s">
        <v>480</v>
      </c>
      <c r="G186" s="63" t="n">
        <v>2204008027012</v>
      </c>
    </row>
    <row r="187" customFormat="false" ht="21" hidden="false" customHeight="false" outlineLevel="0" collapsed="false">
      <c r="A187" s="59"/>
      <c r="B187" s="60"/>
      <c r="C187" s="61"/>
      <c r="D187" s="60"/>
      <c r="E187" s="60" t="s">
        <v>481</v>
      </c>
      <c r="F187" s="62" t="s">
        <v>482</v>
      </c>
      <c r="G187" s="63" t="n">
        <v>2204008027002</v>
      </c>
    </row>
    <row r="188" customFormat="false" ht="11.25" hidden="false" customHeight="true" outlineLevel="0" collapsed="false">
      <c r="A188" s="59" t="n">
        <v>43</v>
      </c>
      <c r="B188" s="60" t="s">
        <v>270</v>
      </c>
      <c r="C188" s="61" t="s">
        <v>282</v>
      </c>
      <c r="D188" s="61" t="s">
        <v>483</v>
      </c>
      <c r="E188" s="60" t="s">
        <v>484</v>
      </c>
      <c r="F188" s="62" t="s">
        <v>485</v>
      </c>
      <c r="G188" s="63" t="n">
        <v>2204012015005</v>
      </c>
    </row>
    <row r="189" customFormat="false" ht="11.25" hidden="false" customHeight="false" outlineLevel="0" collapsed="false">
      <c r="A189" s="59"/>
      <c r="B189" s="60"/>
      <c r="C189" s="61"/>
      <c r="D189" s="61"/>
      <c r="E189" s="60" t="s">
        <v>486</v>
      </c>
      <c r="F189" s="62" t="s">
        <v>487</v>
      </c>
      <c r="G189" s="63" t="n">
        <v>2204012015001</v>
      </c>
    </row>
    <row r="190" customFormat="false" ht="11.25" hidden="false" customHeight="false" outlineLevel="0" collapsed="false">
      <c r="A190" s="59" t="n">
        <v>44</v>
      </c>
      <c r="B190" s="60" t="s">
        <v>298</v>
      </c>
      <c r="C190" s="61" t="s">
        <v>299</v>
      </c>
      <c r="D190" s="61" t="s">
        <v>300</v>
      </c>
      <c r="E190" s="60" t="s">
        <v>300</v>
      </c>
      <c r="F190" s="62" t="s">
        <v>301</v>
      </c>
      <c r="G190" s="63" t="n">
        <v>2206004016003</v>
      </c>
    </row>
    <row r="191" customFormat="false" ht="11.25" hidden="false" customHeight="true" outlineLevel="0" collapsed="false">
      <c r="A191" s="59" t="n">
        <v>45</v>
      </c>
      <c r="B191" s="60" t="s">
        <v>488</v>
      </c>
      <c r="C191" s="61" t="s">
        <v>489</v>
      </c>
      <c r="D191" s="61" t="s">
        <v>490</v>
      </c>
      <c r="E191" s="60" t="s">
        <v>491</v>
      </c>
      <c r="F191" s="62" t="s">
        <v>492</v>
      </c>
      <c r="G191" s="63" t="n">
        <v>2206013003005</v>
      </c>
    </row>
    <row r="192" customFormat="false" ht="11.25" hidden="false" customHeight="false" outlineLevel="0" collapsed="false">
      <c r="A192" s="59"/>
      <c r="B192" s="60"/>
      <c r="C192" s="61"/>
      <c r="D192" s="61"/>
      <c r="E192" s="60" t="s">
        <v>493</v>
      </c>
      <c r="F192" s="62" t="s">
        <v>494</v>
      </c>
      <c r="G192" s="63" t="n">
        <v>2206013003004</v>
      </c>
    </row>
    <row r="193" customFormat="false" ht="11.25" hidden="false" customHeight="false" outlineLevel="0" collapsed="false">
      <c r="A193" s="59"/>
      <c r="B193" s="60"/>
      <c r="C193" s="61"/>
      <c r="D193" s="61"/>
      <c r="E193" s="60" t="s">
        <v>490</v>
      </c>
      <c r="F193" s="62" t="s">
        <v>495</v>
      </c>
      <c r="G193" s="63" t="n">
        <v>2206013003008</v>
      </c>
    </row>
    <row r="194" customFormat="false" ht="19.5" hidden="false" customHeight="true" outlineLevel="0" collapsed="false">
      <c r="A194" s="54" t="s">
        <v>24</v>
      </c>
      <c r="B194" s="54"/>
      <c r="C194" s="54"/>
      <c r="D194" s="54"/>
      <c r="E194" s="54"/>
      <c r="F194" s="54"/>
      <c r="G194" s="54"/>
    </row>
    <row r="195" customFormat="false" ht="11.25" hidden="false" customHeight="false" outlineLevel="0" collapsed="false">
      <c r="A195" s="71" t="n">
        <v>1</v>
      </c>
      <c r="B195" s="72" t="s">
        <v>384</v>
      </c>
      <c r="C195" s="73" t="s">
        <v>389</v>
      </c>
      <c r="D195" s="72" t="s">
        <v>423</v>
      </c>
      <c r="E195" s="72" t="s">
        <v>420</v>
      </c>
      <c r="F195" s="30" t="s">
        <v>421</v>
      </c>
      <c r="G195" s="31" t="n">
        <v>2203007030002</v>
      </c>
    </row>
    <row r="196" customFormat="false" ht="23.45" hidden="false" customHeight="true" outlineLevel="0" collapsed="false">
      <c r="A196" s="71"/>
      <c r="B196" s="72"/>
      <c r="C196" s="73"/>
      <c r="D196" s="72"/>
      <c r="E196" s="74" t="s">
        <v>496</v>
      </c>
      <c r="F196" s="30" t="s">
        <v>424</v>
      </c>
      <c r="G196" s="31" t="n">
        <v>2203007030005</v>
      </c>
    </row>
    <row r="197" customFormat="false" ht="11.25" hidden="false" customHeight="false" outlineLevel="0" collapsed="false">
      <c r="A197" s="71" t="n">
        <v>2</v>
      </c>
      <c r="B197" s="72" t="s">
        <v>270</v>
      </c>
      <c r="C197" s="73" t="s">
        <v>271</v>
      </c>
      <c r="D197" s="72" t="s">
        <v>497</v>
      </c>
      <c r="E197" s="72" t="s">
        <v>497</v>
      </c>
      <c r="F197" s="30" t="s">
        <v>498</v>
      </c>
      <c r="G197" s="31" t="n">
        <v>2205012007002</v>
      </c>
    </row>
    <row r="198" customFormat="false" ht="11.25" hidden="false" customHeight="false" outlineLevel="0" collapsed="false">
      <c r="A198" s="71" t="n">
        <v>3</v>
      </c>
      <c r="B198" s="72" t="s">
        <v>279</v>
      </c>
      <c r="C198" s="73" t="s">
        <v>461</v>
      </c>
      <c r="D198" s="72" t="s">
        <v>462</v>
      </c>
      <c r="E198" s="72" t="s">
        <v>462</v>
      </c>
      <c r="F198" s="30" t="s">
        <v>463</v>
      </c>
      <c r="G198" s="31" t="n">
        <v>2204008002006</v>
      </c>
    </row>
    <row r="199" customFormat="false" ht="11.25" hidden="false" customHeight="false" outlineLevel="0" collapsed="false">
      <c r="A199" s="71" t="n">
        <v>4</v>
      </c>
      <c r="B199" s="72" t="s">
        <v>279</v>
      </c>
      <c r="C199" s="73" t="s">
        <v>461</v>
      </c>
      <c r="D199" s="72" t="s">
        <v>464</v>
      </c>
      <c r="E199" s="72" t="s">
        <v>464</v>
      </c>
      <c r="F199" s="30" t="s">
        <v>465</v>
      </c>
      <c r="G199" s="31" t="n">
        <v>2204008002004</v>
      </c>
    </row>
    <row r="200" customFormat="false" ht="11.25" hidden="false" customHeight="false" outlineLevel="0" collapsed="false">
      <c r="A200" s="71" t="n">
        <v>5</v>
      </c>
      <c r="B200" s="72" t="s">
        <v>279</v>
      </c>
      <c r="C200" s="73" t="s">
        <v>461</v>
      </c>
      <c r="D200" s="72" t="s">
        <v>499</v>
      </c>
      <c r="E200" s="72" t="s">
        <v>499</v>
      </c>
      <c r="F200" s="30" t="s">
        <v>500</v>
      </c>
      <c r="G200" s="31" t="n">
        <v>2204008002007</v>
      </c>
    </row>
    <row r="201" customFormat="false" ht="11.25" hidden="false" customHeight="false" outlineLevel="0" collapsed="false">
      <c r="A201" s="71"/>
      <c r="B201" s="72"/>
      <c r="C201" s="73"/>
      <c r="D201" s="73"/>
      <c r="E201" s="72" t="s">
        <v>501</v>
      </c>
      <c r="F201" s="30" t="s">
        <v>502</v>
      </c>
      <c r="G201" s="31" t="n">
        <v>2204008002009</v>
      </c>
    </row>
    <row r="202" customFormat="false" ht="11.25" hidden="false" customHeight="false" outlineLevel="0" collapsed="false">
      <c r="A202" s="71"/>
      <c r="B202" s="72"/>
      <c r="C202" s="73"/>
      <c r="D202" s="73"/>
      <c r="E202" s="72" t="s">
        <v>503</v>
      </c>
      <c r="F202" s="30" t="s">
        <v>504</v>
      </c>
      <c r="G202" s="31" t="n">
        <v>2204008002003</v>
      </c>
    </row>
    <row r="203" customFormat="false" ht="11.25" hidden="false" customHeight="false" outlineLevel="0" collapsed="false">
      <c r="A203" s="71" t="n">
        <v>6</v>
      </c>
      <c r="B203" s="72" t="s">
        <v>279</v>
      </c>
      <c r="C203" s="73" t="s">
        <v>287</v>
      </c>
      <c r="D203" s="72" t="s">
        <v>288</v>
      </c>
      <c r="E203" s="72" t="s">
        <v>288</v>
      </c>
      <c r="F203" s="30" t="n">
        <v>635163</v>
      </c>
      <c r="G203" s="31" t="n">
        <v>2204008027009</v>
      </c>
    </row>
    <row r="204" customFormat="false" ht="20.25" hidden="false" customHeight="true" outlineLevel="0" collapsed="false">
      <c r="A204" s="54" t="s">
        <v>25</v>
      </c>
      <c r="B204" s="54"/>
      <c r="C204" s="54"/>
      <c r="D204" s="54"/>
      <c r="E204" s="54"/>
      <c r="F204" s="54"/>
      <c r="G204" s="54"/>
    </row>
    <row r="205" customFormat="false" ht="11.25" hidden="false" customHeight="true" outlineLevel="0" collapsed="false">
      <c r="A205" s="39" t="n">
        <v>1</v>
      </c>
      <c r="B205" s="75" t="s">
        <v>306</v>
      </c>
      <c r="C205" s="76" t="s">
        <v>505</v>
      </c>
      <c r="D205" s="75" t="s">
        <v>506</v>
      </c>
      <c r="E205" s="75" t="s">
        <v>507</v>
      </c>
      <c r="F205" s="31" t="s">
        <v>508</v>
      </c>
      <c r="G205" s="31" t="n">
        <v>2208001006001</v>
      </c>
    </row>
    <row r="206" customFormat="false" ht="11.25" hidden="false" customHeight="false" outlineLevel="0" collapsed="false">
      <c r="A206" s="39"/>
      <c r="B206" s="75"/>
      <c r="C206" s="76"/>
      <c r="D206" s="75"/>
      <c r="E206" s="75" t="s">
        <v>197</v>
      </c>
      <c r="F206" s="31" t="s">
        <v>509</v>
      </c>
      <c r="G206" s="31" t="n">
        <v>2208001006003</v>
      </c>
    </row>
    <row r="207" customFormat="false" ht="11.25" hidden="false" customHeight="false" outlineLevel="0" collapsed="false">
      <c r="A207" s="39"/>
      <c r="B207" s="75"/>
      <c r="C207" s="76"/>
      <c r="D207" s="75"/>
      <c r="E207" s="75" t="s">
        <v>270</v>
      </c>
      <c r="F207" s="31" t="s">
        <v>510</v>
      </c>
      <c r="G207" s="31" t="n">
        <v>2208001006008</v>
      </c>
    </row>
    <row r="208" customFormat="false" ht="11.25" hidden="false" customHeight="false" outlineLevel="0" collapsed="false">
      <c r="A208" s="39" t="n">
        <v>2</v>
      </c>
      <c r="B208" s="75" t="s">
        <v>447</v>
      </c>
      <c r="C208" s="76" t="s">
        <v>448</v>
      </c>
      <c r="D208" s="75" t="s">
        <v>511</v>
      </c>
      <c r="E208" s="75" t="s">
        <v>511</v>
      </c>
      <c r="F208" s="31" t="s">
        <v>512</v>
      </c>
      <c r="G208" s="31" t="n">
        <v>2202005022001</v>
      </c>
    </row>
  </sheetData>
  <mergeCells count="213">
    <mergeCell ref="A1:G1"/>
    <mergeCell ref="A2:G2"/>
    <mergeCell ref="A4:C4"/>
    <mergeCell ref="A5:A8"/>
    <mergeCell ref="B5:B8"/>
    <mergeCell ref="C5:C8"/>
    <mergeCell ref="D5:D8"/>
    <mergeCell ref="A9:A13"/>
    <mergeCell ref="B9:B13"/>
    <mergeCell ref="C9:C13"/>
    <mergeCell ref="D9:D13"/>
    <mergeCell ref="A15:A16"/>
    <mergeCell ref="B15:B16"/>
    <mergeCell ref="C15:C16"/>
    <mergeCell ref="D15:D16"/>
    <mergeCell ref="H15:H16"/>
    <mergeCell ref="A17:A18"/>
    <mergeCell ref="B17:B18"/>
    <mergeCell ref="C17:C18"/>
    <mergeCell ref="D17:D18"/>
    <mergeCell ref="H17:H18"/>
    <mergeCell ref="A24:A25"/>
    <mergeCell ref="B24:B25"/>
    <mergeCell ref="C24:C25"/>
    <mergeCell ref="D24:D25"/>
    <mergeCell ref="A26:A30"/>
    <mergeCell ref="B26:B30"/>
    <mergeCell ref="C26:C30"/>
    <mergeCell ref="D26:D30"/>
    <mergeCell ref="A31:A36"/>
    <mergeCell ref="B31:B36"/>
    <mergeCell ref="C31:C36"/>
    <mergeCell ref="D31:D36"/>
    <mergeCell ref="A39:A43"/>
    <mergeCell ref="B39:B43"/>
    <mergeCell ref="C39:C43"/>
    <mergeCell ref="D39:D43"/>
    <mergeCell ref="A44:G44"/>
    <mergeCell ref="A45:A46"/>
    <mergeCell ref="B45:B46"/>
    <mergeCell ref="C45:C46"/>
    <mergeCell ref="D45:D46"/>
    <mergeCell ref="A47:A49"/>
    <mergeCell ref="B47:B49"/>
    <mergeCell ref="C47:C49"/>
    <mergeCell ref="D47:D49"/>
    <mergeCell ref="A50:A54"/>
    <mergeCell ref="B50:B54"/>
    <mergeCell ref="C50:C54"/>
    <mergeCell ref="D50:D54"/>
    <mergeCell ref="A55:A59"/>
    <mergeCell ref="B55:B59"/>
    <mergeCell ref="C55:C59"/>
    <mergeCell ref="D55:D59"/>
    <mergeCell ref="A60:A63"/>
    <mergeCell ref="B60:B63"/>
    <mergeCell ref="C60:C63"/>
    <mergeCell ref="D60:D63"/>
    <mergeCell ref="A64:A66"/>
    <mergeCell ref="B64:B66"/>
    <mergeCell ref="C64:C66"/>
    <mergeCell ref="D64:D66"/>
    <mergeCell ref="A72:C72"/>
    <mergeCell ref="A77:A78"/>
    <mergeCell ref="B77:B78"/>
    <mergeCell ref="C77:C78"/>
    <mergeCell ref="D77:D78"/>
    <mergeCell ref="H77:H78"/>
    <mergeCell ref="A79:G79"/>
    <mergeCell ref="A80:A81"/>
    <mergeCell ref="B80:B81"/>
    <mergeCell ref="C80:C81"/>
    <mergeCell ref="D80:D81"/>
    <mergeCell ref="A82:A86"/>
    <mergeCell ref="B82:B86"/>
    <mergeCell ref="C82:C86"/>
    <mergeCell ref="D82:D86"/>
    <mergeCell ref="A87:A88"/>
    <mergeCell ref="B87:B88"/>
    <mergeCell ref="C87:C88"/>
    <mergeCell ref="D87:D88"/>
    <mergeCell ref="A89:A91"/>
    <mergeCell ref="B89:B91"/>
    <mergeCell ref="C89:C91"/>
    <mergeCell ref="D89:D91"/>
    <mergeCell ref="A94:A95"/>
    <mergeCell ref="B94:B95"/>
    <mergeCell ref="C94:C95"/>
    <mergeCell ref="D94:D95"/>
    <mergeCell ref="A96:G96"/>
    <mergeCell ref="A98:G98"/>
    <mergeCell ref="A101:A103"/>
    <mergeCell ref="B101:B103"/>
    <mergeCell ref="C101:C103"/>
    <mergeCell ref="D101:D103"/>
    <mergeCell ref="A106:G106"/>
    <mergeCell ref="A107:A109"/>
    <mergeCell ref="B107:B109"/>
    <mergeCell ref="C107:C109"/>
    <mergeCell ref="D107:D109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B128:B129"/>
    <mergeCell ref="C128:C129"/>
    <mergeCell ref="D128:D129"/>
    <mergeCell ref="A131:A132"/>
    <mergeCell ref="B131:B132"/>
    <mergeCell ref="C131:C132"/>
    <mergeCell ref="D131:D132"/>
    <mergeCell ref="A133:A136"/>
    <mergeCell ref="B133:B135"/>
    <mergeCell ref="C133:C135"/>
    <mergeCell ref="D133:D135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A146:A147"/>
    <mergeCell ref="B146:B147"/>
    <mergeCell ref="C146:C147"/>
    <mergeCell ref="D146:D147"/>
    <mergeCell ref="A148:A149"/>
    <mergeCell ref="B148:B149"/>
    <mergeCell ref="C148:C149"/>
    <mergeCell ref="D148:D149"/>
    <mergeCell ref="A150:A155"/>
    <mergeCell ref="B150:B155"/>
    <mergeCell ref="C150:C155"/>
    <mergeCell ref="D150:D155"/>
    <mergeCell ref="A157:A160"/>
    <mergeCell ref="B157:B160"/>
    <mergeCell ref="C157:C160"/>
    <mergeCell ref="D157:D160"/>
    <mergeCell ref="A161:A164"/>
    <mergeCell ref="B161:B164"/>
    <mergeCell ref="C161:C164"/>
    <mergeCell ref="D161:D164"/>
    <mergeCell ref="A165:A166"/>
    <mergeCell ref="B165:B166"/>
    <mergeCell ref="C165:C166"/>
    <mergeCell ref="D165:D166"/>
    <mergeCell ref="A167:A168"/>
    <mergeCell ref="B167:B168"/>
    <mergeCell ref="C167:C168"/>
    <mergeCell ref="D167:D168"/>
    <mergeCell ref="A169:A170"/>
    <mergeCell ref="B169:B170"/>
    <mergeCell ref="C169:C170"/>
    <mergeCell ref="D169:D170"/>
    <mergeCell ref="A171:A172"/>
    <mergeCell ref="B171:B172"/>
    <mergeCell ref="C171:C172"/>
    <mergeCell ref="D171:D172"/>
    <mergeCell ref="A174:A175"/>
    <mergeCell ref="B174:B175"/>
    <mergeCell ref="C174:C175"/>
    <mergeCell ref="D174:D175"/>
    <mergeCell ref="A179:A180"/>
    <mergeCell ref="B179:B180"/>
    <mergeCell ref="C179:C180"/>
    <mergeCell ref="D179:D180"/>
    <mergeCell ref="A181:A182"/>
    <mergeCell ref="B181:B182"/>
    <mergeCell ref="C181:C182"/>
    <mergeCell ref="D181:D182"/>
    <mergeCell ref="A184:A185"/>
    <mergeCell ref="B184:B185"/>
    <mergeCell ref="C184:C185"/>
    <mergeCell ref="D184:D185"/>
    <mergeCell ref="A186:A187"/>
    <mergeCell ref="B186:B187"/>
    <mergeCell ref="C186:C187"/>
    <mergeCell ref="D186:D187"/>
    <mergeCell ref="A188:A189"/>
    <mergeCell ref="B188:B189"/>
    <mergeCell ref="C188:C189"/>
    <mergeCell ref="D188:D189"/>
    <mergeCell ref="A191:A193"/>
    <mergeCell ref="B191:B193"/>
    <mergeCell ref="C191:C193"/>
    <mergeCell ref="D191:D193"/>
    <mergeCell ref="A194:G194"/>
    <mergeCell ref="A195:A196"/>
    <mergeCell ref="B195:B196"/>
    <mergeCell ref="C195:C196"/>
    <mergeCell ref="D195:D196"/>
    <mergeCell ref="A200:A202"/>
    <mergeCell ref="B200:B202"/>
    <mergeCell ref="C200:C202"/>
    <mergeCell ref="D200:D202"/>
    <mergeCell ref="A204:G204"/>
    <mergeCell ref="A205:A207"/>
    <mergeCell ref="B205:B207"/>
    <mergeCell ref="C205:C207"/>
    <mergeCell ref="D205:D20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77" width="17.28"/>
    <col collapsed="false" customWidth="true" hidden="false" outlineLevel="0" max="3" min="3" style="77" width="16.42"/>
    <col collapsed="false" customWidth="true" hidden="false" outlineLevel="0" max="4" min="4" style="77" width="16.84"/>
    <col collapsed="false" customWidth="true" hidden="false" outlineLevel="0" max="5" min="5" style="78" width="16.99"/>
    <col collapsed="false" customWidth="true" hidden="false" outlineLevel="0" max="6" min="6" style="78" width="8.7"/>
    <col collapsed="false" customWidth="true" hidden="false" outlineLevel="0" max="7" min="7" style="79" width="12.7"/>
    <col collapsed="false" customWidth="false" hidden="false" outlineLevel="0" max="257" min="8" style="77" width="9.14"/>
  </cols>
  <sheetData>
    <row r="1" s="80" customFormat="true" ht="35.1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</row>
    <row r="2" s="80" customFormat="true" ht="20.25" hidden="false" customHeight="true" outlineLevel="0" collapsed="false">
      <c r="A2" s="81" t="s">
        <v>513</v>
      </c>
      <c r="B2" s="81"/>
      <c r="C2" s="81"/>
      <c r="D2" s="81"/>
      <c r="E2" s="81"/>
      <c r="F2" s="81"/>
      <c r="G2" s="81"/>
    </row>
    <row r="3" s="83" customFormat="true" ht="37.5" hidden="false" customHeight="true" outlineLevel="0" collapsed="false">
      <c r="A3" s="24" t="s">
        <v>29</v>
      </c>
      <c r="B3" s="25" t="s">
        <v>30</v>
      </c>
      <c r="C3" s="25" t="s">
        <v>31</v>
      </c>
      <c r="D3" s="24" t="s">
        <v>32</v>
      </c>
      <c r="E3" s="24" t="s">
        <v>33</v>
      </c>
      <c r="F3" s="24" t="s">
        <v>34</v>
      </c>
      <c r="G3" s="82" t="s">
        <v>35</v>
      </c>
    </row>
    <row r="4" customFormat="false" ht="35.1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</row>
    <row r="5" customFormat="false" ht="21" hidden="false" customHeight="true" outlineLevel="0" collapsed="false">
      <c r="A5" s="44" t="n">
        <v>1</v>
      </c>
      <c r="B5" s="84" t="s">
        <v>514</v>
      </c>
      <c r="C5" s="28" t="s">
        <v>515</v>
      </c>
      <c r="D5" s="84" t="s">
        <v>516</v>
      </c>
      <c r="E5" s="84" t="s">
        <v>516</v>
      </c>
      <c r="F5" s="30" t="s">
        <v>517</v>
      </c>
      <c r="G5" s="85" t="n">
        <v>201005035004</v>
      </c>
    </row>
    <row r="6" customFormat="false" ht="21" hidden="false" customHeight="true" outlineLevel="0" collapsed="false">
      <c r="A6" s="44" t="n">
        <v>2</v>
      </c>
      <c r="B6" s="84" t="s">
        <v>514</v>
      </c>
      <c r="C6" s="28" t="s">
        <v>514</v>
      </c>
      <c r="D6" s="84" t="s">
        <v>518</v>
      </c>
      <c r="E6" s="84" t="s">
        <v>518</v>
      </c>
      <c r="F6" s="30" t="s">
        <v>519</v>
      </c>
      <c r="G6" s="85" t="n">
        <v>201005016005</v>
      </c>
    </row>
    <row r="7" customFormat="false" ht="31.5" hidden="false" customHeight="true" outlineLevel="0" collapsed="false">
      <c r="A7" s="44" t="n">
        <v>3</v>
      </c>
      <c r="B7" s="84" t="s">
        <v>520</v>
      </c>
      <c r="C7" s="28" t="s">
        <v>521</v>
      </c>
      <c r="D7" s="84" t="s">
        <v>522</v>
      </c>
      <c r="E7" s="84" t="s">
        <v>522</v>
      </c>
      <c r="F7" s="30" t="s">
        <v>523</v>
      </c>
      <c r="G7" s="85" t="n">
        <v>213006021010</v>
      </c>
    </row>
    <row r="8" customFormat="false" ht="21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</row>
    <row r="9" customFormat="false" ht="21" hidden="false" customHeight="true" outlineLevel="0" collapsed="false">
      <c r="A9" s="44" t="n">
        <v>1</v>
      </c>
      <c r="B9" s="86" t="s">
        <v>524</v>
      </c>
      <c r="C9" s="87" t="s">
        <v>525</v>
      </c>
      <c r="D9" s="88" t="s">
        <v>526</v>
      </c>
      <c r="E9" s="88" t="s">
        <v>526</v>
      </c>
      <c r="F9" s="89" t="s">
        <v>527</v>
      </c>
      <c r="G9" s="90" t="n">
        <v>202002011009</v>
      </c>
    </row>
    <row r="10" customFormat="false" ht="21" hidden="false" customHeight="true" outlineLevel="0" collapsed="false">
      <c r="A10" s="44" t="n">
        <v>2</v>
      </c>
      <c r="B10" s="86" t="s">
        <v>524</v>
      </c>
      <c r="C10" s="87" t="s">
        <v>528</v>
      </c>
      <c r="D10" s="86" t="s">
        <v>529</v>
      </c>
      <c r="E10" s="86" t="s">
        <v>529</v>
      </c>
      <c r="F10" s="89" t="s">
        <v>530</v>
      </c>
      <c r="G10" s="90" t="n">
        <v>202002043003</v>
      </c>
    </row>
    <row r="11" customFormat="false" ht="21" hidden="false" customHeight="true" outlineLevel="0" collapsed="false">
      <c r="A11" s="44" t="n">
        <v>3</v>
      </c>
      <c r="B11" s="86" t="s">
        <v>524</v>
      </c>
      <c r="C11" s="87" t="s">
        <v>525</v>
      </c>
      <c r="D11" s="86" t="s">
        <v>531</v>
      </c>
      <c r="E11" s="86" t="s">
        <v>531</v>
      </c>
      <c r="F11" s="89" t="s">
        <v>532</v>
      </c>
      <c r="G11" s="90" t="n">
        <v>202002011010</v>
      </c>
    </row>
    <row r="12" customFormat="false" ht="21" hidden="false" customHeight="true" outlineLevel="0" collapsed="false">
      <c r="A12" s="44"/>
      <c r="B12" s="86"/>
      <c r="C12" s="87"/>
      <c r="D12" s="86"/>
      <c r="E12" s="86" t="s">
        <v>533</v>
      </c>
      <c r="F12" s="89" t="s">
        <v>534</v>
      </c>
      <c r="G12" s="90" t="n">
        <v>202002011006</v>
      </c>
    </row>
    <row r="13" customFormat="false" ht="21" hidden="false" customHeight="true" outlineLevel="0" collapsed="false">
      <c r="A13" s="44"/>
      <c r="B13" s="86"/>
      <c r="C13" s="87"/>
      <c r="D13" s="86"/>
      <c r="E13" s="86" t="s">
        <v>535</v>
      </c>
      <c r="F13" s="89" t="s">
        <v>536</v>
      </c>
      <c r="G13" s="90" t="n">
        <v>202002011008</v>
      </c>
    </row>
    <row r="14" customFormat="false" ht="21" hidden="false" customHeight="true" outlineLevel="0" collapsed="false">
      <c r="A14" s="44"/>
      <c r="B14" s="86"/>
      <c r="C14" s="87"/>
      <c r="D14" s="86"/>
      <c r="E14" s="86" t="s">
        <v>537</v>
      </c>
      <c r="F14" s="89" t="s">
        <v>538</v>
      </c>
      <c r="G14" s="90" t="n">
        <v>202002011007</v>
      </c>
    </row>
    <row r="15" customFormat="false" ht="21" hidden="false" customHeight="true" outlineLevel="0" collapsed="false">
      <c r="A15" s="44" t="n">
        <v>4</v>
      </c>
      <c r="B15" s="86" t="s">
        <v>524</v>
      </c>
      <c r="C15" s="87" t="s">
        <v>524</v>
      </c>
      <c r="D15" s="86" t="s">
        <v>539</v>
      </c>
      <c r="E15" s="86" t="s">
        <v>539</v>
      </c>
      <c r="F15" s="89" t="s">
        <v>540</v>
      </c>
      <c r="G15" s="90" t="n">
        <v>202002006021</v>
      </c>
    </row>
    <row r="16" customFormat="false" ht="21" hidden="false" customHeight="true" outlineLevel="0" collapsed="false">
      <c r="A16" s="44"/>
      <c r="B16" s="86"/>
      <c r="C16" s="87"/>
      <c r="D16" s="86"/>
      <c r="E16" s="86" t="s">
        <v>541</v>
      </c>
      <c r="F16" s="89" t="s">
        <v>542</v>
      </c>
      <c r="G16" s="90" t="n">
        <v>202002006017</v>
      </c>
    </row>
    <row r="17" customFormat="false" ht="21" hidden="false" customHeight="true" outlineLevel="0" collapsed="false">
      <c r="A17" s="44"/>
      <c r="B17" s="86"/>
      <c r="C17" s="87"/>
      <c r="D17" s="86"/>
      <c r="E17" s="86" t="s">
        <v>543</v>
      </c>
      <c r="F17" s="89" t="s">
        <v>544</v>
      </c>
      <c r="G17" s="90" t="n">
        <v>202002006022</v>
      </c>
    </row>
    <row r="18" customFormat="false" ht="21" hidden="false" customHeight="true" outlineLevel="0" collapsed="false">
      <c r="A18" s="44" t="n">
        <v>5</v>
      </c>
      <c r="B18" s="86" t="s">
        <v>545</v>
      </c>
      <c r="C18" s="87" t="s">
        <v>546</v>
      </c>
      <c r="D18" s="86" t="s">
        <v>547</v>
      </c>
      <c r="E18" s="86" t="s">
        <v>547</v>
      </c>
      <c r="F18" s="89" t="s">
        <v>548</v>
      </c>
      <c r="G18" s="90" t="n">
        <v>202007019001</v>
      </c>
    </row>
    <row r="19" customFormat="false" ht="21" hidden="false" customHeight="true" outlineLevel="0" collapsed="false">
      <c r="A19" s="44"/>
      <c r="B19" s="86"/>
      <c r="C19" s="87"/>
      <c r="D19" s="86"/>
      <c r="E19" s="86" t="s">
        <v>549</v>
      </c>
      <c r="F19" s="89" t="s">
        <v>550</v>
      </c>
      <c r="G19" s="90" t="n">
        <v>202007019016</v>
      </c>
    </row>
    <row r="20" customFormat="false" ht="21" hidden="false" customHeight="true" outlineLevel="0" collapsed="false">
      <c r="A20" s="44" t="n">
        <v>6</v>
      </c>
      <c r="B20" s="86" t="s">
        <v>545</v>
      </c>
      <c r="C20" s="87" t="s">
        <v>551</v>
      </c>
      <c r="D20" s="86" t="s">
        <v>552</v>
      </c>
      <c r="E20" s="86" t="s">
        <v>553</v>
      </c>
      <c r="F20" s="89" t="s">
        <v>554</v>
      </c>
      <c r="G20" s="90" t="n">
        <v>202007005003</v>
      </c>
    </row>
    <row r="21" customFormat="false" ht="21" hidden="false" customHeight="true" outlineLevel="0" collapsed="false">
      <c r="A21" s="44"/>
      <c r="B21" s="86"/>
      <c r="C21" s="87"/>
      <c r="D21" s="86"/>
      <c r="E21" s="86" t="s">
        <v>552</v>
      </c>
      <c r="F21" s="89" t="s">
        <v>555</v>
      </c>
      <c r="G21" s="90" t="n">
        <v>202007005004</v>
      </c>
    </row>
    <row r="22" customFormat="false" ht="21" hidden="false" customHeight="true" outlineLevel="0" collapsed="false">
      <c r="A22" s="44" t="n">
        <v>7</v>
      </c>
      <c r="B22" s="87" t="s">
        <v>545</v>
      </c>
      <c r="C22" s="87" t="s">
        <v>545</v>
      </c>
      <c r="D22" s="87" t="s">
        <v>556</v>
      </c>
      <c r="E22" s="86" t="s">
        <v>557</v>
      </c>
      <c r="F22" s="89" t="s">
        <v>558</v>
      </c>
      <c r="G22" s="90" t="n">
        <v>202007023027</v>
      </c>
    </row>
    <row r="23" customFormat="false" ht="21" hidden="false" customHeight="true" outlineLevel="0" collapsed="false">
      <c r="A23" s="44"/>
      <c r="B23" s="87"/>
      <c r="C23" s="87"/>
      <c r="D23" s="87"/>
      <c r="E23" s="86" t="s">
        <v>556</v>
      </c>
      <c r="F23" s="89" t="s">
        <v>559</v>
      </c>
      <c r="G23" s="90" t="n">
        <v>202007023024</v>
      </c>
    </row>
    <row r="24" customFormat="false" ht="21" hidden="false" customHeight="true" outlineLevel="0" collapsed="false">
      <c r="A24" s="44"/>
      <c r="B24" s="87"/>
      <c r="C24" s="87"/>
      <c r="D24" s="87"/>
      <c r="E24" s="86" t="s">
        <v>560</v>
      </c>
      <c r="F24" s="89" t="s">
        <v>561</v>
      </c>
      <c r="G24" s="90" t="n">
        <v>202007023012</v>
      </c>
    </row>
    <row r="25" customFormat="false" ht="21" hidden="false" customHeight="true" outlineLevel="0" collapsed="false">
      <c r="A25" s="44"/>
      <c r="B25" s="87"/>
      <c r="C25" s="87"/>
      <c r="D25" s="87"/>
      <c r="E25" s="86" t="s">
        <v>562</v>
      </c>
      <c r="F25" s="89" t="s">
        <v>563</v>
      </c>
      <c r="G25" s="90" t="n">
        <v>202007023009</v>
      </c>
    </row>
    <row r="26" customFormat="false" ht="21" hidden="false" customHeight="true" outlineLevel="0" collapsed="false">
      <c r="A26" s="44"/>
      <c r="B26" s="87"/>
      <c r="C26" s="87"/>
      <c r="D26" s="87"/>
      <c r="E26" s="86" t="s">
        <v>564</v>
      </c>
      <c r="F26" s="89" t="s">
        <v>565</v>
      </c>
      <c r="G26" s="90" t="n">
        <v>202007023008</v>
      </c>
    </row>
    <row r="27" customFormat="false" ht="21" hidden="false" customHeight="true" outlineLevel="0" collapsed="false">
      <c r="A27" s="44"/>
      <c r="B27" s="87"/>
      <c r="C27" s="87"/>
      <c r="D27" s="87"/>
      <c r="E27" s="86" t="s">
        <v>566</v>
      </c>
      <c r="F27" s="89" t="s">
        <v>567</v>
      </c>
      <c r="G27" s="90" t="n">
        <v>202007023021</v>
      </c>
    </row>
    <row r="28" customFormat="false" ht="21" hidden="false" customHeight="true" outlineLevel="0" collapsed="false">
      <c r="A28" s="44"/>
      <c r="B28" s="87"/>
      <c r="C28" s="87"/>
      <c r="D28" s="87"/>
      <c r="E28" s="86" t="s">
        <v>568</v>
      </c>
      <c r="F28" s="89" t="s">
        <v>569</v>
      </c>
      <c r="G28" s="90" t="n">
        <v>202007023007</v>
      </c>
    </row>
    <row r="29" customFormat="false" ht="21" hidden="false" customHeight="true" outlineLevel="0" collapsed="false">
      <c r="A29" s="44" t="n">
        <v>8</v>
      </c>
      <c r="B29" s="86" t="s">
        <v>570</v>
      </c>
      <c r="C29" s="87" t="s">
        <v>571</v>
      </c>
      <c r="D29" s="86" t="s">
        <v>572</v>
      </c>
      <c r="E29" s="86" t="s">
        <v>572</v>
      </c>
      <c r="F29" s="89" t="s">
        <v>573</v>
      </c>
      <c r="G29" s="90" t="n">
        <v>204001032003</v>
      </c>
    </row>
    <row r="30" customFormat="false" ht="21" hidden="false" customHeight="true" outlineLevel="0" collapsed="false">
      <c r="A30" s="44" t="n">
        <v>9</v>
      </c>
      <c r="B30" s="86" t="s">
        <v>570</v>
      </c>
      <c r="C30" s="87" t="s">
        <v>574</v>
      </c>
      <c r="D30" s="86" t="s">
        <v>575</v>
      </c>
      <c r="E30" s="86" t="s">
        <v>575</v>
      </c>
      <c r="F30" s="89" t="s">
        <v>576</v>
      </c>
      <c r="G30" s="90" t="n">
        <v>204001001006</v>
      </c>
    </row>
    <row r="31" customFormat="false" ht="21" hidden="false" customHeight="true" outlineLevel="0" collapsed="false">
      <c r="A31" s="44" t="n">
        <v>10</v>
      </c>
      <c r="B31" s="86" t="s">
        <v>570</v>
      </c>
      <c r="C31" s="87" t="s">
        <v>577</v>
      </c>
      <c r="D31" s="86" t="s">
        <v>578</v>
      </c>
      <c r="E31" s="86" t="s">
        <v>579</v>
      </c>
      <c r="F31" s="89" t="s">
        <v>580</v>
      </c>
      <c r="G31" s="90" t="n">
        <v>204001022018</v>
      </c>
    </row>
    <row r="32" customFormat="false" ht="21" hidden="false" customHeight="true" outlineLevel="0" collapsed="false">
      <c r="A32" s="44"/>
      <c r="B32" s="86"/>
      <c r="C32" s="87"/>
      <c r="D32" s="86"/>
      <c r="E32" s="86" t="s">
        <v>578</v>
      </c>
      <c r="F32" s="89" t="s">
        <v>581</v>
      </c>
      <c r="G32" s="90" t="n">
        <v>204001022022</v>
      </c>
    </row>
    <row r="33" customFormat="false" ht="21" hidden="false" customHeight="true" outlineLevel="0" collapsed="false">
      <c r="A33" s="44"/>
      <c r="B33" s="86"/>
      <c r="C33" s="87"/>
      <c r="D33" s="86"/>
      <c r="E33" s="86" t="s">
        <v>582</v>
      </c>
      <c r="F33" s="89" t="s">
        <v>583</v>
      </c>
      <c r="G33" s="90" t="n">
        <v>204001022001</v>
      </c>
    </row>
    <row r="34" customFormat="false" ht="21" hidden="false" customHeight="true" outlineLevel="0" collapsed="false">
      <c r="A34" s="44" t="n">
        <v>11</v>
      </c>
      <c r="B34" s="88" t="s">
        <v>584</v>
      </c>
      <c r="C34" s="87" t="s">
        <v>585</v>
      </c>
      <c r="D34" s="87" t="s">
        <v>586</v>
      </c>
      <c r="E34" s="86" t="s">
        <v>585</v>
      </c>
      <c r="F34" s="89" t="s">
        <v>587</v>
      </c>
      <c r="G34" s="90" t="n">
        <v>204008010005</v>
      </c>
    </row>
    <row r="35" customFormat="false" ht="21" hidden="false" customHeight="true" outlineLevel="0" collapsed="false">
      <c r="A35" s="44"/>
      <c r="B35" s="88"/>
      <c r="C35" s="87"/>
      <c r="D35" s="87"/>
      <c r="E35" s="86" t="s">
        <v>588</v>
      </c>
      <c r="F35" s="89" t="s">
        <v>589</v>
      </c>
      <c r="G35" s="90" t="n">
        <v>204008010006</v>
      </c>
    </row>
    <row r="36" customFormat="false" ht="21" hidden="false" customHeight="true" outlineLevel="0" collapsed="false">
      <c r="A36" s="44"/>
      <c r="B36" s="88"/>
      <c r="C36" s="87"/>
      <c r="D36" s="87"/>
      <c r="E36" s="86" t="s">
        <v>586</v>
      </c>
      <c r="F36" s="89" t="s">
        <v>590</v>
      </c>
      <c r="G36" s="90" t="n">
        <v>204008010011</v>
      </c>
    </row>
    <row r="37" customFormat="false" ht="21" hidden="false" customHeight="true" outlineLevel="0" collapsed="false">
      <c r="A37" s="44"/>
      <c r="B37" s="88"/>
      <c r="C37" s="87"/>
      <c r="D37" s="87"/>
      <c r="E37" s="86" t="s">
        <v>591</v>
      </c>
      <c r="F37" s="89" t="s">
        <v>592</v>
      </c>
      <c r="G37" s="90" t="n">
        <v>204008010008</v>
      </c>
    </row>
    <row r="38" customFormat="false" ht="21" hidden="false" customHeight="true" outlineLevel="0" collapsed="false">
      <c r="A38" s="44" t="n">
        <v>12</v>
      </c>
      <c r="B38" s="88" t="s">
        <v>584</v>
      </c>
      <c r="C38" s="87" t="s">
        <v>593</v>
      </c>
      <c r="D38" s="86" t="s">
        <v>594</v>
      </c>
      <c r="E38" s="86" t="s">
        <v>594</v>
      </c>
      <c r="F38" s="89" t="s">
        <v>595</v>
      </c>
      <c r="G38" s="90" t="n">
        <v>204008031005</v>
      </c>
    </row>
    <row r="39" customFormat="false" ht="21" hidden="false" customHeight="true" outlineLevel="0" collapsed="false">
      <c r="A39" s="44"/>
      <c r="B39" s="88"/>
      <c r="C39" s="87"/>
      <c r="D39" s="86"/>
      <c r="E39" s="86" t="s">
        <v>596</v>
      </c>
      <c r="F39" s="89" t="s">
        <v>597</v>
      </c>
      <c r="G39" s="90" t="n">
        <v>204008031017</v>
      </c>
    </row>
    <row r="40" customFormat="false" ht="21" hidden="false" customHeight="true" outlineLevel="0" collapsed="false">
      <c r="A40" s="44" t="n">
        <v>13</v>
      </c>
      <c r="B40" s="88" t="s">
        <v>584</v>
      </c>
      <c r="C40" s="87" t="s">
        <v>598</v>
      </c>
      <c r="D40" s="86" t="s">
        <v>599</v>
      </c>
      <c r="E40" s="86" t="s">
        <v>599</v>
      </c>
      <c r="F40" s="89" t="s">
        <v>600</v>
      </c>
      <c r="G40" s="90" t="n">
        <v>204008053002</v>
      </c>
    </row>
    <row r="41" customFormat="false" ht="21" hidden="false" customHeight="true" outlineLevel="0" collapsed="false">
      <c r="A41" s="44" t="n">
        <v>14</v>
      </c>
      <c r="B41" s="86" t="s">
        <v>601</v>
      </c>
      <c r="C41" s="87" t="s">
        <v>601</v>
      </c>
      <c r="D41" s="86" t="s">
        <v>602</v>
      </c>
      <c r="E41" s="86" t="s">
        <v>602</v>
      </c>
      <c r="F41" s="89" t="s">
        <v>603</v>
      </c>
      <c r="G41" s="90" t="n">
        <v>205009042007</v>
      </c>
    </row>
    <row r="42" customFormat="false" ht="21" hidden="false" customHeight="true" outlineLevel="0" collapsed="false">
      <c r="A42" s="44" t="n">
        <v>15</v>
      </c>
      <c r="B42" s="86" t="s">
        <v>601</v>
      </c>
      <c r="C42" s="91" t="s">
        <v>604</v>
      </c>
      <c r="D42" s="86" t="s">
        <v>605</v>
      </c>
      <c r="E42" s="86" t="s">
        <v>606</v>
      </c>
      <c r="F42" s="89" t="s">
        <v>607</v>
      </c>
      <c r="G42" s="90" t="n">
        <v>205009044021</v>
      </c>
    </row>
    <row r="43" customFormat="false" ht="21" hidden="false" customHeight="true" outlineLevel="0" collapsed="false">
      <c r="A43" s="44"/>
      <c r="B43" s="86"/>
      <c r="C43" s="91"/>
      <c r="D43" s="86"/>
      <c r="E43" s="86" t="s">
        <v>608</v>
      </c>
      <c r="F43" s="89" t="s">
        <v>609</v>
      </c>
      <c r="G43" s="90" t="n">
        <v>205009044014</v>
      </c>
    </row>
    <row r="44" customFormat="false" ht="21" hidden="false" customHeight="true" outlineLevel="0" collapsed="false">
      <c r="A44" s="44"/>
      <c r="B44" s="86"/>
      <c r="C44" s="91"/>
      <c r="D44" s="86"/>
      <c r="E44" s="86" t="s">
        <v>605</v>
      </c>
      <c r="F44" s="89" t="s">
        <v>610</v>
      </c>
      <c r="G44" s="90" t="n">
        <v>205009044011</v>
      </c>
    </row>
    <row r="45" customFormat="false" ht="21" hidden="false" customHeight="true" outlineLevel="0" collapsed="false">
      <c r="A45" s="44" t="n">
        <v>16</v>
      </c>
      <c r="B45" s="86" t="s">
        <v>601</v>
      </c>
      <c r="C45" s="87" t="s">
        <v>611</v>
      </c>
      <c r="D45" s="86" t="s">
        <v>612</v>
      </c>
      <c r="E45" s="86" t="s">
        <v>612</v>
      </c>
      <c r="F45" s="89" t="s">
        <v>613</v>
      </c>
      <c r="G45" s="90" t="n">
        <v>205009046016</v>
      </c>
    </row>
    <row r="46" customFormat="false" ht="21" hidden="false" customHeight="true" outlineLevel="0" collapsed="false">
      <c r="A46" s="44"/>
      <c r="B46" s="86"/>
      <c r="C46" s="87"/>
      <c r="D46" s="86"/>
      <c r="E46" s="86" t="s">
        <v>614</v>
      </c>
      <c r="F46" s="89" t="s">
        <v>615</v>
      </c>
      <c r="G46" s="90" t="n">
        <v>205009046010</v>
      </c>
    </row>
    <row r="47" customFormat="false" ht="21" hidden="false" customHeight="true" outlineLevel="0" collapsed="false">
      <c r="A47" s="44"/>
      <c r="B47" s="86"/>
      <c r="C47" s="87"/>
      <c r="D47" s="86"/>
      <c r="E47" s="86" t="s">
        <v>616</v>
      </c>
      <c r="F47" s="89" t="s">
        <v>617</v>
      </c>
      <c r="G47" s="90" t="n">
        <v>205009046009</v>
      </c>
    </row>
    <row r="48" customFormat="false" ht="21" hidden="false" customHeight="true" outlineLevel="0" collapsed="false">
      <c r="A48" s="44"/>
      <c r="B48" s="86"/>
      <c r="C48" s="87"/>
      <c r="D48" s="86"/>
      <c r="E48" s="86" t="s">
        <v>618</v>
      </c>
      <c r="F48" s="89" t="s">
        <v>619</v>
      </c>
      <c r="G48" s="90" t="n">
        <v>205009046007</v>
      </c>
    </row>
    <row r="49" customFormat="false" ht="21" hidden="false" customHeight="true" outlineLevel="0" collapsed="false">
      <c r="A49" s="44"/>
      <c r="B49" s="86"/>
      <c r="C49" s="87"/>
      <c r="D49" s="86"/>
      <c r="E49" s="86" t="s">
        <v>620</v>
      </c>
      <c r="F49" s="89" t="s">
        <v>621</v>
      </c>
      <c r="G49" s="90" t="n">
        <v>205009046003</v>
      </c>
    </row>
    <row r="50" customFormat="false" ht="21" hidden="false" customHeight="true" outlineLevel="0" collapsed="false">
      <c r="A50" s="44" t="n">
        <v>17</v>
      </c>
      <c r="B50" s="86" t="s">
        <v>601</v>
      </c>
      <c r="C50" s="87" t="s">
        <v>622</v>
      </c>
      <c r="D50" s="86" t="s">
        <v>623</v>
      </c>
      <c r="E50" s="86" t="s">
        <v>623</v>
      </c>
      <c r="F50" s="89" t="s">
        <v>624</v>
      </c>
      <c r="G50" s="90" t="n">
        <v>205009054006</v>
      </c>
    </row>
    <row r="51" customFormat="false" ht="21" hidden="false" customHeight="true" outlineLevel="0" collapsed="false">
      <c r="A51" s="44" t="n">
        <v>18</v>
      </c>
      <c r="B51" s="88" t="s">
        <v>625</v>
      </c>
      <c r="C51" s="87" t="s">
        <v>626</v>
      </c>
      <c r="D51" s="86" t="s">
        <v>627</v>
      </c>
      <c r="E51" s="86" t="s">
        <v>627</v>
      </c>
      <c r="F51" s="89" t="s">
        <v>628</v>
      </c>
      <c r="G51" s="90" t="n">
        <v>207010027008</v>
      </c>
    </row>
    <row r="52" customFormat="false" ht="21" hidden="false" customHeight="true" outlineLevel="0" collapsed="false">
      <c r="A52" s="44" t="n">
        <v>19</v>
      </c>
      <c r="B52" s="88" t="s">
        <v>625</v>
      </c>
      <c r="C52" s="87" t="s">
        <v>629</v>
      </c>
      <c r="D52" s="86" t="s">
        <v>630</v>
      </c>
      <c r="E52" s="86" t="s">
        <v>630</v>
      </c>
      <c r="F52" s="89" t="s">
        <v>631</v>
      </c>
      <c r="G52" s="90" t="n">
        <v>207010030005</v>
      </c>
    </row>
    <row r="53" customFormat="false" ht="21" hidden="false" customHeight="true" outlineLevel="0" collapsed="false">
      <c r="A53" s="44" t="n">
        <v>20</v>
      </c>
      <c r="B53" s="88" t="s">
        <v>625</v>
      </c>
      <c r="C53" s="87" t="s">
        <v>625</v>
      </c>
      <c r="D53" s="86" t="s">
        <v>632</v>
      </c>
      <c r="E53" s="86" t="s">
        <v>632</v>
      </c>
      <c r="F53" s="89" t="s">
        <v>633</v>
      </c>
      <c r="G53" s="90" t="n">
        <v>207010048014</v>
      </c>
    </row>
    <row r="54" customFormat="false" ht="21" hidden="false" customHeight="true" outlineLevel="0" collapsed="false">
      <c r="A54" s="44" t="n">
        <v>21</v>
      </c>
      <c r="B54" s="86" t="s">
        <v>634</v>
      </c>
      <c r="C54" s="87" t="s">
        <v>635</v>
      </c>
      <c r="D54" s="86" t="s">
        <v>635</v>
      </c>
      <c r="E54" s="86" t="s">
        <v>636</v>
      </c>
      <c r="F54" s="89" t="s">
        <v>637</v>
      </c>
      <c r="G54" s="90" t="n">
        <v>211011065009</v>
      </c>
    </row>
    <row r="55" customFormat="false" ht="21" hidden="false" customHeight="true" outlineLevel="0" collapsed="false">
      <c r="A55" s="44"/>
      <c r="B55" s="86"/>
      <c r="C55" s="87"/>
      <c r="D55" s="86"/>
      <c r="E55" s="86" t="s">
        <v>635</v>
      </c>
      <c r="F55" s="89" t="s">
        <v>638</v>
      </c>
      <c r="G55" s="90" t="n">
        <v>211011065013</v>
      </c>
    </row>
    <row r="56" customFormat="false" ht="21" hidden="false" customHeight="true" outlineLevel="0" collapsed="false">
      <c r="A56" s="44" t="n">
        <v>22</v>
      </c>
      <c r="B56" s="86" t="s">
        <v>634</v>
      </c>
      <c r="C56" s="87" t="s">
        <v>634</v>
      </c>
      <c r="D56" s="86" t="s">
        <v>639</v>
      </c>
      <c r="E56" s="86" t="s">
        <v>639</v>
      </c>
      <c r="F56" s="89" t="s">
        <v>640</v>
      </c>
      <c r="G56" s="90" t="n">
        <v>211011049005</v>
      </c>
    </row>
    <row r="57" customFormat="false" ht="21" hidden="false" customHeight="true" outlineLevel="0" collapsed="false">
      <c r="A57" s="44" t="n">
        <v>23</v>
      </c>
      <c r="B57" s="86" t="s">
        <v>641</v>
      </c>
      <c r="C57" s="87" t="s">
        <v>642</v>
      </c>
      <c r="D57" s="86" t="s">
        <v>643</v>
      </c>
      <c r="E57" s="86" t="s">
        <v>643</v>
      </c>
      <c r="F57" s="89" t="s">
        <v>644</v>
      </c>
      <c r="G57" s="90" t="n">
        <v>208012020007</v>
      </c>
    </row>
    <row r="58" customFormat="false" ht="21" hidden="false" customHeight="true" outlineLevel="0" collapsed="false">
      <c r="A58" s="44" t="n">
        <v>24</v>
      </c>
      <c r="B58" s="86" t="s">
        <v>641</v>
      </c>
      <c r="C58" s="87" t="s">
        <v>645</v>
      </c>
      <c r="D58" s="86" t="s">
        <v>646</v>
      </c>
      <c r="E58" s="86" t="s">
        <v>646</v>
      </c>
      <c r="F58" s="89" t="s">
        <v>647</v>
      </c>
      <c r="G58" s="90" t="n">
        <v>208012039013</v>
      </c>
    </row>
  </sheetData>
  <mergeCells count="48">
    <mergeCell ref="A1:G1"/>
    <mergeCell ref="A2:G2"/>
    <mergeCell ref="A4:G4"/>
    <mergeCell ref="A8:G8"/>
    <mergeCell ref="A11:A14"/>
    <mergeCell ref="B11:B14"/>
    <mergeCell ref="C11:C14"/>
    <mergeCell ref="D11:D14"/>
    <mergeCell ref="A15:A17"/>
    <mergeCell ref="B15:B17"/>
    <mergeCell ref="C15:C17"/>
    <mergeCell ref="D15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8"/>
    <mergeCell ref="B22:B28"/>
    <mergeCell ref="C22:C28"/>
    <mergeCell ref="D22:D28"/>
    <mergeCell ref="A31:A33"/>
    <mergeCell ref="B31:B33"/>
    <mergeCell ref="C31:C33"/>
    <mergeCell ref="D31:D33"/>
    <mergeCell ref="A34:A37"/>
    <mergeCell ref="B34:B37"/>
    <mergeCell ref="C34:C37"/>
    <mergeCell ref="D34:D37"/>
    <mergeCell ref="A38:A39"/>
    <mergeCell ref="B38:B39"/>
    <mergeCell ref="C38:C39"/>
    <mergeCell ref="D38:D39"/>
    <mergeCell ref="A42:A44"/>
    <mergeCell ref="B42:B44"/>
    <mergeCell ref="C42:C44"/>
    <mergeCell ref="D42:D44"/>
    <mergeCell ref="A45:A49"/>
    <mergeCell ref="B45:B49"/>
    <mergeCell ref="C45:C49"/>
    <mergeCell ref="D45:D49"/>
    <mergeCell ref="A54:A55"/>
    <mergeCell ref="B54:B55"/>
    <mergeCell ref="C54:C55"/>
    <mergeCell ref="D54:D55"/>
  </mergeCells>
  <printOptions headings="false" gridLines="false" gridLinesSet="true" horizontalCentered="true" verticalCentered="false"/>
  <pageMargins left="0.7" right="0.5" top="0.5" bottom="0.5" header="0.511811023622047" footer="0.511811023622047"/>
  <pageSetup paperSize="9" scale="96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4" activeCellId="0" sqref="D24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3" width="14.7"/>
    <col collapsed="false" customWidth="true" hidden="false" outlineLevel="0" max="3" min="3" style="94" width="17.99"/>
    <col collapsed="false" customWidth="true" hidden="false" outlineLevel="0" max="4" min="4" style="95" width="17.14"/>
    <col collapsed="false" customWidth="true" hidden="false" outlineLevel="0" max="5" min="5" style="95" width="16.13"/>
    <col collapsed="false" customWidth="true" hidden="false" outlineLevel="0" max="6" min="6" style="96" width="10.56"/>
    <col collapsed="false" customWidth="true" hidden="false" outlineLevel="0" max="7" min="7" style="94" width="14.56"/>
    <col collapsed="false" customWidth="false" hidden="false" outlineLevel="0" max="257" min="8" style="95" width="9.14"/>
  </cols>
  <sheetData>
    <row r="1" customFormat="false" ht="15" hidden="false" customHeight="false" outlineLevel="0" collapsed="false">
      <c r="A1" s="97" t="s">
        <v>648</v>
      </c>
      <c r="B1" s="97"/>
      <c r="C1" s="97"/>
      <c r="D1" s="97"/>
      <c r="E1" s="97"/>
      <c r="F1" s="97"/>
      <c r="G1" s="97"/>
    </row>
    <row r="2" s="99" customFormat="true" ht="18.75" hidden="false" customHeight="true" outlineLevel="0" collapsed="false">
      <c r="A2" s="98" t="s">
        <v>27</v>
      </c>
      <c r="B2" s="98"/>
      <c r="C2" s="98"/>
      <c r="D2" s="98"/>
      <c r="E2" s="98"/>
      <c r="F2" s="98"/>
      <c r="G2" s="98"/>
    </row>
    <row r="3" s="101" customFormat="true" ht="15" hidden="false" customHeight="true" outlineLevel="0" collapsed="false">
      <c r="A3" s="100" t="s">
        <v>649</v>
      </c>
      <c r="B3" s="100"/>
      <c r="C3" s="100"/>
      <c r="D3" s="100"/>
      <c r="E3" s="100"/>
      <c r="F3" s="100"/>
      <c r="G3" s="100"/>
    </row>
    <row r="4" s="104" customFormat="true" ht="31.5" hidden="false" customHeight="true" outlineLevel="0" collapsed="false">
      <c r="A4" s="102" t="s">
        <v>92</v>
      </c>
      <c r="B4" s="103" t="s">
        <v>30</v>
      </c>
      <c r="C4" s="103" t="s">
        <v>31</v>
      </c>
      <c r="D4" s="103" t="s">
        <v>650</v>
      </c>
      <c r="E4" s="103" t="s">
        <v>33</v>
      </c>
      <c r="F4" s="103" t="s">
        <v>34</v>
      </c>
      <c r="G4" s="103" t="s">
        <v>651</v>
      </c>
    </row>
    <row r="5" customFormat="false" ht="21.95" hidden="false" customHeight="true" outlineLevel="0" collapsed="false">
      <c r="A5" s="105" t="s">
        <v>305</v>
      </c>
      <c r="B5" s="105"/>
      <c r="C5" s="105"/>
      <c r="D5" s="105"/>
      <c r="E5" s="105"/>
      <c r="F5" s="105"/>
      <c r="G5" s="105"/>
    </row>
    <row r="6" customFormat="false" ht="21.95" hidden="false" customHeight="true" outlineLevel="0" collapsed="false">
      <c r="A6" s="106" t="n">
        <v>1</v>
      </c>
      <c r="B6" s="88" t="s">
        <v>58</v>
      </c>
      <c r="C6" s="107" t="s">
        <v>58</v>
      </c>
      <c r="D6" s="88" t="s">
        <v>652</v>
      </c>
      <c r="E6" s="86" t="s">
        <v>653</v>
      </c>
      <c r="F6" s="89" t="n">
        <v>637747</v>
      </c>
      <c r="G6" s="108" t="n">
        <v>1801001003005</v>
      </c>
    </row>
    <row r="7" customFormat="false" ht="21.95" hidden="false" customHeight="true" outlineLevel="0" collapsed="false">
      <c r="A7" s="106"/>
      <c r="B7" s="88"/>
      <c r="C7" s="107"/>
      <c r="D7" s="88"/>
      <c r="E7" s="86" t="s">
        <v>654</v>
      </c>
      <c r="F7" s="89" t="n">
        <v>637754</v>
      </c>
      <c r="G7" s="108" t="n">
        <v>1801001003006</v>
      </c>
    </row>
    <row r="8" customFormat="false" ht="21.95" hidden="false" customHeight="true" outlineLevel="0" collapsed="false">
      <c r="A8" s="106"/>
      <c r="B8" s="88"/>
      <c r="C8" s="107"/>
      <c r="D8" s="88"/>
      <c r="E8" s="86" t="s">
        <v>655</v>
      </c>
      <c r="F8" s="89" t="n">
        <v>637761</v>
      </c>
      <c r="G8" s="108" t="n">
        <v>1801001003010</v>
      </c>
    </row>
    <row r="9" customFormat="false" ht="21.95" hidden="false" customHeight="true" outlineLevel="0" collapsed="false">
      <c r="A9" s="106"/>
      <c r="B9" s="88"/>
      <c r="C9" s="107"/>
      <c r="D9" s="88"/>
      <c r="E9" s="86" t="s">
        <v>656</v>
      </c>
      <c r="F9" s="89" t="n">
        <v>637759</v>
      </c>
      <c r="G9" s="108" t="n">
        <v>1801001003001</v>
      </c>
    </row>
    <row r="10" customFormat="false" ht="21.95" hidden="false" customHeight="true" outlineLevel="0" collapsed="false">
      <c r="A10" s="106" t="n">
        <v>2</v>
      </c>
      <c r="B10" s="88" t="s">
        <v>657</v>
      </c>
      <c r="C10" s="107" t="s">
        <v>657</v>
      </c>
      <c r="D10" s="88" t="s">
        <v>658</v>
      </c>
      <c r="E10" s="86" t="s">
        <v>659</v>
      </c>
      <c r="F10" s="89" t="n">
        <v>637694</v>
      </c>
      <c r="G10" s="108" t="n">
        <v>1805006011014</v>
      </c>
    </row>
    <row r="11" customFormat="false" ht="21.95" hidden="false" customHeight="true" outlineLevel="0" collapsed="false">
      <c r="A11" s="106" t="n">
        <v>3</v>
      </c>
      <c r="B11" s="88" t="s">
        <v>657</v>
      </c>
      <c r="C11" s="107" t="s">
        <v>660</v>
      </c>
      <c r="D11" s="88" t="s">
        <v>660</v>
      </c>
      <c r="E11" s="86" t="s">
        <v>661</v>
      </c>
      <c r="F11" s="89" t="n">
        <v>637703</v>
      </c>
      <c r="G11" s="108" t="n">
        <v>1805006020014</v>
      </c>
    </row>
    <row r="12" customFormat="false" ht="21.95" hidden="false" customHeight="true" outlineLevel="0" collapsed="false">
      <c r="A12" s="106" t="n">
        <v>4</v>
      </c>
      <c r="B12" s="88" t="s">
        <v>662</v>
      </c>
      <c r="C12" s="107" t="s">
        <v>663</v>
      </c>
      <c r="D12" s="88" t="s">
        <v>664</v>
      </c>
      <c r="E12" s="86" t="s">
        <v>665</v>
      </c>
      <c r="F12" s="89" t="n">
        <v>637366</v>
      </c>
      <c r="G12" s="108" t="n">
        <v>1806003006014</v>
      </c>
    </row>
    <row r="13" customFormat="false" ht="21.95" hidden="false" customHeight="true" outlineLevel="0" collapsed="false">
      <c r="A13" s="106" t="n">
        <v>5</v>
      </c>
      <c r="B13" s="88" t="s">
        <v>662</v>
      </c>
      <c r="C13" s="107" t="s">
        <v>666</v>
      </c>
      <c r="D13" s="88" t="s">
        <v>667</v>
      </c>
      <c r="E13" s="86" t="s">
        <v>668</v>
      </c>
      <c r="F13" s="89" t="n">
        <v>637375</v>
      </c>
      <c r="G13" s="108" t="n">
        <v>1806003015005</v>
      </c>
    </row>
    <row r="14" customFormat="false" ht="21.95" hidden="false" customHeight="true" outlineLevel="0" collapsed="false">
      <c r="A14" s="106"/>
      <c r="B14" s="88"/>
      <c r="C14" s="107"/>
      <c r="D14" s="88"/>
      <c r="E14" s="86" t="s">
        <v>669</v>
      </c>
      <c r="F14" s="89" t="n">
        <v>637363</v>
      </c>
      <c r="G14" s="108" t="n">
        <v>1806003015011</v>
      </c>
    </row>
    <row r="15" customFormat="false" ht="21.95" hidden="false" customHeight="true" outlineLevel="0" collapsed="false">
      <c r="A15" s="106" t="n">
        <v>6</v>
      </c>
      <c r="B15" s="88" t="s">
        <v>670</v>
      </c>
      <c r="C15" s="107" t="s">
        <v>670</v>
      </c>
      <c r="D15" s="88" t="s">
        <v>671</v>
      </c>
      <c r="E15" s="86" t="s">
        <v>672</v>
      </c>
      <c r="F15" s="89" t="n">
        <v>637801</v>
      </c>
      <c r="G15" s="108" t="n">
        <v>1803009019013</v>
      </c>
    </row>
    <row r="16" customFormat="false" ht="21.95" hidden="false" customHeight="true" outlineLevel="0" collapsed="false">
      <c r="A16" s="106"/>
      <c r="B16" s="88"/>
      <c r="C16" s="107"/>
      <c r="D16" s="88"/>
      <c r="E16" s="86" t="s">
        <v>673</v>
      </c>
      <c r="F16" s="89" t="n">
        <v>637798</v>
      </c>
      <c r="G16" s="108" t="n">
        <v>1803009019004</v>
      </c>
    </row>
    <row r="17" customFormat="false" ht="21.95" hidden="false" customHeight="true" outlineLevel="0" collapsed="false">
      <c r="A17" s="106"/>
      <c r="B17" s="88"/>
      <c r="C17" s="107"/>
      <c r="D17" s="88"/>
      <c r="E17" s="86" t="s">
        <v>674</v>
      </c>
      <c r="F17" s="89" t="n">
        <v>637800</v>
      </c>
      <c r="G17" s="108" t="n">
        <v>1803009019003</v>
      </c>
    </row>
    <row r="18" customFormat="false" ht="21.95" hidden="false" customHeight="true" outlineLevel="0" collapsed="false">
      <c r="A18" s="106"/>
      <c r="B18" s="88"/>
      <c r="C18" s="107"/>
      <c r="D18" s="88"/>
      <c r="E18" s="86" t="s">
        <v>675</v>
      </c>
      <c r="F18" s="89" t="n">
        <v>637799</v>
      </c>
      <c r="G18" s="108" t="n">
        <v>1803009019005</v>
      </c>
    </row>
    <row r="19" customFormat="false" ht="21.95" hidden="false" customHeight="true" outlineLevel="0" collapsed="false">
      <c r="A19" s="106" t="n">
        <v>7</v>
      </c>
      <c r="B19" s="88" t="s">
        <v>676</v>
      </c>
      <c r="C19" s="107" t="s">
        <v>677</v>
      </c>
      <c r="D19" s="88" t="s">
        <v>678</v>
      </c>
      <c r="E19" s="86" t="s">
        <v>679</v>
      </c>
      <c r="F19" s="89" t="n">
        <v>637811</v>
      </c>
      <c r="G19" s="108" t="n">
        <v>1803011002006</v>
      </c>
    </row>
    <row r="20" customFormat="false" ht="21.95" hidden="false" customHeight="true" outlineLevel="0" collapsed="false">
      <c r="A20" s="106"/>
      <c r="B20" s="88"/>
      <c r="C20" s="107"/>
      <c r="D20" s="88"/>
      <c r="E20" s="86" t="s">
        <v>680</v>
      </c>
      <c r="F20" s="89" t="n">
        <v>637433</v>
      </c>
      <c r="G20" s="108" t="n">
        <v>1803011002008</v>
      </c>
    </row>
    <row r="21" customFormat="false" ht="21.95" hidden="false" customHeight="true" outlineLevel="0" collapsed="false">
      <c r="A21" s="106"/>
      <c r="B21" s="88"/>
      <c r="C21" s="107"/>
      <c r="D21" s="88"/>
      <c r="E21" s="86" t="s">
        <v>681</v>
      </c>
      <c r="F21" s="89" t="n">
        <v>637813</v>
      </c>
      <c r="G21" s="108" t="n">
        <v>1803011002005</v>
      </c>
    </row>
    <row r="22" customFormat="false" ht="21.95" hidden="false" customHeight="true" outlineLevel="0" collapsed="false">
      <c r="A22" s="106"/>
      <c r="B22" s="88"/>
      <c r="C22" s="107"/>
      <c r="D22" s="88"/>
      <c r="E22" s="86" t="s">
        <v>682</v>
      </c>
      <c r="F22" s="89" t="n">
        <v>637817</v>
      </c>
      <c r="G22" s="108" t="n">
        <v>1803011002010</v>
      </c>
    </row>
    <row r="23" customFormat="false" ht="21.95" hidden="false" customHeight="true" outlineLevel="0" collapsed="false">
      <c r="A23" s="106" t="n">
        <v>8</v>
      </c>
      <c r="B23" s="88" t="s">
        <v>676</v>
      </c>
      <c r="C23" s="107" t="s">
        <v>683</v>
      </c>
      <c r="D23" s="88" t="s">
        <v>684</v>
      </c>
      <c r="E23" s="86" t="s">
        <v>685</v>
      </c>
      <c r="F23" s="89" t="n">
        <v>637822</v>
      </c>
      <c r="G23" s="108" t="n">
        <v>1803011018013</v>
      </c>
    </row>
    <row r="24" customFormat="false" ht="21.95" hidden="false" customHeight="true" outlineLevel="0" collapsed="false">
      <c r="A24" s="106" t="n">
        <v>9</v>
      </c>
      <c r="B24" s="88" t="s">
        <v>676</v>
      </c>
      <c r="C24" s="107" t="s">
        <v>676</v>
      </c>
      <c r="D24" s="88" t="s">
        <v>686</v>
      </c>
      <c r="E24" s="86" t="s">
        <v>687</v>
      </c>
      <c r="F24" s="89" t="n">
        <v>637832</v>
      </c>
      <c r="G24" s="108" t="n">
        <v>1803011030007</v>
      </c>
    </row>
    <row r="25" customFormat="false" ht="21.95" hidden="false" customHeight="true" outlineLevel="0" collapsed="false">
      <c r="A25" s="106"/>
      <c r="B25" s="88"/>
      <c r="C25" s="107"/>
      <c r="D25" s="88"/>
      <c r="E25" s="86" t="s">
        <v>688</v>
      </c>
      <c r="F25" s="89" t="n">
        <v>637814</v>
      </c>
      <c r="G25" s="108" t="n">
        <v>1803011030015</v>
      </c>
    </row>
    <row r="26" customFormat="false" ht="21.95" hidden="false" customHeight="true" outlineLevel="0" collapsed="false">
      <c r="A26" s="106"/>
      <c r="B26" s="88"/>
      <c r="C26" s="107"/>
      <c r="D26" s="88"/>
      <c r="E26" s="86" t="s">
        <v>689</v>
      </c>
      <c r="F26" s="89" t="n">
        <v>637815</v>
      </c>
      <c r="G26" s="108" t="n">
        <v>1803011030011</v>
      </c>
    </row>
    <row r="27" customFormat="false" ht="21.95" hidden="false" customHeight="true" outlineLevel="0" collapsed="false">
      <c r="A27" s="106"/>
      <c r="B27" s="88"/>
      <c r="C27" s="107"/>
      <c r="D27" s="88"/>
      <c r="E27" s="86" t="s">
        <v>690</v>
      </c>
      <c r="F27" s="89" t="n">
        <v>637828</v>
      </c>
      <c r="G27" s="108" t="n">
        <v>1803011030004</v>
      </c>
    </row>
    <row r="28" customFormat="false" ht="21.95" hidden="false" customHeight="true" outlineLevel="0" collapsed="false">
      <c r="A28" s="106"/>
      <c r="B28" s="88"/>
      <c r="C28" s="107"/>
      <c r="D28" s="88"/>
      <c r="E28" s="86" t="s">
        <v>691</v>
      </c>
      <c r="F28" s="89" t="n">
        <v>637830</v>
      </c>
      <c r="G28" s="108" t="n">
        <v>1803011030018</v>
      </c>
    </row>
    <row r="29" customFormat="false" ht="21.95" hidden="false" customHeight="true" outlineLevel="0" collapsed="false">
      <c r="A29" s="106"/>
      <c r="B29" s="88"/>
      <c r="C29" s="107"/>
      <c r="D29" s="88"/>
      <c r="E29" s="86" t="s">
        <v>692</v>
      </c>
      <c r="F29" s="89" t="n">
        <v>955144</v>
      </c>
      <c r="G29" s="108" t="n">
        <v>1803011030010</v>
      </c>
    </row>
  </sheetData>
  <mergeCells count="24">
    <mergeCell ref="A1:G1"/>
    <mergeCell ref="A2:G2"/>
    <mergeCell ref="A3:G3"/>
    <mergeCell ref="A5:G5"/>
    <mergeCell ref="A6:A9"/>
    <mergeCell ref="B6:B9"/>
    <mergeCell ref="C6:C9"/>
    <mergeCell ref="D6:D9"/>
    <mergeCell ref="A13:A14"/>
    <mergeCell ref="B13:B14"/>
    <mergeCell ref="C13:C14"/>
    <mergeCell ref="D13:D14"/>
    <mergeCell ref="A15:A18"/>
    <mergeCell ref="B15:B18"/>
    <mergeCell ref="C15:C18"/>
    <mergeCell ref="D15:D18"/>
    <mergeCell ref="A19:A22"/>
    <mergeCell ref="B19:B22"/>
    <mergeCell ref="C19:C22"/>
    <mergeCell ref="D19:D22"/>
    <mergeCell ref="A24:A29"/>
    <mergeCell ref="B24:B29"/>
    <mergeCell ref="C24:C29"/>
    <mergeCell ref="D24:D2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253" colorId="64" zoomScale="80" zoomScaleNormal="80" zoomScalePageLayoutView="80" workbookViewId="0">
      <selection pane="topLeft" activeCell="H274" activeCellId="0" sqref="H274"/>
    </sheetView>
  </sheetViews>
  <sheetFormatPr defaultColWidth="9.13671875" defaultRowHeight="34.5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13.41"/>
    <col collapsed="false" customWidth="true" hidden="false" outlineLevel="0" max="3" min="3" style="110" width="14.7"/>
    <col collapsed="false" customWidth="true" hidden="false" outlineLevel="0" max="4" min="4" style="110" width="18.85"/>
    <col collapsed="false" customWidth="true" hidden="false" outlineLevel="0" max="5" min="5" style="111" width="17.7"/>
    <col collapsed="false" customWidth="true" hidden="false" outlineLevel="0" max="6" min="6" style="109" width="10.41"/>
    <col collapsed="false" customWidth="true" hidden="false" outlineLevel="0" max="7" min="7" style="109" width="16.7"/>
    <col collapsed="false" customWidth="true" hidden="false" outlineLevel="0" max="8" min="8" style="112" width="15.41"/>
    <col collapsed="false" customWidth="false" hidden="false" outlineLevel="0" max="257" min="9" style="112" width="9.14"/>
  </cols>
  <sheetData>
    <row r="1" s="113" customFormat="true" ht="24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</row>
    <row r="2" s="113" customFormat="true" ht="24" hidden="false" customHeight="true" outlineLevel="0" collapsed="false">
      <c r="A2" s="114" t="s">
        <v>693</v>
      </c>
      <c r="B2" s="114"/>
      <c r="C2" s="114"/>
      <c r="D2" s="114"/>
      <c r="E2" s="114"/>
      <c r="F2" s="114"/>
      <c r="G2" s="114"/>
    </row>
    <row r="3" s="117" customFormat="true" ht="36" hidden="false" customHeight="true" outlineLevel="0" collapsed="false">
      <c r="A3" s="115" t="s">
        <v>29</v>
      </c>
      <c r="B3" s="116" t="s">
        <v>30</v>
      </c>
      <c r="C3" s="116" t="s">
        <v>31</v>
      </c>
      <c r="D3" s="115" t="s">
        <v>694</v>
      </c>
      <c r="E3" s="115" t="s">
        <v>33</v>
      </c>
      <c r="F3" s="115" t="s">
        <v>34</v>
      </c>
      <c r="G3" s="115" t="s">
        <v>35</v>
      </c>
    </row>
    <row r="4" customFormat="false" ht="20.45" hidden="false" customHeight="true" outlineLevel="0" collapsed="false">
      <c r="A4" s="118" t="s">
        <v>695</v>
      </c>
      <c r="B4" s="118"/>
      <c r="C4" s="118"/>
      <c r="D4" s="118"/>
      <c r="E4" s="118"/>
      <c r="F4" s="119"/>
      <c r="G4" s="119"/>
    </row>
    <row r="5" customFormat="false" ht="11.25" hidden="false" customHeight="true" outlineLevel="0" collapsed="false">
      <c r="A5" s="44" t="n">
        <v>1</v>
      </c>
      <c r="B5" s="120" t="s">
        <v>696</v>
      </c>
      <c r="C5" s="87" t="s">
        <v>697</v>
      </c>
      <c r="D5" s="121" t="s">
        <v>698</v>
      </c>
      <c r="E5" s="122" t="s">
        <v>698</v>
      </c>
      <c r="F5" s="123" t="n">
        <v>644752</v>
      </c>
      <c r="G5" s="124" t="n">
        <v>3206007020010</v>
      </c>
    </row>
    <row r="6" customFormat="false" ht="11.25" hidden="false" customHeight="true" outlineLevel="0" collapsed="false">
      <c r="A6" s="44"/>
      <c r="B6" s="120"/>
      <c r="C6" s="87"/>
      <c r="D6" s="121"/>
      <c r="E6" s="29" t="s">
        <v>699</v>
      </c>
      <c r="F6" s="123" t="n">
        <v>644753</v>
      </c>
      <c r="G6" s="124" t="n">
        <v>3206007020003</v>
      </c>
    </row>
    <row r="7" customFormat="false" ht="11.25" hidden="false" customHeight="true" outlineLevel="0" collapsed="false">
      <c r="A7" s="44"/>
      <c r="B7" s="120"/>
      <c r="C7" s="87"/>
      <c r="D7" s="121"/>
      <c r="E7" s="29" t="s">
        <v>700</v>
      </c>
      <c r="F7" s="123" t="n">
        <v>644758</v>
      </c>
      <c r="G7" s="124" t="n">
        <v>3206007020009</v>
      </c>
    </row>
    <row r="8" customFormat="false" ht="11.25" hidden="false" customHeight="true" outlineLevel="0" collapsed="false">
      <c r="A8" s="44"/>
      <c r="B8" s="120"/>
      <c r="C8" s="87"/>
      <c r="D8" s="121"/>
      <c r="E8" s="122" t="s">
        <v>701</v>
      </c>
      <c r="F8" s="123" t="n">
        <v>644757</v>
      </c>
      <c r="G8" s="124" t="n">
        <v>3206007020002</v>
      </c>
    </row>
    <row r="9" customFormat="false" ht="11.25" hidden="false" customHeight="true" outlineLevel="0" collapsed="false">
      <c r="A9" s="44"/>
      <c r="B9" s="120"/>
      <c r="C9" s="87"/>
      <c r="D9" s="121"/>
      <c r="E9" s="29" t="s">
        <v>696</v>
      </c>
      <c r="F9" s="123" t="n">
        <v>955936</v>
      </c>
      <c r="G9" s="124" t="n">
        <v>3206007020006</v>
      </c>
    </row>
    <row r="10" customFormat="false" ht="11.25" hidden="false" customHeight="true" outlineLevel="0" collapsed="false">
      <c r="A10" s="44" t="n">
        <v>2</v>
      </c>
      <c r="B10" s="120" t="s">
        <v>696</v>
      </c>
      <c r="C10" s="87" t="s">
        <v>697</v>
      </c>
      <c r="D10" s="87" t="s">
        <v>702</v>
      </c>
      <c r="E10" s="29" t="s">
        <v>702</v>
      </c>
      <c r="F10" s="123" t="n">
        <v>644774</v>
      </c>
      <c r="G10" s="124" t="n">
        <v>3206007020005</v>
      </c>
    </row>
    <row r="11" customFormat="false" ht="11.25" hidden="false" customHeight="true" outlineLevel="0" collapsed="false">
      <c r="A11" s="44"/>
      <c r="B11" s="120"/>
      <c r="C11" s="87"/>
      <c r="D11" s="87"/>
      <c r="E11" s="122" t="s">
        <v>703</v>
      </c>
      <c r="F11" s="123" t="n">
        <v>955937</v>
      </c>
      <c r="G11" s="124" t="n">
        <v>3206007020004</v>
      </c>
    </row>
    <row r="12" customFormat="false" ht="11.25" hidden="false" customHeight="true" outlineLevel="0" collapsed="false">
      <c r="A12" s="44"/>
      <c r="B12" s="120"/>
      <c r="C12" s="87"/>
      <c r="D12" s="87"/>
      <c r="E12" s="29" t="s">
        <v>704</v>
      </c>
      <c r="F12" s="123" t="n">
        <v>644756</v>
      </c>
      <c r="G12" s="124" t="n">
        <v>3206007020007</v>
      </c>
    </row>
    <row r="13" customFormat="false" ht="11.25" hidden="false" customHeight="true" outlineLevel="0" collapsed="false">
      <c r="A13" s="44"/>
      <c r="B13" s="120"/>
      <c r="C13" s="87"/>
      <c r="D13" s="87"/>
      <c r="E13" s="125" t="s">
        <v>705</v>
      </c>
      <c r="F13" s="123" t="n">
        <v>644755</v>
      </c>
      <c r="G13" s="124" t="n">
        <v>3206007020008</v>
      </c>
    </row>
    <row r="14" customFormat="false" ht="11.25" hidden="false" customHeight="true" outlineLevel="0" collapsed="false">
      <c r="A14" s="44"/>
      <c r="B14" s="120"/>
      <c r="C14" s="87"/>
      <c r="D14" s="87"/>
      <c r="E14" s="125" t="s">
        <v>706</v>
      </c>
      <c r="F14" s="123" t="n">
        <v>644764</v>
      </c>
      <c r="G14" s="124" t="n">
        <v>3206007020001</v>
      </c>
    </row>
    <row r="15" customFormat="false" ht="11.25" hidden="false" customHeight="true" outlineLevel="0" collapsed="false">
      <c r="A15" s="44" t="n">
        <v>3</v>
      </c>
      <c r="B15" s="120" t="s">
        <v>696</v>
      </c>
      <c r="C15" s="126" t="s">
        <v>707</v>
      </c>
      <c r="D15" s="126" t="s">
        <v>708</v>
      </c>
      <c r="E15" s="41" t="s">
        <v>708</v>
      </c>
      <c r="F15" s="123" t="n">
        <v>644760</v>
      </c>
      <c r="G15" s="124" t="n">
        <v>3206007019006</v>
      </c>
    </row>
    <row r="16" customFormat="false" ht="11.25" hidden="false" customHeight="true" outlineLevel="0" collapsed="false">
      <c r="A16" s="44"/>
      <c r="B16" s="120"/>
      <c r="C16" s="126"/>
      <c r="D16" s="126"/>
      <c r="E16" s="29" t="s">
        <v>709</v>
      </c>
      <c r="F16" s="123" t="n">
        <v>644759</v>
      </c>
      <c r="G16" s="124" t="n">
        <v>3206007019004</v>
      </c>
    </row>
    <row r="17" customFormat="false" ht="11.25" hidden="false" customHeight="true" outlineLevel="0" collapsed="false">
      <c r="A17" s="44"/>
      <c r="B17" s="120"/>
      <c r="C17" s="126"/>
      <c r="D17" s="126"/>
      <c r="E17" s="29" t="s">
        <v>710</v>
      </c>
      <c r="F17" s="123" t="n">
        <v>644763</v>
      </c>
      <c r="G17" s="124" t="n">
        <v>3206007019008</v>
      </c>
    </row>
    <row r="18" customFormat="false" ht="11.25" hidden="false" customHeight="true" outlineLevel="0" collapsed="false">
      <c r="A18" s="44" t="n">
        <v>4</v>
      </c>
      <c r="B18" s="120" t="s">
        <v>696</v>
      </c>
      <c r="C18" s="87" t="s">
        <v>707</v>
      </c>
      <c r="D18" s="87" t="s">
        <v>711</v>
      </c>
      <c r="E18" s="29" t="s">
        <v>711</v>
      </c>
      <c r="F18" s="123" t="n">
        <v>644761</v>
      </c>
      <c r="G18" s="124" t="n">
        <v>3206007019009</v>
      </c>
    </row>
    <row r="19" customFormat="false" ht="11.25" hidden="false" customHeight="true" outlineLevel="0" collapsed="false">
      <c r="A19" s="44"/>
      <c r="B19" s="120"/>
      <c r="C19" s="87"/>
      <c r="D19" s="87"/>
      <c r="E19" s="29" t="s">
        <v>712</v>
      </c>
      <c r="F19" s="123" t="n">
        <v>644749</v>
      </c>
      <c r="G19" s="124" t="n">
        <v>3206007019002</v>
      </c>
    </row>
    <row r="20" customFormat="false" ht="11.25" hidden="false" customHeight="true" outlineLevel="0" collapsed="false">
      <c r="A20" s="44"/>
      <c r="B20" s="120"/>
      <c r="C20" s="87"/>
      <c r="D20" s="87"/>
      <c r="E20" s="29" t="s">
        <v>713</v>
      </c>
      <c r="F20" s="123" t="n">
        <v>644775</v>
      </c>
      <c r="G20" s="124" t="n">
        <v>3206007019001</v>
      </c>
    </row>
    <row r="21" customFormat="false" ht="11.25" hidden="false" customHeight="true" outlineLevel="0" collapsed="false">
      <c r="A21" s="44"/>
      <c r="B21" s="120"/>
      <c r="C21" s="87"/>
      <c r="D21" s="87"/>
      <c r="E21" s="29" t="s">
        <v>714</v>
      </c>
      <c r="F21" s="123" t="n">
        <v>644751</v>
      </c>
      <c r="G21" s="124" t="n">
        <v>3206007019005</v>
      </c>
    </row>
    <row r="22" customFormat="false" ht="11.25" hidden="false" customHeight="true" outlineLevel="0" collapsed="false">
      <c r="A22" s="44"/>
      <c r="B22" s="120"/>
      <c r="C22" s="87"/>
      <c r="D22" s="87"/>
      <c r="E22" s="29" t="s">
        <v>715</v>
      </c>
      <c r="F22" s="123" t="n">
        <v>644776</v>
      </c>
      <c r="G22" s="124" t="n">
        <v>3206007019003</v>
      </c>
    </row>
    <row r="23" customFormat="false" ht="11.25" hidden="false" customHeight="true" outlineLevel="0" collapsed="false">
      <c r="A23" s="44" t="n">
        <v>5</v>
      </c>
      <c r="B23" s="120" t="s">
        <v>696</v>
      </c>
      <c r="C23" s="87" t="s">
        <v>716</v>
      </c>
      <c r="D23" s="87" t="s">
        <v>717</v>
      </c>
      <c r="E23" s="29" t="s">
        <v>717</v>
      </c>
      <c r="F23" s="123" t="n">
        <v>644748</v>
      </c>
      <c r="G23" s="124" t="n">
        <v>3206007018002</v>
      </c>
    </row>
    <row r="24" customFormat="false" ht="11.25" hidden="false" customHeight="true" outlineLevel="0" collapsed="false">
      <c r="A24" s="44"/>
      <c r="B24" s="120"/>
      <c r="C24" s="87"/>
      <c r="D24" s="87"/>
      <c r="E24" s="29" t="s">
        <v>716</v>
      </c>
      <c r="F24" s="123" t="n">
        <v>644746</v>
      </c>
      <c r="G24" s="124" t="n">
        <v>3206007018008</v>
      </c>
    </row>
    <row r="25" customFormat="false" ht="11.25" hidden="false" customHeight="true" outlineLevel="0" collapsed="false">
      <c r="A25" s="44" t="n">
        <v>6</v>
      </c>
      <c r="B25" s="120" t="s">
        <v>696</v>
      </c>
      <c r="C25" s="87" t="s">
        <v>716</v>
      </c>
      <c r="D25" s="87" t="s">
        <v>718</v>
      </c>
      <c r="E25" s="29" t="s">
        <v>718</v>
      </c>
      <c r="F25" s="123" t="n">
        <v>644738</v>
      </c>
      <c r="G25" s="124" t="n">
        <v>3206007018001</v>
      </c>
    </row>
    <row r="26" customFormat="false" ht="11.25" hidden="false" customHeight="true" outlineLevel="0" collapsed="false">
      <c r="A26" s="44"/>
      <c r="B26" s="120"/>
      <c r="C26" s="87"/>
      <c r="D26" s="87"/>
      <c r="E26" s="29" t="s">
        <v>719</v>
      </c>
      <c r="F26" s="123" t="n">
        <v>644740</v>
      </c>
      <c r="G26" s="124" t="n">
        <v>3206007018010</v>
      </c>
    </row>
    <row r="27" customFormat="false" ht="22.5" hidden="false" customHeight="true" outlineLevel="0" collapsed="false">
      <c r="A27" s="44" t="n">
        <v>7</v>
      </c>
      <c r="B27" s="120" t="s">
        <v>696</v>
      </c>
      <c r="C27" s="87" t="s">
        <v>716</v>
      </c>
      <c r="D27" s="87" t="s">
        <v>720</v>
      </c>
      <c r="E27" s="29" t="s">
        <v>720</v>
      </c>
      <c r="F27" s="123" t="n">
        <v>644739</v>
      </c>
      <c r="G27" s="124" t="n">
        <v>3206007018005</v>
      </c>
    </row>
    <row r="28" customFormat="false" ht="11.25" hidden="false" customHeight="true" outlineLevel="0" collapsed="false">
      <c r="A28" s="44"/>
      <c r="B28" s="120"/>
      <c r="C28" s="87"/>
      <c r="D28" s="87"/>
      <c r="E28" s="29" t="s">
        <v>721</v>
      </c>
      <c r="F28" s="123" t="n">
        <v>644745</v>
      </c>
      <c r="G28" s="124" t="n">
        <v>3206007018014</v>
      </c>
    </row>
    <row r="29" customFormat="false" ht="11.25" hidden="false" customHeight="true" outlineLevel="0" collapsed="false">
      <c r="A29" s="44"/>
      <c r="B29" s="120"/>
      <c r="C29" s="87"/>
      <c r="D29" s="87"/>
      <c r="E29" s="29" t="s">
        <v>722</v>
      </c>
      <c r="F29" s="123" t="n">
        <v>644750</v>
      </c>
      <c r="G29" s="124" t="n">
        <v>3206007018013</v>
      </c>
    </row>
    <row r="30" customFormat="false" ht="11.25" hidden="false" customHeight="true" outlineLevel="0" collapsed="false">
      <c r="A30" s="44" t="n">
        <v>8</v>
      </c>
      <c r="B30" s="120" t="s">
        <v>696</v>
      </c>
      <c r="C30" s="87" t="s">
        <v>716</v>
      </c>
      <c r="D30" s="87" t="s">
        <v>723</v>
      </c>
      <c r="E30" s="29" t="s">
        <v>723</v>
      </c>
      <c r="F30" s="123" t="n">
        <v>644737</v>
      </c>
      <c r="G30" s="124" t="n">
        <v>3206007018003</v>
      </c>
    </row>
    <row r="31" customFormat="false" ht="11.25" hidden="false" customHeight="true" outlineLevel="0" collapsed="false">
      <c r="A31" s="44" t="n">
        <v>9</v>
      </c>
      <c r="B31" s="120" t="s">
        <v>696</v>
      </c>
      <c r="C31" s="87" t="s">
        <v>716</v>
      </c>
      <c r="D31" s="87" t="s">
        <v>724</v>
      </c>
      <c r="E31" s="29" t="s">
        <v>724</v>
      </c>
      <c r="F31" s="123" t="n">
        <v>644747</v>
      </c>
      <c r="G31" s="124" t="n">
        <v>3206007018011</v>
      </c>
    </row>
    <row r="32" customFormat="false" ht="11.25" hidden="false" customHeight="true" outlineLevel="0" collapsed="false">
      <c r="A32" s="44"/>
      <c r="B32" s="120"/>
      <c r="C32" s="87"/>
      <c r="D32" s="87"/>
      <c r="E32" s="125" t="s">
        <v>725</v>
      </c>
      <c r="F32" s="123" t="n">
        <v>644754</v>
      </c>
      <c r="G32" s="124" t="n">
        <v>3206007018009</v>
      </c>
    </row>
    <row r="33" customFormat="false" ht="11.25" hidden="false" customHeight="true" outlineLevel="0" collapsed="false">
      <c r="A33" s="44"/>
      <c r="B33" s="120"/>
      <c r="C33" s="87"/>
      <c r="D33" s="87"/>
      <c r="E33" s="125" t="s">
        <v>726</v>
      </c>
      <c r="F33" s="123" t="n">
        <v>644743</v>
      </c>
      <c r="G33" s="124" t="n">
        <v>3206007018012</v>
      </c>
    </row>
    <row r="34" customFormat="false" ht="11.25" hidden="false" customHeight="true" outlineLevel="0" collapsed="false">
      <c r="A34" s="44"/>
      <c r="B34" s="120"/>
      <c r="C34" s="87"/>
      <c r="D34" s="87"/>
      <c r="E34" s="125" t="s">
        <v>727</v>
      </c>
      <c r="F34" s="123" t="n">
        <v>644744</v>
      </c>
      <c r="G34" s="124" t="n">
        <v>3206007018006</v>
      </c>
    </row>
    <row r="35" customFormat="false" ht="11.25" hidden="false" customHeight="true" outlineLevel="0" collapsed="false">
      <c r="A35" s="119" t="n">
        <v>10</v>
      </c>
      <c r="B35" s="121" t="s">
        <v>728</v>
      </c>
      <c r="C35" s="120" t="s">
        <v>729</v>
      </c>
      <c r="D35" s="121" t="s">
        <v>730</v>
      </c>
      <c r="E35" s="122" t="s">
        <v>730</v>
      </c>
      <c r="F35" s="123" t="n">
        <v>644893</v>
      </c>
      <c r="G35" s="124" t="n">
        <v>3201002005010</v>
      </c>
    </row>
    <row r="36" customFormat="false" ht="11.25" hidden="false" customHeight="true" outlineLevel="0" collapsed="false">
      <c r="A36" s="119"/>
      <c r="B36" s="121"/>
      <c r="C36" s="120"/>
      <c r="D36" s="121"/>
      <c r="E36" s="122" t="s">
        <v>731</v>
      </c>
      <c r="F36" s="123" t="n">
        <v>644883</v>
      </c>
      <c r="G36" s="124" t="n">
        <v>3201002005004</v>
      </c>
    </row>
    <row r="37" customFormat="false" ht="11.25" hidden="false" customHeight="true" outlineLevel="0" collapsed="false">
      <c r="A37" s="119"/>
      <c r="B37" s="121"/>
      <c r="C37" s="120"/>
      <c r="D37" s="121"/>
      <c r="E37" s="122" t="s">
        <v>732</v>
      </c>
      <c r="F37" s="123" t="n">
        <v>644906</v>
      </c>
      <c r="G37" s="124" t="n">
        <v>3201002005002</v>
      </c>
    </row>
    <row r="38" customFormat="false" ht="11.25" hidden="false" customHeight="true" outlineLevel="0" collapsed="false">
      <c r="A38" s="119"/>
      <c r="B38" s="121"/>
      <c r="C38" s="120"/>
      <c r="D38" s="121"/>
      <c r="E38" s="122" t="s">
        <v>733</v>
      </c>
      <c r="F38" s="123" t="n">
        <v>644882</v>
      </c>
      <c r="G38" s="124" t="n">
        <v>3201002005013</v>
      </c>
    </row>
    <row r="39" customFormat="false" ht="11.25" hidden="false" customHeight="true" outlineLevel="0" collapsed="false">
      <c r="A39" s="119"/>
      <c r="B39" s="121"/>
      <c r="C39" s="120"/>
      <c r="D39" s="121"/>
      <c r="E39" s="122" t="s">
        <v>734</v>
      </c>
      <c r="F39" s="123" t="n">
        <v>644891</v>
      </c>
      <c r="G39" s="124" t="n">
        <v>3201002005011</v>
      </c>
    </row>
    <row r="40" customFormat="false" ht="11.25" hidden="false" customHeight="true" outlineLevel="0" collapsed="false">
      <c r="A40" s="119"/>
      <c r="B40" s="121"/>
      <c r="C40" s="120"/>
      <c r="D40" s="121"/>
      <c r="E40" s="122" t="s">
        <v>735</v>
      </c>
      <c r="F40" s="123" t="n">
        <v>644896</v>
      </c>
      <c r="G40" s="124" t="n">
        <v>3201002005008</v>
      </c>
    </row>
    <row r="41" customFormat="false" ht="11.25" hidden="false" customHeight="true" outlineLevel="0" collapsed="false">
      <c r="A41" s="119"/>
      <c r="B41" s="121"/>
      <c r="C41" s="120"/>
      <c r="D41" s="121"/>
      <c r="E41" s="122" t="s">
        <v>736</v>
      </c>
      <c r="F41" s="123" t="n">
        <v>644892</v>
      </c>
      <c r="G41" s="124" t="n">
        <v>3201002005003</v>
      </c>
    </row>
    <row r="42" customFormat="false" ht="11.25" hidden="false" customHeight="true" outlineLevel="0" collapsed="false">
      <c r="A42" s="119" t="n">
        <v>11</v>
      </c>
      <c r="B42" s="121" t="s">
        <v>737</v>
      </c>
      <c r="C42" s="121" t="s">
        <v>738</v>
      </c>
      <c r="D42" s="121" t="s">
        <v>739</v>
      </c>
      <c r="E42" s="122" t="s">
        <v>739</v>
      </c>
      <c r="F42" s="123" t="n">
        <v>644648</v>
      </c>
      <c r="G42" s="124" t="n">
        <v>3208011030002</v>
      </c>
    </row>
    <row r="43" customFormat="false" ht="11.25" hidden="false" customHeight="true" outlineLevel="0" collapsed="false">
      <c r="A43" s="119" t="n">
        <v>12</v>
      </c>
      <c r="B43" s="121" t="s">
        <v>740</v>
      </c>
      <c r="C43" s="120" t="s">
        <v>740</v>
      </c>
      <c r="D43" s="121" t="s">
        <v>741</v>
      </c>
      <c r="E43" s="122" t="s">
        <v>741</v>
      </c>
      <c r="F43" s="119" t="n">
        <v>644811</v>
      </c>
      <c r="G43" s="127" t="n">
        <v>3205006015002</v>
      </c>
    </row>
    <row r="44" customFormat="false" ht="11.25" hidden="false" customHeight="true" outlineLevel="0" collapsed="false">
      <c r="A44" s="119"/>
      <c r="B44" s="121"/>
      <c r="C44" s="120"/>
      <c r="D44" s="121"/>
      <c r="E44" s="122" t="s">
        <v>740</v>
      </c>
      <c r="F44" s="119" t="n">
        <v>955966</v>
      </c>
      <c r="G44" s="127" t="n">
        <v>3205006015005</v>
      </c>
    </row>
    <row r="45" customFormat="false" ht="11.25" hidden="false" customHeight="true" outlineLevel="0" collapsed="false">
      <c r="A45" s="119"/>
      <c r="B45" s="121"/>
      <c r="C45" s="120"/>
      <c r="D45" s="121"/>
      <c r="E45" s="122" t="s">
        <v>742</v>
      </c>
      <c r="F45" s="119" t="n">
        <v>644817</v>
      </c>
      <c r="G45" s="127" t="n">
        <v>3205006015004</v>
      </c>
    </row>
    <row r="46" customFormat="false" ht="22.5" hidden="false" customHeight="true" outlineLevel="0" collapsed="false">
      <c r="A46" s="119" t="n">
        <v>13</v>
      </c>
      <c r="B46" s="121" t="s">
        <v>743</v>
      </c>
      <c r="C46" s="128" t="s">
        <v>744</v>
      </c>
      <c r="D46" s="121" t="s">
        <v>745</v>
      </c>
      <c r="E46" s="122" t="s">
        <v>746</v>
      </c>
      <c r="F46" s="123" t="n">
        <v>644699</v>
      </c>
      <c r="G46" s="124" t="n">
        <v>3207008021014</v>
      </c>
    </row>
    <row r="47" customFormat="false" ht="11.25" hidden="false" customHeight="true" outlineLevel="0" collapsed="false">
      <c r="A47" s="119"/>
      <c r="B47" s="121"/>
      <c r="C47" s="128"/>
      <c r="D47" s="121"/>
      <c r="E47" s="122" t="s">
        <v>747</v>
      </c>
      <c r="F47" s="123" t="n">
        <v>644710</v>
      </c>
      <c r="G47" s="124" t="n">
        <v>3207008021005</v>
      </c>
    </row>
    <row r="48" customFormat="false" ht="11.25" hidden="false" customHeight="true" outlineLevel="0" collapsed="false">
      <c r="A48" s="119"/>
      <c r="B48" s="121"/>
      <c r="C48" s="128"/>
      <c r="D48" s="121"/>
      <c r="E48" s="122" t="s">
        <v>748</v>
      </c>
      <c r="F48" s="123" t="n">
        <v>644709</v>
      </c>
      <c r="G48" s="124" t="n">
        <v>3207008021025</v>
      </c>
    </row>
    <row r="49" customFormat="false" ht="11.25" hidden="false" customHeight="true" outlineLevel="0" collapsed="false">
      <c r="A49" s="119"/>
      <c r="B49" s="121"/>
      <c r="C49" s="128"/>
      <c r="D49" s="121"/>
      <c r="E49" s="122" t="s">
        <v>744</v>
      </c>
      <c r="F49" s="123" t="n">
        <v>955943</v>
      </c>
      <c r="G49" s="124" t="n">
        <v>3207008021010</v>
      </c>
    </row>
    <row r="50" customFormat="false" ht="11.25" hidden="false" customHeight="true" outlineLevel="0" collapsed="false">
      <c r="A50" s="119"/>
      <c r="B50" s="121"/>
      <c r="C50" s="128"/>
      <c r="D50" s="121"/>
      <c r="E50" s="122" t="s">
        <v>749</v>
      </c>
      <c r="F50" s="123" t="n">
        <v>644697</v>
      </c>
      <c r="G50" s="124" t="n">
        <v>3207008021017</v>
      </c>
    </row>
    <row r="51" customFormat="false" ht="11.25" hidden="false" customHeight="true" outlineLevel="0" collapsed="false">
      <c r="A51" s="119"/>
      <c r="B51" s="121"/>
      <c r="C51" s="128"/>
      <c r="D51" s="121"/>
      <c r="E51" s="122" t="s">
        <v>750</v>
      </c>
      <c r="F51" s="123" t="n">
        <v>955944</v>
      </c>
      <c r="G51" s="124" t="n">
        <v>3207008021021</v>
      </c>
    </row>
    <row r="52" customFormat="false" ht="11.25" hidden="false" customHeight="true" outlineLevel="0" collapsed="false">
      <c r="A52" s="119"/>
      <c r="B52" s="121"/>
      <c r="C52" s="128"/>
      <c r="D52" s="121"/>
      <c r="E52" s="122" t="s">
        <v>751</v>
      </c>
      <c r="F52" s="123" t="n">
        <v>644707</v>
      </c>
      <c r="G52" s="124" t="n">
        <v>3207008021027</v>
      </c>
    </row>
    <row r="53" customFormat="false" ht="11.25" hidden="false" customHeight="true" outlineLevel="0" collapsed="false">
      <c r="A53" s="119"/>
      <c r="B53" s="121"/>
      <c r="C53" s="128"/>
      <c r="D53" s="121"/>
      <c r="E53" s="122" t="s">
        <v>752</v>
      </c>
      <c r="F53" s="123" t="n">
        <v>644701</v>
      </c>
      <c r="G53" s="124" t="n">
        <v>3207008021006</v>
      </c>
    </row>
    <row r="54" customFormat="false" ht="11.25" hidden="false" customHeight="true" outlineLevel="0" collapsed="false">
      <c r="A54" s="119"/>
      <c r="B54" s="121"/>
      <c r="C54" s="128"/>
      <c r="D54" s="121"/>
      <c r="E54" s="122" t="s">
        <v>753</v>
      </c>
      <c r="F54" s="123" t="n">
        <v>644698</v>
      </c>
      <c r="G54" s="124" t="n">
        <v>3207008021016</v>
      </c>
    </row>
    <row r="55" customFormat="false" ht="11.25" hidden="false" customHeight="true" outlineLevel="0" collapsed="false">
      <c r="A55" s="119"/>
      <c r="B55" s="121"/>
      <c r="C55" s="128"/>
      <c r="D55" s="121"/>
      <c r="E55" s="122" t="s">
        <v>754</v>
      </c>
      <c r="F55" s="123" t="n">
        <v>644696</v>
      </c>
      <c r="G55" s="124" t="n">
        <v>3207008021020</v>
      </c>
    </row>
    <row r="56" customFormat="false" ht="11.25" hidden="false" customHeight="true" outlineLevel="0" collapsed="false">
      <c r="A56" s="119"/>
      <c r="B56" s="121"/>
      <c r="C56" s="128"/>
      <c r="D56" s="121"/>
      <c r="E56" s="125" t="s">
        <v>755</v>
      </c>
      <c r="F56" s="123" t="n">
        <v>644708</v>
      </c>
      <c r="G56" s="124" t="n">
        <v>3207008021012</v>
      </c>
    </row>
    <row r="57" customFormat="false" ht="11.25" hidden="false" customHeight="true" outlineLevel="0" collapsed="false">
      <c r="A57" s="119" t="n">
        <v>14</v>
      </c>
      <c r="B57" s="121" t="s">
        <v>743</v>
      </c>
      <c r="C57" s="128" t="s">
        <v>744</v>
      </c>
      <c r="D57" s="121" t="s">
        <v>756</v>
      </c>
      <c r="E57" s="122" t="s">
        <v>756</v>
      </c>
      <c r="F57" s="123" t="n">
        <v>644700</v>
      </c>
      <c r="G57" s="124" t="n">
        <v>3207008021015</v>
      </c>
    </row>
    <row r="58" customFormat="false" ht="11.25" hidden="false" customHeight="true" outlineLevel="0" collapsed="false">
      <c r="A58" s="119"/>
      <c r="B58" s="121"/>
      <c r="C58" s="128"/>
      <c r="D58" s="121"/>
      <c r="E58" s="122" t="s">
        <v>757</v>
      </c>
      <c r="F58" s="123" t="n">
        <v>644703</v>
      </c>
      <c r="G58" s="124" t="n">
        <v>3207008021024</v>
      </c>
    </row>
    <row r="59" customFormat="false" ht="11.25" hidden="false" customHeight="true" outlineLevel="0" collapsed="false">
      <c r="A59" s="119"/>
      <c r="B59" s="121"/>
      <c r="C59" s="128"/>
      <c r="D59" s="121"/>
      <c r="E59" s="122" t="s">
        <v>758</v>
      </c>
      <c r="F59" s="123" t="n">
        <v>644706</v>
      </c>
      <c r="G59" s="124" t="n">
        <v>3207008021001</v>
      </c>
    </row>
    <row r="60" customFormat="false" ht="11.25" hidden="false" customHeight="true" outlineLevel="0" collapsed="false">
      <c r="A60" s="119"/>
      <c r="B60" s="121"/>
      <c r="C60" s="128"/>
      <c r="D60" s="121"/>
      <c r="E60" s="122" t="s">
        <v>759</v>
      </c>
      <c r="F60" s="123" t="n">
        <v>644711</v>
      </c>
      <c r="G60" s="124" t="n">
        <v>3207008021011</v>
      </c>
    </row>
    <row r="61" customFormat="false" ht="11.25" hidden="false" customHeight="true" outlineLevel="0" collapsed="false">
      <c r="A61" s="119"/>
      <c r="B61" s="121"/>
      <c r="C61" s="128"/>
      <c r="D61" s="121"/>
      <c r="E61" s="122" t="s">
        <v>760</v>
      </c>
      <c r="F61" s="123" t="n">
        <v>644719</v>
      </c>
      <c r="G61" s="124" t="n">
        <v>3207008021003</v>
      </c>
    </row>
    <row r="62" customFormat="false" ht="11.25" hidden="false" customHeight="true" outlineLevel="0" collapsed="false">
      <c r="A62" s="119"/>
      <c r="B62" s="121"/>
      <c r="C62" s="128"/>
      <c r="D62" s="121"/>
      <c r="E62" s="122" t="s">
        <v>761</v>
      </c>
      <c r="F62" s="123" t="n">
        <v>644715</v>
      </c>
      <c r="G62" s="124" t="n">
        <v>3207008021026</v>
      </c>
    </row>
    <row r="63" customFormat="false" ht="11.25" hidden="false" customHeight="true" outlineLevel="0" collapsed="false">
      <c r="A63" s="119"/>
      <c r="B63" s="121"/>
      <c r="C63" s="128"/>
      <c r="D63" s="121"/>
      <c r="E63" s="122" t="s">
        <v>762</v>
      </c>
      <c r="F63" s="123" t="n">
        <v>644702</v>
      </c>
      <c r="G63" s="124" t="n">
        <v>3207008021008</v>
      </c>
    </row>
    <row r="64" customFormat="false" ht="11.25" hidden="false" customHeight="true" outlineLevel="0" collapsed="false">
      <c r="A64" s="119"/>
      <c r="B64" s="121"/>
      <c r="C64" s="128"/>
      <c r="D64" s="121"/>
      <c r="E64" s="122" t="s">
        <v>763</v>
      </c>
      <c r="F64" s="123" t="n">
        <v>644704</v>
      </c>
      <c r="G64" s="124" t="n">
        <v>3207008021023</v>
      </c>
    </row>
    <row r="65" customFormat="false" ht="11.25" hidden="false" customHeight="true" outlineLevel="0" collapsed="false">
      <c r="A65" s="119"/>
      <c r="B65" s="121"/>
      <c r="C65" s="128"/>
      <c r="D65" s="121"/>
      <c r="E65" s="122" t="s">
        <v>764</v>
      </c>
      <c r="F65" s="123" t="n">
        <v>644721</v>
      </c>
      <c r="G65" s="124" t="n">
        <v>3207008021009</v>
      </c>
    </row>
    <row r="66" customFormat="false" ht="11.25" hidden="false" customHeight="true" outlineLevel="0" collapsed="false">
      <c r="A66" s="119"/>
      <c r="B66" s="121"/>
      <c r="C66" s="128"/>
      <c r="D66" s="121"/>
      <c r="E66" s="122" t="s">
        <v>765</v>
      </c>
      <c r="F66" s="123" t="n">
        <v>644722</v>
      </c>
      <c r="G66" s="124" t="n">
        <v>3207008021018</v>
      </c>
    </row>
    <row r="67" customFormat="false" ht="11.25" hidden="false" customHeight="true" outlineLevel="0" collapsed="false">
      <c r="A67" s="119"/>
      <c r="B67" s="121"/>
      <c r="C67" s="128"/>
      <c r="D67" s="121"/>
      <c r="E67" s="122" t="s">
        <v>766</v>
      </c>
      <c r="F67" s="123" t="n">
        <v>644712</v>
      </c>
      <c r="G67" s="124" t="n">
        <v>3207008021004</v>
      </c>
    </row>
    <row r="68" customFormat="false" ht="11.25" hidden="false" customHeight="true" outlineLevel="0" collapsed="false">
      <c r="A68" s="119"/>
      <c r="B68" s="121"/>
      <c r="C68" s="128"/>
      <c r="D68" s="121"/>
      <c r="E68" s="122" t="s">
        <v>767</v>
      </c>
      <c r="F68" s="123" t="n">
        <v>644772</v>
      </c>
      <c r="G68" s="124" t="n">
        <v>3207008021013</v>
      </c>
    </row>
    <row r="69" customFormat="false" ht="11.25" hidden="false" customHeight="true" outlineLevel="0" collapsed="false">
      <c r="A69" s="119"/>
      <c r="B69" s="121"/>
      <c r="C69" s="128"/>
      <c r="D69" s="121"/>
      <c r="E69" s="122" t="s">
        <v>768</v>
      </c>
      <c r="F69" s="123" t="n">
        <v>644705</v>
      </c>
      <c r="G69" s="124" t="n">
        <v>3207008021019</v>
      </c>
    </row>
    <row r="70" customFormat="false" ht="11.25" hidden="false" customHeight="true" outlineLevel="0" collapsed="false">
      <c r="A70" s="119"/>
      <c r="B70" s="121"/>
      <c r="C70" s="128"/>
      <c r="D70" s="121"/>
      <c r="E70" s="122" t="s">
        <v>769</v>
      </c>
      <c r="F70" s="123" t="n">
        <v>644713</v>
      </c>
      <c r="G70" s="124" t="n">
        <v>3207008021022</v>
      </c>
    </row>
    <row r="71" customFormat="false" ht="11.25" hidden="false" customHeight="true" outlineLevel="0" collapsed="false">
      <c r="A71" s="119"/>
      <c r="B71" s="121"/>
      <c r="C71" s="128"/>
      <c r="D71" s="121"/>
      <c r="E71" s="122" t="s">
        <v>770</v>
      </c>
      <c r="F71" s="123" t="n">
        <v>644720</v>
      </c>
      <c r="G71" s="124" t="n">
        <v>3207008021007</v>
      </c>
    </row>
    <row r="72" customFormat="false" ht="11.25" hidden="false" customHeight="true" outlineLevel="0" collapsed="false">
      <c r="A72" s="119"/>
      <c r="B72" s="121"/>
      <c r="C72" s="128"/>
      <c r="D72" s="121"/>
      <c r="E72" s="122" t="s">
        <v>771</v>
      </c>
      <c r="F72" s="123" t="n">
        <v>644714</v>
      </c>
      <c r="G72" s="124" t="n">
        <v>3207008021002</v>
      </c>
    </row>
    <row r="73" customFormat="false" ht="11.25" hidden="false" customHeight="true" outlineLevel="0" collapsed="false">
      <c r="A73" s="119" t="n">
        <v>15</v>
      </c>
      <c r="B73" s="121" t="s">
        <v>772</v>
      </c>
      <c r="C73" s="120" t="s">
        <v>773</v>
      </c>
      <c r="D73" s="120" t="s">
        <v>773</v>
      </c>
      <c r="E73" s="122" t="s">
        <v>774</v>
      </c>
      <c r="F73" s="123" t="n">
        <v>644768</v>
      </c>
      <c r="G73" s="124" t="n">
        <v>3206004012005</v>
      </c>
    </row>
    <row r="74" customFormat="false" ht="11.25" hidden="false" customHeight="true" outlineLevel="0" collapsed="false">
      <c r="A74" s="119"/>
      <c r="B74" s="121"/>
      <c r="C74" s="120"/>
      <c r="D74" s="120"/>
      <c r="E74" s="122" t="s">
        <v>773</v>
      </c>
      <c r="F74" s="123" t="n">
        <v>644773</v>
      </c>
      <c r="G74" s="124" t="n">
        <v>3206004012002</v>
      </c>
    </row>
    <row r="75" customFormat="false" ht="11.25" hidden="false" customHeight="true" outlineLevel="0" collapsed="false">
      <c r="A75" s="119"/>
      <c r="B75" s="121"/>
      <c r="C75" s="120"/>
      <c r="D75" s="120"/>
      <c r="E75" s="122" t="s">
        <v>775</v>
      </c>
      <c r="F75" s="123" t="n">
        <v>644769</v>
      </c>
      <c r="G75" s="124" t="n">
        <v>3206004012003</v>
      </c>
    </row>
    <row r="76" customFormat="false" ht="11.25" hidden="false" customHeight="true" outlineLevel="0" collapsed="false">
      <c r="A76" s="119"/>
      <c r="B76" s="121"/>
      <c r="C76" s="120"/>
      <c r="D76" s="120"/>
      <c r="E76" s="122" t="s">
        <v>776</v>
      </c>
      <c r="F76" s="123" t="n">
        <v>644766</v>
      </c>
      <c r="G76" s="124" t="n">
        <v>3206004012001</v>
      </c>
    </row>
    <row r="77" customFormat="false" ht="11.25" hidden="false" customHeight="true" outlineLevel="0" collapsed="false">
      <c r="A77" s="119" t="n">
        <v>16</v>
      </c>
      <c r="B77" s="120" t="s">
        <v>723</v>
      </c>
      <c r="C77" s="120" t="s">
        <v>723</v>
      </c>
      <c r="D77" s="121" t="s">
        <v>777</v>
      </c>
      <c r="E77" s="122" t="s">
        <v>777</v>
      </c>
      <c r="F77" s="123" t="n">
        <v>644808</v>
      </c>
      <c r="G77" s="31" t="n">
        <v>3205005014001</v>
      </c>
    </row>
    <row r="78" customFormat="false" ht="11.25" hidden="false" customHeight="true" outlineLevel="0" collapsed="false">
      <c r="A78" s="119"/>
      <c r="B78" s="120"/>
      <c r="C78" s="120"/>
      <c r="D78" s="121"/>
      <c r="E78" s="122" t="s">
        <v>778</v>
      </c>
      <c r="F78" s="123" t="n">
        <v>644806</v>
      </c>
      <c r="G78" s="31" t="n">
        <v>3205005014003</v>
      </c>
    </row>
    <row r="79" customFormat="false" ht="11.25" hidden="false" customHeight="true" outlineLevel="0" collapsed="false">
      <c r="A79" s="119"/>
      <c r="B79" s="120"/>
      <c r="C79" s="120"/>
      <c r="D79" s="121"/>
      <c r="E79" s="122" t="s">
        <v>779</v>
      </c>
      <c r="F79" s="123" t="n">
        <v>644807</v>
      </c>
      <c r="G79" s="31" t="n">
        <v>3205005014006</v>
      </c>
    </row>
    <row r="80" customFormat="false" ht="11.25" hidden="false" customHeight="true" outlineLevel="0" collapsed="false">
      <c r="A80" s="119"/>
      <c r="B80" s="120"/>
      <c r="C80" s="120"/>
      <c r="D80" s="121"/>
      <c r="E80" s="122" t="s">
        <v>723</v>
      </c>
      <c r="F80" s="123" t="n">
        <v>644801</v>
      </c>
      <c r="G80" s="31" t="n">
        <v>3205005014007</v>
      </c>
    </row>
    <row r="81" customFormat="false" ht="19.5" hidden="false" customHeight="true" outlineLevel="0" collapsed="false">
      <c r="A81" s="118" t="s">
        <v>11</v>
      </c>
      <c r="B81" s="118"/>
      <c r="C81" s="118"/>
      <c r="D81" s="118"/>
      <c r="E81" s="118"/>
      <c r="F81" s="119"/>
      <c r="G81" s="119"/>
    </row>
    <row r="82" customFormat="false" ht="11.25" hidden="false" customHeight="true" outlineLevel="0" collapsed="false">
      <c r="A82" s="44" t="n">
        <v>1</v>
      </c>
      <c r="B82" s="120" t="s">
        <v>696</v>
      </c>
      <c r="C82" s="87" t="s">
        <v>780</v>
      </c>
      <c r="D82" s="87" t="s">
        <v>781</v>
      </c>
      <c r="E82" s="122" t="s">
        <v>781</v>
      </c>
      <c r="F82" s="123" t="n">
        <v>644749</v>
      </c>
      <c r="G82" s="124" t="n">
        <v>3206007019002</v>
      </c>
    </row>
    <row r="83" customFormat="false" ht="22.5" hidden="false" customHeight="true" outlineLevel="0" collapsed="false">
      <c r="A83" s="44"/>
      <c r="B83" s="120"/>
      <c r="C83" s="87"/>
      <c r="D83" s="87"/>
      <c r="E83" s="41" t="s">
        <v>782</v>
      </c>
      <c r="F83" s="123" t="n">
        <v>644751</v>
      </c>
      <c r="G83" s="124" t="n">
        <v>3206007019005</v>
      </c>
    </row>
    <row r="84" customFormat="false" ht="11.25" hidden="false" customHeight="true" outlineLevel="0" collapsed="false">
      <c r="A84" s="44" t="n">
        <v>2</v>
      </c>
      <c r="B84" s="120" t="s">
        <v>696</v>
      </c>
      <c r="C84" s="87" t="s">
        <v>780</v>
      </c>
      <c r="D84" s="121" t="s">
        <v>783</v>
      </c>
      <c r="E84" s="122" t="s">
        <v>783</v>
      </c>
      <c r="F84" s="123" t="n">
        <v>644761</v>
      </c>
      <c r="G84" s="124" t="n">
        <v>3206007019009</v>
      </c>
    </row>
    <row r="85" customFormat="false" ht="11.25" hidden="false" customHeight="true" outlineLevel="0" collapsed="false">
      <c r="A85" s="44"/>
      <c r="B85" s="120"/>
      <c r="C85" s="87"/>
      <c r="D85" s="121"/>
      <c r="E85" s="122" t="s">
        <v>784</v>
      </c>
      <c r="F85" s="123" t="n">
        <v>644760</v>
      </c>
      <c r="G85" s="124" t="n">
        <v>3206007019006</v>
      </c>
    </row>
    <row r="86" customFormat="false" ht="11.25" hidden="false" customHeight="true" outlineLevel="0" collapsed="false">
      <c r="A86" s="44"/>
      <c r="B86" s="120"/>
      <c r="C86" s="87"/>
      <c r="D86" s="121"/>
      <c r="E86" s="122" t="s">
        <v>709</v>
      </c>
      <c r="F86" s="123" t="n">
        <v>644759</v>
      </c>
      <c r="G86" s="124" t="n">
        <v>3206007019004</v>
      </c>
    </row>
    <row r="87" customFormat="false" ht="11.25" hidden="false" customHeight="true" outlineLevel="0" collapsed="false">
      <c r="A87" s="44"/>
      <c r="B87" s="120"/>
      <c r="C87" s="87"/>
      <c r="D87" s="121"/>
      <c r="E87" s="122" t="s">
        <v>785</v>
      </c>
      <c r="F87" s="123" t="n">
        <v>644762</v>
      </c>
      <c r="G87" s="124" t="n">
        <v>3206007019007</v>
      </c>
    </row>
    <row r="88" customFormat="false" ht="11.25" hidden="false" customHeight="true" outlineLevel="0" collapsed="false">
      <c r="A88" s="44"/>
      <c r="B88" s="120"/>
      <c r="C88" s="87"/>
      <c r="D88" s="121"/>
      <c r="E88" s="122" t="s">
        <v>786</v>
      </c>
      <c r="F88" s="123" t="n">
        <v>644775</v>
      </c>
      <c r="G88" s="124" t="n">
        <v>3206007019001</v>
      </c>
    </row>
    <row r="89" customFormat="false" ht="11.25" hidden="false" customHeight="true" outlineLevel="0" collapsed="false">
      <c r="A89" s="44"/>
      <c r="B89" s="120"/>
      <c r="C89" s="87"/>
      <c r="D89" s="121"/>
      <c r="E89" s="122" t="s">
        <v>787</v>
      </c>
      <c r="F89" s="123" t="n">
        <v>644776</v>
      </c>
      <c r="G89" s="124" t="n">
        <v>3206007019003</v>
      </c>
    </row>
    <row r="90" customFormat="false" ht="11.25" hidden="false" customHeight="true" outlineLevel="0" collapsed="false">
      <c r="A90" s="44"/>
      <c r="B90" s="120"/>
      <c r="C90" s="87"/>
      <c r="D90" s="121"/>
      <c r="E90" s="122" t="s">
        <v>788</v>
      </c>
      <c r="F90" s="123" t="n">
        <v>644763</v>
      </c>
      <c r="G90" s="124" t="n">
        <v>3206007019008</v>
      </c>
    </row>
    <row r="91" customFormat="false" ht="11.25" hidden="false" customHeight="true" outlineLevel="0" collapsed="false">
      <c r="A91" s="44" t="n">
        <v>3</v>
      </c>
      <c r="B91" s="120" t="s">
        <v>696</v>
      </c>
      <c r="C91" s="126" t="s">
        <v>716</v>
      </c>
      <c r="D91" s="87" t="s">
        <v>718</v>
      </c>
      <c r="E91" s="122" t="s">
        <v>718</v>
      </c>
      <c r="F91" s="123" t="n">
        <v>644738</v>
      </c>
      <c r="G91" s="124" t="n">
        <v>3206007018001</v>
      </c>
    </row>
    <row r="92" customFormat="false" ht="11.25" hidden="false" customHeight="true" outlineLevel="0" collapsed="false">
      <c r="A92" s="44"/>
      <c r="B92" s="120"/>
      <c r="C92" s="126"/>
      <c r="D92" s="87"/>
      <c r="E92" s="122" t="s">
        <v>717</v>
      </c>
      <c r="F92" s="123" t="n">
        <v>644748</v>
      </c>
      <c r="G92" s="124" t="n">
        <v>3206007018002</v>
      </c>
    </row>
    <row r="93" customFormat="false" ht="11.25" hidden="false" customHeight="true" outlineLevel="0" collapsed="false">
      <c r="A93" s="44" t="n">
        <v>4</v>
      </c>
      <c r="B93" s="120" t="s">
        <v>696</v>
      </c>
      <c r="C93" s="126" t="s">
        <v>716</v>
      </c>
      <c r="D93" s="87" t="s">
        <v>789</v>
      </c>
      <c r="E93" s="122" t="s">
        <v>789</v>
      </c>
      <c r="F93" s="123" t="n">
        <v>644746</v>
      </c>
      <c r="G93" s="124" t="n">
        <v>3206007018008</v>
      </c>
    </row>
    <row r="94" customFormat="false" ht="11.25" hidden="false" customHeight="true" outlineLevel="0" collapsed="false">
      <c r="A94" s="44"/>
      <c r="B94" s="120"/>
      <c r="C94" s="126"/>
      <c r="D94" s="87"/>
      <c r="E94" s="125" t="s">
        <v>726</v>
      </c>
      <c r="F94" s="123" t="n">
        <v>644743</v>
      </c>
      <c r="G94" s="124" t="n">
        <v>3206007018012</v>
      </c>
    </row>
    <row r="95" customFormat="false" ht="11.25" hidden="false" customHeight="true" outlineLevel="0" collapsed="false">
      <c r="A95" s="44"/>
      <c r="B95" s="120"/>
      <c r="C95" s="126"/>
      <c r="D95" s="87"/>
      <c r="E95" s="122" t="s">
        <v>790</v>
      </c>
      <c r="F95" s="123" t="n">
        <v>644745</v>
      </c>
      <c r="G95" s="124" t="n">
        <v>3206007018014</v>
      </c>
    </row>
    <row r="96" customFormat="false" ht="11.25" hidden="false" customHeight="true" outlineLevel="0" collapsed="false">
      <c r="A96" s="44"/>
      <c r="B96" s="120"/>
      <c r="C96" s="126"/>
      <c r="D96" s="87"/>
      <c r="E96" s="125" t="s">
        <v>725</v>
      </c>
      <c r="F96" s="123" t="n">
        <v>644754</v>
      </c>
      <c r="G96" s="124" t="n">
        <v>3206007018009</v>
      </c>
    </row>
    <row r="97" customFormat="false" ht="11.25" hidden="false" customHeight="true" outlineLevel="0" collapsed="false">
      <c r="A97" s="44"/>
      <c r="B97" s="120"/>
      <c r="C97" s="126"/>
      <c r="D97" s="87"/>
      <c r="E97" s="125" t="s">
        <v>727</v>
      </c>
      <c r="F97" s="123" t="n">
        <v>644744</v>
      </c>
      <c r="G97" s="124" t="n">
        <v>3206007018006</v>
      </c>
    </row>
    <row r="98" customFormat="false" ht="22.5" hidden="false" customHeight="true" outlineLevel="0" collapsed="false">
      <c r="A98" s="44" t="n">
        <v>5</v>
      </c>
      <c r="B98" s="120" t="s">
        <v>696</v>
      </c>
      <c r="C98" s="126" t="s">
        <v>716</v>
      </c>
      <c r="D98" s="126" t="s">
        <v>720</v>
      </c>
      <c r="E98" s="41" t="s">
        <v>720</v>
      </c>
      <c r="F98" s="123" t="n">
        <v>644739</v>
      </c>
      <c r="G98" s="124" t="n">
        <v>3206007018005</v>
      </c>
    </row>
    <row r="99" customFormat="false" ht="11.25" hidden="false" customHeight="true" outlineLevel="0" collapsed="false">
      <c r="A99" s="44"/>
      <c r="B99" s="120"/>
      <c r="C99" s="126"/>
      <c r="D99" s="126"/>
      <c r="E99" s="122" t="s">
        <v>791</v>
      </c>
      <c r="F99" s="123" t="n">
        <v>644741</v>
      </c>
      <c r="G99" s="124" t="n">
        <v>3206007018004</v>
      </c>
    </row>
    <row r="100" customFormat="false" ht="11.25" hidden="false" customHeight="true" outlineLevel="0" collapsed="false">
      <c r="A100" s="44"/>
      <c r="B100" s="120"/>
      <c r="C100" s="126"/>
      <c r="D100" s="126"/>
      <c r="E100" s="122" t="s">
        <v>719</v>
      </c>
      <c r="F100" s="123" t="n">
        <v>644740</v>
      </c>
      <c r="G100" s="124" t="n">
        <v>3206007018010</v>
      </c>
    </row>
    <row r="101" customFormat="false" ht="11.25" hidden="false" customHeight="true" outlineLevel="0" collapsed="false">
      <c r="A101" s="44" t="n">
        <v>6</v>
      </c>
      <c r="B101" s="120" t="s">
        <v>696</v>
      </c>
      <c r="C101" s="126" t="s">
        <v>716</v>
      </c>
      <c r="D101" s="126" t="s">
        <v>723</v>
      </c>
      <c r="E101" s="41" t="s">
        <v>723</v>
      </c>
      <c r="F101" s="123" t="n">
        <v>644737</v>
      </c>
      <c r="G101" s="124" t="n">
        <v>3206007018003</v>
      </c>
    </row>
    <row r="102" customFormat="false" ht="11.25" hidden="false" customHeight="true" outlineLevel="0" collapsed="false">
      <c r="A102" s="44"/>
      <c r="B102" s="120"/>
      <c r="C102" s="126"/>
      <c r="D102" s="126"/>
      <c r="E102" s="29" t="s">
        <v>792</v>
      </c>
      <c r="F102" s="123" t="n">
        <v>644747</v>
      </c>
      <c r="G102" s="124" t="n">
        <v>3206007018011</v>
      </c>
    </row>
    <row r="103" customFormat="false" ht="11.25" hidden="false" customHeight="true" outlineLevel="0" collapsed="false">
      <c r="A103" s="44"/>
      <c r="B103" s="120"/>
      <c r="C103" s="126"/>
      <c r="D103" s="126"/>
      <c r="E103" s="122" t="s">
        <v>722</v>
      </c>
      <c r="F103" s="123" t="n">
        <v>644750</v>
      </c>
      <c r="G103" s="124" t="n">
        <v>3206007018013</v>
      </c>
    </row>
    <row r="104" customFormat="false" ht="11.25" hidden="false" customHeight="true" outlineLevel="0" collapsed="false">
      <c r="A104" s="44" t="n">
        <v>7</v>
      </c>
      <c r="B104" s="120" t="s">
        <v>793</v>
      </c>
      <c r="C104" s="76" t="s">
        <v>794</v>
      </c>
      <c r="D104" s="87" t="s">
        <v>795</v>
      </c>
      <c r="E104" s="29" t="s">
        <v>795</v>
      </c>
      <c r="F104" s="129" t="n">
        <v>644604</v>
      </c>
      <c r="G104" s="31" t="n">
        <v>3209012032003</v>
      </c>
    </row>
    <row r="105" customFormat="false" ht="11.25" hidden="false" customHeight="true" outlineLevel="0" collapsed="false">
      <c r="A105" s="44"/>
      <c r="B105" s="120"/>
      <c r="C105" s="76"/>
      <c r="D105" s="87"/>
      <c r="E105" s="29" t="s">
        <v>796</v>
      </c>
      <c r="F105" s="129" t="n">
        <v>644605</v>
      </c>
      <c r="G105" s="31" t="n">
        <v>3209012032009</v>
      </c>
    </row>
    <row r="106" customFormat="false" ht="11.25" hidden="false" customHeight="true" outlineLevel="0" collapsed="false">
      <c r="A106" s="44"/>
      <c r="B106" s="120"/>
      <c r="C106" s="76"/>
      <c r="D106" s="87"/>
      <c r="E106" s="29" t="s">
        <v>797</v>
      </c>
      <c r="F106" s="129" t="n">
        <v>644602</v>
      </c>
      <c r="G106" s="31" t="n">
        <v>3209012032005</v>
      </c>
    </row>
    <row r="107" customFormat="false" ht="11.25" hidden="false" customHeight="true" outlineLevel="0" collapsed="false">
      <c r="A107" s="44"/>
      <c r="B107" s="120"/>
      <c r="C107" s="76"/>
      <c r="D107" s="87"/>
      <c r="E107" s="29" t="s">
        <v>798</v>
      </c>
      <c r="F107" s="129" t="n">
        <v>644599</v>
      </c>
      <c r="G107" s="31" t="n">
        <v>3209012032007</v>
      </c>
    </row>
    <row r="108" customFormat="false" ht="11.25" hidden="false" customHeight="true" outlineLevel="0" collapsed="false">
      <c r="A108" s="44"/>
      <c r="B108" s="120"/>
      <c r="C108" s="76"/>
      <c r="D108" s="87"/>
      <c r="E108" s="29" t="s">
        <v>799</v>
      </c>
      <c r="F108" s="129" t="n">
        <v>644598</v>
      </c>
      <c r="G108" s="31" t="n">
        <v>3209012032002</v>
      </c>
    </row>
    <row r="109" customFormat="false" ht="11.25" hidden="false" customHeight="true" outlineLevel="0" collapsed="false">
      <c r="A109" s="44"/>
      <c r="B109" s="120"/>
      <c r="C109" s="76"/>
      <c r="D109" s="87"/>
      <c r="E109" s="29" t="s">
        <v>800</v>
      </c>
      <c r="F109" s="129" t="n">
        <v>644600</v>
      </c>
      <c r="G109" s="31" t="n">
        <v>3209012032004</v>
      </c>
    </row>
    <row r="110" customFormat="false" ht="11.25" hidden="false" customHeight="true" outlineLevel="0" collapsed="false">
      <c r="A110" s="44"/>
      <c r="B110" s="120"/>
      <c r="C110" s="76"/>
      <c r="D110" s="87"/>
      <c r="E110" s="29" t="s">
        <v>801</v>
      </c>
      <c r="F110" s="129" t="n">
        <v>644603</v>
      </c>
      <c r="G110" s="31" t="n">
        <v>3209012032010</v>
      </c>
    </row>
    <row r="111" customFormat="false" ht="11.25" hidden="false" customHeight="true" outlineLevel="0" collapsed="false">
      <c r="A111" s="44"/>
      <c r="B111" s="120"/>
      <c r="C111" s="76"/>
      <c r="D111" s="87"/>
      <c r="E111" s="29" t="s">
        <v>802</v>
      </c>
      <c r="F111" s="129" t="n">
        <v>644601</v>
      </c>
      <c r="G111" s="31" t="n">
        <v>3209012032001</v>
      </c>
    </row>
    <row r="112" customFormat="false" ht="11.25" hidden="false" customHeight="true" outlineLevel="0" collapsed="false">
      <c r="A112" s="118" t="s">
        <v>12</v>
      </c>
      <c r="B112" s="118"/>
      <c r="C112" s="118"/>
      <c r="D112" s="118"/>
      <c r="E112" s="118"/>
      <c r="F112" s="119"/>
      <c r="G112" s="119"/>
    </row>
    <row r="113" customFormat="false" ht="11.25" hidden="false" customHeight="true" outlineLevel="0" collapsed="false">
      <c r="A113" s="44" t="n">
        <v>1</v>
      </c>
      <c r="B113" s="120" t="s">
        <v>696</v>
      </c>
      <c r="C113" s="87" t="s">
        <v>707</v>
      </c>
      <c r="D113" s="87" t="s">
        <v>803</v>
      </c>
      <c r="E113" s="122" t="s">
        <v>784</v>
      </c>
      <c r="F113" s="123" t="n">
        <v>644760</v>
      </c>
      <c r="G113" s="124" t="n">
        <v>3206007019006</v>
      </c>
    </row>
    <row r="114" customFormat="false" ht="11.25" hidden="false" customHeight="true" outlineLevel="0" collapsed="false">
      <c r="A114" s="44"/>
      <c r="B114" s="120"/>
      <c r="C114" s="87"/>
      <c r="D114" s="87"/>
      <c r="E114" s="122" t="s">
        <v>804</v>
      </c>
      <c r="F114" s="123" t="n">
        <v>644762</v>
      </c>
      <c r="G114" s="124" t="n">
        <v>3206007019007</v>
      </c>
    </row>
    <row r="115" customFormat="false" ht="11.25" hidden="false" customHeight="true" outlineLevel="0" collapsed="false">
      <c r="A115" s="44"/>
      <c r="B115" s="120"/>
      <c r="C115" s="87"/>
      <c r="D115" s="87"/>
      <c r="E115" s="130" t="s">
        <v>754</v>
      </c>
      <c r="F115" s="131" t="n">
        <v>644763</v>
      </c>
      <c r="G115" s="124" t="n">
        <v>3206007019008</v>
      </c>
    </row>
    <row r="116" customFormat="false" ht="11.25" hidden="false" customHeight="true" outlineLevel="0" collapsed="false">
      <c r="A116" s="44"/>
      <c r="B116" s="120"/>
      <c r="C116" s="87"/>
      <c r="D116" s="87"/>
      <c r="E116" s="122" t="s">
        <v>712</v>
      </c>
      <c r="F116" s="123" t="n">
        <v>644749</v>
      </c>
      <c r="G116" s="124" t="n">
        <v>3206007019002</v>
      </c>
    </row>
    <row r="117" customFormat="false" ht="11.25" hidden="false" customHeight="true" outlineLevel="0" collapsed="false">
      <c r="A117" s="44"/>
      <c r="B117" s="120"/>
      <c r="C117" s="87"/>
      <c r="D117" s="87"/>
      <c r="E117" s="122" t="s">
        <v>783</v>
      </c>
      <c r="F117" s="123" t="n">
        <v>644761</v>
      </c>
      <c r="G117" s="124" t="n">
        <v>3206007019009</v>
      </c>
    </row>
    <row r="118" customFormat="false" ht="11.25" hidden="false" customHeight="true" outlineLevel="0" collapsed="false">
      <c r="A118" s="44"/>
      <c r="B118" s="120"/>
      <c r="C118" s="87"/>
      <c r="D118" s="87"/>
      <c r="E118" s="122" t="s">
        <v>805</v>
      </c>
      <c r="F118" s="123" t="n">
        <v>644751</v>
      </c>
      <c r="G118" s="124" t="n">
        <v>3206007019005</v>
      </c>
    </row>
    <row r="119" customFormat="false" ht="11.25" hidden="false" customHeight="true" outlineLevel="0" collapsed="false">
      <c r="A119" s="44"/>
      <c r="B119" s="120"/>
      <c r="C119" s="87"/>
      <c r="D119" s="87"/>
      <c r="E119" s="122" t="s">
        <v>786</v>
      </c>
      <c r="F119" s="123" t="n">
        <v>644775</v>
      </c>
      <c r="G119" s="124" t="n">
        <v>3206007019001</v>
      </c>
    </row>
    <row r="120" customFormat="false" ht="11.25" hidden="false" customHeight="true" outlineLevel="0" collapsed="false">
      <c r="A120" s="44"/>
      <c r="B120" s="120"/>
      <c r="C120" s="87"/>
      <c r="D120" s="87"/>
      <c r="E120" s="122" t="s">
        <v>787</v>
      </c>
      <c r="F120" s="123" t="n">
        <v>644776</v>
      </c>
      <c r="G120" s="124" t="n">
        <v>3206007019003</v>
      </c>
    </row>
    <row r="121" customFormat="false" ht="11.25" hidden="false" customHeight="true" outlineLevel="0" collapsed="false">
      <c r="A121" s="44"/>
      <c r="B121" s="120"/>
      <c r="C121" s="87"/>
      <c r="D121" s="87"/>
      <c r="E121" s="122" t="s">
        <v>806</v>
      </c>
      <c r="F121" s="123" t="n">
        <v>644763</v>
      </c>
      <c r="G121" s="124" t="n">
        <v>3206007019008</v>
      </c>
    </row>
    <row r="122" customFormat="false" ht="11.25" hidden="false" customHeight="true" outlineLevel="0" collapsed="false">
      <c r="A122" s="44"/>
      <c r="B122" s="120"/>
      <c r="C122" s="87"/>
      <c r="D122" s="87"/>
      <c r="E122" s="122" t="s">
        <v>709</v>
      </c>
      <c r="F122" s="123" t="n">
        <v>644759</v>
      </c>
      <c r="G122" s="124" t="n">
        <v>3206007019004</v>
      </c>
    </row>
    <row r="123" customFormat="false" ht="11.25" hidden="false" customHeight="true" outlineLevel="0" collapsed="false">
      <c r="A123" s="44" t="n">
        <v>2</v>
      </c>
      <c r="B123" s="120" t="s">
        <v>696</v>
      </c>
      <c r="C123" s="87" t="s">
        <v>716</v>
      </c>
      <c r="D123" s="87" t="s">
        <v>716</v>
      </c>
      <c r="E123" s="122" t="s">
        <v>789</v>
      </c>
      <c r="F123" s="123" t="n">
        <v>644746</v>
      </c>
      <c r="G123" s="124" t="n">
        <v>3206007018008</v>
      </c>
    </row>
    <row r="124" customFormat="false" ht="11.25" hidden="false" customHeight="true" outlineLevel="0" collapsed="false">
      <c r="A124" s="44"/>
      <c r="B124" s="120"/>
      <c r="C124" s="87"/>
      <c r="D124" s="87"/>
      <c r="E124" s="122" t="s">
        <v>724</v>
      </c>
      <c r="F124" s="123" t="n">
        <v>644747</v>
      </c>
      <c r="G124" s="124" t="n">
        <v>3206007018011</v>
      </c>
    </row>
    <row r="125" customFormat="false" ht="11.25" hidden="false" customHeight="true" outlineLevel="0" collapsed="false">
      <c r="A125" s="44"/>
      <c r="B125" s="120"/>
      <c r="C125" s="87"/>
      <c r="D125" s="87"/>
      <c r="E125" s="122" t="s">
        <v>807</v>
      </c>
      <c r="F125" s="123" t="n">
        <v>644754</v>
      </c>
      <c r="G125" s="124" t="n">
        <v>3206007018009</v>
      </c>
    </row>
    <row r="126" customFormat="false" ht="11.25" hidden="false" customHeight="true" outlineLevel="0" collapsed="false">
      <c r="A126" s="44"/>
      <c r="B126" s="120"/>
      <c r="C126" s="87"/>
      <c r="D126" s="87"/>
      <c r="E126" s="122" t="s">
        <v>808</v>
      </c>
      <c r="F126" s="123" t="n">
        <v>644742</v>
      </c>
      <c r="G126" s="124" t="n">
        <v>3206007018007</v>
      </c>
    </row>
    <row r="127" customFormat="false" ht="11.25" hidden="false" customHeight="true" outlineLevel="0" collapsed="false">
      <c r="A127" s="44"/>
      <c r="B127" s="120"/>
      <c r="C127" s="87"/>
      <c r="D127" s="87"/>
      <c r="E127" s="122" t="s">
        <v>809</v>
      </c>
      <c r="F127" s="123" t="n">
        <v>644737</v>
      </c>
      <c r="G127" s="124" t="n">
        <v>3206007018003</v>
      </c>
    </row>
    <row r="128" customFormat="false" ht="11.25" hidden="false" customHeight="true" outlineLevel="0" collapsed="false">
      <c r="A128" s="44"/>
      <c r="B128" s="120"/>
      <c r="C128" s="87"/>
      <c r="D128" s="87"/>
      <c r="E128" s="122" t="s">
        <v>721</v>
      </c>
      <c r="F128" s="123" t="n">
        <v>644745</v>
      </c>
      <c r="G128" s="124" t="n">
        <v>3206007018014</v>
      </c>
    </row>
    <row r="129" customFormat="false" ht="22.5" hidden="false" customHeight="true" outlineLevel="0" collapsed="false">
      <c r="A129" s="44"/>
      <c r="B129" s="120"/>
      <c r="C129" s="87"/>
      <c r="D129" s="87"/>
      <c r="E129" s="122" t="s">
        <v>720</v>
      </c>
      <c r="F129" s="123" t="n">
        <v>644739</v>
      </c>
      <c r="G129" s="124" t="n">
        <v>3206007018005</v>
      </c>
    </row>
    <row r="130" customFormat="false" ht="11.25" hidden="false" customHeight="true" outlineLevel="0" collapsed="false">
      <c r="A130" s="44"/>
      <c r="B130" s="120"/>
      <c r="C130" s="87"/>
      <c r="D130" s="87"/>
      <c r="E130" s="122" t="s">
        <v>791</v>
      </c>
      <c r="F130" s="123" t="n">
        <v>644741</v>
      </c>
      <c r="G130" s="124" t="n">
        <v>3206007018004</v>
      </c>
    </row>
    <row r="131" customFormat="false" ht="11.25" hidden="false" customHeight="true" outlineLevel="0" collapsed="false">
      <c r="A131" s="44"/>
      <c r="B131" s="120"/>
      <c r="C131" s="87"/>
      <c r="D131" s="87"/>
      <c r="E131" s="122" t="s">
        <v>722</v>
      </c>
      <c r="F131" s="123" t="n">
        <v>644750</v>
      </c>
      <c r="G131" s="124" t="n">
        <v>3206007018013</v>
      </c>
    </row>
    <row r="132" customFormat="false" ht="11.25" hidden="false" customHeight="true" outlineLevel="0" collapsed="false">
      <c r="A132" s="44" t="n">
        <v>3</v>
      </c>
      <c r="B132" s="120" t="s">
        <v>810</v>
      </c>
      <c r="C132" s="120" t="s">
        <v>811</v>
      </c>
      <c r="D132" s="121" t="s">
        <v>812</v>
      </c>
      <c r="E132" s="132" t="s">
        <v>812</v>
      </c>
      <c r="F132" s="119" t="n">
        <v>629209</v>
      </c>
      <c r="G132" s="124" t="n">
        <v>3208009025007</v>
      </c>
    </row>
    <row r="133" customFormat="false" ht="11.25" hidden="false" customHeight="true" outlineLevel="0" collapsed="false">
      <c r="A133" s="44"/>
      <c r="B133" s="120"/>
      <c r="C133" s="120"/>
      <c r="D133" s="121"/>
      <c r="E133" s="132" t="s">
        <v>741</v>
      </c>
      <c r="F133" s="119" t="n">
        <v>629209</v>
      </c>
      <c r="G133" s="124" t="n">
        <v>3208009025003</v>
      </c>
    </row>
    <row r="134" customFormat="false" ht="11.25" hidden="false" customHeight="true" outlineLevel="0" collapsed="false">
      <c r="A134" s="44"/>
      <c r="B134" s="120"/>
      <c r="C134" s="120"/>
      <c r="D134" s="121"/>
      <c r="E134" s="132" t="s">
        <v>813</v>
      </c>
      <c r="F134" s="119" t="n">
        <v>629209</v>
      </c>
      <c r="G134" s="124" t="n">
        <v>3208009025004</v>
      </c>
    </row>
    <row r="135" customFormat="false" ht="11.25" hidden="false" customHeight="true" outlineLevel="0" collapsed="false">
      <c r="A135" s="44"/>
      <c r="B135" s="120"/>
      <c r="C135" s="120"/>
      <c r="D135" s="121"/>
      <c r="E135" s="132" t="s">
        <v>814</v>
      </c>
      <c r="F135" s="119" t="n">
        <v>629209</v>
      </c>
      <c r="G135" s="124" t="n">
        <v>3208009025001</v>
      </c>
    </row>
    <row r="136" customFormat="false" ht="11.25" hidden="false" customHeight="true" outlineLevel="0" collapsed="false">
      <c r="A136" s="44" t="n">
        <v>4</v>
      </c>
      <c r="B136" s="120" t="s">
        <v>728</v>
      </c>
      <c r="C136" s="120" t="s">
        <v>728</v>
      </c>
      <c r="D136" s="121" t="s">
        <v>815</v>
      </c>
      <c r="E136" s="122" t="s">
        <v>815</v>
      </c>
      <c r="F136" s="123" t="n">
        <v>644889</v>
      </c>
      <c r="G136" s="124" t="n">
        <v>3201002004008</v>
      </c>
    </row>
    <row r="137" customFormat="false" ht="11.25" hidden="false" customHeight="true" outlineLevel="0" collapsed="false">
      <c r="A137" s="44"/>
      <c r="B137" s="120"/>
      <c r="C137" s="120"/>
      <c r="D137" s="121"/>
      <c r="E137" s="122" t="s">
        <v>816</v>
      </c>
      <c r="F137" s="123" t="n">
        <v>644884</v>
      </c>
      <c r="G137" s="124" t="n">
        <v>3201002004004</v>
      </c>
    </row>
    <row r="138" customFormat="false" ht="11.25" hidden="false" customHeight="true" outlineLevel="0" collapsed="false">
      <c r="A138" s="44"/>
      <c r="B138" s="120"/>
      <c r="C138" s="120"/>
      <c r="D138" s="121"/>
      <c r="E138" s="122" t="s">
        <v>728</v>
      </c>
      <c r="F138" s="123" t="n">
        <v>644890</v>
      </c>
      <c r="G138" s="124" t="n">
        <v>3201002004002</v>
      </c>
    </row>
    <row r="139" customFormat="false" ht="11.25" hidden="false" customHeight="true" outlineLevel="0" collapsed="false">
      <c r="A139" s="44"/>
      <c r="B139" s="120"/>
      <c r="C139" s="120"/>
      <c r="D139" s="121"/>
      <c r="E139" s="122" t="s">
        <v>817</v>
      </c>
      <c r="F139" s="123" t="n">
        <v>644887</v>
      </c>
      <c r="G139" s="124" t="n">
        <v>3201002004003</v>
      </c>
    </row>
    <row r="140" customFormat="false" ht="11.25" hidden="false" customHeight="true" outlineLevel="0" collapsed="false">
      <c r="A140" s="44"/>
      <c r="B140" s="120"/>
      <c r="C140" s="120"/>
      <c r="D140" s="121"/>
      <c r="E140" s="122" t="s">
        <v>725</v>
      </c>
      <c r="F140" s="123" t="n">
        <v>644897</v>
      </c>
      <c r="G140" s="124" t="n">
        <v>3201002004007</v>
      </c>
    </row>
    <row r="141" customFormat="false" ht="11.25" hidden="false" customHeight="true" outlineLevel="0" collapsed="false">
      <c r="A141" s="44"/>
      <c r="B141" s="120"/>
      <c r="C141" s="120"/>
      <c r="D141" s="121"/>
      <c r="E141" s="122" t="s">
        <v>818</v>
      </c>
      <c r="F141" s="123" t="n">
        <v>644885</v>
      </c>
      <c r="G141" s="124" t="n">
        <v>3201002004010</v>
      </c>
    </row>
    <row r="142" customFormat="false" ht="11.25" hidden="false" customHeight="true" outlineLevel="0" collapsed="false">
      <c r="A142" s="119" t="n">
        <v>5</v>
      </c>
      <c r="B142" s="121" t="s">
        <v>728</v>
      </c>
      <c r="C142" s="121" t="s">
        <v>728</v>
      </c>
      <c r="D142" s="121" t="s">
        <v>819</v>
      </c>
      <c r="E142" s="122" t="s">
        <v>819</v>
      </c>
      <c r="F142" s="123" t="n">
        <v>644885</v>
      </c>
      <c r="G142" s="124" t="n">
        <v>3201002004010</v>
      </c>
    </row>
    <row r="143" customFormat="false" ht="11.25" hidden="false" customHeight="true" outlineLevel="0" collapsed="false">
      <c r="A143" s="119"/>
      <c r="B143" s="121"/>
      <c r="C143" s="121"/>
      <c r="D143" s="121"/>
      <c r="E143" s="122" t="s">
        <v>820</v>
      </c>
      <c r="F143" s="123" t="n">
        <v>644885</v>
      </c>
      <c r="G143" s="124" t="n">
        <v>3201002004010</v>
      </c>
    </row>
    <row r="144" customFormat="false" ht="11.25" hidden="false" customHeight="true" outlineLevel="0" collapsed="false">
      <c r="A144" s="119"/>
      <c r="B144" s="121"/>
      <c r="C144" s="121"/>
      <c r="D144" s="121"/>
      <c r="E144" s="122" t="s">
        <v>821</v>
      </c>
      <c r="F144" s="123" t="n">
        <v>644885</v>
      </c>
      <c r="G144" s="124" t="n">
        <v>3201002004010</v>
      </c>
    </row>
    <row r="145" customFormat="false" ht="11.25" hidden="false" customHeight="true" outlineLevel="0" collapsed="false">
      <c r="A145" s="119" t="n">
        <v>6</v>
      </c>
      <c r="B145" s="121" t="s">
        <v>728</v>
      </c>
      <c r="C145" s="121" t="s">
        <v>729</v>
      </c>
      <c r="D145" s="121" t="s">
        <v>734</v>
      </c>
      <c r="E145" s="122" t="s">
        <v>734</v>
      </c>
      <c r="F145" s="123" t="n">
        <v>644891</v>
      </c>
      <c r="G145" s="124" t="n">
        <v>3201002005011</v>
      </c>
    </row>
    <row r="146" customFormat="false" ht="11.25" hidden="false" customHeight="true" outlineLevel="0" collapsed="false">
      <c r="A146" s="119"/>
      <c r="B146" s="121"/>
      <c r="C146" s="121"/>
      <c r="D146" s="121"/>
      <c r="E146" s="122" t="s">
        <v>735</v>
      </c>
      <c r="F146" s="123" t="n">
        <v>644896</v>
      </c>
      <c r="G146" s="124" t="n">
        <v>3201002005008</v>
      </c>
    </row>
    <row r="147" customFormat="false" ht="11.25" hidden="false" customHeight="true" outlineLevel="0" collapsed="false">
      <c r="A147" s="119" t="n">
        <v>7</v>
      </c>
      <c r="B147" s="121" t="s">
        <v>728</v>
      </c>
      <c r="C147" s="121" t="s">
        <v>729</v>
      </c>
      <c r="D147" s="121" t="s">
        <v>736</v>
      </c>
      <c r="E147" s="122" t="s">
        <v>736</v>
      </c>
      <c r="F147" s="123" t="n">
        <v>644892</v>
      </c>
      <c r="G147" s="124" t="n">
        <v>3201002005003</v>
      </c>
    </row>
    <row r="148" customFormat="false" ht="11.25" hidden="false" customHeight="true" outlineLevel="0" collapsed="false">
      <c r="A148" s="119"/>
      <c r="B148" s="121"/>
      <c r="C148" s="121"/>
      <c r="D148" s="121"/>
      <c r="E148" s="122" t="s">
        <v>822</v>
      </c>
      <c r="F148" s="123" t="n">
        <v>644883</v>
      </c>
      <c r="G148" s="124" t="n">
        <v>3201002005004</v>
      </c>
    </row>
    <row r="149" customFormat="false" ht="11.25" hidden="false" customHeight="true" outlineLevel="0" collapsed="false">
      <c r="A149" s="119" t="n">
        <v>8</v>
      </c>
      <c r="B149" s="121" t="s">
        <v>728</v>
      </c>
      <c r="C149" s="121" t="s">
        <v>729</v>
      </c>
      <c r="D149" s="121" t="s">
        <v>732</v>
      </c>
      <c r="E149" s="122" t="s">
        <v>732</v>
      </c>
      <c r="F149" s="123" t="n">
        <v>644906</v>
      </c>
      <c r="G149" s="124" t="n">
        <v>3201002005002</v>
      </c>
    </row>
    <row r="150" customFormat="false" ht="11.25" hidden="false" customHeight="true" outlineLevel="0" collapsed="false">
      <c r="A150" s="119"/>
      <c r="B150" s="121"/>
      <c r="C150" s="121"/>
      <c r="D150" s="121"/>
      <c r="E150" s="122" t="s">
        <v>823</v>
      </c>
      <c r="F150" s="123" t="n">
        <v>644908</v>
      </c>
      <c r="G150" s="124" t="n">
        <v>3201002005009</v>
      </c>
    </row>
    <row r="151" customFormat="false" ht="11.25" hidden="false" customHeight="true" outlineLevel="0" collapsed="false">
      <c r="A151" s="119"/>
      <c r="B151" s="121"/>
      <c r="C151" s="121"/>
      <c r="D151" s="121"/>
      <c r="E151" s="122" t="s">
        <v>824</v>
      </c>
      <c r="F151" s="123" t="n">
        <v>644883</v>
      </c>
      <c r="G151" s="124" t="n">
        <v>3201002005004</v>
      </c>
    </row>
    <row r="152" customFormat="false" ht="11.25" hidden="false" customHeight="true" outlineLevel="0" collapsed="false">
      <c r="A152" s="119"/>
      <c r="B152" s="121"/>
      <c r="C152" s="121"/>
      <c r="D152" s="121"/>
      <c r="E152" s="122" t="s">
        <v>825</v>
      </c>
      <c r="F152" s="123" t="n">
        <v>644905</v>
      </c>
      <c r="G152" s="124" t="n">
        <v>3201002005001</v>
      </c>
    </row>
    <row r="153" customFormat="false" ht="11.25" hidden="false" customHeight="true" outlineLevel="0" collapsed="false">
      <c r="A153" s="119"/>
      <c r="B153" s="121"/>
      <c r="C153" s="121"/>
      <c r="D153" s="121"/>
      <c r="E153" s="122" t="s">
        <v>754</v>
      </c>
      <c r="F153" s="123" t="n">
        <v>644907</v>
      </c>
      <c r="G153" s="124" t="n">
        <v>3201002005006</v>
      </c>
    </row>
    <row r="154" customFormat="false" ht="11.25" hidden="false" customHeight="true" outlineLevel="0" collapsed="false">
      <c r="A154" s="119"/>
      <c r="B154" s="121"/>
      <c r="C154" s="121"/>
      <c r="D154" s="121"/>
      <c r="E154" s="122" t="s">
        <v>826</v>
      </c>
      <c r="F154" s="123" t="n">
        <v>644895</v>
      </c>
      <c r="G154" s="124" t="n">
        <v>3201002005007</v>
      </c>
    </row>
    <row r="155" customFormat="false" ht="11.25" hidden="false" customHeight="true" outlineLevel="0" collapsed="false">
      <c r="A155" s="119" t="n">
        <v>9</v>
      </c>
      <c r="B155" s="121" t="s">
        <v>793</v>
      </c>
      <c r="C155" s="76" t="s">
        <v>827</v>
      </c>
      <c r="D155" s="87" t="s">
        <v>828</v>
      </c>
      <c r="E155" s="29" t="s">
        <v>829</v>
      </c>
      <c r="F155" s="129" t="n">
        <v>644615</v>
      </c>
      <c r="G155" s="31" t="n">
        <v>3209012031010</v>
      </c>
    </row>
    <row r="156" customFormat="false" ht="11.25" hidden="false" customHeight="true" outlineLevel="0" collapsed="false">
      <c r="A156" s="119"/>
      <c r="B156" s="121"/>
      <c r="C156" s="76"/>
      <c r="D156" s="87"/>
      <c r="E156" s="29" t="s">
        <v>830</v>
      </c>
      <c r="F156" s="129" t="n">
        <v>644620</v>
      </c>
      <c r="G156" s="31" t="n">
        <v>3209012031007</v>
      </c>
    </row>
    <row r="157" customFormat="false" ht="11.25" hidden="false" customHeight="true" outlineLevel="0" collapsed="false">
      <c r="A157" s="119"/>
      <c r="B157" s="121"/>
      <c r="C157" s="76"/>
      <c r="D157" s="87"/>
      <c r="E157" s="29" t="s">
        <v>831</v>
      </c>
      <c r="F157" s="129" t="n">
        <v>644595</v>
      </c>
      <c r="G157" s="31" t="n">
        <v>3209012031006</v>
      </c>
    </row>
    <row r="158" customFormat="false" ht="11.25" hidden="false" customHeight="true" outlineLevel="0" collapsed="false">
      <c r="A158" s="119"/>
      <c r="B158" s="121"/>
      <c r="C158" s="76"/>
      <c r="D158" s="87"/>
      <c r="E158" s="29" t="s">
        <v>832</v>
      </c>
      <c r="F158" s="129" t="n">
        <v>644616</v>
      </c>
      <c r="G158" s="31" t="n">
        <v>3209012031002</v>
      </c>
    </row>
    <row r="159" customFormat="false" ht="11.25" hidden="false" customHeight="true" outlineLevel="0" collapsed="false">
      <c r="A159" s="119" t="n">
        <v>10</v>
      </c>
      <c r="B159" s="121" t="s">
        <v>737</v>
      </c>
      <c r="C159" s="120" t="s">
        <v>737</v>
      </c>
      <c r="D159" s="121" t="s">
        <v>833</v>
      </c>
      <c r="E159" s="125" t="s">
        <v>833</v>
      </c>
      <c r="F159" s="123" t="n">
        <v>644654</v>
      </c>
      <c r="G159" s="124" t="n">
        <v>3208011029001</v>
      </c>
    </row>
    <row r="160" customFormat="false" ht="11.25" hidden="false" customHeight="true" outlineLevel="0" collapsed="false">
      <c r="A160" s="119"/>
      <c r="B160" s="121"/>
      <c r="C160" s="120"/>
      <c r="D160" s="121"/>
      <c r="E160" s="125" t="s">
        <v>834</v>
      </c>
      <c r="F160" s="123" t="n">
        <v>644653</v>
      </c>
      <c r="G160" s="124" t="n">
        <v>3208011029003</v>
      </c>
    </row>
    <row r="161" customFormat="false" ht="11.25" hidden="false" customHeight="true" outlineLevel="0" collapsed="false">
      <c r="A161" s="119"/>
      <c r="B161" s="121"/>
      <c r="C161" s="120"/>
      <c r="D161" s="121"/>
      <c r="E161" s="125" t="s">
        <v>835</v>
      </c>
      <c r="F161" s="123" t="n">
        <v>644641</v>
      </c>
      <c r="G161" s="124" t="n">
        <v>3208011029009</v>
      </c>
    </row>
    <row r="162" customFormat="false" ht="11.25" hidden="false" customHeight="true" outlineLevel="0" collapsed="false">
      <c r="A162" s="119"/>
      <c r="B162" s="121"/>
      <c r="C162" s="120"/>
      <c r="D162" s="121"/>
      <c r="E162" s="125" t="s">
        <v>836</v>
      </c>
      <c r="F162" s="123" t="n">
        <v>644655</v>
      </c>
      <c r="G162" s="124" t="n">
        <v>3208011029004</v>
      </c>
    </row>
    <row r="163" customFormat="false" ht="11.25" hidden="false" customHeight="true" outlineLevel="0" collapsed="false">
      <c r="A163" s="119"/>
      <c r="B163" s="121"/>
      <c r="C163" s="120"/>
      <c r="D163" s="121"/>
      <c r="E163" s="125" t="s">
        <v>837</v>
      </c>
      <c r="F163" s="123" t="n">
        <v>644689</v>
      </c>
      <c r="G163" s="124" t="n">
        <v>3208011029005</v>
      </c>
    </row>
    <row r="164" customFormat="false" ht="11.25" hidden="false" customHeight="true" outlineLevel="0" collapsed="false">
      <c r="A164" s="119"/>
      <c r="B164" s="121"/>
      <c r="C164" s="120"/>
      <c r="D164" s="121"/>
      <c r="E164" s="125" t="s">
        <v>838</v>
      </c>
      <c r="F164" s="123" t="n">
        <v>644657</v>
      </c>
      <c r="G164" s="124" t="n">
        <v>3208011029007</v>
      </c>
    </row>
    <row r="165" customFormat="false" ht="11.25" hidden="false" customHeight="true" outlineLevel="0" collapsed="false">
      <c r="A165" s="119" t="n">
        <v>11</v>
      </c>
      <c r="B165" s="121" t="s">
        <v>740</v>
      </c>
      <c r="C165" s="121" t="s">
        <v>740</v>
      </c>
      <c r="D165" s="121" t="s">
        <v>839</v>
      </c>
      <c r="E165" s="122" t="s">
        <v>839</v>
      </c>
      <c r="F165" s="119" t="n">
        <v>644818</v>
      </c>
      <c r="G165" s="127" t="n">
        <v>3205006015001</v>
      </c>
    </row>
    <row r="166" customFormat="false" ht="11.25" hidden="false" customHeight="true" outlineLevel="0" collapsed="false">
      <c r="A166" s="119"/>
      <c r="B166" s="121"/>
      <c r="C166" s="121"/>
      <c r="D166" s="121"/>
      <c r="E166" s="122" t="s">
        <v>840</v>
      </c>
      <c r="F166" s="119" t="n">
        <v>644812</v>
      </c>
      <c r="G166" s="127" t="n">
        <v>3205006015006</v>
      </c>
    </row>
    <row r="167" customFormat="false" ht="11.25" hidden="false" customHeight="true" outlineLevel="0" collapsed="false">
      <c r="A167" s="119"/>
      <c r="B167" s="121"/>
      <c r="C167" s="121"/>
      <c r="D167" s="121"/>
      <c r="E167" s="122" t="s">
        <v>841</v>
      </c>
      <c r="F167" s="119" t="n">
        <v>644826</v>
      </c>
      <c r="G167" s="127" t="n">
        <v>3205006015007</v>
      </c>
    </row>
    <row r="168" customFormat="false" ht="11.25" hidden="false" customHeight="true" outlineLevel="0" collapsed="false">
      <c r="A168" s="119" t="n">
        <v>12</v>
      </c>
      <c r="B168" s="121" t="s">
        <v>842</v>
      </c>
      <c r="C168" s="120" t="s">
        <v>842</v>
      </c>
      <c r="D168" s="121" t="s">
        <v>843</v>
      </c>
      <c r="E168" s="132" t="s">
        <v>843</v>
      </c>
      <c r="F168" s="123" t="n">
        <v>644845</v>
      </c>
      <c r="G168" s="124" t="n">
        <v>3201001001011</v>
      </c>
    </row>
    <row r="169" customFormat="false" ht="11.25" hidden="false" customHeight="true" outlineLevel="0" collapsed="false">
      <c r="A169" s="119"/>
      <c r="B169" s="121"/>
      <c r="C169" s="120"/>
      <c r="D169" s="121"/>
      <c r="E169" s="132" t="s">
        <v>844</v>
      </c>
      <c r="F169" s="123" t="n">
        <v>644858</v>
      </c>
      <c r="G169" s="124" t="n">
        <v>3201001001007</v>
      </c>
    </row>
    <row r="170" customFormat="false" ht="11.25" hidden="false" customHeight="true" outlineLevel="0" collapsed="false">
      <c r="A170" s="119"/>
      <c r="B170" s="121"/>
      <c r="C170" s="120"/>
      <c r="D170" s="121"/>
      <c r="E170" s="132" t="s">
        <v>845</v>
      </c>
      <c r="F170" s="123" t="n">
        <v>644881</v>
      </c>
      <c r="G170" s="124" t="n">
        <v>3201001001012</v>
      </c>
    </row>
    <row r="171" customFormat="false" ht="11.25" hidden="false" customHeight="true" outlineLevel="0" collapsed="false">
      <c r="A171" s="119" t="n">
        <v>13</v>
      </c>
      <c r="B171" s="121" t="s">
        <v>772</v>
      </c>
      <c r="C171" s="120" t="s">
        <v>846</v>
      </c>
      <c r="D171" s="121" t="s">
        <v>847</v>
      </c>
      <c r="E171" s="28" t="s">
        <v>847</v>
      </c>
      <c r="F171" s="39" t="n">
        <v>644799</v>
      </c>
      <c r="G171" s="124" t="n">
        <v>3204004011003</v>
      </c>
    </row>
    <row r="172" customFormat="false" ht="11.25" hidden="false" customHeight="true" outlineLevel="0" collapsed="false">
      <c r="A172" s="119"/>
      <c r="B172" s="121"/>
      <c r="C172" s="120"/>
      <c r="D172" s="121"/>
      <c r="E172" s="29" t="s">
        <v>846</v>
      </c>
      <c r="F172" s="39" t="n">
        <v>955939</v>
      </c>
      <c r="G172" s="124" t="n">
        <v>3204004011001</v>
      </c>
    </row>
    <row r="173" customFormat="false" ht="11.25" hidden="false" customHeight="true" outlineLevel="0" collapsed="false">
      <c r="A173" s="119" t="n">
        <v>14</v>
      </c>
      <c r="B173" s="121" t="s">
        <v>772</v>
      </c>
      <c r="C173" s="120" t="s">
        <v>848</v>
      </c>
      <c r="D173" s="120" t="s">
        <v>849</v>
      </c>
      <c r="E173" s="28" t="s">
        <v>849</v>
      </c>
      <c r="F173" s="39" t="n">
        <v>644797</v>
      </c>
      <c r="G173" s="124" t="n">
        <v>3204004010001</v>
      </c>
    </row>
    <row r="174" customFormat="false" ht="11.25" hidden="false" customHeight="true" outlineLevel="0" collapsed="false">
      <c r="A174" s="119" t="n">
        <v>15</v>
      </c>
      <c r="B174" s="121" t="s">
        <v>772</v>
      </c>
      <c r="C174" s="120" t="s">
        <v>773</v>
      </c>
      <c r="D174" s="120" t="s">
        <v>773</v>
      </c>
      <c r="E174" s="29" t="s">
        <v>774</v>
      </c>
      <c r="F174" s="39" t="n">
        <v>644768</v>
      </c>
      <c r="G174" s="124" t="n">
        <v>3206004012005</v>
      </c>
    </row>
    <row r="175" customFormat="false" ht="11.25" hidden="false" customHeight="true" outlineLevel="0" collapsed="false">
      <c r="A175" s="119"/>
      <c r="B175" s="121"/>
      <c r="C175" s="120"/>
      <c r="D175" s="120"/>
      <c r="E175" s="29" t="s">
        <v>773</v>
      </c>
      <c r="F175" s="39" t="n">
        <v>644773</v>
      </c>
      <c r="G175" s="124" t="n">
        <v>3206004012002</v>
      </c>
    </row>
    <row r="176" customFormat="false" ht="11.25" hidden="false" customHeight="true" outlineLevel="0" collapsed="false">
      <c r="A176" s="119"/>
      <c r="B176" s="121"/>
      <c r="C176" s="120"/>
      <c r="D176" s="120"/>
      <c r="E176" s="29" t="s">
        <v>775</v>
      </c>
      <c r="F176" s="39" t="n">
        <v>644769</v>
      </c>
      <c r="G176" s="124" t="n">
        <v>3206004012003</v>
      </c>
    </row>
    <row r="177" customFormat="false" ht="11.25" hidden="false" customHeight="true" outlineLevel="0" collapsed="false">
      <c r="A177" s="119"/>
      <c r="B177" s="121"/>
      <c r="C177" s="120"/>
      <c r="D177" s="120"/>
      <c r="E177" s="29" t="s">
        <v>850</v>
      </c>
      <c r="F177" s="39" t="n">
        <v>644766</v>
      </c>
      <c r="G177" s="124" t="n">
        <v>3206004012001</v>
      </c>
    </row>
    <row r="178" customFormat="false" ht="11.25" hidden="false" customHeight="true" outlineLevel="0" collapsed="false">
      <c r="A178" s="119" t="n">
        <v>16</v>
      </c>
      <c r="B178" s="120" t="s">
        <v>723</v>
      </c>
      <c r="C178" s="120" t="s">
        <v>723</v>
      </c>
      <c r="D178" s="120" t="s">
        <v>723</v>
      </c>
      <c r="E178" s="122" t="s">
        <v>723</v>
      </c>
      <c r="F178" s="123" t="n">
        <v>644801</v>
      </c>
      <c r="G178" s="31" t="n">
        <v>3205005014007</v>
      </c>
    </row>
    <row r="179" customFormat="false" ht="11.25" hidden="false" customHeight="true" outlineLevel="0" collapsed="false">
      <c r="A179" s="119"/>
      <c r="B179" s="120"/>
      <c r="C179" s="120"/>
      <c r="D179" s="120"/>
      <c r="E179" s="122" t="s">
        <v>851</v>
      </c>
      <c r="F179" s="123" t="n">
        <v>644808</v>
      </c>
      <c r="G179" s="31" t="n">
        <v>3205005014001</v>
      </c>
    </row>
    <row r="180" customFormat="false" ht="11.25" hidden="false" customHeight="true" outlineLevel="0" collapsed="false">
      <c r="A180" s="119"/>
      <c r="B180" s="120"/>
      <c r="C180" s="120"/>
      <c r="D180" s="120"/>
      <c r="E180" s="122" t="s">
        <v>852</v>
      </c>
      <c r="F180" s="123" t="n">
        <v>644802</v>
      </c>
      <c r="G180" s="31" t="n">
        <v>3205005014008</v>
      </c>
    </row>
    <row r="181" customFormat="false" ht="11.25" hidden="false" customHeight="true" outlineLevel="0" collapsed="false">
      <c r="A181" s="119" t="n">
        <v>17</v>
      </c>
      <c r="B181" s="120" t="s">
        <v>723</v>
      </c>
      <c r="C181" s="121" t="s">
        <v>853</v>
      </c>
      <c r="D181" s="121" t="s">
        <v>854</v>
      </c>
      <c r="E181" s="122" t="s">
        <v>854</v>
      </c>
      <c r="F181" s="123" t="n">
        <v>644788</v>
      </c>
      <c r="G181" s="31" t="n">
        <v>3204005013001</v>
      </c>
    </row>
    <row r="182" customFormat="false" ht="11.25" hidden="false" customHeight="true" outlineLevel="0" collapsed="false">
      <c r="A182" s="119"/>
      <c r="B182" s="120"/>
      <c r="C182" s="121"/>
      <c r="D182" s="121"/>
      <c r="E182" s="122" t="s">
        <v>855</v>
      </c>
      <c r="F182" s="123" t="n">
        <v>644788</v>
      </c>
      <c r="G182" s="31" t="n">
        <v>3204005013001</v>
      </c>
    </row>
    <row r="183" customFormat="false" ht="11.25" hidden="false" customHeight="true" outlineLevel="0" collapsed="false">
      <c r="A183" s="119"/>
      <c r="B183" s="120"/>
      <c r="C183" s="121"/>
      <c r="D183" s="121"/>
      <c r="E183" s="122" t="s">
        <v>856</v>
      </c>
      <c r="F183" s="123" t="n">
        <v>644787</v>
      </c>
      <c r="G183" s="31" t="n">
        <v>3204005013004</v>
      </c>
    </row>
    <row r="184" customFormat="false" ht="11.25" hidden="false" customHeight="true" outlineLevel="0" collapsed="false">
      <c r="A184" s="119"/>
      <c r="B184" s="120"/>
      <c r="C184" s="121"/>
      <c r="D184" s="121"/>
      <c r="E184" s="122" t="s">
        <v>857</v>
      </c>
      <c r="F184" s="123" t="n">
        <v>644784</v>
      </c>
      <c r="G184" s="31" t="n">
        <v>3204005013002</v>
      </c>
    </row>
    <row r="185" customFormat="false" ht="18" hidden="false" customHeight="true" outlineLevel="0" collapsed="false">
      <c r="A185" s="118" t="s">
        <v>14</v>
      </c>
      <c r="B185" s="118"/>
      <c r="C185" s="118"/>
      <c r="D185" s="118"/>
      <c r="E185" s="118"/>
      <c r="F185" s="118"/>
      <c r="G185" s="118"/>
    </row>
    <row r="186" customFormat="false" ht="11.25" hidden="false" customHeight="true" outlineLevel="0" collapsed="false">
      <c r="A186" s="44" t="n">
        <v>1</v>
      </c>
      <c r="B186" s="120" t="s">
        <v>696</v>
      </c>
      <c r="C186" s="121" t="s">
        <v>697</v>
      </c>
      <c r="D186" s="121" t="s">
        <v>858</v>
      </c>
      <c r="E186" s="122" t="s">
        <v>858</v>
      </c>
      <c r="F186" s="123" t="n">
        <v>644753</v>
      </c>
      <c r="G186" s="124" t="n">
        <v>3206007020003</v>
      </c>
    </row>
    <row r="187" customFormat="false" ht="11.25" hidden="false" customHeight="true" outlineLevel="0" collapsed="false">
      <c r="A187" s="44"/>
      <c r="B187" s="120"/>
      <c r="C187" s="121"/>
      <c r="D187" s="121"/>
      <c r="E187" s="122" t="s">
        <v>859</v>
      </c>
      <c r="F187" s="123" t="n">
        <v>644752</v>
      </c>
      <c r="G187" s="124" t="n">
        <v>3206007020010</v>
      </c>
    </row>
    <row r="188" customFormat="false" ht="11.25" hidden="false" customHeight="true" outlineLevel="0" collapsed="false">
      <c r="A188" s="44"/>
      <c r="B188" s="120"/>
      <c r="C188" s="121"/>
      <c r="D188" s="121"/>
      <c r="E188" s="122" t="s">
        <v>702</v>
      </c>
      <c r="F188" s="123" t="n">
        <v>644774</v>
      </c>
      <c r="G188" s="124" t="n">
        <v>3206007020005</v>
      </c>
    </row>
    <row r="189" customFormat="false" ht="11.25" hidden="false" customHeight="true" outlineLevel="0" collapsed="false">
      <c r="A189" s="44"/>
      <c r="B189" s="120"/>
      <c r="C189" s="121"/>
      <c r="D189" s="121"/>
      <c r="E189" s="122" t="s">
        <v>860</v>
      </c>
      <c r="F189" s="123" t="n">
        <v>955937</v>
      </c>
      <c r="G189" s="124" t="n">
        <v>3206007020004</v>
      </c>
    </row>
    <row r="190" customFormat="false" ht="11.25" hidden="false" customHeight="true" outlineLevel="0" collapsed="false">
      <c r="A190" s="44"/>
      <c r="B190" s="120"/>
      <c r="C190" s="121"/>
      <c r="D190" s="121"/>
      <c r="E190" s="122" t="s">
        <v>861</v>
      </c>
      <c r="F190" s="123" t="n">
        <v>644758</v>
      </c>
      <c r="G190" s="124" t="n">
        <v>3206007020009</v>
      </c>
    </row>
    <row r="191" customFormat="false" ht="11.25" hidden="false" customHeight="true" outlineLevel="0" collapsed="false">
      <c r="A191" s="44"/>
      <c r="B191" s="120"/>
      <c r="C191" s="121"/>
      <c r="D191" s="121"/>
      <c r="E191" s="122" t="s">
        <v>704</v>
      </c>
      <c r="F191" s="123" t="n">
        <v>644756</v>
      </c>
      <c r="G191" s="124" t="n">
        <v>3206007020007</v>
      </c>
    </row>
    <row r="192" customFormat="false" ht="11.25" hidden="false" customHeight="true" outlineLevel="0" collapsed="false">
      <c r="A192" s="44"/>
      <c r="B192" s="120"/>
      <c r="C192" s="121"/>
      <c r="D192" s="121"/>
      <c r="E192" s="122" t="s">
        <v>705</v>
      </c>
      <c r="F192" s="123" t="n">
        <v>644755</v>
      </c>
      <c r="G192" s="124" t="n">
        <v>3206007020008</v>
      </c>
    </row>
    <row r="193" customFormat="false" ht="11.25" hidden="false" customHeight="true" outlineLevel="0" collapsed="false">
      <c r="A193" s="44"/>
      <c r="B193" s="120"/>
      <c r="C193" s="121"/>
      <c r="D193" s="121"/>
      <c r="E193" s="122" t="s">
        <v>701</v>
      </c>
      <c r="F193" s="123" t="n">
        <v>644757</v>
      </c>
      <c r="G193" s="124" t="n">
        <v>3206007020002</v>
      </c>
    </row>
    <row r="194" customFormat="false" ht="11.25" hidden="false" customHeight="true" outlineLevel="0" collapsed="false">
      <c r="A194" s="44"/>
      <c r="B194" s="120"/>
      <c r="C194" s="121"/>
      <c r="D194" s="121"/>
      <c r="E194" s="122" t="s">
        <v>862</v>
      </c>
      <c r="F194" s="123" t="n">
        <v>644764</v>
      </c>
      <c r="G194" s="124" t="n">
        <v>3206007020010</v>
      </c>
    </row>
    <row r="195" customFormat="false" ht="11.25" hidden="false" customHeight="true" outlineLevel="0" collapsed="false">
      <c r="A195" s="44"/>
      <c r="B195" s="120"/>
      <c r="C195" s="121"/>
      <c r="D195" s="121"/>
      <c r="E195" s="122" t="s">
        <v>863</v>
      </c>
      <c r="F195" s="123" t="n">
        <v>955936</v>
      </c>
      <c r="G195" s="124" t="n">
        <v>3206007020006</v>
      </c>
    </row>
    <row r="196" customFormat="false" ht="11.25" hidden="false" customHeight="true" outlineLevel="0" collapsed="false">
      <c r="A196" s="44" t="n">
        <v>2</v>
      </c>
      <c r="B196" s="120" t="s">
        <v>696</v>
      </c>
      <c r="C196" s="126" t="s">
        <v>707</v>
      </c>
      <c r="D196" s="87" t="s">
        <v>803</v>
      </c>
      <c r="E196" s="122" t="s">
        <v>803</v>
      </c>
      <c r="F196" s="123" t="n">
        <v>644760</v>
      </c>
      <c r="G196" s="124" t="n">
        <v>3206007019006</v>
      </c>
    </row>
    <row r="197" customFormat="false" ht="11.25" hidden="false" customHeight="true" outlineLevel="0" collapsed="false">
      <c r="A197" s="44"/>
      <c r="B197" s="120"/>
      <c r="C197" s="126"/>
      <c r="D197" s="87"/>
      <c r="E197" s="122" t="s">
        <v>712</v>
      </c>
      <c r="F197" s="123" t="n">
        <v>644749</v>
      </c>
      <c r="G197" s="124" t="n">
        <v>3206007019002</v>
      </c>
    </row>
    <row r="198" customFormat="false" ht="11.25" hidden="false" customHeight="true" outlineLevel="0" collapsed="false">
      <c r="A198" s="44"/>
      <c r="B198" s="120"/>
      <c r="C198" s="126"/>
      <c r="D198" s="87"/>
      <c r="E198" s="122" t="s">
        <v>709</v>
      </c>
      <c r="F198" s="123" t="n">
        <v>644759</v>
      </c>
      <c r="G198" s="124" t="n">
        <v>3206007019004</v>
      </c>
    </row>
    <row r="199" customFormat="false" ht="11.25" hidden="false" customHeight="true" outlineLevel="0" collapsed="false">
      <c r="A199" s="44"/>
      <c r="B199" s="120"/>
      <c r="C199" s="126"/>
      <c r="D199" s="87"/>
      <c r="E199" s="122" t="s">
        <v>714</v>
      </c>
      <c r="F199" s="123" t="n">
        <v>644751</v>
      </c>
      <c r="G199" s="124" t="n">
        <v>3206007019005</v>
      </c>
    </row>
    <row r="200" customFormat="false" ht="11.25" hidden="false" customHeight="true" outlineLevel="0" collapsed="false">
      <c r="A200" s="44" t="n">
        <v>3</v>
      </c>
      <c r="B200" s="120" t="s">
        <v>696</v>
      </c>
      <c r="C200" s="126" t="s">
        <v>707</v>
      </c>
      <c r="D200" s="87" t="s">
        <v>711</v>
      </c>
      <c r="E200" s="125" t="s">
        <v>711</v>
      </c>
      <c r="F200" s="123" t="n">
        <v>644761</v>
      </c>
      <c r="G200" s="124" t="n">
        <v>3206007019009</v>
      </c>
    </row>
    <row r="201" customFormat="false" ht="11.25" hidden="false" customHeight="true" outlineLevel="0" collapsed="false">
      <c r="A201" s="44"/>
      <c r="B201" s="120"/>
      <c r="C201" s="126"/>
      <c r="D201" s="87"/>
      <c r="E201" s="125" t="s">
        <v>804</v>
      </c>
      <c r="F201" s="123" t="n">
        <v>644762</v>
      </c>
      <c r="G201" s="124" t="n">
        <v>3206007019007</v>
      </c>
    </row>
    <row r="202" customFormat="false" ht="11.25" hidden="false" customHeight="true" outlineLevel="0" collapsed="false">
      <c r="A202" s="44"/>
      <c r="B202" s="120"/>
      <c r="C202" s="126"/>
      <c r="D202" s="87"/>
      <c r="E202" s="29" t="s">
        <v>864</v>
      </c>
      <c r="F202" s="123" t="n">
        <v>644776</v>
      </c>
      <c r="G202" s="124" t="n">
        <v>3206007019003</v>
      </c>
    </row>
    <row r="203" customFormat="false" ht="11.25" hidden="false" customHeight="true" outlineLevel="0" collapsed="false">
      <c r="A203" s="44"/>
      <c r="B203" s="120"/>
      <c r="C203" s="126"/>
      <c r="D203" s="87"/>
      <c r="E203" s="122" t="s">
        <v>865</v>
      </c>
      <c r="F203" s="123" t="n">
        <v>644763</v>
      </c>
      <c r="G203" s="124" t="n">
        <v>3206007019008</v>
      </c>
    </row>
    <row r="204" customFormat="false" ht="11.25" hidden="false" customHeight="true" outlineLevel="0" collapsed="false">
      <c r="A204" s="44"/>
      <c r="B204" s="120"/>
      <c r="C204" s="126"/>
      <c r="D204" s="87"/>
      <c r="E204" s="125" t="s">
        <v>866</v>
      </c>
      <c r="F204" s="123" t="n">
        <v>644775</v>
      </c>
      <c r="G204" s="124" t="n">
        <v>3206007019001</v>
      </c>
    </row>
    <row r="205" customFormat="false" ht="11.25" hidden="false" customHeight="true" outlineLevel="0" collapsed="false">
      <c r="A205" s="44" t="n">
        <v>4</v>
      </c>
      <c r="B205" s="120" t="s">
        <v>696</v>
      </c>
      <c r="C205" s="87" t="s">
        <v>716</v>
      </c>
      <c r="D205" s="87" t="s">
        <v>723</v>
      </c>
      <c r="E205" s="122" t="s">
        <v>723</v>
      </c>
      <c r="F205" s="123" t="n">
        <v>644737</v>
      </c>
      <c r="G205" s="124" t="n">
        <v>3206007018003</v>
      </c>
    </row>
    <row r="206" customFormat="false" ht="11.25" hidden="false" customHeight="true" outlineLevel="0" collapsed="false">
      <c r="A206" s="44"/>
      <c r="B206" s="120"/>
      <c r="C206" s="87"/>
      <c r="D206" s="87"/>
      <c r="E206" s="122" t="s">
        <v>718</v>
      </c>
      <c r="F206" s="123" t="n">
        <v>644738</v>
      </c>
      <c r="G206" s="124" t="n">
        <v>3206007018001</v>
      </c>
    </row>
    <row r="207" customFormat="false" ht="11.25" hidden="false" customHeight="true" outlineLevel="0" collapsed="false">
      <c r="A207" s="44" t="n">
        <v>5</v>
      </c>
      <c r="B207" s="120" t="s">
        <v>696</v>
      </c>
      <c r="C207" s="87" t="s">
        <v>716</v>
      </c>
      <c r="D207" s="87" t="s">
        <v>717</v>
      </c>
      <c r="E207" s="29" t="s">
        <v>717</v>
      </c>
      <c r="F207" s="123" t="n">
        <v>644748</v>
      </c>
      <c r="G207" s="124" t="n">
        <v>3206007018002</v>
      </c>
    </row>
    <row r="208" customFormat="false" ht="11.25" hidden="false" customHeight="true" outlineLevel="0" collapsed="false">
      <c r="A208" s="44"/>
      <c r="B208" s="120"/>
      <c r="C208" s="87"/>
      <c r="D208" s="87"/>
      <c r="E208" s="122" t="s">
        <v>790</v>
      </c>
      <c r="F208" s="123" t="n">
        <v>644745</v>
      </c>
      <c r="G208" s="124" t="n">
        <v>3206007018014</v>
      </c>
    </row>
    <row r="209" customFormat="false" ht="11.25" hidden="false" customHeight="true" outlineLevel="0" collapsed="false">
      <c r="A209" s="44"/>
      <c r="B209" s="120"/>
      <c r="C209" s="87"/>
      <c r="D209" s="87"/>
      <c r="E209" s="122" t="s">
        <v>789</v>
      </c>
      <c r="F209" s="123" t="n">
        <v>644746</v>
      </c>
      <c r="G209" s="124" t="n">
        <v>3206007018008</v>
      </c>
    </row>
    <row r="210" customFormat="false" ht="22.5" hidden="false" customHeight="true" outlineLevel="0" collapsed="false">
      <c r="A210" s="44" t="n">
        <v>6</v>
      </c>
      <c r="B210" s="120" t="s">
        <v>696</v>
      </c>
      <c r="C210" s="87" t="s">
        <v>716</v>
      </c>
      <c r="D210" s="87" t="s">
        <v>720</v>
      </c>
      <c r="E210" s="125" t="s">
        <v>720</v>
      </c>
      <c r="F210" s="123" t="n">
        <v>644739</v>
      </c>
      <c r="G210" s="124" t="n">
        <v>3206007018005</v>
      </c>
    </row>
    <row r="211" customFormat="false" ht="11.25" hidden="false" customHeight="true" outlineLevel="0" collapsed="false">
      <c r="A211" s="44"/>
      <c r="B211" s="120"/>
      <c r="C211" s="87"/>
      <c r="D211" s="87"/>
      <c r="E211" s="125" t="s">
        <v>867</v>
      </c>
      <c r="F211" s="123" t="n">
        <v>644741</v>
      </c>
      <c r="G211" s="124" t="n">
        <v>3206007018004</v>
      </c>
    </row>
    <row r="212" customFormat="false" ht="11.25" hidden="false" customHeight="true" outlineLevel="0" collapsed="false">
      <c r="A212" s="44"/>
      <c r="B212" s="120"/>
      <c r="C212" s="87"/>
      <c r="D212" s="87"/>
      <c r="E212" s="125" t="s">
        <v>868</v>
      </c>
      <c r="F212" s="123" t="n">
        <v>644742</v>
      </c>
      <c r="G212" s="124" t="n">
        <v>3206007018007</v>
      </c>
    </row>
    <row r="213" customFormat="false" ht="11.25" hidden="false" customHeight="true" outlineLevel="0" collapsed="false">
      <c r="A213" s="44" t="n">
        <v>7</v>
      </c>
      <c r="B213" s="120" t="s">
        <v>696</v>
      </c>
      <c r="C213" s="87" t="s">
        <v>716</v>
      </c>
      <c r="D213" s="87" t="s">
        <v>792</v>
      </c>
      <c r="E213" s="125" t="s">
        <v>724</v>
      </c>
      <c r="F213" s="123" t="n">
        <v>644747</v>
      </c>
      <c r="G213" s="124" t="n">
        <v>3206007018011</v>
      </c>
    </row>
    <row r="214" customFormat="false" ht="11.25" hidden="false" customHeight="true" outlineLevel="0" collapsed="false">
      <c r="A214" s="44"/>
      <c r="B214" s="120"/>
      <c r="C214" s="87"/>
      <c r="D214" s="87"/>
      <c r="E214" s="125" t="s">
        <v>722</v>
      </c>
      <c r="F214" s="123" t="n">
        <v>644750</v>
      </c>
      <c r="G214" s="124" t="n">
        <v>3206007018013</v>
      </c>
    </row>
    <row r="215" customFormat="false" ht="11.25" hidden="false" customHeight="true" outlineLevel="0" collapsed="false">
      <c r="A215" s="44" t="n">
        <v>8</v>
      </c>
      <c r="B215" s="120" t="s">
        <v>696</v>
      </c>
      <c r="C215" s="87" t="s">
        <v>716</v>
      </c>
      <c r="D215" s="87" t="s">
        <v>725</v>
      </c>
      <c r="E215" s="125" t="s">
        <v>725</v>
      </c>
      <c r="F215" s="123" t="n">
        <v>644754</v>
      </c>
      <c r="G215" s="124" t="n">
        <v>3206007018009</v>
      </c>
    </row>
    <row r="216" customFormat="false" ht="11.25" hidden="false" customHeight="true" outlineLevel="0" collapsed="false">
      <c r="A216" s="44"/>
      <c r="B216" s="120"/>
      <c r="C216" s="87"/>
      <c r="D216" s="87"/>
      <c r="E216" s="125" t="s">
        <v>726</v>
      </c>
      <c r="F216" s="123" t="n">
        <v>644743</v>
      </c>
      <c r="G216" s="124" t="n">
        <v>3206007018012</v>
      </c>
    </row>
    <row r="217" customFormat="false" ht="11.25" hidden="false" customHeight="true" outlineLevel="0" collapsed="false">
      <c r="A217" s="44"/>
      <c r="B217" s="120"/>
      <c r="C217" s="87"/>
      <c r="D217" s="87"/>
      <c r="E217" s="125" t="s">
        <v>727</v>
      </c>
      <c r="F217" s="123" t="n">
        <v>644744</v>
      </c>
      <c r="G217" s="124" t="n">
        <v>3206007018006</v>
      </c>
    </row>
    <row r="218" customFormat="false" ht="11.25" hidden="false" customHeight="true" outlineLevel="0" collapsed="false">
      <c r="A218" s="44" t="n">
        <v>9</v>
      </c>
      <c r="B218" s="120" t="s">
        <v>743</v>
      </c>
      <c r="C218" s="120" t="s">
        <v>744</v>
      </c>
      <c r="D218" s="121" t="s">
        <v>756</v>
      </c>
      <c r="E218" s="122" t="s">
        <v>756</v>
      </c>
      <c r="F218" s="123" t="n">
        <v>644700</v>
      </c>
      <c r="G218" s="124" t="n">
        <v>3207008021015</v>
      </c>
    </row>
    <row r="219" customFormat="false" ht="11.25" hidden="false" customHeight="true" outlineLevel="0" collapsed="false">
      <c r="A219" s="44"/>
      <c r="B219" s="120"/>
      <c r="C219" s="120"/>
      <c r="D219" s="121"/>
      <c r="E219" s="122" t="s">
        <v>744</v>
      </c>
      <c r="F219" s="123" t="n">
        <v>955943</v>
      </c>
      <c r="G219" s="124" t="n">
        <v>3207008021010</v>
      </c>
    </row>
    <row r="220" customFormat="false" ht="11.25" hidden="false" customHeight="true" outlineLevel="0" collapsed="false">
      <c r="A220" s="44"/>
      <c r="B220" s="120"/>
      <c r="C220" s="120"/>
      <c r="D220" s="121"/>
      <c r="E220" s="122" t="s">
        <v>749</v>
      </c>
      <c r="F220" s="123" t="n">
        <v>644697</v>
      </c>
      <c r="G220" s="124" t="n">
        <v>3207008021017</v>
      </c>
    </row>
    <row r="221" customFormat="false" ht="11.25" hidden="false" customHeight="true" outlineLevel="0" collapsed="false">
      <c r="A221" s="44"/>
      <c r="B221" s="120"/>
      <c r="C221" s="120"/>
      <c r="D221" s="121"/>
      <c r="E221" s="122" t="s">
        <v>753</v>
      </c>
      <c r="F221" s="123" t="n">
        <v>644698</v>
      </c>
      <c r="G221" s="124" t="n">
        <v>3207008021016</v>
      </c>
    </row>
    <row r="222" customFormat="false" ht="22.5" hidden="false" customHeight="true" outlineLevel="0" collapsed="false">
      <c r="A222" s="44"/>
      <c r="B222" s="120"/>
      <c r="C222" s="120"/>
      <c r="D222" s="121"/>
      <c r="E222" s="122" t="s">
        <v>746</v>
      </c>
      <c r="F222" s="123" t="n">
        <v>644699</v>
      </c>
      <c r="G222" s="124" t="n">
        <v>3207008021014</v>
      </c>
    </row>
    <row r="223" customFormat="false" ht="11.25" hidden="false" customHeight="true" outlineLevel="0" collapsed="false">
      <c r="A223" s="44"/>
      <c r="B223" s="120"/>
      <c r="C223" s="120"/>
      <c r="D223" s="121"/>
      <c r="E223" s="122" t="s">
        <v>747</v>
      </c>
      <c r="F223" s="123" t="n">
        <v>644710</v>
      </c>
      <c r="G223" s="124" t="n">
        <v>3207008021005</v>
      </c>
    </row>
    <row r="224" customFormat="false" ht="11.25" hidden="false" customHeight="true" outlineLevel="0" collapsed="false">
      <c r="A224" s="44"/>
      <c r="B224" s="120"/>
      <c r="C224" s="120"/>
      <c r="D224" s="121"/>
      <c r="E224" s="122" t="s">
        <v>748</v>
      </c>
      <c r="F224" s="123" t="n">
        <v>644709</v>
      </c>
      <c r="G224" s="124" t="n">
        <v>3207008021025</v>
      </c>
    </row>
    <row r="225" customFormat="false" ht="11.25" hidden="false" customHeight="true" outlineLevel="0" collapsed="false">
      <c r="A225" s="44"/>
      <c r="B225" s="120"/>
      <c r="C225" s="120"/>
      <c r="D225" s="121"/>
      <c r="E225" s="122" t="s">
        <v>750</v>
      </c>
      <c r="F225" s="123" t="n">
        <v>955944</v>
      </c>
      <c r="G225" s="124" t="n">
        <v>3207008021021</v>
      </c>
    </row>
    <row r="226" customFormat="false" ht="11.25" hidden="false" customHeight="true" outlineLevel="0" collapsed="false">
      <c r="A226" s="44"/>
      <c r="B226" s="120"/>
      <c r="C226" s="120"/>
      <c r="D226" s="121"/>
      <c r="E226" s="122" t="s">
        <v>751</v>
      </c>
      <c r="F226" s="123" t="n">
        <v>644707</v>
      </c>
      <c r="G226" s="124" t="n">
        <v>3207008021027</v>
      </c>
    </row>
    <row r="227" customFormat="false" ht="11.25" hidden="false" customHeight="true" outlineLevel="0" collapsed="false">
      <c r="A227" s="44"/>
      <c r="B227" s="120"/>
      <c r="C227" s="120"/>
      <c r="D227" s="121"/>
      <c r="E227" s="122" t="s">
        <v>754</v>
      </c>
      <c r="F227" s="123" t="n">
        <v>644696</v>
      </c>
      <c r="G227" s="124" t="n">
        <v>3207008021020</v>
      </c>
    </row>
    <row r="228" customFormat="false" ht="11.25" hidden="false" customHeight="true" outlineLevel="0" collapsed="false">
      <c r="A228" s="44"/>
      <c r="B228" s="120"/>
      <c r="C228" s="120"/>
      <c r="D228" s="121"/>
      <c r="E228" s="122" t="s">
        <v>752</v>
      </c>
      <c r="F228" s="123" t="n">
        <v>644701</v>
      </c>
      <c r="G228" s="124" t="n">
        <v>3207008021006</v>
      </c>
    </row>
    <row r="229" customFormat="false" ht="11.25" hidden="false" customHeight="true" outlineLevel="0" collapsed="false">
      <c r="A229" s="44"/>
      <c r="B229" s="120"/>
      <c r="C229" s="120"/>
      <c r="D229" s="121"/>
      <c r="E229" s="122" t="s">
        <v>869</v>
      </c>
      <c r="F229" s="123" t="n">
        <v>644708</v>
      </c>
      <c r="G229" s="124" t="n">
        <v>3207008021012</v>
      </c>
    </row>
    <row r="230" customFormat="false" ht="15.6" hidden="false" customHeight="true" outlineLevel="0" collapsed="false">
      <c r="A230" s="119" t="n">
        <v>10</v>
      </c>
      <c r="B230" s="121" t="s">
        <v>743</v>
      </c>
      <c r="C230" s="120" t="s">
        <v>744</v>
      </c>
      <c r="D230" s="121" t="s">
        <v>870</v>
      </c>
      <c r="E230" s="122" t="s">
        <v>870</v>
      </c>
      <c r="F230" s="123" t="n">
        <v>644715</v>
      </c>
      <c r="G230" s="124" t="n">
        <v>3207008021026</v>
      </c>
    </row>
    <row r="231" customFormat="false" ht="15.6" hidden="false" customHeight="true" outlineLevel="0" collapsed="false">
      <c r="A231" s="119"/>
      <c r="B231" s="121"/>
      <c r="C231" s="120"/>
      <c r="D231" s="121"/>
      <c r="E231" s="122" t="s">
        <v>769</v>
      </c>
      <c r="F231" s="123" t="n">
        <v>644713</v>
      </c>
      <c r="G231" s="124" t="n">
        <v>3207008021022</v>
      </c>
    </row>
    <row r="232" customFormat="false" ht="15.6" hidden="false" customHeight="true" outlineLevel="0" collapsed="false">
      <c r="A232" s="119"/>
      <c r="B232" s="121"/>
      <c r="C232" s="120"/>
      <c r="D232" s="121"/>
      <c r="E232" s="122" t="s">
        <v>757</v>
      </c>
      <c r="F232" s="123" t="n">
        <v>644703</v>
      </c>
      <c r="G232" s="124" t="n">
        <v>3207008021024</v>
      </c>
    </row>
    <row r="233" customFormat="false" ht="15.6" hidden="false" customHeight="true" outlineLevel="0" collapsed="false">
      <c r="A233" s="119"/>
      <c r="B233" s="121"/>
      <c r="C233" s="120"/>
      <c r="D233" s="121"/>
      <c r="E233" s="122" t="s">
        <v>760</v>
      </c>
      <c r="F233" s="123" t="n">
        <v>644719</v>
      </c>
      <c r="G233" s="124" t="n">
        <v>3207008021003</v>
      </c>
    </row>
    <row r="234" customFormat="false" ht="15.6" hidden="false" customHeight="true" outlineLevel="0" collapsed="false">
      <c r="A234" s="119"/>
      <c r="B234" s="121"/>
      <c r="C234" s="120"/>
      <c r="D234" s="121"/>
      <c r="E234" s="122" t="s">
        <v>763</v>
      </c>
      <c r="F234" s="123" t="n">
        <v>644704</v>
      </c>
      <c r="G234" s="124" t="n">
        <v>3207008021023</v>
      </c>
    </row>
    <row r="235" customFormat="false" ht="15.6" hidden="false" customHeight="true" outlineLevel="0" collapsed="false">
      <c r="A235" s="119"/>
      <c r="B235" s="121"/>
      <c r="C235" s="120"/>
      <c r="D235" s="121"/>
      <c r="E235" s="122" t="s">
        <v>758</v>
      </c>
      <c r="F235" s="123" t="n">
        <v>644706</v>
      </c>
      <c r="G235" s="124" t="n">
        <v>3207008021001</v>
      </c>
    </row>
    <row r="236" customFormat="false" ht="15.6" hidden="false" customHeight="true" outlineLevel="0" collapsed="false">
      <c r="A236" s="119"/>
      <c r="B236" s="121"/>
      <c r="C236" s="120"/>
      <c r="D236" s="121"/>
      <c r="E236" s="122" t="s">
        <v>765</v>
      </c>
      <c r="F236" s="123" t="n">
        <v>644722</v>
      </c>
      <c r="G236" s="124" t="n">
        <v>3207008021018</v>
      </c>
    </row>
    <row r="237" customFormat="false" ht="15.6" hidden="false" customHeight="true" outlineLevel="0" collapsed="false">
      <c r="A237" s="119"/>
      <c r="B237" s="121"/>
      <c r="C237" s="120"/>
      <c r="D237" s="121"/>
      <c r="E237" s="122" t="s">
        <v>764</v>
      </c>
      <c r="F237" s="123" t="n">
        <v>644721</v>
      </c>
      <c r="G237" s="124" t="n">
        <v>3207008021009</v>
      </c>
    </row>
    <row r="238" customFormat="false" ht="15.6" hidden="false" customHeight="true" outlineLevel="0" collapsed="false">
      <c r="A238" s="119"/>
      <c r="B238" s="121"/>
      <c r="C238" s="120"/>
      <c r="D238" s="121"/>
      <c r="E238" s="122" t="s">
        <v>770</v>
      </c>
      <c r="F238" s="123" t="n">
        <v>644720</v>
      </c>
      <c r="G238" s="124" t="n">
        <v>3207008021007</v>
      </c>
    </row>
    <row r="239" customFormat="false" ht="15.6" hidden="false" customHeight="true" outlineLevel="0" collapsed="false">
      <c r="A239" s="119"/>
      <c r="B239" s="121"/>
      <c r="C239" s="120"/>
      <c r="D239" s="121"/>
      <c r="E239" s="122" t="s">
        <v>767</v>
      </c>
      <c r="F239" s="123" t="n">
        <v>644772</v>
      </c>
      <c r="G239" s="124" t="n">
        <v>3207008021013</v>
      </c>
    </row>
    <row r="240" customFormat="false" ht="15.6" hidden="false" customHeight="true" outlineLevel="0" collapsed="false">
      <c r="A240" s="119"/>
      <c r="B240" s="121"/>
      <c r="C240" s="120"/>
      <c r="D240" s="121"/>
      <c r="E240" s="122" t="s">
        <v>768</v>
      </c>
      <c r="F240" s="123" t="n">
        <v>644705</v>
      </c>
      <c r="G240" s="124" t="n">
        <v>3207008021019</v>
      </c>
    </row>
    <row r="241" customFormat="false" ht="15.6" hidden="false" customHeight="true" outlineLevel="0" collapsed="false">
      <c r="A241" s="119"/>
      <c r="B241" s="121"/>
      <c r="C241" s="120"/>
      <c r="D241" s="121"/>
      <c r="E241" s="122" t="s">
        <v>759</v>
      </c>
      <c r="F241" s="123" t="n">
        <v>644711</v>
      </c>
      <c r="G241" s="124" t="n">
        <v>3207008021011</v>
      </c>
    </row>
    <row r="242" customFormat="false" ht="15.6" hidden="false" customHeight="true" outlineLevel="0" collapsed="false">
      <c r="A242" s="119"/>
      <c r="B242" s="121"/>
      <c r="C242" s="120"/>
      <c r="D242" s="121"/>
      <c r="E242" s="122" t="s">
        <v>771</v>
      </c>
      <c r="F242" s="123" t="n">
        <v>644714</v>
      </c>
      <c r="G242" s="124" t="n">
        <v>3207008021002</v>
      </c>
    </row>
    <row r="243" customFormat="false" ht="15.6" hidden="false" customHeight="true" outlineLevel="0" collapsed="false">
      <c r="A243" s="119"/>
      <c r="B243" s="121"/>
      <c r="C243" s="120"/>
      <c r="D243" s="121"/>
      <c r="E243" s="122" t="s">
        <v>762</v>
      </c>
      <c r="F243" s="123" t="n">
        <v>644702</v>
      </c>
      <c r="G243" s="124" t="n">
        <v>3207008021008</v>
      </c>
    </row>
    <row r="244" customFormat="false" ht="15.6" hidden="false" customHeight="true" outlineLevel="0" collapsed="false">
      <c r="A244" s="119"/>
      <c r="B244" s="121"/>
      <c r="C244" s="120"/>
      <c r="D244" s="121"/>
      <c r="E244" s="122" t="s">
        <v>766</v>
      </c>
      <c r="F244" s="123" t="n">
        <v>644712</v>
      </c>
      <c r="G244" s="124" t="n">
        <v>3207008021004</v>
      </c>
    </row>
    <row r="245" customFormat="false" ht="15.6" hidden="false" customHeight="true" outlineLevel="0" collapsed="false">
      <c r="A245" s="118" t="s">
        <v>16</v>
      </c>
      <c r="B245" s="118"/>
      <c r="C245" s="118"/>
      <c r="D245" s="118"/>
      <c r="E245" s="118"/>
      <c r="F245" s="118"/>
      <c r="G245" s="118"/>
    </row>
    <row r="246" customFormat="false" ht="15.6" hidden="false" customHeight="true" outlineLevel="0" collapsed="false">
      <c r="A246" s="133" t="n">
        <v>1</v>
      </c>
      <c r="B246" s="134" t="s">
        <v>871</v>
      </c>
      <c r="C246" s="135" t="s">
        <v>872</v>
      </c>
      <c r="D246" s="134" t="s">
        <v>873</v>
      </c>
      <c r="E246" s="136" t="s">
        <v>874</v>
      </c>
      <c r="F246" s="30" t="s">
        <v>875</v>
      </c>
      <c r="G246" s="31" t="n">
        <v>3208009025007</v>
      </c>
    </row>
    <row r="247" customFormat="false" ht="18.6" hidden="false" customHeight="true" outlineLevel="0" collapsed="false">
      <c r="A247" s="133" t="n">
        <v>2</v>
      </c>
      <c r="B247" s="134" t="s">
        <v>876</v>
      </c>
      <c r="C247" s="135" t="s">
        <v>877</v>
      </c>
      <c r="D247" s="134" t="s">
        <v>877</v>
      </c>
      <c r="E247" s="136" t="s">
        <v>878</v>
      </c>
      <c r="F247" s="30" t="s">
        <v>879</v>
      </c>
      <c r="G247" s="31" t="n">
        <v>3208010027003</v>
      </c>
    </row>
    <row r="248" customFormat="false" ht="15.6" hidden="false" customHeight="true" outlineLevel="0" collapsed="false">
      <c r="A248" s="128" t="n">
        <v>3</v>
      </c>
      <c r="B248" s="137" t="s">
        <v>880</v>
      </c>
      <c r="C248" s="120" t="s">
        <v>881</v>
      </c>
      <c r="D248" s="137" t="s">
        <v>882</v>
      </c>
      <c r="E248" s="136" t="s">
        <v>883</v>
      </c>
      <c r="F248" s="30" t="s">
        <v>884</v>
      </c>
      <c r="G248" s="31" t="n">
        <v>3202003007005</v>
      </c>
    </row>
    <row r="249" customFormat="false" ht="15.6" hidden="false" customHeight="true" outlineLevel="0" collapsed="false">
      <c r="A249" s="128"/>
      <c r="B249" s="137"/>
      <c r="C249" s="120"/>
      <c r="D249" s="137"/>
      <c r="E249" s="136" t="s">
        <v>885</v>
      </c>
      <c r="F249" s="30" t="s">
        <v>886</v>
      </c>
      <c r="G249" s="31" t="n">
        <v>3202003007003</v>
      </c>
    </row>
    <row r="250" customFormat="false" ht="15.6" hidden="false" customHeight="true" outlineLevel="0" collapsed="false">
      <c r="A250" s="128"/>
      <c r="B250" s="137"/>
      <c r="C250" s="120"/>
      <c r="D250" s="137"/>
      <c r="E250" s="136" t="s">
        <v>887</v>
      </c>
      <c r="F250" s="30" t="s">
        <v>888</v>
      </c>
      <c r="G250" s="31" t="n">
        <v>3202003007006</v>
      </c>
    </row>
    <row r="251" customFormat="false" ht="15.6" hidden="false" customHeight="true" outlineLevel="0" collapsed="false">
      <c r="A251" s="128" t="n">
        <v>4</v>
      </c>
      <c r="B251" s="137" t="s">
        <v>880</v>
      </c>
      <c r="C251" s="120" t="s">
        <v>881</v>
      </c>
      <c r="D251" s="137" t="s">
        <v>889</v>
      </c>
      <c r="E251" s="136" t="s">
        <v>890</v>
      </c>
      <c r="F251" s="30" t="s">
        <v>891</v>
      </c>
      <c r="G251" s="31" t="n">
        <v>3202003007007</v>
      </c>
    </row>
    <row r="252" customFormat="false" ht="15.6" hidden="false" customHeight="true" outlineLevel="0" collapsed="false">
      <c r="A252" s="128"/>
      <c r="B252" s="137"/>
      <c r="C252" s="120"/>
      <c r="D252" s="137"/>
      <c r="E252" s="136" t="s">
        <v>892</v>
      </c>
      <c r="F252" s="30" t="s">
        <v>893</v>
      </c>
      <c r="G252" s="31" t="n">
        <v>3202003007001</v>
      </c>
    </row>
    <row r="253" customFormat="false" ht="15.6" hidden="false" customHeight="true" outlineLevel="0" collapsed="false">
      <c r="A253" s="133" t="n">
        <v>5</v>
      </c>
      <c r="B253" s="134" t="s">
        <v>894</v>
      </c>
      <c r="C253" s="135" t="s">
        <v>895</v>
      </c>
      <c r="D253" s="134" t="s">
        <v>896</v>
      </c>
      <c r="E253" s="136" t="s">
        <v>897</v>
      </c>
      <c r="F253" s="30" t="s">
        <v>898</v>
      </c>
      <c r="G253" s="31" t="n">
        <v>3201002005003</v>
      </c>
    </row>
    <row r="254" customFormat="false" ht="15.6" hidden="false" customHeight="true" outlineLevel="0" collapsed="false">
      <c r="A254" s="128" t="n">
        <v>6</v>
      </c>
      <c r="B254" s="137" t="s">
        <v>899</v>
      </c>
      <c r="C254" s="120" t="s">
        <v>900</v>
      </c>
      <c r="D254" s="137" t="s">
        <v>901</v>
      </c>
      <c r="E254" s="136" t="s">
        <v>902</v>
      </c>
      <c r="F254" s="30" t="s">
        <v>903</v>
      </c>
      <c r="G254" s="31" t="n">
        <v>3201001002011</v>
      </c>
    </row>
    <row r="255" customFormat="false" ht="15.6" hidden="false" customHeight="true" outlineLevel="0" collapsed="false">
      <c r="A255" s="128"/>
      <c r="B255" s="137"/>
      <c r="C255" s="120"/>
      <c r="D255" s="137"/>
      <c r="E255" s="136" t="s">
        <v>904</v>
      </c>
      <c r="F255" s="30" t="s">
        <v>905</v>
      </c>
      <c r="G255" s="31" t="n">
        <v>3201001002010</v>
      </c>
    </row>
    <row r="256" customFormat="false" ht="15.6" hidden="false" customHeight="true" outlineLevel="0" collapsed="false">
      <c r="A256" s="128" t="n">
        <v>7</v>
      </c>
      <c r="B256" s="137" t="s">
        <v>899</v>
      </c>
      <c r="C256" s="120" t="s">
        <v>906</v>
      </c>
      <c r="D256" s="138" t="s">
        <v>907</v>
      </c>
      <c r="E256" s="136" t="s">
        <v>908</v>
      </c>
      <c r="F256" s="30" t="s">
        <v>909</v>
      </c>
      <c r="G256" s="31" t="n">
        <v>3201001001013</v>
      </c>
    </row>
    <row r="257" customFormat="false" ht="15.6" hidden="false" customHeight="true" outlineLevel="0" collapsed="false">
      <c r="A257" s="128"/>
      <c r="B257" s="137"/>
      <c r="C257" s="120"/>
      <c r="D257" s="138"/>
      <c r="E257" s="136" t="s">
        <v>910</v>
      </c>
      <c r="F257" s="30" t="s">
        <v>911</v>
      </c>
      <c r="G257" s="31" t="n">
        <v>3201001001014</v>
      </c>
    </row>
    <row r="258" customFormat="false" ht="15.6" hidden="false" customHeight="true" outlineLevel="0" collapsed="false">
      <c r="A258" s="139" t="s">
        <v>305</v>
      </c>
      <c r="B258" s="139"/>
      <c r="C258" s="140"/>
      <c r="D258" s="140"/>
      <c r="E258" s="46"/>
      <c r="F258" s="44"/>
      <c r="G258" s="44"/>
    </row>
    <row r="259" customFormat="false" ht="15.6" hidden="false" customHeight="true" outlineLevel="0" collapsed="false">
      <c r="A259" s="46" t="n">
        <v>1</v>
      </c>
      <c r="B259" s="141" t="s">
        <v>899</v>
      </c>
      <c r="C259" s="29" t="s">
        <v>900</v>
      </c>
      <c r="D259" s="141" t="s">
        <v>912</v>
      </c>
      <c r="E259" s="142" t="s">
        <v>902</v>
      </c>
      <c r="F259" s="89" t="s">
        <v>903</v>
      </c>
      <c r="G259" s="143" t="n">
        <v>3201001002011</v>
      </c>
    </row>
    <row r="260" customFormat="false" ht="15.6" hidden="false" customHeight="true" outlineLevel="0" collapsed="false">
      <c r="A260" s="46"/>
      <c r="B260" s="141"/>
      <c r="C260" s="29"/>
      <c r="D260" s="141"/>
      <c r="E260" s="142" t="s">
        <v>913</v>
      </c>
      <c r="F260" s="89" t="s">
        <v>914</v>
      </c>
      <c r="G260" s="143" t="n">
        <v>3201001002001</v>
      </c>
    </row>
    <row r="261" customFormat="false" ht="15.6" hidden="false" customHeight="true" outlineLevel="0" collapsed="false">
      <c r="A261" s="46"/>
      <c r="B261" s="141"/>
      <c r="C261" s="29"/>
      <c r="D261" s="141"/>
      <c r="E261" s="142" t="s">
        <v>915</v>
      </c>
      <c r="F261" s="89" t="s">
        <v>916</v>
      </c>
      <c r="G261" s="143" t="n">
        <v>3201001002002</v>
      </c>
    </row>
    <row r="262" customFormat="false" ht="15.6" hidden="false" customHeight="true" outlineLevel="0" collapsed="false">
      <c r="A262" s="46"/>
      <c r="B262" s="141"/>
      <c r="C262" s="29"/>
      <c r="D262" s="141"/>
      <c r="E262" s="142" t="s">
        <v>917</v>
      </c>
      <c r="F262" s="89" t="s">
        <v>918</v>
      </c>
      <c r="G262" s="143" t="n">
        <v>3201001002009</v>
      </c>
    </row>
    <row r="263" customFormat="false" ht="15.6" hidden="false" customHeight="true" outlineLevel="0" collapsed="false">
      <c r="A263" s="46" t="n">
        <v>2</v>
      </c>
      <c r="B263" s="142" t="s">
        <v>899</v>
      </c>
      <c r="C263" s="140" t="s">
        <v>906</v>
      </c>
      <c r="D263" s="142" t="s">
        <v>907</v>
      </c>
      <c r="E263" s="142" t="s">
        <v>910</v>
      </c>
      <c r="F263" s="89" t="s">
        <v>911</v>
      </c>
      <c r="G263" s="143" t="n">
        <v>3201001001014</v>
      </c>
    </row>
    <row r="264" customFormat="false" ht="21" hidden="false" customHeight="true" outlineLevel="0" collapsed="false">
      <c r="A264" s="46" t="n">
        <v>3</v>
      </c>
      <c r="B264" s="142" t="s">
        <v>876</v>
      </c>
      <c r="C264" s="140" t="s">
        <v>877</v>
      </c>
      <c r="D264" s="142" t="s">
        <v>919</v>
      </c>
      <c r="E264" s="142" t="s">
        <v>920</v>
      </c>
      <c r="F264" s="89" t="s">
        <v>921</v>
      </c>
      <c r="G264" s="143" t="n">
        <v>3208010027005</v>
      </c>
    </row>
    <row r="265" customFormat="false" ht="15.6" hidden="false" customHeight="true" outlineLevel="0" collapsed="false">
      <c r="A265" s="46" t="n">
        <v>4</v>
      </c>
      <c r="B265" s="142" t="s">
        <v>922</v>
      </c>
      <c r="C265" s="140" t="s">
        <v>922</v>
      </c>
      <c r="D265" s="142" t="s">
        <v>923</v>
      </c>
      <c r="E265" s="142" t="s">
        <v>836</v>
      </c>
      <c r="F265" s="89" t="s">
        <v>924</v>
      </c>
      <c r="G265" s="143" t="n">
        <v>3208011029004</v>
      </c>
    </row>
    <row r="266" customFormat="false" ht="15.6" hidden="false" customHeight="true" outlineLevel="0" collapsed="false">
      <c r="A266" s="46" t="n">
        <v>5</v>
      </c>
      <c r="B266" s="142" t="s">
        <v>899</v>
      </c>
      <c r="C266" s="140" t="s">
        <v>925</v>
      </c>
      <c r="D266" s="142" t="s">
        <v>926</v>
      </c>
      <c r="E266" s="142" t="s">
        <v>927</v>
      </c>
      <c r="F266" s="89" t="s">
        <v>924</v>
      </c>
      <c r="G266" s="143" t="n">
        <v>3201001003014</v>
      </c>
    </row>
    <row r="267" customFormat="false" ht="15.6" hidden="false" customHeight="true" outlineLevel="0" collapsed="false">
      <c r="A267" s="46" t="n">
        <v>6</v>
      </c>
      <c r="B267" s="142" t="s">
        <v>880</v>
      </c>
      <c r="C267" s="140" t="s">
        <v>880</v>
      </c>
      <c r="D267" s="142" t="s">
        <v>928</v>
      </c>
      <c r="E267" s="142" t="s">
        <v>929</v>
      </c>
      <c r="F267" s="89" t="s">
        <v>930</v>
      </c>
      <c r="G267" s="143" t="n">
        <v>3202003006005</v>
      </c>
    </row>
    <row r="268" customFormat="false" ht="15.6" hidden="false" customHeight="true" outlineLevel="0" collapsed="false">
      <c r="A268" s="46" t="n">
        <v>7</v>
      </c>
      <c r="B268" s="142" t="s">
        <v>922</v>
      </c>
      <c r="C268" s="140" t="s">
        <v>922</v>
      </c>
      <c r="D268" s="142" t="s">
        <v>931</v>
      </c>
      <c r="E268" s="142" t="s">
        <v>833</v>
      </c>
      <c r="F268" s="89" t="s">
        <v>930</v>
      </c>
      <c r="G268" s="143" t="n">
        <v>3208011029001</v>
      </c>
    </row>
    <row r="269" customFormat="false" ht="15.6" hidden="false" customHeight="true" outlineLevel="0" collapsed="false">
      <c r="A269" s="46" t="n">
        <v>8</v>
      </c>
      <c r="B269" s="142" t="s">
        <v>899</v>
      </c>
      <c r="C269" s="140" t="s">
        <v>925</v>
      </c>
      <c r="D269" s="142" t="s">
        <v>932</v>
      </c>
      <c r="E269" s="142" t="s">
        <v>933</v>
      </c>
      <c r="F269" s="89" t="s">
        <v>934</v>
      </c>
      <c r="G269" s="143" t="n">
        <v>3201001003004</v>
      </c>
    </row>
    <row r="270" customFormat="false" ht="15.6" hidden="false" customHeight="true" outlineLevel="0" collapsed="false">
      <c r="A270" s="46" t="n">
        <v>9</v>
      </c>
      <c r="B270" s="142" t="s">
        <v>899</v>
      </c>
      <c r="C270" s="140" t="s">
        <v>900</v>
      </c>
      <c r="D270" s="142" t="s">
        <v>935</v>
      </c>
      <c r="E270" s="142" t="s">
        <v>936</v>
      </c>
      <c r="F270" s="89" t="s">
        <v>937</v>
      </c>
      <c r="G270" s="143" t="n">
        <v>3201001002013</v>
      </c>
    </row>
    <row r="271" s="77" customFormat="true" ht="15.6" hidden="false" customHeight="true" outlineLevel="0" collapsed="false">
      <c r="A271" s="44" t="n">
        <v>10</v>
      </c>
      <c r="B271" s="141" t="s">
        <v>938</v>
      </c>
      <c r="C271" s="141" t="s">
        <v>938</v>
      </c>
      <c r="D271" s="141" t="s">
        <v>623</v>
      </c>
      <c r="E271" s="141" t="s">
        <v>749</v>
      </c>
      <c r="F271" s="89" t="s">
        <v>939</v>
      </c>
      <c r="G271" s="144" t="s">
        <v>940</v>
      </c>
      <c r="H271" s="145" t="s">
        <v>941</v>
      </c>
    </row>
    <row r="272" customFormat="false" ht="15.6" hidden="false" customHeight="true" outlineLevel="0" collapsed="false">
      <c r="A272" s="46" t="n">
        <v>11</v>
      </c>
      <c r="B272" s="142" t="s">
        <v>942</v>
      </c>
      <c r="C272" s="140" t="s">
        <v>943</v>
      </c>
      <c r="D272" s="142" t="s">
        <v>944</v>
      </c>
      <c r="E272" s="142" t="s">
        <v>945</v>
      </c>
      <c r="F272" s="89" t="s">
        <v>946</v>
      </c>
      <c r="G272" s="143" t="n">
        <v>3209012032008</v>
      </c>
    </row>
    <row r="273" customFormat="false" ht="15.6" hidden="false" customHeight="true" outlineLevel="0" collapsed="false">
      <c r="A273" s="46" t="n">
        <v>12</v>
      </c>
      <c r="B273" s="142" t="s">
        <v>947</v>
      </c>
      <c r="C273" s="140" t="s">
        <v>948</v>
      </c>
      <c r="D273" s="142" t="s">
        <v>949</v>
      </c>
      <c r="E273" s="142" t="s">
        <v>950</v>
      </c>
      <c r="F273" s="89" t="s">
        <v>951</v>
      </c>
      <c r="G273" s="143" t="n">
        <v>3205006016002</v>
      </c>
    </row>
    <row r="274" customFormat="false" ht="15.6" hidden="false" customHeight="true" outlineLevel="0" collapsed="false">
      <c r="A274" s="46" t="n">
        <v>13</v>
      </c>
      <c r="B274" s="142" t="s">
        <v>899</v>
      </c>
      <c r="C274" s="140" t="s">
        <v>925</v>
      </c>
      <c r="D274" s="142" t="s">
        <v>952</v>
      </c>
      <c r="E274" s="142" t="s">
        <v>953</v>
      </c>
      <c r="F274" s="89" t="s">
        <v>954</v>
      </c>
      <c r="G274" s="143" t="n">
        <v>3201001003001</v>
      </c>
    </row>
    <row r="275" customFormat="false" ht="15.6" hidden="false" customHeight="true" outlineLevel="0" collapsed="false">
      <c r="A275" s="46" t="n">
        <v>14</v>
      </c>
      <c r="B275" s="141" t="s">
        <v>880</v>
      </c>
      <c r="C275" s="29" t="s">
        <v>880</v>
      </c>
      <c r="D275" s="141" t="s">
        <v>955</v>
      </c>
      <c r="E275" s="142" t="s">
        <v>956</v>
      </c>
      <c r="F275" s="89" t="s">
        <v>957</v>
      </c>
      <c r="G275" s="143" t="n">
        <v>3202003006007</v>
      </c>
    </row>
    <row r="276" customFormat="false" ht="15.6" hidden="false" customHeight="true" outlineLevel="0" collapsed="false">
      <c r="A276" s="46"/>
      <c r="B276" s="141"/>
      <c r="C276" s="29"/>
      <c r="D276" s="141"/>
      <c r="E276" s="142" t="s">
        <v>958</v>
      </c>
      <c r="F276" s="89" t="s">
        <v>959</v>
      </c>
      <c r="G276" s="143" t="n">
        <v>3202003006010</v>
      </c>
    </row>
    <row r="277" customFormat="false" ht="15.6" hidden="false" customHeight="true" outlineLevel="0" collapsed="false">
      <c r="A277" s="46" t="n">
        <v>15</v>
      </c>
      <c r="B277" s="142" t="s">
        <v>899</v>
      </c>
      <c r="C277" s="140" t="s">
        <v>900</v>
      </c>
      <c r="D277" s="142" t="s">
        <v>960</v>
      </c>
      <c r="E277" s="142" t="s">
        <v>961</v>
      </c>
      <c r="F277" s="89" t="s">
        <v>962</v>
      </c>
      <c r="G277" s="143" t="n">
        <v>3201001002012</v>
      </c>
    </row>
    <row r="278" customFormat="false" ht="15.6" hidden="false" customHeight="true" outlineLevel="0" collapsed="false">
      <c r="A278" s="46" t="n">
        <v>16</v>
      </c>
      <c r="B278" s="142" t="s">
        <v>880</v>
      </c>
      <c r="C278" s="140" t="s">
        <v>881</v>
      </c>
      <c r="D278" s="142" t="s">
        <v>881</v>
      </c>
      <c r="E278" s="142" t="s">
        <v>892</v>
      </c>
      <c r="F278" s="89" t="s">
        <v>963</v>
      </c>
      <c r="G278" s="143" t="n">
        <v>3202003007001</v>
      </c>
    </row>
    <row r="279" customFormat="false" ht="15.6" hidden="false" customHeight="true" outlineLevel="0" collapsed="false">
      <c r="A279" s="46" t="n">
        <v>17</v>
      </c>
      <c r="B279" s="142" t="s">
        <v>899</v>
      </c>
      <c r="C279" s="140" t="s">
        <v>925</v>
      </c>
      <c r="D279" s="142" t="s">
        <v>964</v>
      </c>
      <c r="E279" s="142" t="s">
        <v>965</v>
      </c>
      <c r="F279" s="89" t="s">
        <v>966</v>
      </c>
      <c r="G279" s="143" t="n">
        <v>3201001003006</v>
      </c>
    </row>
    <row r="280" customFormat="false" ht="15.6" hidden="false" customHeight="true" outlineLevel="0" collapsed="false">
      <c r="A280" s="46" t="n">
        <v>18</v>
      </c>
      <c r="B280" s="142" t="s">
        <v>899</v>
      </c>
      <c r="C280" s="140" t="s">
        <v>900</v>
      </c>
      <c r="D280" s="142" t="s">
        <v>967</v>
      </c>
      <c r="E280" s="142" t="s">
        <v>968</v>
      </c>
      <c r="F280" s="89" t="s">
        <v>969</v>
      </c>
      <c r="G280" s="143" t="n">
        <v>3201001002005</v>
      </c>
    </row>
  </sheetData>
  <mergeCells count="220">
    <mergeCell ref="A1:G1"/>
    <mergeCell ref="A2:G2"/>
    <mergeCell ref="A4:E4"/>
    <mergeCell ref="A5:A9"/>
    <mergeCell ref="B5:B9"/>
    <mergeCell ref="C5:C9"/>
    <mergeCell ref="D5:D9"/>
    <mergeCell ref="A10:A14"/>
    <mergeCell ref="B10:B14"/>
    <mergeCell ref="C10:C14"/>
    <mergeCell ref="D10:D14"/>
    <mergeCell ref="A15:A17"/>
    <mergeCell ref="B15:B17"/>
    <mergeCell ref="C15:C17"/>
    <mergeCell ref="D15:D17"/>
    <mergeCell ref="A18:A22"/>
    <mergeCell ref="B18:B22"/>
    <mergeCell ref="C18:C22"/>
    <mergeCell ref="D18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9"/>
    <mergeCell ref="B27:B29"/>
    <mergeCell ref="C27:C29"/>
    <mergeCell ref="D27:D29"/>
    <mergeCell ref="A31:A34"/>
    <mergeCell ref="B31:B34"/>
    <mergeCell ref="C31:C34"/>
    <mergeCell ref="D31:D34"/>
    <mergeCell ref="A35:A41"/>
    <mergeCell ref="B35:B41"/>
    <mergeCell ref="C35:C41"/>
    <mergeCell ref="D35:D41"/>
    <mergeCell ref="A43:A45"/>
    <mergeCell ref="B43:B45"/>
    <mergeCell ref="C43:C45"/>
    <mergeCell ref="D43:D45"/>
    <mergeCell ref="A46:A56"/>
    <mergeCell ref="B46:B56"/>
    <mergeCell ref="C46:C56"/>
    <mergeCell ref="D46:D56"/>
    <mergeCell ref="A57:A72"/>
    <mergeCell ref="B57:B72"/>
    <mergeCell ref="C57:C72"/>
    <mergeCell ref="D57:D72"/>
    <mergeCell ref="A73:A76"/>
    <mergeCell ref="B73:B76"/>
    <mergeCell ref="C73:C76"/>
    <mergeCell ref="D73:D76"/>
    <mergeCell ref="A77:A80"/>
    <mergeCell ref="B77:B80"/>
    <mergeCell ref="C77:C80"/>
    <mergeCell ref="D77:D80"/>
    <mergeCell ref="A81:E81"/>
    <mergeCell ref="A82:A83"/>
    <mergeCell ref="B82:B83"/>
    <mergeCell ref="C82:C83"/>
    <mergeCell ref="D82:D83"/>
    <mergeCell ref="A84:A90"/>
    <mergeCell ref="B84:B90"/>
    <mergeCell ref="C84:C90"/>
    <mergeCell ref="D84:D90"/>
    <mergeCell ref="A91:A92"/>
    <mergeCell ref="B91:B92"/>
    <mergeCell ref="C91:C92"/>
    <mergeCell ref="D91:D92"/>
    <mergeCell ref="A93:A97"/>
    <mergeCell ref="B93:B97"/>
    <mergeCell ref="C93:C97"/>
    <mergeCell ref="D93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11"/>
    <mergeCell ref="B104:B111"/>
    <mergeCell ref="C104:C111"/>
    <mergeCell ref="D104:D111"/>
    <mergeCell ref="A112:E112"/>
    <mergeCell ref="A113:A122"/>
    <mergeCell ref="B113:B122"/>
    <mergeCell ref="C113:C122"/>
    <mergeCell ref="D113:D122"/>
    <mergeCell ref="A123:A131"/>
    <mergeCell ref="B123:B131"/>
    <mergeCell ref="C123:C131"/>
    <mergeCell ref="D123:D131"/>
    <mergeCell ref="A132:A135"/>
    <mergeCell ref="B132:B135"/>
    <mergeCell ref="C132:C135"/>
    <mergeCell ref="D132:D135"/>
    <mergeCell ref="A136:A141"/>
    <mergeCell ref="B136:B141"/>
    <mergeCell ref="C136:C141"/>
    <mergeCell ref="D136:D141"/>
    <mergeCell ref="A142:A144"/>
    <mergeCell ref="B142:B144"/>
    <mergeCell ref="C142:C144"/>
    <mergeCell ref="D142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4"/>
    <mergeCell ref="B149:B154"/>
    <mergeCell ref="C149:C154"/>
    <mergeCell ref="D149:D154"/>
    <mergeCell ref="A155:A158"/>
    <mergeCell ref="B155:B158"/>
    <mergeCell ref="C155:C158"/>
    <mergeCell ref="D155:D158"/>
    <mergeCell ref="A159:A164"/>
    <mergeCell ref="B159:B164"/>
    <mergeCell ref="C159:C164"/>
    <mergeCell ref="D159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2"/>
    <mergeCell ref="B171:B172"/>
    <mergeCell ref="C171:C172"/>
    <mergeCell ref="D171:D172"/>
    <mergeCell ref="A174:A177"/>
    <mergeCell ref="B174:B177"/>
    <mergeCell ref="C174:C177"/>
    <mergeCell ref="D174:D177"/>
    <mergeCell ref="A178:A180"/>
    <mergeCell ref="B178:B180"/>
    <mergeCell ref="C178:C180"/>
    <mergeCell ref="D178:D180"/>
    <mergeCell ref="A181:A184"/>
    <mergeCell ref="B181:B184"/>
    <mergeCell ref="C181:C184"/>
    <mergeCell ref="D181:D184"/>
    <mergeCell ref="A185:G185"/>
    <mergeCell ref="A186:A195"/>
    <mergeCell ref="B186:B195"/>
    <mergeCell ref="C186:C195"/>
    <mergeCell ref="D186:D195"/>
    <mergeCell ref="A196:A199"/>
    <mergeCell ref="B196:B199"/>
    <mergeCell ref="C196:C199"/>
    <mergeCell ref="D196:D199"/>
    <mergeCell ref="A200:A204"/>
    <mergeCell ref="B200:B204"/>
    <mergeCell ref="C200:C204"/>
    <mergeCell ref="D200:D204"/>
    <mergeCell ref="A205:A206"/>
    <mergeCell ref="B205:B206"/>
    <mergeCell ref="C205:C206"/>
    <mergeCell ref="D205:D206"/>
    <mergeCell ref="A207:A209"/>
    <mergeCell ref="B207:B209"/>
    <mergeCell ref="C207:C209"/>
    <mergeCell ref="D207:D209"/>
    <mergeCell ref="A210:A212"/>
    <mergeCell ref="B210:B212"/>
    <mergeCell ref="C210:C212"/>
    <mergeCell ref="D210:D212"/>
    <mergeCell ref="A213:A214"/>
    <mergeCell ref="B213:B214"/>
    <mergeCell ref="C213:C214"/>
    <mergeCell ref="D213:D214"/>
    <mergeCell ref="A215:A217"/>
    <mergeCell ref="B215:B217"/>
    <mergeCell ref="C215:C217"/>
    <mergeCell ref="D215:D217"/>
    <mergeCell ref="A218:A229"/>
    <mergeCell ref="B218:B229"/>
    <mergeCell ref="C218:C229"/>
    <mergeCell ref="D218:D229"/>
    <mergeCell ref="A230:A244"/>
    <mergeCell ref="B230:B244"/>
    <mergeCell ref="C230:C244"/>
    <mergeCell ref="D230:D244"/>
    <mergeCell ref="A245:G245"/>
    <mergeCell ref="A248:A250"/>
    <mergeCell ref="B248:B250"/>
    <mergeCell ref="C248:C250"/>
    <mergeCell ref="D248:D250"/>
    <mergeCell ref="A251:A252"/>
    <mergeCell ref="B251:B252"/>
    <mergeCell ref="C251:C252"/>
    <mergeCell ref="D251:D252"/>
    <mergeCell ref="A254:A255"/>
    <mergeCell ref="B254:B255"/>
    <mergeCell ref="C254:C255"/>
    <mergeCell ref="D254:D255"/>
    <mergeCell ref="A256:A257"/>
    <mergeCell ref="B256:B257"/>
    <mergeCell ref="C256:C257"/>
    <mergeCell ref="D256:D257"/>
    <mergeCell ref="A258:B258"/>
    <mergeCell ref="A259:A262"/>
    <mergeCell ref="B259:B262"/>
    <mergeCell ref="C259:C262"/>
    <mergeCell ref="D259:D262"/>
    <mergeCell ref="A275:A276"/>
    <mergeCell ref="B275:B276"/>
    <mergeCell ref="C275:C276"/>
    <mergeCell ref="D275:D276"/>
  </mergeCells>
  <printOptions headings="false" gridLines="false" gridLinesSet="true" horizontalCentered="true" verticalCentered="false"/>
  <pageMargins left="0.7" right="0.5" top="0.7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7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3T12:53:36Z</dcterms:modified>
  <cp:revision>0</cp:revision>
  <dc:subject/>
  <dc:title/>
</cp:coreProperties>
</file>